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表" sheetId="1" state="visible" r:id="rId2"/>
  </sheets>
  <definedNames>
    <definedName function="false" hidden="false" localSheetId="0" name="Print_Area" vbProcedure="false">下达表!$A$58:$L$58</definedName>
    <definedName function="false" hidden="false" localSheetId="0" name="Print_Titles" vbProcedure="false">下达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7">
  <si>
    <r>
      <rPr>
        <b val="true"/>
        <sz val="18"/>
        <rFont val="Noto Sans"/>
        <family val="2"/>
      </rPr>
      <t xml:space="preserve">提前下达</t>
    </r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省级学前教育发展补助资金（学前教育资助）分配表</t>
    </r>
  </si>
  <si>
    <t xml:space="preserve">单位：万元</t>
  </si>
  <si>
    <t xml:space="preserve">地区名称</t>
  </si>
  <si>
    <t xml:space="preserve">此次下达补助资金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春季学期受助幼儿数（人）</t>
    </r>
  </si>
  <si>
    <t xml:space="preserve">扶贫标识</t>
  </si>
  <si>
    <t xml:space="preserve">合计</t>
  </si>
  <si>
    <t xml:space="preserve">其中：城市</t>
  </si>
  <si>
    <t xml:space="preserve">其中：县镇</t>
  </si>
  <si>
    <t xml:space="preserve">小计</t>
  </si>
  <si>
    <t xml:space="preserve">低保</t>
  </si>
  <si>
    <t xml:space="preserve">孤儿</t>
  </si>
  <si>
    <t xml:space="preserve">残疾</t>
  </si>
  <si>
    <t xml:space="preserve">全省合计</t>
  </si>
  <si>
    <t xml:space="preserve">长春市</t>
  </si>
  <si>
    <r>
      <rPr>
        <sz val="8"/>
        <rFont val="Noto Sans"/>
        <family val="2"/>
      </rPr>
      <t xml:space="preserve">否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不发送</t>
    </r>
  </si>
  <si>
    <t xml:space="preserve">其中：市本级</t>
  </si>
  <si>
    <t xml:space="preserve">       双阳区</t>
  </si>
  <si>
    <t xml:space="preserve">       九台区</t>
  </si>
  <si>
    <t xml:space="preserve">农安县</t>
  </si>
  <si>
    <t xml:space="preserve">德惠市</t>
  </si>
  <si>
    <t xml:space="preserve">榆树市</t>
  </si>
  <si>
    <t xml:space="preserve">吉林市</t>
  </si>
  <si>
    <t xml:space="preserve">永吉县</t>
  </si>
  <si>
    <t xml:space="preserve">舒兰市</t>
  </si>
  <si>
    <t xml:space="preserve">蛟河市</t>
  </si>
  <si>
    <t xml:space="preserve">磐石市</t>
  </si>
  <si>
    <t xml:space="preserve">桦甸市</t>
  </si>
  <si>
    <t xml:space="preserve">四平市</t>
  </si>
  <si>
    <t xml:space="preserve">梨树县</t>
  </si>
  <si>
    <t xml:space="preserve">双辽市</t>
  </si>
  <si>
    <t xml:space="preserve">伊通县</t>
  </si>
  <si>
    <t xml:space="preserve">公主岭</t>
  </si>
  <si>
    <t xml:space="preserve">辽源市</t>
  </si>
  <si>
    <t xml:space="preserve">东丰县</t>
  </si>
  <si>
    <t xml:space="preserve">东辽县</t>
  </si>
  <si>
    <t xml:space="preserve">通化市</t>
  </si>
  <si>
    <t xml:space="preserve">集安市</t>
  </si>
  <si>
    <t xml:space="preserve">柳河县</t>
  </si>
  <si>
    <t xml:space="preserve">辉南县</t>
  </si>
  <si>
    <t xml:space="preserve">梅河口</t>
  </si>
  <si>
    <t xml:space="preserve">通化县</t>
  </si>
  <si>
    <t xml:space="preserve">白山市</t>
  </si>
  <si>
    <t xml:space="preserve">长白县</t>
  </si>
  <si>
    <t xml:space="preserve">抚松县</t>
  </si>
  <si>
    <t xml:space="preserve">靖宇县</t>
  </si>
  <si>
    <t xml:space="preserve">临江市</t>
  </si>
  <si>
    <t xml:space="preserve">白城市</t>
  </si>
  <si>
    <t xml:space="preserve">镇赉县</t>
  </si>
  <si>
    <t xml:space="preserve">洮南市</t>
  </si>
  <si>
    <t xml:space="preserve">大安市</t>
  </si>
  <si>
    <t xml:space="preserve">通榆县</t>
  </si>
  <si>
    <t xml:space="preserve">松原市</t>
  </si>
  <si>
    <t xml:space="preserve">前郭县</t>
  </si>
  <si>
    <t xml:space="preserve">扶余市</t>
  </si>
  <si>
    <t xml:space="preserve">长岭县</t>
  </si>
  <si>
    <t xml:space="preserve">乾安县</t>
  </si>
  <si>
    <t xml:space="preserve">延边州小计</t>
  </si>
  <si>
    <t xml:space="preserve">延吉市</t>
  </si>
  <si>
    <t xml:space="preserve">安图县</t>
  </si>
  <si>
    <t xml:space="preserve">龙井市</t>
  </si>
  <si>
    <t xml:space="preserve">和龙市</t>
  </si>
  <si>
    <t xml:space="preserve">图们市</t>
  </si>
  <si>
    <t xml:space="preserve">汪清县</t>
  </si>
  <si>
    <t xml:space="preserve">珲春市</t>
  </si>
  <si>
    <t xml:space="preserve">敦化市</t>
  </si>
  <si>
    <t xml:space="preserve">长白山管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58" activeCellId="0" sqref="A58:L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8.06"/>
    <col collapsed="false" customWidth="true" hidden="false" outlineLevel="0" max="4" min="3" style="2" width="8.06"/>
    <col collapsed="false" customWidth="true" hidden="false" outlineLevel="0" max="12" min="5" style="1" width="8.06"/>
    <col collapsed="false" customWidth="false" hidden="false" outlineLevel="0" max="257" min="13" style="1" width="8.99"/>
  </cols>
  <sheetData>
    <row r="1" s="4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3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</row>
    <row r="3" s="10" customFormat="true" ht="19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8"/>
      <c r="L3" s="9" t="s">
        <v>5</v>
      </c>
    </row>
    <row r="4" s="10" customFormat="true" ht="19" hidden="false" customHeight="true" outlineLevel="0" collapsed="false">
      <c r="A4" s="7"/>
      <c r="B4" s="7"/>
      <c r="C4" s="7" t="s">
        <v>6</v>
      </c>
      <c r="D4" s="9" t="s">
        <v>7</v>
      </c>
      <c r="E4" s="9"/>
      <c r="F4" s="9"/>
      <c r="G4" s="9"/>
      <c r="H4" s="9" t="s">
        <v>8</v>
      </c>
      <c r="I4" s="9"/>
      <c r="J4" s="9"/>
      <c r="K4" s="9"/>
      <c r="L4" s="9"/>
    </row>
    <row r="5" s="10" customFormat="true" ht="19" hidden="false" customHeight="true" outlineLevel="0" collapsed="false">
      <c r="A5" s="7"/>
      <c r="B5" s="7"/>
      <c r="C5" s="7"/>
      <c r="D5" s="9" t="s">
        <v>9</v>
      </c>
      <c r="E5" s="9" t="s">
        <v>10</v>
      </c>
      <c r="F5" s="9" t="s">
        <v>11</v>
      </c>
      <c r="G5" s="9" t="s">
        <v>12</v>
      </c>
      <c r="H5" s="9" t="s">
        <v>9</v>
      </c>
      <c r="I5" s="9" t="s">
        <v>10</v>
      </c>
      <c r="J5" s="9" t="s">
        <v>11</v>
      </c>
      <c r="K5" s="9" t="s">
        <v>12</v>
      </c>
      <c r="L5" s="9"/>
    </row>
    <row r="6" s="14" customFormat="true" ht="12" hidden="false" customHeight="true" outlineLevel="0" collapsed="false">
      <c r="A6" s="7" t="s">
        <v>13</v>
      </c>
      <c r="B6" s="11" t="n">
        <f aca="false">SUM(B7,B11:B49,B58)</f>
        <v>1000</v>
      </c>
      <c r="C6" s="12" t="n">
        <f aca="false">SUM(C7,C11:C49,C58)</f>
        <v>4496</v>
      </c>
      <c r="D6" s="12" t="n">
        <f aca="false">SUM(D7,D11:D49,D58)</f>
        <v>728</v>
      </c>
      <c r="E6" s="12" t="n">
        <f aca="false">SUM(E7,E11:E49,E58)</f>
        <v>602</v>
      </c>
      <c r="F6" s="12" t="n">
        <f aca="false">SUM(F7,F11:F49,F58)</f>
        <v>3</v>
      </c>
      <c r="G6" s="12" t="n">
        <f aca="false">SUM(G7,G11:G49,G58)</f>
        <v>123</v>
      </c>
      <c r="H6" s="12" t="n">
        <f aca="false">SUM(H7,H11:H49,H58)</f>
        <v>3768</v>
      </c>
      <c r="I6" s="12" t="n">
        <f aca="false">SUM(I7,I11:I49,I58)</f>
        <v>3496</v>
      </c>
      <c r="J6" s="12" t="n">
        <f aca="false">SUM(J7,J11:J49,J58)</f>
        <v>33</v>
      </c>
      <c r="K6" s="12" t="n">
        <f aca="false">SUM(K7,K11:K49,K58)</f>
        <v>239</v>
      </c>
      <c r="L6" s="13"/>
    </row>
    <row r="7" s="14" customFormat="true" ht="12" hidden="false" customHeight="true" outlineLevel="0" collapsed="false">
      <c r="A7" s="7" t="s">
        <v>14</v>
      </c>
      <c r="B7" s="11" t="n">
        <f aca="false">SUM(B8:B10)</f>
        <v>89</v>
      </c>
      <c r="C7" s="12" t="n">
        <f aca="false">SUM(C8:C10)</f>
        <v>410</v>
      </c>
      <c r="D7" s="12" t="n">
        <f aca="false">SUM(D8:D10)</f>
        <v>46</v>
      </c>
      <c r="E7" s="12" t="n">
        <f aca="false">SUM(E8:E10)</f>
        <v>34</v>
      </c>
      <c r="F7" s="12" t="n">
        <f aca="false">SUM(F8:F10)</f>
        <v>0</v>
      </c>
      <c r="G7" s="12" t="n">
        <f aca="false">SUM(G8:G10)</f>
        <v>12</v>
      </c>
      <c r="H7" s="12" t="n">
        <f aca="false">SUM(H8:H10)</f>
        <v>364</v>
      </c>
      <c r="I7" s="12" t="n">
        <f aca="false">SUM(I8:I10)</f>
        <v>336</v>
      </c>
      <c r="J7" s="12" t="n">
        <f aca="false">SUM(J8:J10)</f>
        <v>2</v>
      </c>
      <c r="K7" s="12" t="n">
        <f aca="false">SUM(K8:K10)</f>
        <v>26</v>
      </c>
      <c r="L7" s="9" t="s">
        <v>15</v>
      </c>
    </row>
    <row r="8" s="17" customFormat="true" ht="12" hidden="true" customHeight="false" outlineLevel="0" collapsed="false">
      <c r="A8" s="9" t="s">
        <v>16</v>
      </c>
      <c r="B8" s="15" t="n">
        <f aca="false">ROUND((D8*1000+H8*750)/10000*2.8,0)</f>
        <v>19</v>
      </c>
      <c r="C8" s="16" t="n">
        <f aca="false">D8+H8</f>
        <v>77</v>
      </c>
      <c r="D8" s="16" t="n">
        <f aca="false">SUM(E8:G8)</f>
        <v>46</v>
      </c>
      <c r="E8" s="16" t="n">
        <v>34</v>
      </c>
      <c r="F8" s="16" t="n">
        <v>0</v>
      </c>
      <c r="G8" s="16" t="n">
        <v>12</v>
      </c>
      <c r="H8" s="16" t="n">
        <f aca="false">SUM(I8:K8)</f>
        <v>31</v>
      </c>
      <c r="I8" s="16" t="n">
        <v>28</v>
      </c>
      <c r="J8" s="16" t="n">
        <v>0</v>
      </c>
      <c r="K8" s="16" t="n">
        <v>3</v>
      </c>
      <c r="L8" s="9" t="s">
        <v>15</v>
      </c>
    </row>
    <row r="9" s="17" customFormat="true" ht="12" hidden="false" customHeight="true" outlineLevel="0" collapsed="false">
      <c r="A9" s="18" t="s">
        <v>17</v>
      </c>
      <c r="B9" s="15" t="n">
        <f aca="false">ROUND((D9*1000+H9*750)/10000*2.8,0)</f>
        <v>46</v>
      </c>
      <c r="C9" s="16" t="n">
        <f aca="false">D9+H9</f>
        <v>220</v>
      </c>
      <c r="D9" s="16" t="n">
        <f aca="false">SUM(E9:G9)</f>
        <v>0</v>
      </c>
      <c r="E9" s="16" t="n">
        <v>0</v>
      </c>
      <c r="F9" s="16" t="n">
        <v>0</v>
      </c>
      <c r="G9" s="16" t="n">
        <v>0</v>
      </c>
      <c r="H9" s="16" t="n">
        <f aca="false">SUM(I9:K9)</f>
        <v>220</v>
      </c>
      <c r="I9" s="16" t="n">
        <v>202</v>
      </c>
      <c r="J9" s="16" t="n">
        <v>2</v>
      </c>
      <c r="K9" s="16" t="n">
        <v>16</v>
      </c>
      <c r="L9" s="9" t="s">
        <v>15</v>
      </c>
    </row>
    <row r="10" s="17" customFormat="true" ht="12" hidden="false" customHeight="true" outlineLevel="0" collapsed="false">
      <c r="A10" s="19" t="s">
        <v>18</v>
      </c>
      <c r="B10" s="15" t="n">
        <f aca="false">ROUND((D10*1000+H10*750)/10000*2.8,0)</f>
        <v>24</v>
      </c>
      <c r="C10" s="16" t="n">
        <f aca="false">D10+H10</f>
        <v>113</v>
      </c>
      <c r="D10" s="16" t="n">
        <f aca="false">SUM(E10:G10)</f>
        <v>0</v>
      </c>
      <c r="E10" s="16" t="n">
        <v>0</v>
      </c>
      <c r="F10" s="16" t="n">
        <v>0</v>
      </c>
      <c r="G10" s="16" t="n">
        <v>0</v>
      </c>
      <c r="H10" s="16" t="n">
        <f aca="false">SUM(I10:K10)</f>
        <v>113</v>
      </c>
      <c r="I10" s="16" t="n">
        <v>106</v>
      </c>
      <c r="J10" s="16" t="n">
        <v>0</v>
      </c>
      <c r="K10" s="16" t="n">
        <v>7</v>
      </c>
      <c r="L10" s="9" t="s">
        <v>15</v>
      </c>
    </row>
    <row r="11" s="17" customFormat="true" ht="12" hidden="false" customHeight="true" outlineLevel="0" collapsed="false">
      <c r="A11" s="19" t="s">
        <v>19</v>
      </c>
      <c r="B11" s="15" t="n">
        <f aca="false">ROUND((D11*1000+H11*750)/10000*2.8,0)</f>
        <v>24</v>
      </c>
      <c r="C11" s="16" t="n">
        <f aca="false">D11+H11</f>
        <v>113</v>
      </c>
      <c r="D11" s="16" t="n">
        <f aca="false">SUM(E11:G11)</f>
        <v>0</v>
      </c>
      <c r="E11" s="16" t="n">
        <v>0</v>
      </c>
      <c r="F11" s="16" t="n">
        <v>0</v>
      </c>
      <c r="G11" s="16" t="n">
        <v>0</v>
      </c>
      <c r="H11" s="16" t="n">
        <f aca="false">SUM(I11:K11)</f>
        <v>113</v>
      </c>
      <c r="I11" s="16" t="n">
        <v>103</v>
      </c>
      <c r="J11" s="16" t="n">
        <v>2</v>
      </c>
      <c r="K11" s="16" t="n">
        <v>8</v>
      </c>
      <c r="L11" s="9" t="s">
        <v>15</v>
      </c>
    </row>
    <row r="12" s="17" customFormat="true" ht="12" hidden="false" customHeight="true" outlineLevel="0" collapsed="false">
      <c r="A12" s="7" t="s">
        <v>20</v>
      </c>
      <c r="B12" s="15" t="n">
        <f aca="false">ROUND((D12*1000+H12*750)/10000*2.8,0)</f>
        <v>29</v>
      </c>
      <c r="C12" s="16" t="n">
        <f aca="false">D12+H12</f>
        <v>138</v>
      </c>
      <c r="D12" s="16" t="n">
        <f aca="false">SUM(E12:G12)</f>
        <v>0</v>
      </c>
      <c r="E12" s="16" t="n">
        <v>0</v>
      </c>
      <c r="F12" s="16" t="n">
        <v>0</v>
      </c>
      <c r="G12" s="16" t="n">
        <v>0</v>
      </c>
      <c r="H12" s="16" t="n">
        <f aca="false">SUM(I12:K12)</f>
        <v>138</v>
      </c>
      <c r="I12" s="16" t="n">
        <v>125</v>
      </c>
      <c r="J12" s="16" t="n">
        <v>1</v>
      </c>
      <c r="K12" s="16" t="n">
        <v>12</v>
      </c>
      <c r="L12" s="9" t="s">
        <v>15</v>
      </c>
    </row>
    <row r="13" s="17" customFormat="true" ht="12" hidden="false" customHeight="true" outlineLevel="0" collapsed="false">
      <c r="A13" s="18" t="s">
        <v>21</v>
      </c>
      <c r="B13" s="15" t="n">
        <f aca="false">ROUND((D13*1000+H13*750)/10000*2.8,0)</f>
        <v>10</v>
      </c>
      <c r="C13" s="16" t="n">
        <f aca="false">D13+H13</f>
        <v>46</v>
      </c>
      <c r="D13" s="16" t="n">
        <f aca="false">SUM(E13:G13)</f>
        <v>0</v>
      </c>
      <c r="E13" s="16" t="n">
        <v>0</v>
      </c>
      <c r="F13" s="16" t="n">
        <v>0</v>
      </c>
      <c r="G13" s="16" t="n">
        <v>0</v>
      </c>
      <c r="H13" s="16" t="n">
        <f aca="false">SUM(I13:K13)</f>
        <v>46</v>
      </c>
      <c r="I13" s="16" t="n">
        <v>40</v>
      </c>
      <c r="J13" s="16" t="n">
        <v>0</v>
      </c>
      <c r="K13" s="16" t="n">
        <v>6</v>
      </c>
      <c r="L13" s="9" t="s">
        <v>15</v>
      </c>
    </row>
    <row r="14" s="17" customFormat="true" ht="12" hidden="false" customHeight="true" outlineLevel="0" collapsed="false">
      <c r="A14" s="9" t="s">
        <v>22</v>
      </c>
      <c r="B14" s="20" t="n">
        <f aca="false">ROUND((D14*1000+H14*750)/10000*2.8,0)</f>
        <v>44</v>
      </c>
      <c r="C14" s="16" t="n">
        <f aca="false">D14+H14</f>
        <v>171</v>
      </c>
      <c r="D14" s="16" t="n">
        <f aca="false">SUM(E14:G14)</f>
        <v>117</v>
      </c>
      <c r="E14" s="16" t="n">
        <v>104</v>
      </c>
      <c r="F14" s="16" t="n">
        <v>0</v>
      </c>
      <c r="G14" s="16" t="n">
        <v>13</v>
      </c>
      <c r="H14" s="16" t="n">
        <f aca="false">SUM(I14:K14)</f>
        <v>54</v>
      </c>
      <c r="I14" s="16" t="n">
        <v>47</v>
      </c>
      <c r="J14" s="16" t="n">
        <v>0</v>
      </c>
      <c r="K14" s="16" t="n">
        <v>7</v>
      </c>
      <c r="L14" s="9" t="s">
        <v>15</v>
      </c>
    </row>
    <row r="15" s="17" customFormat="true" ht="12" hidden="false" customHeight="true" outlineLevel="0" collapsed="false">
      <c r="A15" s="9" t="s">
        <v>23</v>
      </c>
      <c r="B15" s="20" t="n">
        <f aca="false">ROUND((D15*1000+H15*750)/10000*2.8,0)</f>
        <v>18</v>
      </c>
      <c r="C15" s="16" t="n">
        <f aca="false">D15+H15</f>
        <v>87</v>
      </c>
      <c r="D15" s="16" t="n">
        <f aca="false">SUM(E15:G15)</f>
        <v>0</v>
      </c>
      <c r="E15" s="16" t="n">
        <v>0</v>
      </c>
      <c r="F15" s="16" t="n">
        <v>0</v>
      </c>
      <c r="G15" s="16" t="n">
        <v>0</v>
      </c>
      <c r="H15" s="16" t="n">
        <f aca="false">SUM(I15:K15)</f>
        <v>87</v>
      </c>
      <c r="I15" s="16" t="n">
        <v>86</v>
      </c>
      <c r="J15" s="16" t="n">
        <v>0</v>
      </c>
      <c r="K15" s="16" t="n">
        <v>1</v>
      </c>
      <c r="L15" s="9" t="s">
        <v>15</v>
      </c>
    </row>
    <row r="16" s="17" customFormat="true" ht="12" hidden="false" customHeight="true" outlineLevel="0" collapsed="false">
      <c r="A16" s="9" t="s">
        <v>24</v>
      </c>
      <c r="B16" s="20" t="n">
        <f aca="false">ROUND((D16*1000+H16*750)/10000*2.8,0)</f>
        <v>27</v>
      </c>
      <c r="C16" s="16" t="n">
        <f aca="false">D16+H16</f>
        <v>130</v>
      </c>
      <c r="D16" s="16" t="n">
        <f aca="false">SUM(E16:G16)</f>
        <v>0</v>
      </c>
      <c r="E16" s="16" t="n">
        <v>0</v>
      </c>
      <c r="F16" s="16" t="n">
        <v>0</v>
      </c>
      <c r="G16" s="16" t="n">
        <v>0</v>
      </c>
      <c r="H16" s="16" t="n">
        <f aca="false">SUM(I16:K16)</f>
        <v>130</v>
      </c>
      <c r="I16" s="16" t="n">
        <v>119</v>
      </c>
      <c r="J16" s="16" t="n">
        <v>3</v>
      </c>
      <c r="K16" s="16" t="n">
        <v>8</v>
      </c>
      <c r="L16" s="9" t="s">
        <v>15</v>
      </c>
    </row>
    <row r="17" s="17" customFormat="true" ht="12" hidden="false" customHeight="true" outlineLevel="0" collapsed="false">
      <c r="A17" s="9" t="s">
        <v>25</v>
      </c>
      <c r="B17" s="20" t="n">
        <f aca="false">ROUND((D17*1000+H17*750)/10000*2.8,0)</f>
        <v>11</v>
      </c>
      <c r="C17" s="16" t="n">
        <f aca="false">D17+H17</f>
        <v>53</v>
      </c>
      <c r="D17" s="16" t="n">
        <f aca="false">SUM(E17:G17)</f>
        <v>0</v>
      </c>
      <c r="E17" s="16" t="n">
        <v>0</v>
      </c>
      <c r="F17" s="16" t="n">
        <v>0</v>
      </c>
      <c r="G17" s="16" t="n">
        <v>0</v>
      </c>
      <c r="H17" s="16" t="n">
        <f aca="false">SUM(I17:K17)</f>
        <v>53</v>
      </c>
      <c r="I17" s="16" t="n">
        <v>52</v>
      </c>
      <c r="J17" s="16" t="n">
        <v>0</v>
      </c>
      <c r="K17" s="16" t="n">
        <v>1</v>
      </c>
      <c r="L17" s="9" t="s">
        <v>15</v>
      </c>
    </row>
    <row r="18" s="17" customFormat="true" ht="12" hidden="false" customHeight="true" outlineLevel="0" collapsed="false">
      <c r="A18" s="9" t="s">
        <v>26</v>
      </c>
      <c r="B18" s="20" t="n">
        <f aca="false">ROUND((D18*1000+H18*750)/10000*2.8,0)</f>
        <v>6</v>
      </c>
      <c r="C18" s="16" t="n">
        <f aca="false">D18+H18</f>
        <v>28</v>
      </c>
      <c r="D18" s="16" t="n">
        <f aca="false">SUM(E18:G18)</f>
        <v>0</v>
      </c>
      <c r="E18" s="16" t="n">
        <v>0</v>
      </c>
      <c r="F18" s="16" t="n">
        <v>0</v>
      </c>
      <c r="G18" s="16" t="n">
        <v>0</v>
      </c>
      <c r="H18" s="16" t="n">
        <f aca="false">SUM(I18:K18)</f>
        <v>28</v>
      </c>
      <c r="I18" s="16" t="n">
        <v>24</v>
      </c>
      <c r="J18" s="16" t="n">
        <v>0</v>
      </c>
      <c r="K18" s="16" t="n">
        <v>4</v>
      </c>
      <c r="L18" s="9" t="s">
        <v>15</v>
      </c>
    </row>
    <row r="19" s="17" customFormat="true" ht="12" hidden="false" customHeight="true" outlineLevel="0" collapsed="false">
      <c r="A19" s="9" t="s">
        <v>27</v>
      </c>
      <c r="B19" s="20" t="n">
        <f aca="false">ROUND((D19*1000+H19*750)/10000*2.8,0)</f>
        <v>20</v>
      </c>
      <c r="C19" s="16" t="n">
        <f aca="false">D19+H19</f>
        <v>93</v>
      </c>
      <c r="D19" s="16" t="n">
        <f aca="false">SUM(E19:G19)</f>
        <v>0</v>
      </c>
      <c r="E19" s="16" t="n">
        <v>0</v>
      </c>
      <c r="F19" s="16" t="n">
        <v>0</v>
      </c>
      <c r="G19" s="16" t="n">
        <v>0</v>
      </c>
      <c r="H19" s="16" t="n">
        <f aca="false">SUM(I19:K19)</f>
        <v>93</v>
      </c>
      <c r="I19" s="16" t="n">
        <v>82</v>
      </c>
      <c r="J19" s="16" t="n">
        <v>1</v>
      </c>
      <c r="K19" s="16" t="n">
        <v>10</v>
      </c>
      <c r="L19" s="9" t="s">
        <v>15</v>
      </c>
    </row>
    <row r="20" s="17" customFormat="true" ht="12" hidden="false" customHeight="true" outlineLevel="0" collapsed="false">
      <c r="A20" s="9" t="s">
        <v>28</v>
      </c>
      <c r="B20" s="20" t="n">
        <f aca="false">ROUND((D20*1000+H20*750)/10000*2.8,0)</f>
        <v>11</v>
      </c>
      <c r="C20" s="16" t="n">
        <f aca="false">D20+H20</f>
        <v>44</v>
      </c>
      <c r="D20" s="16" t="n">
        <f aca="false">SUM(E20:G20)</f>
        <v>24</v>
      </c>
      <c r="E20" s="16" t="n">
        <v>21</v>
      </c>
      <c r="F20" s="16" t="n">
        <v>0</v>
      </c>
      <c r="G20" s="16" t="n">
        <v>3</v>
      </c>
      <c r="H20" s="16" t="n">
        <f aca="false">SUM(I20:K20)</f>
        <v>20</v>
      </c>
      <c r="I20" s="16" t="n">
        <v>18</v>
      </c>
      <c r="J20" s="16" t="n">
        <v>0</v>
      </c>
      <c r="K20" s="16" t="n">
        <v>2</v>
      </c>
      <c r="L20" s="9" t="s">
        <v>15</v>
      </c>
    </row>
    <row r="21" s="17" customFormat="true" ht="12" hidden="false" customHeight="true" outlineLevel="0" collapsed="false">
      <c r="A21" s="9" t="s">
        <v>29</v>
      </c>
      <c r="B21" s="20" t="n">
        <f aca="false">ROUND((D21*1000+H21*750)/10000*2.8,0)</f>
        <v>13</v>
      </c>
      <c r="C21" s="16" t="n">
        <f aca="false">D21+H21</f>
        <v>60</v>
      </c>
      <c r="D21" s="16" t="n">
        <f aca="false">SUM(E21:G21)</f>
        <v>0</v>
      </c>
      <c r="E21" s="16" t="n">
        <v>0</v>
      </c>
      <c r="F21" s="16" t="n">
        <v>0</v>
      </c>
      <c r="G21" s="16" t="n">
        <v>0</v>
      </c>
      <c r="H21" s="16" t="n">
        <f aca="false">SUM(I21:K21)</f>
        <v>60</v>
      </c>
      <c r="I21" s="16" t="n">
        <v>51</v>
      </c>
      <c r="J21" s="16" t="n">
        <v>3</v>
      </c>
      <c r="K21" s="16" t="n">
        <v>6</v>
      </c>
      <c r="L21" s="9" t="s">
        <v>15</v>
      </c>
    </row>
    <row r="22" s="17" customFormat="true" ht="12" hidden="false" customHeight="true" outlineLevel="0" collapsed="false">
      <c r="A22" s="9" t="s">
        <v>30</v>
      </c>
      <c r="B22" s="20" t="n">
        <f aca="false">ROUND((D22*1000+H22*750)/10000*2.8,0)</f>
        <v>24</v>
      </c>
      <c r="C22" s="16" t="n">
        <f aca="false">D22+H22</f>
        <v>113</v>
      </c>
      <c r="D22" s="16" t="n">
        <f aca="false">SUM(E22:G22)</f>
        <v>0</v>
      </c>
      <c r="E22" s="16" t="n">
        <v>0</v>
      </c>
      <c r="F22" s="16" t="n">
        <v>0</v>
      </c>
      <c r="G22" s="16" t="n">
        <v>0</v>
      </c>
      <c r="H22" s="16" t="n">
        <f aca="false">SUM(I22:K22)</f>
        <v>113</v>
      </c>
      <c r="I22" s="16" t="n">
        <v>111</v>
      </c>
      <c r="J22" s="16" t="n">
        <v>0</v>
      </c>
      <c r="K22" s="16" t="n">
        <v>2</v>
      </c>
      <c r="L22" s="9" t="s">
        <v>15</v>
      </c>
    </row>
    <row r="23" s="17" customFormat="true" ht="12" hidden="false" customHeight="true" outlineLevel="0" collapsed="false">
      <c r="A23" s="21" t="s">
        <v>31</v>
      </c>
      <c r="B23" s="20" t="n">
        <f aca="false">ROUND((D23*1000+H23*750)/10000*2.8,0)</f>
        <v>42</v>
      </c>
      <c r="C23" s="16" t="n">
        <f aca="false">D23+H23</f>
        <v>200</v>
      </c>
      <c r="D23" s="16" t="n">
        <f aca="false">SUM(E23:G23)</f>
        <v>0</v>
      </c>
      <c r="E23" s="16" t="n">
        <v>0</v>
      </c>
      <c r="F23" s="16" t="n">
        <v>0</v>
      </c>
      <c r="G23" s="16" t="n">
        <v>0</v>
      </c>
      <c r="H23" s="16" t="n">
        <f aca="false">SUM(I23:K23)</f>
        <v>200</v>
      </c>
      <c r="I23" s="16" t="n">
        <v>194</v>
      </c>
      <c r="J23" s="16" t="n">
        <v>1</v>
      </c>
      <c r="K23" s="16" t="n">
        <v>5</v>
      </c>
      <c r="L23" s="9" t="s">
        <v>15</v>
      </c>
    </row>
    <row r="24" s="17" customFormat="true" ht="12" hidden="false" customHeight="true" outlineLevel="0" collapsed="false">
      <c r="A24" s="9" t="s">
        <v>32</v>
      </c>
      <c r="B24" s="20" t="n">
        <f aca="false">ROUND((D24*1000+H24*750)/10000*2.8,0)</f>
        <v>30</v>
      </c>
      <c r="C24" s="16" t="n">
        <f aca="false">D24+H24</f>
        <v>142</v>
      </c>
      <c r="D24" s="16" t="n">
        <f aca="false">SUM(E24:G24)</f>
        <v>0</v>
      </c>
      <c r="E24" s="16" t="n">
        <v>0</v>
      </c>
      <c r="F24" s="16" t="n">
        <v>0</v>
      </c>
      <c r="G24" s="16" t="n">
        <v>0</v>
      </c>
      <c r="H24" s="16" t="n">
        <f aca="false">SUM(I24:K24)</f>
        <v>142</v>
      </c>
      <c r="I24" s="16" t="n">
        <v>136</v>
      </c>
      <c r="J24" s="16" t="n">
        <v>1</v>
      </c>
      <c r="K24" s="16" t="n">
        <v>5</v>
      </c>
      <c r="L24" s="9" t="s">
        <v>15</v>
      </c>
    </row>
    <row r="25" s="17" customFormat="true" ht="12" hidden="false" customHeight="true" outlineLevel="0" collapsed="false">
      <c r="A25" s="9" t="s">
        <v>33</v>
      </c>
      <c r="B25" s="20" t="n">
        <f aca="false">ROUND((D25*1000+H25*750)/10000*2.8,0)</f>
        <v>78</v>
      </c>
      <c r="C25" s="16" t="n">
        <f aca="false">D25+H25</f>
        <v>286</v>
      </c>
      <c r="D25" s="16" t="n">
        <f aca="false">SUM(E25:G25)</f>
        <v>262</v>
      </c>
      <c r="E25" s="16" t="n">
        <v>259</v>
      </c>
      <c r="F25" s="16" t="n">
        <v>0</v>
      </c>
      <c r="G25" s="16" t="n">
        <v>3</v>
      </c>
      <c r="H25" s="16" t="n">
        <f aca="false">SUM(I25:K25)</f>
        <v>24</v>
      </c>
      <c r="I25" s="16" t="n">
        <v>24</v>
      </c>
      <c r="J25" s="16" t="n">
        <v>0</v>
      </c>
      <c r="K25" s="16" t="n">
        <v>0</v>
      </c>
      <c r="L25" s="9" t="s">
        <v>15</v>
      </c>
    </row>
    <row r="26" s="17" customFormat="true" ht="12" hidden="false" customHeight="true" outlineLevel="0" collapsed="false">
      <c r="A26" s="9" t="s">
        <v>34</v>
      </c>
      <c r="B26" s="20" t="n">
        <f aca="false">ROUND((D26*1000+H26*750)/10000*2.8,0)</f>
        <v>29</v>
      </c>
      <c r="C26" s="16" t="n">
        <f aca="false">D26+H26</f>
        <v>140</v>
      </c>
      <c r="D26" s="16" t="n">
        <f aca="false">SUM(E26:G26)</f>
        <v>0</v>
      </c>
      <c r="E26" s="16" t="n">
        <v>0</v>
      </c>
      <c r="F26" s="16" t="n">
        <v>0</v>
      </c>
      <c r="G26" s="16" t="n">
        <v>0</v>
      </c>
      <c r="H26" s="16" t="n">
        <f aca="false">SUM(I26:K26)</f>
        <v>140</v>
      </c>
      <c r="I26" s="16" t="n">
        <v>129</v>
      </c>
      <c r="J26" s="16" t="n">
        <v>0</v>
      </c>
      <c r="K26" s="16" t="n">
        <v>11</v>
      </c>
      <c r="L26" s="9" t="s">
        <v>15</v>
      </c>
    </row>
    <row r="27" s="17" customFormat="true" ht="12" hidden="false" customHeight="true" outlineLevel="0" collapsed="false">
      <c r="A27" s="9" t="s">
        <v>35</v>
      </c>
      <c r="B27" s="20" t="n">
        <f aca="false">ROUND((D27*1000+H27*750)/10000*2.8,0)</f>
        <v>21</v>
      </c>
      <c r="C27" s="16" t="n">
        <f aca="false">D27+H27</f>
        <v>101</v>
      </c>
      <c r="D27" s="16" t="n">
        <f aca="false">SUM(E27:G27)</f>
        <v>0</v>
      </c>
      <c r="E27" s="16" t="n">
        <v>0</v>
      </c>
      <c r="F27" s="16" t="n">
        <v>0</v>
      </c>
      <c r="G27" s="16" t="n">
        <v>0</v>
      </c>
      <c r="H27" s="16" t="n">
        <f aca="false">SUM(I27:K27)</f>
        <v>101</v>
      </c>
      <c r="I27" s="16" t="n">
        <v>96</v>
      </c>
      <c r="J27" s="16" t="n">
        <v>0</v>
      </c>
      <c r="K27" s="16" t="n">
        <v>5</v>
      </c>
      <c r="L27" s="9" t="s">
        <v>15</v>
      </c>
    </row>
    <row r="28" s="17" customFormat="true" ht="12" hidden="false" customHeight="true" outlineLevel="0" collapsed="false">
      <c r="A28" s="9" t="s">
        <v>36</v>
      </c>
      <c r="B28" s="20" t="n">
        <f aca="false">ROUND((D28*1000+H28*750)/10000*2.8,0)</f>
        <v>43</v>
      </c>
      <c r="C28" s="16" t="n">
        <f aca="false">D28+H28</f>
        <v>167</v>
      </c>
      <c r="D28" s="16" t="n">
        <f aca="false">SUM(E28:G28)</f>
        <v>120</v>
      </c>
      <c r="E28" s="16" t="n">
        <v>43</v>
      </c>
      <c r="F28" s="16" t="n">
        <v>1</v>
      </c>
      <c r="G28" s="16" t="n">
        <v>76</v>
      </c>
      <c r="H28" s="16" t="n">
        <f aca="false">SUM(I28:K28)</f>
        <v>47</v>
      </c>
      <c r="I28" s="16" t="n">
        <v>47</v>
      </c>
      <c r="J28" s="16" t="n">
        <v>0</v>
      </c>
      <c r="K28" s="16" t="n">
        <v>0</v>
      </c>
      <c r="L28" s="9" t="s">
        <v>15</v>
      </c>
    </row>
    <row r="29" s="17" customFormat="true" ht="12" hidden="false" customHeight="true" outlineLevel="0" collapsed="false">
      <c r="A29" s="9" t="s">
        <v>37</v>
      </c>
      <c r="B29" s="20" t="n">
        <f aca="false">ROUND((D29*1000+H29*750)/10000*2.8,0)</f>
        <v>4</v>
      </c>
      <c r="C29" s="16" t="n">
        <f aca="false">D29+H29</f>
        <v>17</v>
      </c>
      <c r="D29" s="16" t="n">
        <f aca="false">SUM(E29:G29)</f>
        <v>0</v>
      </c>
      <c r="E29" s="16" t="n">
        <v>0</v>
      </c>
      <c r="F29" s="16" t="n">
        <v>0</v>
      </c>
      <c r="G29" s="16" t="n">
        <v>0</v>
      </c>
      <c r="H29" s="16" t="n">
        <f aca="false">SUM(I29:K29)</f>
        <v>17</v>
      </c>
      <c r="I29" s="16" t="n">
        <v>16</v>
      </c>
      <c r="J29" s="16" t="n">
        <v>0</v>
      </c>
      <c r="K29" s="16" t="n">
        <v>1</v>
      </c>
      <c r="L29" s="9" t="s">
        <v>15</v>
      </c>
    </row>
    <row r="30" s="17" customFormat="true" ht="12" hidden="false" customHeight="true" outlineLevel="0" collapsed="false">
      <c r="A30" s="9" t="s">
        <v>38</v>
      </c>
      <c r="B30" s="20" t="n">
        <f aca="false">ROUND((D30*1000+H30*750)/10000*2.8,0)</f>
        <v>45</v>
      </c>
      <c r="C30" s="16" t="n">
        <f aca="false">D30+H30</f>
        <v>212</v>
      </c>
      <c r="D30" s="16" t="n">
        <f aca="false">SUM(E30:G30)</f>
        <v>0</v>
      </c>
      <c r="E30" s="16" t="n">
        <v>0</v>
      </c>
      <c r="F30" s="16" t="n">
        <v>0</v>
      </c>
      <c r="G30" s="16" t="n">
        <v>0</v>
      </c>
      <c r="H30" s="16" t="n">
        <f aca="false">SUM(I30:K30)</f>
        <v>212</v>
      </c>
      <c r="I30" s="16" t="n">
        <v>203</v>
      </c>
      <c r="J30" s="16" t="n">
        <v>0</v>
      </c>
      <c r="K30" s="16" t="n">
        <v>9</v>
      </c>
      <c r="L30" s="9" t="s">
        <v>15</v>
      </c>
    </row>
    <row r="31" s="17" customFormat="true" ht="12" hidden="false" customHeight="true" outlineLevel="0" collapsed="false">
      <c r="A31" s="9" t="s">
        <v>39</v>
      </c>
      <c r="B31" s="20" t="n">
        <f aca="false">ROUND((D31*1000+H31*750)/10000*2.8,0)</f>
        <v>18</v>
      </c>
      <c r="C31" s="16" t="n">
        <f aca="false">D31+H31</f>
        <v>86</v>
      </c>
      <c r="D31" s="16" t="n">
        <f aca="false">SUM(E31:G31)</f>
        <v>0</v>
      </c>
      <c r="E31" s="16" t="n">
        <v>0</v>
      </c>
      <c r="F31" s="16" t="n">
        <v>0</v>
      </c>
      <c r="G31" s="16" t="n">
        <v>0</v>
      </c>
      <c r="H31" s="16" t="n">
        <f aca="false">SUM(I31:K31)</f>
        <v>86</v>
      </c>
      <c r="I31" s="16" t="n">
        <v>82</v>
      </c>
      <c r="J31" s="16" t="n">
        <v>0</v>
      </c>
      <c r="K31" s="16" t="n">
        <v>4</v>
      </c>
      <c r="L31" s="9" t="s">
        <v>15</v>
      </c>
    </row>
    <row r="32" s="17" customFormat="true" ht="12" hidden="false" customHeight="true" outlineLevel="0" collapsed="false">
      <c r="A32" s="9" t="s">
        <v>40</v>
      </c>
      <c r="B32" s="20" t="n">
        <f aca="false">ROUND((D32*1000+H32*750)/10000*2.8,0)</f>
        <v>14</v>
      </c>
      <c r="C32" s="16" t="n">
        <f aca="false">D32+H32</f>
        <v>66</v>
      </c>
      <c r="D32" s="16" t="n">
        <f aca="false">SUM(E32:G32)</f>
        <v>0</v>
      </c>
      <c r="E32" s="16" t="n">
        <v>0</v>
      </c>
      <c r="F32" s="16" t="n">
        <v>0</v>
      </c>
      <c r="G32" s="16" t="n">
        <v>0</v>
      </c>
      <c r="H32" s="16" t="n">
        <f aca="false">SUM(I32:K32)</f>
        <v>66</v>
      </c>
      <c r="I32" s="16" t="n">
        <v>52</v>
      </c>
      <c r="J32" s="16" t="n">
        <v>2</v>
      </c>
      <c r="K32" s="16" t="n">
        <v>12</v>
      </c>
      <c r="L32" s="9" t="s">
        <v>15</v>
      </c>
    </row>
    <row r="33" s="17" customFormat="true" ht="12" hidden="false" customHeight="true" outlineLevel="0" collapsed="false">
      <c r="A33" s="9" t="s">
        <v>41</v>
      </c>
      <c r="B33" s="20" t="n">
        <f aca="false">ROUND((D33*1000+H33*750)/10000*2.8,0)</f>
        <v>4</v>
      </c>
      <c r="C33" s="16" t="n">
        <f aca="false">D33+H33</f>
        <v>20</v>
      </c>
      <c r="D33" s="16" t="n">
        <f aca="false">SUM(E33:G33)</f>
        <v>0</v>
      </c>
      <c r="E33" s="16" t="n">
        <v>0</v>
      </c>
      <c r="F33" s="16" t="n">
        <v>0</v>
      </c>
      <c r="G33" s="16" t="n">
        <v>0</v>
      </c>
      <c r="H33" s="16" t="n">
        <f aca="false">SUM(I33:K33)</f>
        <v>20</v>
      </c>
      <c r="I33" s="16" t="n">
        <v>19</v>
      </c>
      <c r="J33" s="16" t="n">
        <v>0</v>
      </c>
      <c r="K33" s="16" t="n">
        <v>1</v>
      </c>
      <c r="L33" s="9" t="s">
        <v>15</v>
      </c>
    </row>
    <row r="34" s="17" customFormat="true" ht="12" hidden="false" customHeight="true" outlineLevel="0" collapsed="false">
      <c r="A34" s="9" t="s">
        <v>42</v>
      </c>
      <c r="B34" s="20" t="n">
        <f aca="false">ROUND((D34*1000+H34*750)/10000*2.8,0)</f>
        <v>22</v>
      </c>
      <c r="C34" s="16" t="n">
        <f aca="false">D34+H34</f>
        <v>95</v>
      </c>
      <c r="D34" s="16" t="n">
        <f aca="false">SUM(E34:G34)</f>
        <v>33</v>
      </c>
      <c r="E34" s="16" t="n">
        <v>33</v>
      </c>
      <c r="F34" s="16" t="n">
        <v>0</v>
      </c>
      <c r="G34" s="16" t="n">
        <v>0</v>
      </c>
      <c r="H34" s="16" t="n">
        <f aca="false">SUM(I34:K34)</f>
        <v>62</v>
      </c>
      <c r="I34" s="16" t="n">
        <v>61</v>
      </c>
      <c r="J34" s="16" t="n">
        <v>0</v>
      </c>
      <c r="K34" s="16" t="n">
        <v>1</v>
      </c>
      <c r="L34" s="9" t="s">
        <v>15</v>
      </c>
    </row>
    <row r="35" s="17" customFormat="true" ht="12" hidden="false" customHeight="true" outlineLevel="0" collapsed="false">
      <c r="A35" s="9" t="s">
        <v>43</v>
      </c>
      <c r="B35" s="20" t="n">
        <f aca="false">ROUND((D35*1000+H35*750)/10000*2.8,0)</f>
        <v>9</v>
      </c>
      <c r="C35" s="16" t="n">
        <f aca="false">D35+H35</f>
        <v>45</v>
      </c>
      <c r="D35" s="16" t="n">
        <f aca="false">SUM(E35:G35)</f>
        <v>0</v>
      </c>
      <c r="E35" s="16" t="n">
        <v>0</v>
      </c>
      <c r="F35" s="16" t="n">
        <v>0</v>
      </c>
      <c r="G35" s="16" t="n">
        <v>0</v>
      </c>
      <c r="H35" s="16" t="n">
        <f aca="false">SUM(I35:K35)</f>
        <v>45</v>
      </c>
      <c r="I35" s="16" t="n">
        <v>45</v>
      </c>
      <c r="J35" s="16" t="n">
        <v>0</v>
      </c>
      <c r="K35" s="16" t="n">
        <v>0</v>
      </c>
      <c r="L35" s="9" t="s">
        <v>15</v>
      </c>
    </row>
    <row r="36" s="17" customFormat="true" ht="12" hidden="false" customHeight="true" outlineLevel="0" collapsed="false">
      <c r="A36" s="9" t="s">
        <v>44</v>
      </c>
      <c r="B36" s="20" t="n">
        <f aca="false">ROUND((D36*1000+H36*750)/10000*2.8,0)</f>
        <v>35</v>
      </c>
      <c r="C36" s="16" t="n">
        <f aca="false">D36+H36</f>
        <v>165</v>
      </c>
      <c r="D36" s="16" t="n">
        <f aca="false">SUM(E36:G36)</f>
        <v>0</v>
      </c>
      <c r="E36" s="16" t="n">
        <v>0</v>
      </c>
      <c r="F36" s="16" t="n">
        <v>0</v>
      </c>
      <c r="G36" s="16" t="n">
        <v>0</v>
      </c>
      <c r="H36" s="16" t="n">
        <f aca="false">SUM(I36:K36)</f>
        <v>165</v>
      </c>
      <c r="I36" s="16" t="n">
        <v>160</v>
      </c>
      <c r="J36" s="16" t="n">
        <v>0</v>
      </c>
      <c r="K36" s="16" t="n">
        <v>5</v>
      </c>
      <c r="L36" s="9" t="s">
        <v>15</v>
      </c>
    </row>
    <row r="37" s="17" customFormat="true" ht="12" hidden="false" customHeight="true" outlineLevel="0" collapsed="false">
      <c r="A37" s="9" t="s">
        <v>45</v>
      </c>
      <c r="B37" s="20" t="n">
        <f aca="false">ROUND((D37*1000+H37*750)/10000*2.8,0)</f>
        <v>14</v>
      </c>
      <c r="C37" s="16" t="n">
        <f aca="false">D37+H37</f>
        <v>67</v>
      </c>
      <c r="D37" s="16" t="n">
        <f aca="false">SUM(E37:G37)</f>
        <v>0</v>
      </c>
      <c r="E37" s="16" t="n">
        <v>0</v>
      </c>
      <c r="F37" s="16" t="n">
        <v>0</v>
      </c>
      <c r="G37" s="16" t="n">
        <v>0</v>
      </c>
      <c r="H37" s="16" t="n">
        <f aca="false">SUM(I37:K37)</f>
        <v>67</v>
      </c>
      <c r="I37" s="16" t="n">
        <v>65</v>
      </c>
      <c r="J37" s="16" t="n">
        <v>0</v>
      </c>
      <c r="K37" s="16" t="n">
        <v>2</v>
      </c>
      <c r="L37" s="9" t="s">
        <v>15</v>
      </c>
    </row>
    <row r="38" s="17" customFormat="true" ht="12" hidden="false" customHeight="true" outlineLevel="0" collapsed="false">
      <c r="A38" s="9" t="s">
        <v>46</v>
      </c>
      <c r="B38" s="20" t="n">
        <f aca="false">ROUND((D38*1000+H38*750)/10000*2.8,0)</f>
        <v>21</v>
      </c>
      <c r="C38" s="16" t="n">
        <f aca="false">D38+H38</f>
        <v>102</v>
      </c>
      <c r="D38" s="16" t="n">
        <f aca="false">SUM(E38:G38)</f>
        <v>0</v>
      </c>
      <c r="E38" s="16" t="n">
        <v>0</v>
      </c>
      <c r="F38" s="16" t="n">
        <v>0</v>
      </c>
      <c r="G38" s="16" t="n">
        <v>0</v>
      </c>
      <c r="H38" s="16" t="n">
        <f aca="false">SUM(I38:K38)</f>
        <v>102</v>
      </c>
      <c r="I38" s="16" t="n">
        <v>97</v>
      </c>
      <c r="J38" s="16" t="n">
        <v>2</v>
      </c>
      <c r="K38" s="16" t="n">
        <v>3</v>
      </c>
      <c r="L38" s="9" t="s">
        <v>15</v>
      </c>
    </row>
    <row r="39" s="17" customFormat="true" ht="12" hidden="false" customHeight="true" outlineLevel="0" collapsed="false">
      <c r="A39" s="9" t="s">
        <v>47</v>
      </c>
      <c r="B39" s="20" t="n">
        <f aca="false">ROUND((D39*1000+H39*750)/10000*2.8,0)</f>
        <v>23</v>
      </c>
      <c r="C39" s="16" t="n">
        <f aca="false">D39+H39</f>
        <v>89</v>
      </c>
      <c r="D39" s="16" t="n">
        <f aca="false">SUM(E39:G39)</f>
        <v>55</v>
      </c>
      <c r="E39" s="16" t="n">
        <v>49</v>
      </c>
      <c r="F39" s="16" t="n">
        <v>0</v>
      </c>
      <c r="G39" s="16" t="n">
        <v>6</v>
      </c>
      <c r="H39" s="16" t="n">
        <f aca="false">SUM(I39:K39)</f>
        <v>34</v>
      </c>
      <c r="I39" s="16" t="n">
        <v>31</v>
      </c>
      <c r="J39" s="16" t="n">
        <v>0</v>
      </c>
      <c r="K39" s="16" t="n">
        <v>3</v>
      </c>
      <c r="L39" s="9" t="s">
        <v>15</v>
      </c>
    </row>
    <row r="40" s="17" customFormat="true" ht="12" hidden="false" customHeight="true" outlineLevel="0" collapsed="false">
      <c r="A40" s="9" t="s">
        <v>48</v>
      </c>
      <c r="B40" s="20" t="n">
        <v>5</v>
      </c>
      <c r="C40" s="16" t="n">
        <f aca="false">D40+H40</f>
        <v>4</v>
      </c>
      <c r="D40" s="16" t="n">
        <f aca="false">SUM(E40:G40)</f>
        <v>0</v>
      </c>
      <c r="E40" s="16" t="n">
        <v>0</v>
      </c>
      <c r="F40" s="16" t="n">
        <v>0</v>
      </c>
      <c r="G40" s="16" t="n">
        <v>0</v>
      </c>
      <c r="H40" s="16" t="n">
        <f aca="false">SUM(I40:K40)</f>
        <v>4</v>
      </c>
      <c r="I40" s="16" t="n">
        <v>4</v>
      </c>
      <c r="J40" s="16" t="n">
        <v>0</v>
      </c>
      <c r="K40" s="16" t="n">
        <v>0</v>
      </c>
      <c r="L40" s="9" t="s">
        <v>15</v>
      </c>
    </row>
    <row r="41" s="17" customFormat="true" ht="12" hidden="false" customHeight="true" outlineLevel="0" collapsed="false">
      <c r="A41" s="9" t="s">
        <v>49</v>
      </c>
      <c r="B41" s="20" t="n">
        <f aca="false">ROUND((D41*1000+H41*750)/10000*2.8,0)</f>
        <v>7</v>
      </c>
      <c r="C41" s="16" t="n">
        <f aca="false">D41+H41</f>
        <v>32</v>
      </c>
      <c r="D41" s="16" t="n">
        <f aca="false">SUM(E41:G41)</f>
        <v>0</v>
      </c>
      <c r="E41" s="16" t="n">
        <v>0</v>
      </c>
      <c r="F41" s="16" t="n">
        <v>0</v>
      </c>
      <c r="G41" s="16" t="n">
        <v>0</v>
      </c>
      <c r="H41" s="16" t="n">
        <f aca="false">SUM(I41:K41)</f>
        <v>32</v>
      </c>
      <c r="I41" s="16" t="n">
        <v>31</v>
      </c>
      <c r="J41" s="16" t="n">
        <v>0</v>
      </c>
      <c r="K41" s="16" t="n">
        <v>1</v>
      </c>
      <c r="L41" s="9" t="s">
        <v>15</v>
      </c>
    </row>
    <row r="42" s="17" customFormat="true" ht="12" hidden="false" customHeight="true" outlineLevel="0" collapsed="false">
      <c r="A42" s="9" t="s">
        <v>50</v>
      </c>
      <c r="B42" s="20" t="n">
        <f aca="false">ROUND((D42*1000+H42*750)/10000*2.8,0)</f>
        <v>20</v>
      </c>
      <c r="C42" s="16" t="n">
        <f aca="false">D42+H42</f>
        <v>96</v>
      </c>
      <c r="D42" s="16" t="n">
        <f aca="false">SUM(E42:G42)</f>
        <v>0</v>
      </c>
      <c r="E42" s="16" t="n">
        <v>0</v>
      </c>
      <c r="F42" s="16" t="n">
        <v>0</v>
      </c>
      <c r="G42" s="16" t="n">
        <v>0</v>
      </c>
      <c r="H42" s="16" t="n">
        <f aca="false">SUM(I42:K42)</f>
        <v>96</v>
      </c>
      <c r="I42" s="16" t="n">
        <v>92</v>
      </c>
      <c r="J42" s="16" t="n">
        <v>0</v>
      </c>
      <c r="K42" s="16" t="n">
        <v>4</v>
      </c>
      <c r="L42" s="9" t="s">
        <v>15</v>
      </c>
    </row>
    <row r="43" s="17" customFormat="true" ht="12" hidden="false" customHeight="true" outlineLevel="0" collapsed="false">
      <c r="A43" s="9" t="s">
        <v>51</v>
      </c>
      <c r="B43" s="20" t="n">
        <f aca="false">ROUND((D43*1000+H43*750)/10000*2.8,0)</f>
        <v>20</v>
      </c>
      <c r="C43" s="16" t="n">
        <f aca="false">D43+H43</f>
        <v>93</v>
      </c>
      <c r="D43" s="16" t="n">
        <f aca="false">SUM(E43:G43)</f>
        <v>0</v>
      </c>
      <c r="E43" s="16" t="n">
        <v>0</v>
      </c>
      <c r="F43" s="16" t="n">
        <v>0</v>
      </c>
      <c r="G43" s="16" t="n">
        <v>0</v>
      </c>
      <c r="H43" s="16" t="n">
        <f aca="false">SUM(I43:K43)</f>
        <v>93</v>
      </c>
      <c r="I43" s="16" t="n">
        <v>75</v>
      </c>
      <c r="J43" s="16" t="n">
        <v>0</v>
      </c>
      <c r="K43" s="16" t="n">
        <v>18</v>
      </c>
      <c r="L43" s="9" t="s">
        <v>15</v>
      </c>
    </row>
    <row r="44" s="17" customFormat="true" ht="12" hidden="false" customHeight="true" outlineLevel="0" collapsed="false">
      <c r="A44" s="9" t="s">
        <v>52</v>
      </c>
      <c r="B44" s="20" t="n">
        <f aca="false">ROUND((D44*1000+H44*750)/10000*2.8,0)</f>
        <v>23</v>
      </c>
      <c r="C44" s="16" t="n">
        <f aca="false">D44+H44</f>
        <v>84</v>
      </c>
      <c r="D44" s="16" t="n">
        <f aca="false">SUM(E44:G44)</f>
        <v>71</v>
      </c>
      <c r="E44" s="16" t="n">
        <v>59</v>
      </c>
      <c r="F44" s="16" t="n">
        <v>2</v>
      </c>
      <c r="G44" s="16" t="n">
        <v>10</v>
      </c>
      <c r="H44" s="16" t="n">
        <f aca="false">SUM(I44:K44)</f>
        <v>13</v>
      </c>
      <c r="I44" s="16" t="n">
        <v>12</v>
      </c>
      <c r="J44" s="16" t="n">
        <v>0</v>
      </c>
      <c r="K44" s="16" t="n">
        <v>1</v>
      </c>
      <c r="L44" s="9" t="s">
        <v>15</v>
      </c>
    </row>
    <row r="45" s="17" customFormat="true" ht="12" hidden="false" customHeight="true" outlineLevel="0" collapsed="false">
      <c r="A45" s="9" t="s">
        <v>53</v>
      </c>
      <c r="B45" s="20" t="n">
        <f aca="false">ROUND((D45*1000+H45*750)/10000*2.8,0)</f>
        <v>28</v>
      </c>
      <c r="C45" s="16" t="n">
        <f aca="false">D45+H45</f>
        <v>133</v>
      </c>
      <c r="D45" s="16" t="n">
        <f aca="false">SUM(E45:G45)</f>
        <v>0</v>
      </c>
      <c r="E45" s="16" t="n">
        <v>0</v>
      </c>
      <c r="F45" s="16" t="n">
        <v>0</v>
      </c>
      <c r="G45" s="16" t="n">
        <v>0</v>
      </c>
      <c r="H45" s="16" t="n">
        <f aca="false">SUM(I45:K45)</f>
        <v>133</v>
      </c>
      <c r="I45" s="16" t="n">
        <v>127</v>
      </c>
      <c r="J45" s="16" t="n">
        <v>0</v>
      </c>
      <c r="K45" s="16" t="n">
        <v>6</v>
      </c>
      <c r="L45" s="9" t="s">
        <v>15</v>
      </c>
    </row>
    <row r="46" s="17" customFormat="true" ht="12" hidden="false" customHeight="true" outlineLevel="0" collapsed="false">
      <c r="A46" s="9" t="s">
        <v>54</v>
      </c>
      <c r="B46" s="20" t="n">
        <f aca="false">ROUND((D46*1000+H46*750)/10000*2.8,0)</f>
        <v>29</v>
      </c>
      <c r="C46" s="16" t="n">
        <f aca="false">D46+H46</f>
        <v>137</v>
      </c>
      <c r="D46" s="16" t="n">
        <f aca="false">SUM(E46:G46)</f>
        <v>0</v>
      </c>
      <c r="E46" s="16" t="n">
        <v>0</v>
      </c>
      <c r="F46" s="16" t="n">
        <v>0</v>
      </c>
      <c r="G46" s="16" t="n">
        <v>0</v>
      </c>
      <c r="H46" s="16" t="n">
        <f aca="false">SUM(I46:K46)</f>
        <v>137</v>
      </c>
      <c r="I46" s="16" t="n">
        <v>119</v>
      </c>
      <c r="J46" s="16" t="n">
        <v>11</v>
      </c>
      <c r="K46" s="16" t="n">
        <v>7</v>
      </c>
      <c r="L46" s="9" t="s">
        <v>15</v>
      </c>
    </row>
    <row r="47" s="17" customFormat="true" ht="12" hidden="false" customHeight="true" outlineLevel="0" collapsed="false">
      <c r="A47" s="9" t="s">
        <v>55</v>
      </c>
      <c r="B47" s="20" t="n">
        <f aca="false">ROUND((D47*1000+H47*750)/10000*2.8,0)</f>
        <v>14</v>
      </c>
      <c r="C47" s="16" t="n">
        <f aca="false">D47+H47</f>
        <v>66</v>
      </c>
      <c r="D47" s="16" t="n">
        <f aca="false">SUM(E47:G47)</f>
        <v>0</v>
      </c>
      <c r="E47" s="16" t="n">
        <v>0</v>
      </c>
      <c r="F47" s="16" t="n">
        <v>0</v>
      </c>
      <c r="G47" s="16" t="n">
        <v>0</v>
      </c>
      <c r="H47" s="16" t="n">
        <f aca="false">SUM(I47:K47)</f>
        <v>66</v>
      </c>
      <c r="I47" s="16" t="n">
        <v>59</v>
      </c>
      <c r="J47" s="16" t="n">
        <v>3</v>
      </c>
      <c r="K47" s="16" t="n">
        <v>4</v>
      </c>
      <c r="L47" s="9" t="s">
        <v>15</v>
      </c>
    </row>
    <row r="48" s="17" customFormat="true" ht="12" hidden="false" customHeight="true" outlineLevel="0" collapsed="false">
      <c r="A48" s="9" t="s">
        <v>56</v>
      </c>
      <c r="B48" s="20" t="n">
        <f aca="false">ROUND((D48*1000+H48*750)/10000*2.8,0)</f>
        <v>7</v>
      </c>
      <c r="C48" s="16" t="n">
        <f aca="false">D48+H48</f>
        <v>33</v>
      </c>
      <c r="D48" s="16" t="n">
        <f aca="false">SUM(E48:G48)</f>
        <v>0</v>
      </c>
      <c r="E48" s="16" t="n">
        <v>0</v>
      </c>
      <c r="F48" s="16" t="n">
        <v>0</v>
      </c>
      <c r="G48" s="16" t="n">
        <v>0</v>
      </c>
      <c r="H48" s="16" t="n">
        <f aca="false">SUM(I48:K48)</f>
        <v>33</v>
      </c>
      <c r="I48" s="16" t="n">
        <v>29</v>
      </c>
      <c r="J48" s="16" t="n">
        <v>0</v>
      </c>
      <c r="K48" s="16" t="n">
        <v>4</v>
      </c>
      <c r="L48" s="9" t="s">
        <v>15</v>
      </c>
    </row>
    <row r="49" s="17" customFormat="true" ht="12" hidden="false" customHeight="true" outlineLevel="0" collapsed="false">
      <c r="A49" s="9" t="s">
        <v>57</v>
      </c>
      <c r="B49" s="15" t="n">
        <f aca="false">SUM(B50:B57)</f>
        <v>66</v>
      </c>
      <c r="C49" s="16" t="n">
        <f aca="false">SUM(C50:C57)</f>
        <v>318</v>
      </c>
      <c r="D49" s="16" t="n">
        <f aca="false">SUM(D50:D57)</f>
        <v>0</v>
      </c>
      <c r="E49" s="16" t="n">
        <f aca="false">SUM(E50:E57)</f>
        <v>0</v>
      </c>
      <c r="F49" s="16" t="n">
        <f aca="false">SUM(F50:F57)</f>
        <v>0</v>
      </c>
      <c r="G49" s="16" t="n">
        <f aca="false">SUM(G50:G57)</f>
        <v>0</v>
      </c>
      <c r="H49" s="16" t="n">
        <f aca="false">SUM(H50:H57)</f>
        <v>318</v>
      </c>
      <c r="I49" s="16" t="n">
        <f aca="false">SUM(I50:I57)</f>
        <v>284</v>
      </c>
      <c r="J49" s="16" t="n">
        <f aca="false">SUM(J50:J57)</f>
        <v>1</v>
      </c>
      <c r="K49" s="16" t="n">
        <f aca="false">SUM(K50:K57)</f>
        <v>33</v>
      </c>
      <c r="L49" s="9" t="s">
        <v>15</v>
      </c>
    </row>
    <row r="50" s="17" customFormat="true" ht="12" hidden="false" customHeight="true" outlineLevel="0" collapsed="false">
      <c r="A50" s="21" t="s">
        <v>58</v>
      </c>
      <c r="B50" s="20" t="n">
        <f aca="false">ROUND((D50*1000+H50*750)/10000*2.8,0)</f>
        <v>8</v>
      </c>
      <c r="C50" s="16" t="n">
        <f aca="false">D50+H50</f>
        <v>37</v>
      </c>
      <c r="D50" s="16" t="n">
        <f aca="false">SUM(E50:G50)</f>
        <v>0</v>
      </c>
      <c r="E50" s="16" t="n">
        <v>0</v>
      </c>
      <c r="F50" s="16" t="n">
        <v>0</v>
      </c>
      <c r="G50" s="16" t="n">
        <v>0</v>
      </c>
      <c r="H50" s="16" t="n">
        <f aca="false">SUM(I50:K50)</f>
        <v>37</v>
      </c>
      <c r="I50" s="16" t="n">
        <v>30</v>
      </c>
      <c r="J50" s="16" t="n">
        <v>0</v>
      </c>
      <c r="K50" s="16" t="n">
        <v>7</v>
      </c>
      <c r="L50" s="9" t="s">
        <v>15</v>
      </c>
    </row>
    <row r="51" s="17" customFormat="true" ht="12" hidden="false" customHeight="true" outlineLevel="0" collapsed="false">
      <c r="A51" s="21" t="s">
        <v>59</v>
      </c>
      <c r="B51" s="20" t="n">
        <f aca="false">ROUND((D51*1000+H51*750)/10000*2.8,0)</f>
        <v>10</v>
      </c>
      <c r="C51" s="16" t="n">
        <f aca="false">D51+H51</f>
        <v>49</v>
      </c>
      <c r="D51" s="16" t="n">
        <f aca="false">SUM(E51:G51)</f>
        <v>0</v>
      </c>
      <c r="E51" s="16" t="n">
        <v>0</v>
      </c>
      <c r="F51" s="16" t="n">
        <v>0</v>
      </c>
      <c r="G51" s="16" t="n">
        <v>0</v>
      </c>
      <c r="H51" s="16" t="n">
        <f aca="false">SUM(I51:K51)</f>
        <v>49</v>
      </c>
      <c r="I51" s="16" t="n">
        <v>45</v>
      </c>
      <c r="J51" s="16" t="n">
        <v>0</v>
      </c>
      <c r="K51" s="16" t="n">
        <v>4</v>
      </c>
      <c r="L51" s="9" t="s">
        <v>15</v>
      </c>
    </row>
    <row r="52" s="17" customFormat="true" ht="12" hidden="false" customHeight="true" outlineLevel="0" collapsed="false">
      <c r="A52" s="21" t="s">
        <v>60</v>
      </c>
      <c r="B52" s="20" t="n">
        <f aca="false">ROUND((D52*1000+H52*750)/10000*2.8,0)</f>
        <v>3</v>
      </c>
      <c r="C52" s="16" t="n">
        <f aca="false">D52+H52</f>
        <v>15</v>
      </c>
      <c r="D52" s="16" t="n">
        <f aca="false">SUM(E52:G52)</f>
        <v>0</v>
      </c>
      <c r="E52" s="16" t="n">
        <v>0</v>
      </c>
      <c r="F52" s="16" t="n">
        <v>0</v>
      </c>
      <c r="G52" s="16" t="n">
        <v>0</v>
      </c>
      <c r="H52" s="16" t="n">
        <f aca="false">SUM(I52:K52)</f>
        <v>15</v>
      </c>
      <c r="I52" s="16" t="n">
        <v>10</v>
      </c>
      <c r="J52" s="16" t="n">
        <v>1</v>
      </c>
      <c r="K52" s="16" t="n">
        <v>4</v>
      </c>
      <c r="L52" s="9" t="s">
        <v>15</v>
      </c>
    </row>
    <row r="53" s="17" customFormat="true" ht="12" hidden="false" customHeight="true" outlineLevel="0" collapsed="false">
      <c r="A53" s="21" t="s">
        <v>61</v>
      </c>
      <c r="B53" s="20" t="n">
        <f aca="false">ROUND((D53*1000+H53*750)/10000*2.8,0)</f>
        <v>8</v>
      </c>
      <c r="C53" s="16" t="n">
        <f aca="false">D53+H53</f>
        <v>37</v>
      </c>
      <c r="D53" s="16" t="n">
        <f aca="false">SUM(E53:G53)</f>
        <v>0</v>
      </c>
      <c r="E53" s="16" t="n">
        <v>0</v>
      </c>
      <c r="F53" s="16" t="n">
        <v>0</v>
      </c>
      <c r="G53" s="16" t="n">
        <v>0</v>
      </c>
      <c r="H53" s="16" t="n">
        <f aca="false">SUM(I53:K53)</f>
        <v>37</v>
      </c>
      <c r="I53" s="16" t="n">
        <v>35</v>
      </c>
      <c r="J53" s="16" t="n">
        <v>0</v>
      </c>
      <c r="K53" s="16" t="n">
        <v>2</v>
      </c>
      <c r="L53" s="9" t="s">
        <v>15</v>
      </c>
    </row>
    <row r="54" s="17" customFormat="true" ht="12" hidden="false" customHeight="true" outlineLevel="0" collapsed="false">
      <c r="A54" s="21" t="s">
        <v>62</v>
      </c>
      <c r="B54" s="20" t="n">
        <f aca="false">ROUND((D54*1000+H54*750)/10000*2.8,0)</f>
        <v>1</v>
      </c>
      <c r="C54" s="16" t="n">
        <f aca="false">D54+H54</f>
        <v>6</v>
      </c>
      <c r="D54" s="16" t="n">
        <f aca="false">SUM(E54:G54)</f>
        <v>0</v>
      </c>
      <c r="E54" s="16" t="n">
        <v>0</v>
      </c>
      <c r="F54" s="16" t="n">
        <v>0</v>
      </c>
      <c r="G54" s="16" t="n">
        <v>0</v>
      </c>
      <c r="H54" s="16" t="n">
        <f aca="false">SUM(I54:K54)</f>
        <v>6</v>
      </c>
      <c r="I54" s="16" t="n">
        <v>6</v>
      </c>
      <c r="J54" s="16" t="n">
        <v>0</v>
      </c>
      <c r="K54" s="16" t="n">
        <v>0</v>
      </c>
      <c r="L54" s="9" t="s">
        <v>15</v>
      </c>
    </row>
    <row r="55" s="17" customFormat="true" ht="12" hidden="false" customHeight="true" outlineLevel="0" collapsed="false">
      <c r="A55" s="21" t="s">
        <v>63</v>
      </c>
      <c r="B55" s="20" t="n">
        <f aca="false">ROUND((D55*1000+H55*750)/10000*2.8,0)</f>
        <v>12</v>
      </c>
      <c r="C55" s="16" t="n">
        <f aca="false">D55+H55</f>
        <v>57</v>
      </c>
      <c r="D55" s="16" t="n">
        <f aca="false">SUM(E55:G55)</f>
        <v>0</v>
      </c>
      <c r="E55" s="16" t="n">
        <v>0</v>
      </c>
      <c r="F55" s="16" t="n">
        <v>0</v>
      </c>
      <c r="G55" s="16" t="n">
        <v>0</v>
      </c>
      <c r="H55" s="16" t="n">
        <f aca="false">SUM(I55:K55)</f>
        <v>57</v>
      </c>
      <c r="I55" s="16" t="n">
        <v>54</v>
      </c>
      <c r="J55" s="16" t="n">
        <v>0</v>
      </c>
      <c r="K55" s="16" t="n">
        <v>3</v>
      </c>
      <c r="L55" s="9" t="s">
        <v>15</v>
      </c>
    </row>
    <row r="56" s="17" customFormat="true" ht="12" hidden="false" customHeight="true" outlineLevel="0" collapsed="false">
      <c r="A56" s="21" t="s">
        <v>64</v>
      </c>
      <c r="B56" s="20" t="n">
        <f aca="false">ROUND((D56*1000+H56*750)/10000*2.8,0)</f>
        <v>6</v>
      </c>
      <c r="C56" s="16" t="n">
        <f aca="false">D56+H56</f>
        <v>30</v>
      </c>
      <c r="D56" s="16" t="n">
        <f aca="false">SUM(E56:G56)</f>
        <v>0</v>
      </c>
      <c r="E56" s="16" t="n">
        <v>0</v>
      </c>
      <c r="F56" s="16" t="n">
        <v>0</v>
      </c>
      <c r="G56" s="16" t="n">
        <v>0</v>
      </c>
      <c r="H56" s="16" t="n">
        <f aca="false">SUM(I56:K56)</f>
        <v>30</v>
      </c>
      <c r="I56" s="16" t="n">
        <v>29</v>
      </c>
      <c r="J56" s="16" t="n">
        <v>0</v>
      </c>
      <c r="K56" s="16" t="n">
        <v>1</v>
      </c>
      <c r="L56" s="9" t="s">
        <v>15</v>
      </c>
    </row>
    <row r="57" s="17" customFormat="true" ht="12" hidden="false" customHeight="true" outlineLevel="0" collapsed="false">
      <c r="A57" s="21" t="s">
        <v>65</v>
      </c>
      <c r="B57" s="20" t="n">
        <f aca="false">ROUND((D57*1000+H57*750)/10000*2.8,0)</f>
        <v>18</v>
      </c>
      <c r="C57" s="16" t="n">
        <f aca="false">D57+H57</f>
        <v>87</v>
      </c>
      <c r="D57" s="16" t="n">
        <f aca="false">SUM(E57:G57)</f>
        <v>0</v>
      </c>
      <c r="E57" s="16" t="n">
        <v>0</v>
      </c>
      <c r="F57" s="16" t="n">
        <v>0</v>
      </c>
      <c r="G57" s="16" t="n">
        <v>0</v>
      </c>
      <c r="H57" s="16" t="n">
        <f aca="false">SUM(I57:K57)</f>
        <v>87</v>
      </c>
      <c r="I57" s="16" t="n">
        <v>75</v>
      </c>
      <c r="J57" s="16" t="n">
        <v>0</v>
      </c>
      <c r="K57" s="16" t="n">
        <v>12</v>
      </c>
      <c r="L57" s="9" t="s">
        <v>15</v>
      </c>
    </row>
    <row r="58" s="17" customFormat="true" ht="12" hidden="false" customHeight="true" outlineLevel="0" collapsed="false">
      <c r="A58" s="9" t="s">
        <v>66</v>
      </c>
      <c r="B58" s="20" t="n">
        <f aca="false">ROUND((D58*1000+H58*750)/10000*2.8,0)</f>
        <v>3</v>
      </c>
      <c r="C58" s="16" t="n">
        <f aca="false">D58+H58</f>
        <v>14</v>
      </c>
      <c r="D58" s="16" t="n">
        <f aca="false">SUM(E58:G58)</f>
        <v>0</v>
      </c>
      <c r="E58" s="16" t="n">
        <v>0</v>
      </c>
      <c r="F58" s="16" t="n">
        <v>0</v>
      </c>
      <c r="G58" s="16" t="n">
        <v>0</v>
      </c>
      <c r="H58" s="16" t="n">
        <f aca="false">SUM(I58:K58)</f>
        <v>14</v>
      </c>
      <c r="I58" s="16" t="n">
        <v>13</v>
      </c>
      <c r="J58" s="16" t="n">
        <v>0</v>
      </c>
      <c r="K58" s="16" t="n">
        <v>1</v>
      </c>
      <c r="L58" s="9" t="s">
        <v>15</v>
      </c>
    </row>
    <row r="59" customFormat="false" ht="13.5" hidden="false" customHeight="false" outlineLevel="0" collapsed="false">
      <c r="E59" s="22"/>
      <c r="F59" s="22"/>
      <c r="G59" s="22"/>
      <c r="H59" s="22"/>
      <c r="I59" s="22"/>
      <c r="J59" s="22"/>
      <c r="K59" s="22"/>
    </row>
    <row r="60" customFormat="false" ht="13.5" hidden="false" customHeight="false" outlineLevel="0" collapsed="false">
      <c r="E60" s="22"/>
      <c r="F60" s="22"/>
      <c r="G60" s="22"/>
      <c r="H60" s="22"/>
      <c r="I60" s="22"/>
      <c r="J60" s="22"/>
      <c r="K60" s="22"/>
    </row>
    <row r="61" customFormat="false" ht="13.5" hidden="false" customHeight="false" outlineLevel="0" collapsed="false">
      <c r="C61" s="23"/>
      <c r="D61" s="23"/>
      <c r="J61" s="22"/>
    </row>
    <row r="62" customFormat="false" ht="13.5" hidden="false" customHeight="false" outlineLevel="0" collapsed="false">
      <c r="C62" s="23"/>
      <c r="D62" s="23"/>
      <c r="J62" s="22"/>
    </row>
    <row r="63" customFormat="false" ht="13.5" hidden="false" customHeight="false" outlineLevel="0" collapsed="false">
      <c r="C63" s="23"/>
      <c r="D63" s="23"/>
      <c r="J63" s="22"/>
    </row>
    <row r="64" customFormat="false" ht="13.5" hidden="false" customHeight="false" outlineLevel="0" collapsed="false">
      <c r="C64" s="23"/>
      <c r="D64" s="23"/>
      <c r="J64" s="22"/>
    </row>
  </sheetData>
  <mergeCells count="9">
    <mergeCell ref="A1:L1"/>
    <mergeCell ref="J2:L2"/>
    <mergeCell ref="A3:A5"/>
    <mergeCell ref="B3:B5"/>
    <mergeCell ref="C3:K3"/>
    <mergeCell ref="L3:L5"/>
    <mergeCell ref="C4:C5"/>
    <mergeCell ref="D4:G4"/>
    <mergeCell ref="H4:K4"/>
  </mergeCells>
  <printOptions headings="false" gridLines="false" gridLinesSet="true" horizontalCentered="true" verticalCentered="false"/>
  <pageMargins left="0.2" right="0.2" top="0.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0:40:57Z</dcterms:created>
  <dc:creator>lenovo</dc:creator>
  <dc:description/>
  <dc:language>en-US</dc:language>
  <cp:lastModifiedBy>lenovo</cp:lastModifiedBy>
  <cp:lastPrinted>2018-05-23T01:07:20Z</cp:lastPrinted>
  <dcterms:modified xsi:type="dcterms:W3CDTF">2018-11-06T05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