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表" sheetId="1" state="visible" r:id="rId2"/>
  </sheets>
  <definedNames>
    <definedName function="false" hidden="false" localSheetId="0" name="Print_Area" vbProcedure="false">下达表!$A$44:$L$57</definedName>
    <definedName function="false" hidden="false" localSheetId="0" name="Print_Titles" vbProcedure="false">下达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r>
      <rPr>
        <b val="true"/>
        <sz val="20"/>
        <rFont val="Noto Sans"/>
        <family val="2"/>
      </rPr>
      <t xml:space="preserve">提前下达</t>
    </r>
    <r>
      <rPr>
        <b val="true"/>
        <sz val="20"/>
        <rFont val="方正小标宋简体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省级学前教育发展补助资金
（学前教育资助）分配表</t>
    </r>
  </si>
  <si>
    <t xml:space="preserve">单位：万元</t>
  </si>
  <si>
    <t xml:space="preserve">市县名称</t>
  </si>
  <si>
    <t xml:space="preserve">此次下达
补助资金</t>
  </si>
  <si>
    <t xml:space="preserve">合计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春季学期受助幼儿数</t>
    </r>
  </si>
  <si>
    <t xml:space="preserve">其中：城市</t>
  </si>
  <si>
    <t xml:space="preserve">其中：县镇</t>
  </si>
  <si>
    <t xml:space="preserve">小计</t>
  </si>
  <si>
    <t xml:space="preserve">低保</t>
  </si>
  <si>
    <t xml:space="preserve">孤儿</t>
  </si>
  <si>
    <t xml:space="preserve">残疾</t>
  </si>
  <si>
    <t xml:space="preserve">全省合计</t>
  </si>
  <si>
    <t xml:space="preserve">长春市</t>
  </si>
  <si>
    <t xml:space="preserve">长春市本级</t>
  </si>
  <si>
    <t xml:space="preserve">其中：双阳区</t>
  </si>
  <si>
    <t xml:space="preserve">     九台区</t>
  </si>
  <si>
    <t xml:space="preserve">农安县</t>
  </si>
  <si>
    <t xml:space="preserve">德惠市</t>
  </si>
  <si>
    <t xml:space="preserve">榆树市</t>
  </si>
  <si>
    <t xml:space="preserve">吉林市</t>
  </si>
  <si>
    <t xml:space="preserve">永吉县</t>
  </si>
  <si>
    <t xml:space="preserve">舒兰市</t>
  </si>
  <si>
    <t xml:space="preserve">蛟河市</t>
  </si>
  <si>
    <t xml:space="preserve">磐石市</t>
  </si>
  <si>
    <t xml:space="preserve">桦甸市</t>
  </si>
  <si>
    <t xml:space="preserve">四平市</t>
  </si>
  <si>
    <t xml:space="preserve">公主岭市</t>
  </si>
  <si>
    <t xml:space="preserve">双辽市</t>
  </si>
  <si>
    <t xml:space="preserve">梨树县</t>
  </si>
  <si>
    <t xml:space="preserve">伊通县</t>
  </si>
  <si>
    <t xml:space="preserve">辽源市</t>
  </si>
  <si>
    <t xml:space="preserve">东丰县</t>
  </si>
  <si>
    <t xml:space="preserve">东辽县</t>
  </si>
  <si>
    <t xml:space="preserve">通化市</t>
  </si>
  <si>
    <t xml:space="preserve">集安市</t>
  </si>
  <si>
    <t xml:space="preserve">柳河县</t>
  </si>
  <si>
    <t xml:space="preserve">辉南县</t>
  </si>
  <si>
    <t xml:space="preserve">通化县</t>
  </si>
  <si>
    <t xml:space="preserve">梅河口市</t>
  </si>
  <si>
    <t xml:space="preserve">白山市</t>
  </si>
  <si>
    <t xml:space="preserve">抚松县</t>
  </si>
  <si>
    <t xml:space="preserve">靖宇县</t>
  </si>
  <si>
    <t xml:space="preserve">长白县</t>
  </si>
  <si>
    <t xml:space="preserve">临江市</t>
  </si>
  <si>
    <t xml:space="preserve">白城市</t>
  </si>
  <si>
    <t xml:space="preserve">镇赉县</t>
  </si>
  <si>
    <t xml:space="preserve">洮南市</t>
  </si>
  <si>
    <t xml:space="preserve">大安市</t>
  </si>
  <si>
    <t xml:space="preserve">通榆县</t>
  </si>
  <si>
    <t xml:space="preserve">延边州小计</t>
  </si>
  <si>
    <t xml:space="preserve">安图县</t>
  </si>
  <si>
    <t xml:space="preserve">龙井市</t>
  </si>
  <si>
    <t xml:space="preserve">和龙市</t>
  </si>
  <si>
    <t xml:space="preserve">延吉市</t>
  </si>
  <si>
    <t xml:space="preserve">图们市</t>
  </si>
  <si>
    <t xml:space="preserve">汪清县</t>
  </si>
  <si>
    <t xml:space="preserve">珲春市</t>
  </si>
  <si>
    <t xml:space="preserve">敦化市</t>
  </si>
  <si>
    <t xml:space="preserve">松原市</t>
  </si>
  <si>
    <t xml:space="preserve">前郭县</t>
  </si>
  <si>
    <t xml:space="preserve">扶余市</t>
  </si>
  <si>
    <t xml:space="preserve">长岭县</t>
  </si>
  <si>
    <t xml:space="preserve">乾安县</t>
  </si>
  <si>
    <t xml:space="preserve">长白山管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44" activeCellId="0" sqref="A44:L5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8.62"/>
    <col collapsed="false" customWidth="true" hidden="true" outlineLevel="0" max="3" min="3" style="1" width="9.12"/>
    <col collapsed="false" customWidth="true" hidden="false" outlineLevel="0" max="12" min="4" style="1" width="8.36"/>
    <col collapsed="false" customWidth="true" hidden="false" outlineLevel="0" max="14" min="13" style="1" width="0.12"/>
    <col collapsed="false" customWidth="false" hidden="false" outlineLevel="0" max="255" min="15" style="1" width="8.99"/>
  </cols>
  <sheetData>
    <row r="1" s="3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15" hidden="false" customHeight="true" outlineLevel="0" collapsed="false">
      <c r="A3" s="5" t="s">
        <v>2</v>
      </c>
      <c r="B3" s="5" t="s">
        <v>3</v>
      </c>
      <c r="C3" s="5" t="s">
        <v>3</v>
      </c>
      <c r="D3" s="5" t="s">
        <v>4</v>
      </c>
      <c r="E3" s="6" t="s">
        <v>5</v>
      </c>
      <c r="F3" s="6"/>
      <c r="G3" s="6"/>
      <c r="H3" s="6"/>
      <c r="I3" s="6"/>
      <c r="J3" s="6"/>
      <c r="K3" s="6"/>
      <c r="L3" s="6"/>
      <c r="M3" s="7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s="8" customFormat="true" ht="15" hidden="false" customHeight="true" outlineLevel="0" collapsed="false">
      <c r="A4" s="5"/>
      <c r="B4" s="5"/>
      <c r="C4" s="5"/>
      <c r="D4" s="5"/>
      <c r="E4" s="10" t="s">
        <v>6</v>
      </c>
      <c r="F4" s="10"/>
      <c r="G4" s="10"/>
      <c r="H4" s="10"/>
      <c r="I4" s="10" t="s">
        <v>7</v>
      </c>
      <c r="J4" s="10"/>
      <c r="K4" s="10"/>
      <c r="L4" s="10"/>
      <c r="M4" s="7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s="8" customFormat="true" ht="15" hidden="false" customHeight="true" outlineLevel="0" collapsed="false">
      <c r="A5" s="5"/>
      <c r="B5" s="5"/>
      <c r="C5" s="5"/>
      <c r="D5" s="5"/>
      <c r="E5" s="5" t="s">
        <v>8</v>
      </c>
      <c r="F5" s="10" t="s">
        <v>9</v>
      </c>
      <c r="G5" s="10" t="s">
        <v>10</v>
      </c>
      <c r="H5" s="10" t="s">
        <v>11</v>
      </c>
      <c r="I5" s="10" t="s">
        <v>8</v>
      </c>
      <c r="J5" s="10" t="s">
        <v>9</v>
      </c>
      <c r="K5" s="10" t="s">
        <v>10</v>
      </c>
      <c r="L5" s="10" t="s">
        <v>11</v>
      </c>
      <c r="M5" s="7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s="13" customFormat="true" ht="13.5" hidden="false" customHeight="true" outlineLevel="0" collapsed="false">
      <c r="A6" s="11" t="s">
        <v>12</v>
      </c>
      <c r="B6" s="12" t="n">
        <f aca="false">SUM(B7,B11:B44,B53:B58)</f>
        <v>1500</v>
      </c>
      <c r="C6" s="12" t="n">
        <f aca="false">SUM(C7,C11:C44,C53:C58)</f>
        <v>461</v>
      </c>
      <c r="D6" s="12" t="n">
        <f aca="false">SUM(D7,D11:D44,D53:D58)</f>
        <v>5759</v>
      </c>
      <c r="E6" s="12" t="n">
        <f aca="false">SUM(E7,E11:E44,E53:E58)</f>
        <v>1025</v>
      </c>
      <c r="F6" s="12" t="n">
        <f aca="false">SUM(F7,F11:F44,F53:F58)</f>
        <v>891</v>
      </c>
      <c r="G6" s="12" t="n">
        <f aca="false">SUM(G7,G11:G44,G53:G58)</f>
        <v>5</v>
      </c>
      <c r="H6" s="12" t="n">
        <f aca="false">SUM(H7,H11:H44,H53:H58)</f>
        <v>129</v>
      </c>
      <c r="I6" s="12" t="n">
        <f aca="false">SUM(I7,I11:I44,I53:I58)</f>
        <v>4734</v>
      </c>
      <c r="J6" s="12" t="n">
        <f aca="false">SUM(J7,J11:J44,J53:J58)</f>
        <v>4442</v>
      </c>
      <c r="K6" s="12" t="n">
        <f aca="false">SUM(K7,K11:K44,K53:K58)</f>
        <v>29</v>
      </c>
      <c r="L6" s="12" t="n">
        <f aca="false">SUM(L7,L11:L44,L53:L58)</f>
        <v>263</v>
      </c>
      <c r="M6" s="12" t="n">
        <f aca="false">SUM(M7,M11:M44,M53:M58)</f>
        <v>1043</v>
      </c>
      <c r="N6" s="8" t="n">
        <f aca="false">C6+M6</f>
        <v>1504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s="16" customFormat="true" ht="12" hidden="false" customHeight="true" outlineLevel="0" collapsed="false">
      <c r="A7" s="14" t="s">
        <v>13</v>
      </c>
      <c r="B7" s="15" t="n">
        <f aca="false">SUM(B8:B10)</f>
        <v>133</v>
      </c>
      <c r="C7" s="15" t="n">
        <f aca="false">SUM(C8:C10)</f>
        <v>42</v>
      </c>
      <c r="D7" s="15" t="n">
        <f aca="false">SUM(D8:D10)</f>
        <v>541</v>
      </c>
      <c r="E7" s="15" t="n">
        <f aca="false">SUM(E8:E10)</f>
        <v>56</v>
      </c>
      <c r="F7" s="15" t="n">
        <f aca="false">SUM(F8:F10)</f>
        <v>47</v>
      </c>
      <c r="G7" s="15" t="n">
        <f aca="false">SUM(G8:G10)</f>
        <v>0</v>
      </c>
      <c r="H7" s="15" t="n">
        <f aca="false">SUM(H8:H10)</f>
        <v>9</v>
      </c>
      <c r="I7" s="15" t="n">
        <f aca="false">SUM(I8:I10)</f>
        <v>485</v>
      </c>
      <c r="J7" s="15" t="n">
        <f aca="false">SUM(J8:J10)</f>
        <v>450</v>
      </c>
      <c r="K7" s="15" t="n">
        <f aca="false">SUM(K8:K10)</f>
        <v>2</v>
      </c>
      <c r="L7" s="15" t="n">
        <f aca="false">SUM(L8:L10)</f>
        <v>33</v>
      </c>
      <c r="M7" s="15" t="n">
        <f aca="false">SUM(M8:M10)</f>
        <v>95</v>
      </c>
      <c r="N7" s="8" t="n">
        <f aca="false">C7+M7</f>
        <v>137</v>
      </c>
    </row>
    <row r="8" s="16" customFormat="true" ht="12" hidden="true" customHeight="true" outlineLevel="0" collapsed="false">
      <c r="A8" s="14" t="s">
        <v>14</v>
      </c>
      <c r="B8" s="7" t="n">
        <v>26</v>
      </c>
      <c r="C8" s="17" t="n">
        <f aca="false">ROUND((E8*1000+I8*750)/10000,0)</f>
        <v>8</v>
      </c>
      <c r="D8" s="15" t="n">
        <f aca="false">E8+I8</f>
        <v>86</v>
      </c>
      <c r="E8" s="15" t="n">
        <f aca="false">SUM(F8:H8)</f>
        <v>56</v>
      </c>
      <c r="F8" s="15" t="n">
        <v>47</v>
      </c>
      <c r="G8" s="15" t="n">
        <v>0</v>
      </c>
      <c r="H8" s="15" t="n">
        <v>9</v>
      </c>
      <c r="I8" s="15" t="n">
        <f aca="false">SUM(J8:L8)</f>
        <v>30</v>
      </c>
      <c r="J8" s="15" t="n">
        <v>28</v>
      </c>
      <c r="K8" s="15" t="n">
        <v>0</v>
      </c>
      <c r="L8" s="15" t="n">
        <v>2</v>
      </c>
      <c r="M8" s="15" t="n">
        <f aca="false">ROUND(C8/461*1039,0)</f>
        <v>18</v>
      </c>
      <c r="N8" s="8" t="n">
        <f aca="false">C8+M8</f>
        <v>26</v>
      </c>
    </row>
    <row r="9" s="16" customFormat="true" ht="12" hidden="false" customHeight="true" outlineLevel="0" collapsed="false">
      <c r="A9" s="14" t="s">
        <v>15</v>
      </c>
      <c r="B9" s="7" t="n">
        <v>74</v>
      </c>
      <c r="C9" s="17" t="n">
        <f aca="false">ROUND((E9*1000+I9*750)/10000,0)</f>
        <v>24</v>
      </c>
      <c r="D9" s="15" t="n">
        <f aca="false">E9+I9</f>
        <v>326</v>
      </c>
      <c r="E9" s="15" t="n">
        <f aca="false">SUM(F9:H9)</f>
        <v>0</v>
      </c>
      <c r="F9" s="15" t="n">
        <v>0</v>
      </c>
      <c r="G9" s="15" t="n">
        <v>0</v>
      </c>
      <c r="H9" s="15" t="n">
        <v>0</v>
      </c>
      <c r="I9" s="15" t="n">
        <f aca="false">SUM(J9:L9)</f>
        <v>326</v>
      </c>
      <c r="J9" s="15" t="n">
        <v>300</v>
      </c>
      <c r="K9" s="15" t="n">
        <v>2</v>
      </c>
      <c r="L9" s="15" t="n">
        <v>24</v>
      </c>
      <c r="M9" s="15" t="n">
        <f aca="false">ROUND(C9/461*1039,0)</f>
        <v>54</v>
      </c>
      <c r="N9" s="8" t="n">
        <f aca="false">C9+M9</f>
        <v>78</v>
      </c>
    </row>
    <row r="10" s="16" customFormat="true" ht="12" hidden="false" customHeight="true" outlineLevel="0" collapsed="false">
      <c r="A10" s="14" t="s">
        <v>16</v>
      </c>
      <c r="B10" s="7" t="n">
        <v>33</v>
      </c>
      <c r="C10" s="17" t="n">
        <f aca="false">ROUND((E10*1000+I10*750)/10000,0)</f>
        <v>10</v>
      </c>
      <c r="D10" s="15" t="n">
        <f aca="false">E10+I10</f>
        <v>129</v>
      </c>
      <c r="E10" s="15" t="n">
        <f aca="false">SUM(F10:H10)</f>
        <v>0</v>
      </c>
      <c r="F10" s="15" t="n">
        <v>0</v>
      </c>
      <c r="G10" s="15" t="n">
        <v>0</v>
      </c>
      <c r="H10" s="15" t="n">
        <v>0</v>
      </c>
      <c r="I10" s="15" t="n">
        <f aca="false">SUM(J10:L10)</f>
        <v>129</v>
      </c>
      <c r="J10" s="15" t="n">
        <v>122</v>
      </c>
      <c r="K10" s="15" t="n">
        <v>0</v>
      </c>
      <c r="L10" s="15" t="n">
        <v>7</v>
      </c>
      <c r="M10" s="15" t="n">
        <f aca="false">ROUND(C10/461*1039,0)</f>
        <v>23</v>
      </c>
      <c r="N10" s="8" t="n">
        <f aca="false">C10+M10</f>
        <v>33</v>
      </c>
    </row>
    <row r="11" s="16" customFormat="true" ht="12" hidden="false" customHeight="true" outlineLevel="0" collapsed="false">
      <c r="A11" s="18" t="s">
        <v>17</v>
      </c>
      <c r="B11" s="7" t="n">
        <v>33</v>
      </c>
      <c r="C11" s="17" t="n">
        <f aca="false">ROUND((E11*1000+I11*750)/10000,0)</f>
        <v>10</v>
      </c>
      <c r="D11" s="15" t="n">
        <f aca="false">E11+I11</f>
        <v>130</v>
      </c>
      <c r="E11" s="15" t="n">
        <f aca="false">SUM(F11:H11)</f>
        <v>0</v>
      </c>
      <c r="F11" s="15" t="n">
        <v>0</v>
      </c>
      <c r="G11" s="15" t="n">
        <v>0</v>
      </c>
      <c r="H11" s="15" t="n">
        <v>0</v>
      </c>
      <c r="I11" s="15" t="n">
        <f aca="false">SUM(J11:L11)</f>
        <v>130</v>
      </c>
      <c r="J11" s="15" t="n">
        <v>124</v>
      </c>
      <c r="K11" s="15" t="n">
        <v>1</v>
      </c>
      <c r="L11" s="15" t="n">
        <v>5</v>
      </c>
      <c r="M11" s="15" t="n">
        <f aca="false">ROUND(C11/461*1039,0)</f>
        <v>23</v>
      </c>
      <c r="N11" s="8" t="n">
        <f aca="false">C11+M11</f>
        <v>33</v>
      </c>
    </row>
    <row r="12" s="16" customFormat="true" ht="12" hidden="false" customHeight="true" outlineLevel="0" collapsed="false">
      <c r="A12" s="19" t="s">
        <v>18</v>
      </c>
      <c r="B12" s="7" t="n">
        <v>39</v>
      </c>
      <c r="C12" s="17" t="n">
        <f aca="false">ROUND((E12*1000+I12*750)/10000,0)</f>
        <v>12</v>
      </c>
      <c r="D12" s="15" t="n">
        <f aca="false">E12+I12</f>
        <v>156</v>
      </c>
      <c r="E12" s="15" t="n">
        <f aca="false">SUM(F12:H12)</f>
        <v>0</v>
      </c>
      <c r="F12" s="15" t="n">
        <v>0</v>
      </c>
      <c r="G12" s="15" t="n">
        <v>0</v>
      </c>
      <c r="H12" s="15" t="n">
        <v>0</v>
      </c>
      <c r="I12" s="15" t="n">
        <f aca="false">SUM(J12:L12)</f>
        <v>156</v>
      </c>
      <c r="J12" s="15" t="n">
        <v>146</v>
      </c>
      <c r="K12" s="15" t="n">
        <v>1</v>
      </c>
      <c r="L12" s="15" t="n">
        <v>9</v>
      </c>
      <c r="M12" s="15" t="n">
        <f aca="false">ROUND(C12/461*1039,0)</f>
        <v>27</v>
      </c>
      <c r="N12" s="8" t="n">
        <f aca="false">C12+M12</f>
        <v>39</v>
      </c>
    </row>
    <row r="13" s="16" customFormat="true" ht="12" hidden="false" customHeight="true" outlineLevel="0" collapsed="false">
      <c r="A13" s="18" t="s">
        <v>19</v>
      </c>
      <c r="B13" s="7" t="n">
        <v>26</v>
      </c>
      <c r="C13" s="17" t="n">
        <f aca="false">ROUND((E13*1000+I13*750)/10000,0)</f>
        <v>8</v>
      </c>
      <c r="D13" s="15" t="n">
        <f aca="false">E13+I13</f>
        <v>100</v>
      </c>
      <c r="E13" s="15" t="n">
        <f aca="false">SUM(F13:H13)</f>
        <v>0</v>
      </c>
      <c r="F13" s="15" t="n">
        <v>0</v>
      </c>
      <c r="G13" s="15" t="n">
        <v>0</v>
      </c>
      <c r="H13" s="15" t="n">
        <v>0</v>
      </c>
      <c r="I13" s="15" t="n">
        <f aca="false">SUM(J13:L13)</f>
        <v>100</v>
      </c>
      <c r="J13" s="15" t="n">
        <v>94</v>
      </c>
      <c r="K13" s="15" t="n">
        <v>2</v>
      </c>
      <c r="L13" s="15" t="n">
        <v>4</v>
      </c>
      <c r="M13" s="15" t="n">
        <f aca="false">ROUND(C13/461*1039,0)</f>
        <v>18</v>
      </c>
      <c r="N13" s="8" t="n">
        <f aca="false">C13+M13</f>
        <v>26</v>
      </c>
    </row>
    <row r="14" s="16" customFormat="true" ht="12" hidden="false" customHeight="true" outlineLevel="0" collapsed="false">
      <c r="A14" s="20" t="s">
        <v>20</v>
      </c>
      <c r="B14" s="7" t="n">
        <v>55</v>
      </c>
      <c r="C14" s="17" t="n">
        <f aca="false">ROUND((E14*1000+I14*750)/10000,0)</f>
        <v>17</v>
      </c>
      <c r="D14" s="15" t="n">
        <f aca="false">E14+I14</f>
        <v>180</v>
      </c>
      <c r="E14" s="15" t="n">
        <f aca="false">SUM(F14:H14)</f>
        <v>130</v>
      </c>
      <c r="F14" s="15" t="n">
        <v>105</v>
      </c>
      <c r="G14" s="15" t="n">
        <v>0</v>
      </c>
      <c r="H14" s="15" t="n">
        <v>25</v>
      </c>
      <c r="I14" s="15" t="n">
        <f aca="false">SUM(J14:L14)</f>
        <v>50</v>
      </c>
      <c r="J14" s="15" t="n">
        <v>43</v>
      </c>
      <c r="K14" s="15" t="n">
        <v>0</v>
      </c>
      <c r="L14" s="15" t="n">
        <v>7</v>
      </c>
      <c r="M14" s="15" t="n">
        <f aca="false">ROUND(C14/461*1039,0)</f>
        <v>38</v>
      </c>
      <c r="N14" s="8" t="n">
        <f aca="false">C14+M14</f>
        <v>55</v>
      </c>
    </row>
    <row r="15" s="16" customFormat="true" ht="12" hidden="false" customHeight="true" outlineLevel="0" collapsed="false">
      <c r="A15" s="20" t="s">
        <v>21</v>
      </c>
      <c r="B15" s="7" t="n">
        <v>23</v>
      </c>
      <c r="C15" s="17" t="n">
        <f aca="false">ROUND((E15*1000+I15*750)/10000,0)</f>
        <v>7</v>
      </c>
      <c r="D15" s="15" t="n">
        <f aca="false">E15+I15</f>
        <v>92</v>
      </c>
      <c r="E15" s="15" t="n">
        <f aca="false">SUM(F15:H15)</f>
        <v>0</v>
      </c>
      <c r="F15" s="15" t="n">
        <v>0</v>
      </c>
      <c r="G15" s="15" t="n">
        <v>0</v>
      </c>
      <c r="H15" s="15" t="n">
        <v>0</v>
      </c>
      <c r="I15" s="15" t="n">
        <f aca="false">SUM(J15:L15)</f>
        <v>92</v>
      </c>
      <c r="J15" s="15" t="n">
        <v>90</v>
      </c>
      <c r="K15" s="15" t="n">
        <v>0</v>
      </c>
      <c r="L15" s="15" t="n">
        <v>2</v>
      </c>
      <c r="M15" s="15" t="n">
        <f aca="false">ROUND(C15/461*1039,0)</f>
        <v>16</v>
      </c>
      <c r="N15" s="8" t="n">
        <f aca="false">C15+M15</f>
        <v>23</v>
      </c>
    </row>
    <row r="16" s="16" customFormat="true" ht="12" hidden="false" customHeight="true" outlineLevel="0" collapsed="false">
      <c r="A16" s="20" t="s">
        <v>22</v>
      </c>
      <c r="B16" s="7" t="n">
        <v>39</v>
      </c>
      <c r="C16" s="17" t="n">
        <f aca="false">ROUND((E16*1000+I16*750)/10000,0)</f>
        <v>12</v>
      </c>
      <c r="D16" s="15" t="n">
        <f aca="false">E16+I16</f>
        <v>156</v>
      </c>
      <c r="E16" s="15" t="n">
        <f aca="false">SUM(F16:H16)</f>
        <v>0</v>
      </c>
      <c r="F16" s="15" t="n">
        <v>0</v>
      </c>
      <c r="G16" s="15" t="n">
        <v>0</v>
      </c>
      <c r="H16" s="15" t="n">
        <v>0</v>
      </c>
      <c r="I16" s="15" t="n">
        <f aca="false">SUM(J16:L16)</f>
        <v>156</v>
      </c>
      <c r="J16" s="15" t="n">
        <v>151</v>
      </c>
      <c r="K16" s="15" t="n">
        <v>0</v>
      </c>
      <c r="L16" s="15" t="n">
        <v>5</v>
      </c>
      <c r="M16" s="15" t="n">
        <f aca="false">ROUND(C16/461*1039,0)</f>
        <v>27</v>
      </c>
      <c r="N16" s="8" t="n">
        <f aca="false">C16+M16</f>
        <v>39</v>
      </c>
    </row>
    <row r="17" s="16" customFormat="true" ht="12" hidden="false" customHeight="true" outlineLevel="0" collapsed="false">
      <c r="A17" s="20" t="s">
        <v>23</v>
      </c>
      <c r="B17" s="7" t="n">
        <v>10</v>
      </c>
      <c r="C17" s="17" t="n">
        <f aca="false">ROUND((E17*1000+I17*750)/10000,0)</f>
        <v>3</v>
      </c>
      <c r="D17" s="15" t="n">
        <f aca="false">E17+I17</f>
        <v>38</v>
      </c>
      <c r="E17" s="15" t="n">
        <f aca="false">SUM(F17:H17)</f>
        <v>0</v>
      </c>
      <c r="F17" s="15" t="n">
        <v>0</v>
      </c>
      <c r="G17" s="15" t="n">
        <v>0</v>
      </c>
      <c r="H17" s="15" t="n">
        <v>0</v>
      </c>
      <c r="I17" s="15" t="n">
        <f aca="false">SUM(J17:L17)</f>
        <v>38</v>
      </c>
      <c r="J17" s="15" t="n">
        <v>38</v>
      </c>
      <c r="K17" s="15" t="n">
        <v>0</v>
      </c>
      <c r="L17" s="15" t="n">
        <v>0</v>
      </c>
      <c r="M17" s="15" t="n">
        <f aca="false">ROUND(C17/461*1039,0)</f>
        <v>7</v>
      </c>
      <c r="N17" s="8" t="n">
        <f aca="false">C17+M17</f>
        <v>10</v>
      </c>
    </row>
    <row r="18" s="16" customFormat="true" ht="12" hidden="false" customHeight="true" outlineLevel="0" collapsed="false">
      <c r="A18" s="20" t="s">
        <v>24</v>
      </c>
      <c r="B18" s="7" t="n">
        <v>7</v>
      </c>
      <c r="C18" s="17" t="n">
        <f aca="false">ROUND((E18*1000+I18*750)/10000,0)</f>
        <v>2</v>
      </c>
      <c r="D18" s="15" t="n">
        <f aca="false">E18+I18</f>
        <v>33</v>
      </c>
      <c r="E18" s="15" t="n">
        <f aca="false">SUM(F18:H18)</f>
        <v>0</v>
      </c>
      <c r="F18" s="15" t="n">
        <v>0</v>
      </c>
      <c r="G18" s="15" t="n">
        <v>0</v>
      </c>
      <c r="H18" s="15" t="n">
        <v>0</v>
      </c>
      <c r="I18" s="15" t="n">
        <f aca="false">SUM(J18:L18)</f>
        <v>33</v>
      </c>
      <c r="J18" s="15" t="n">
        <v>31</v>
      </c>
      <c r="K18" s="15" t="n">
        <v>0</v>
      </c>
      <c r="L18" s="15" t="n">
        <v>2</v>
      </c>
      <c r="M18" s="15" t="n">
        <f aca="false">ROUND(C18/461*1039,0)</f>
        <v>5</v>
      </c>
      <c r="N18" s="8" t="n">
        <f aca="false">C18+M18</f>
        <v>7</v>
      </c>
    </row>
    <row r="19" s="16" customFormat="true" ht="12" hidden="false" customHeight="true" outlineLevel="0" collapsed="false">
      <c r="A19" s="20" t="s">
        <v>25</v>
      </c>
      <c r="B19" s="7" t="n">
        <v>20</v>
      </c>
      <c r="C19" s="17" t="n">
        <f aca="false">ROUND((E19*1000+I19*750)/10000,0)</f>
        <v>6</v>
      </c>
      <c r="D19" s="15" t="n">
        <f aca="false">E19+I19</f>
        <v>83</v>
      </c>
      <c r="E19" s="15" t="n">
        <f aca="false">SUM(F19:H19)</f>
        <v>0</v>
      </c>
      <c r="F19" s="15" t="n">
        <v>0</v>
      </c>
      <c r="G19" s="15" t="n">
        <v>0</v>
      </c>
      <c r="H19" s="15" t="n">
        <v>0</v>
      </c>
      <c r="I19" s="15" t="n">
        <f aca="false">SUM(J19:L19)</f>
        <v>83</v>
      </c>
      <c r="J19" s="15" t="n">
        <v>73</v>
      </c>
      <c r="K19" s="15" t="n">
        <v>0</v>
      </c>
      <c r="L19" s="15" t="n">
        <v>10</v>
      </c>
      <c r="M19" s="15" t="n">
        <f aca="false">ROUND(C19/461*1039,0)</f>
        <v>14</v>
      </c>
      <c r="N19" s="8" t="n">
        <f aca="false">C19+M19</f>
        <v>20</v>
      </c>
    </row>
    <row r="20" s="16" customFormat="true" ht="12" hidden="false" customHeight="true" outlineLevel="0" collapsed="false">
      <c r="A20" s="20" t="s">
        <v>26</v>
      </c>
      <c r="B20" s="7" t="n">
        <v>0</v>
      </c>
      <c r="C20" s="17" t="n">
        <f aca="false">ROUND((E20*1000+I20*750)/10000,0)</f>
        <v>0</v>
      </c>
      <c r="D20" s="15" t="n">
        <f aca="false">E20+I20</f>
        <v>0</v>
      </c>
      <c r="E20" s="15" t="n">
        <f aca="false">SUM(F20:H20)</f>
        <v>0</v>
      </c>
      <c r="F20" s="15" t="n">
        <v>0</v>
      </c>
      <c r="G20" s="15" t="n">
        <v>0</v>
      </c>
      <c r="H20" s="15" t="n">
        <v>0</v>
      </c>
      <c r="I20" s="15" t="n">
        <f aca="false">SUM(J20:L20)</f>
        <v>0</v>
      </c>
      <c r="J20" s="15" t="n">
        <v>0</v>
      </c>
      <c r="K20" s="15" t="n">
        <v>0</v>
      </c>
      <c r="L20" s="15" t="n">
        <v>0</v>
      </c>
      <c r="M20" s="15" t="n">
        <f aca="false">ROUND(C20/461*1039,0)</f>
        <v>0</v>
      </c>
      <c r="N20" s="8" t="n">
        <f aca="false">C20+M20</f>
        <v>0</v>
      </c>
    </row>
    <row r="21" s="16" customFormat="true" ht="12" hidden="false" customHeight="true" outlineLevel="0" collapsed="false">
      <c r="A21" s="20" t="s">
        <v>27</v>
      </c>
      <c r="B21" s="7" t="n">
        <v>33</v>
      </c>
      <c r="C21" s="17" t="n">
        <f aca="false">ROUND((E21*1000+I21*750)/10000,0)</f>
        <v>10</v>
      </c>
      <c r="D21" s="15" t="n">
        <f aca="false">E21+I21</f>
        <v>128</v>
      </c>
      <c r="E21" s="15" t="n">
        <f aca="false">SUM(F21:H21)</f>
        <v>0</v>
      </c>
      <c r="F21" s="15" t="n">
        <v>0</v>
      </c>
      <c r="G21" s="15" t="n">
        <v>0</v>
      </c>
      <c r="H21" s="15" t="n">
        <v>0</v>
      </c>
      <c r="I21" s="15" t="n">
        <f aca="false">SUM(J21:L21)</f>
        <v>128</v>
      </c>
      <c r="J21" s="15" t="n">
        <v>122</v>
      </c>
      <c r="K21" s="15" t="n">
        <v>1</v>
      </c>
      <c r="L21" s="15" t="n">
        <v>5</v>
      </c>
      <c r="M21" s="15" t="n">
        <f aca="false">ROUND(C21/461*1039,0)</f>
        <v>23</v>
      </c>
      <c r="N21" s="8" t="n">
        <f aca="false">C21+M21</f>
        <v>33</v>
      </c>
    </row>
    <row r="22" s="16" customFormat="true" ht="12" hidden="false" customHeight="true" outlineLevel="0" collapsed="false">
      <c r="A22" s="20" t="s">
        <v>28</v>
      </c>
      <c r="B22" s="7" t="n">
        <v>33</v>
      </c>
      <c r="C22" s="17" t="n">
        <f aca="false">ROUND((E22*1000+I22*750)/10000,0)</f>
        <v>10</v>
      </c>
      <c r="D22" s="15" t="n">
        <f aca="false">E22+I22</f>
        <v>130</v>
      </c>
      <c r="E22" s="15" t="n">
        <f aca="false">SUM(F22:H22)</f>
        <v>0</v>
      </c>
      <c r="F22" s="15" t="n">
        <v>0</v>
      </c>
      <c r="G22" s="15" t="n">
        <v>0</v>
      </c>
      <c r="H22" s="15" t="n">
        <v>0</v>
      </c>
      <c r="I22" s="15" t="n">
        <f aca="false">SUM(J22:L22)</f>
        <v>130</v>
      </c>
      <c r="J22" s="15" t="n">
        <v>124</v>
      </c>
      <c r="K22" s="15" t="n">
        <v>0</v>
      </c>
      <c r="L22" s="15" t="n">
        <v>6</v>
      </c>
      <c r="M22" s="15" t="n">
        <f aca="false">ROUND(C22/461*1039,0)</f>
        <v>23</v>
      </c>
      <c r="N22" s="8" t="n">
        <f aca="false">C22+M22</f>
        <v>33</v>
      </c>
    </row>
    <row r="23" s="16" customFormat="true" ht="12" hidden="false" customHeight="true" outlineLevel="0" collapsed="false">
      <c r="A23" s="20" t="s">
        <v>29</v>
      </c>
      <c r="B23" s="7" t="n">
        <v>10</v>
      </c>
      <c r="C23" s="17" t="n">
        <f aca="false">ROUND((E23*1000+I23*750)/10000,0)</f>
        <v>3</v>
      </c>
      <c r="D23" s="15" t="n">
        <f aca="false">E23+I23</f>
        <v>40</v>
      </c>
      <c r="E23" s="15" t="n">
        <f aca="false">SUM(F23:H23)</f>
        <v>0</v>
      </c>
      <c r="F23" s="15" t="n">
        <v>0</v>
      </c>
      <c r="G23" s="15" t="n">
        <v>0</v>
      </c>
      <c r="H23" s="15" t="n">
        <v>0</v>
      </c>
      <c r="I23" s="15" t="n">
        <f aca="false">SUM(J23:L23)</f>
        <v>40</v>
      </c>
      <c r="J23" s="15" t="n">
        <v>39</v>
      </c>
      <c r="K23" s="15" t="n">
        <v>1</v>
      </c>
      <c r="L23" s="15" t="n">
        <v>0</v>
      </c>
      <c r="M23" s="15" t="n">
        <f aca="false">ROUND(C23/461*1039,0)</f>
        <v>7</v>
      </c>
      <c r="N23" s="8" t="n">
        <f aca="false">C23+M23</f>
        <v>10</v>
      </c>
    </row>
    <row r="24" s="16" customFormat="true" ht="12" hidden="false" customHeight="true" outlineLevel="0" collapsed="false">
      <c r="A24" s="20" t="s">
        <v>30</v>
      </c>
      <c r="B24" s="7" t="n">
        <v>94</v>
      </c>
      <c r="C24" s="17" t="n">
        <f aca="false">ROUND((E24*1000+I24*750)/10000,0)</f>
        <v>29</v>
      </c>
      <c r="D24" s="15" t="n">
        <f aca="false">E24+I24</f>
        <v>391</v>
      </c>
      <c r="E24" s="15" t="n">
        <f aca="false">SUM(F24:H24)</f>
        <v>0</v>
      </c>
      <c r="F24" s="15" t="n">
        <v>0</v>
      </c>
      <c r="G24" s="15" t="n">
        <v>0</v>
      </c>
      <c r="H24" s="15" t="n">
        <v>0</v>
      </c>
      <c r="I24" s="15" t="n">
        <f aca="false">SUM(J24:L24)</f>
        <v>391</v>
      </c>
      <c r="J24" s="15" t="n">
        <v>388</v>
      </c>
      <c r="K24" s="15" t="n">
        <v>1</v>
      </c>
      <c r="L24" s="15" t="n">
        <v>2</v>
      </c>
      <c r="M24" s="15" t="n">
        <f aca="false">ROUND(C24/461*1039,0)</f>
        <v>65</v>
      </c>
      <c r="N24" s="8" t="n">
        <f aca="false">C24+M24</f>
        <v>94</v>
      </c>
    </row>
    <row r="25" s="16" customFormat="true" ht="12" hidden="false" customHeight="true" outlineLevel="0" collapsed="false">
      <c r="A25" s="20" t="s">
        <v>31</v>
      </c>
      <c r="B25" s="7" t="n">
        <v>117</v>
      </c>
      <c r="C25" s="17" t="n">
        <f aca="false">ROUND((E25*1000+I25*750)/10000,0)</f>
        <v>36</v>
      </c>
      <c r="D25" s="15" t="n">
        <f aca="false">E25+I25</f>
        <v>358</v>
      </c>
      <c r="E25" s="15" t="n">
        <f aca="false">SUM(F25:H25)</f>
        <v>352</v>
      </c>
      <c r="F25" s="15" t="n">
        <v>347</v>
      </c>
      <c r="G25" s="15" t="n">
        <v>1</v>
      </c>
      <c r="H25" s="15" t="n">
        <v>4</v>
      </c>
      <c r="I25" s="15" t="n">
        <f aca="false">SUM(J25:L25)</f>
        <v>6</v>
      </c>
      <c r="J25" s="15" t="n">
        <v>6</v>
      </c>
      <c r="K25" s="15" t="n">
        <v>0</v>
      </c>
      <c r="L25" s="15" t="n">
        <v>0</v>
      </c>
      <c r="M25" s="15" t="n">
        <f aca="false">ROUND(C25/461*1039,0)</f>
        <v>81</v>
      </c>
      <c r="N25" s="8" t="n">
        <f aca="false">C25+M25</f>
        <v>117</v>
      </c>
    </row>
    <row r="26" s="16" customFormat="true" ht="12" hidden="false" customHeight="true" outlineLevel="0" collapsed="false">
      <c r="A26" s="20" t="s">
        <v>32</v>
      </c>
      <c r="B26" s="7" t="n">
        <v>33</v>
      </c>
      <c r="C26" s="17" t="n">
        <f aca="false">ROUND((E26*1000+I26*750)/10000,0)</f>
        <v>10</v>
      </c>
      <c r="D26" s="15" t="n">
        <f aca="false">E26+I26</f>
        <v>128</v>
      </c>
      <c r="E26" s="15" t="n">
        <f aca="false">SUM(F26:H26)</f>
        <v>0</v>
      </c>
      <c r="F26" s="15" t="n">
        <v>0</v>
      </c>
      <c r="G26" s="15" t="n">
        <v>0</v>
      </c>
      <c r="H26" s="15" t="n">
        <v>0</v>
      </c>
      <c r="I26" s="15" t="n">
        <f aca="false">SUM(J26:L26)</f>
        <v>128</v>
      </c>
      <c r="J26" s="15" t="n">
        <v>121</v>
      </c>
      <c r="K26" s="15" t="n">
        <v>0</v>
      </c>
      <c r="L26" s="15" t="n">
        <v>7</v>
      </c>
      <c r="M26" s="15" t="n">
        <f aca="false">ROUND(C26/461*1039,0)</f>
        <v>23</v>
      </c>
      <c r="N26" s="8" t="n">
        <f aca="false">C26+M26</f>
        <v>33</v>
      </c>
    </row>
    <row r="27" s="16" customFormat="true" ht="12" hidden="false" customHeight="true" outlineLevel="0" collapsed="false">
      <c r="A27" s="20" t="s">
        <v>33</v>
      </c>
      <c r="B27" s="7" t="n">
        <v>20</v>
      </c>
      <c r="C27" s="17" t="n">
        <f aca="false">ROUND((E27*1000+I27*750)/10000,0)</f>
        <v>6</v>
      </c>
      <c r="D27" s="15" t="n">
        <f aca="false">E27+I27</f>
        <v>85</v>
      </c>
      <c r="E27" s="15" t="n">
        <f aca="false">SUM(F27:H27)</f>
        <v>0</v>
      </c>
      <c r="F27" s="15" t="n">
        <v>0</v>
      </c>
      <c r="G27" s="15" t="n">
        <v>0</v>
      </c>
      <c r="H27" s="15" t="n">
        <v>0</v>
      </c>
      <c r="I27" s="15" t="n">
        <f aca="false">SUM(J27:L27)</f>
        <v>85</v>
      </c>
      <c r="J27" s="15" t="n">
        <v>78</v>
      </c>
      <c r="K27" s="15" t="n">
        <v>0</v>
      </c>
      <c r="L27" s="15" t="n">
        <v>7</v>
      </c>
      <c r="M27" s="15" t="n">
        <f aca="false">ROUND(C27/461*1039,0)</f>
        <v>14</v>
      </c>
      <c r="N27" s="8" t="n">
        <f aca="false">C27+M27</f>
        <v>20</v>
      </c>
    </row>
    <row r="28" s="16" customFormat="true" ht="12" hidden="false" customHeight="true" outlineLevel="0" collapsed="false">
      <c r="A28" s="20" t="s">
        <v>34</v>
      </c>
      <c r="B28" s="7" t="n">
        <v>62</v>
      </c>
      <c r="C28" s="17" t="n">
        <f aca="false">ROUND((E28*1000+I28*750)/10000,0)</f>
        <v>19</v>
      </c>
      <c r="D28" s="15" t="n">
        <f aca="false">E28+I28</f>
        <v>204</v>
      </c>
      <c r="E28" s="15" t="n">
        <f aca="false">SUM(F28:H28)</f>
        <v>154</v>
      </c>
      <c r="F28" s="15" t="n">
        <v>76</v>
      </c>
      <c r="G28" s="15" t="n">
        <v>0</v>
      </c>
      <c r="H28" s="15" t="n">
        <v>78</v>
      </c>
      <c r="I28" s="15" t="n">
        <f aca="false">SUM(J28:L28)</f>
        <v>50</v>
      </c>
      <c r="J28" s="15" t="n">
        <v>50</v>
      </c>
      <c r="K28" s="15" t="n">
        <v>0</v>
      </c>
      <c r="L28" s="15" t="n">
        <v>0</v>
      </c>
      <c r="M28" s="15" t="n">
        <f aca="false">ROUND(C28/461*1039,0)</f>
        <v>43</v>
      </c>
      <c r="N28" s="8" t="n">
        <f aca="false">C28+M28</f>
        <v>62</v>
      </c>
    </row>
    <row r="29" s="16" customFormat="true" ht="12" hidden="false" customHeight="true" outlineLevel="0" collapsed="false">
      <c r="A29" s="20" t="s">
        <v>35</v>
      </c>
      <c r="B29" s="7" t="n">
        <v>23</v>
      </c>
      <c r="C29" s="17" t="n">
        <f aca="false">ROUND((E29*1000+I29*750)/10000,0)</f>
        <v>7</v>
      </c>
      <c r="D29" s="15" t="n">
        <f aca="false">E29+I29</f>
        <v>89</v>
      </c>
      <c r="E29" s="15" t="n">
        <f aca="false">SUM(F29:H29)</f>
        <v>0</v>
      </c>
      <c r="F29" s="15" t="n">
        <v>0</v>
      </c>
      <c r="G29" s="15" t="n">
        <v>0</v>
      </c>
      <c r="H29" s="15" t="n">
        <v>0</v>
      </c>
      <c r="I29" s="15" t="n">
        <f aca="false">SUM(J29:L29)</f>
        <v>89</v>
      </c>
      <c r="J29" s="15" t="n">
        <v>86</v>
      </c>
      <c r="K29" s="15" t="n">
        <v>0</v>
      </c>
      <c r="L29" s="15" t="n">
        <v>3</v>
      </c>
      <c r="M29" s="15" t="n">
        <f aca="false">ROUND(C29/461*1039,0)</f>
        <v>16</v>
      </c>
      <c r="N29" s="8" t="n">
        <f aca="false">C29+M29</f>
        <v>23</v>
      </c>
    </row>
    <row r="30" s="16" customFormat="true" ht="12" hidden="false" customHeight="true" outlineLevel="0" collapsed="false">
      <c r="A30" s="20" t="s">
        <v>36</v>
      </c>
      <c r="B30" s="7" t="n">
        <v>94</v>
      </c>
      <c r="C30" s="17" t="n">
        <f aca="false">ROUND((E30*1000+I30*750)/10000,0)</f>
        <v>29</v>
      </c>
      <c r="D30" s="15" t="n">
        <f aca="false">E30+I30</f>
        <v>389</v>
      </c>
      <c r="E30" s="15" t="n">
        <f aca="false">SUM(F30:H30)</f>
        <v>0</v>
      </c>
      <c r="F30" s="15" t="n">
        <v>0</v>
      </c>
      <c r="G30" s="15" t="n">
        <v>0</v>
      </c>
      <c r="H30" s="15" t="n">
        <v>0</v>
      </c>
      <c r="I30" s="15" t="n">
        <f aca="false">SUM(J30:L30)</f>
        <v>389</v>
      </c>
      <c r="J30" s="15" t="n">
        <v>372</v>
      </c>
      <c r="K30" s="15" t="n">
        <v>1</v>
      </c>
      <c r="L30" s="15" t="n">
        <v>16</v>
      </c>
      <c r="M30" s="15" t="n">
        <f aca="false">ROUND(C30/461*1039,0)</f>
        <v>65</v>
      </c>
      <c r="N30" s="8" t="n">
        <f aca="false">C30+M30</f>
        <v>94</v>
      </c>
    </row>
    <row r="31" s="16" customFormat="true" ht="12" hidden="false" customHeight="true" outlineLevel="0" collapsed="false">
      <c r="A31" s="20" t="s">
        <v>37</v>
      </c>
      <c r="B31" s="7" t="n">
        <v>26</v>
      </c>
      <c r="C31" s="17" t="n">
        <f aca="false">ROUND((E31*1000+I31*750)/10000,0)</f>
        <v>8</v>
      </c>
      <c r="D31" s="15" t="n">
        <f aca="false">E31+I31</f>
        <v>101</v>
      </c>
      <c r="E31" s="15" t="n">
        <f aca="false">SUM(F31:H31)</f>
        <v>0</v>
      </c>
      <c r="F31" s="15" t="n">
        <v>0</v>
      </c>
      <c r="G31" s="15" t="n">
        <v>0</v>
      </c>
      <c r="H31" s="15" t="n">
        <v>0</v>
      </c>
      <c r="I31" s="15" t="n">
        <f aca="false">SUM(J31:L31)</f>
        <v>101</v>
      </c>
      <c r="J31" s="15" t="n">
        <v>99</v>
      </c>
      <c r="K31" s="15" t="n">
        <v>0</v>
      </c>
      <c r="L31" s="15" t="n">
        <v>2</v>
      </c>
      <c r="M31" s="15" t="n">
        <f aca="false">ROUND(C31/461*1039,0)</f>
        <v>18</v>
      </c>
      <c r="N31" s="8" t="n">
        <f aca="false">C31+M31</f>
        <v>26</v>
      </c>
    </row>
    <row r="32" s="16" customFormat="true" ht="12" hidden="false" customHeight="true" outlineLevel="0" collapsed="false">
      <c r="A32" s="20" t="s">
        <v>38</v>
      </c>
      <c r="B32" s="7" t="n">
        <v>7</v>
      </c>
      <c r="C32" s="17" t="n">
        <f aca="false">ROUND((E32*1000+I32*750)/10000,0)</f>
        <v>2</v>
      </c>
      <c r="D32" s="15" t="n">
        <f aca="false">E32+I32</f>
        <v>25</v>
      </c>
      <c r="E32" s="15" t="n">
        <f aca="false">SUM(F32:H32)</f>
        <v>0</v>
      </c>
      <c r="F32" s="15" t="n">
        <v>0</v>
      </c>
      <c r="G32" s="15" t="n">
        <v>0</v>
      </c>
      <c r="H32" s="15" t="n">
        <v>0</v>
      </c>
      <c r="I32" s="15" t="n">
        <f aca="false">SUM(J32:L32)</f>
        <v>25</v>
      </c>
      <c r="J32" s="15" t="n">
        <v>23</v>
      </c>
      <c r="K32" s="15" t="n">
        <v>0</v>
      </c>
      <c r="L32" s="15" t="n">
        <v>2</v>
      </c>
      <c r="M32" s="15" t="n">
        <f aca="false">ROUND(C32/461*1039,0)</f>
        <v>5</v>
      </c>
      <c r="N32" s="8" t="n">
        <f aca="false">C32+M32</f>
        <v>7</v>
      </c>
    </row>
    <row r="33" s="16" customFormat="true" ht="12" hidden="false" customHeight="true" outlineLevel="0" collapsed="false">
      <c r="A33" s="20" t="s">
        <v>39</v>
      </c>
      <c r="B33" s="7" t="n">
        <v>13</v>
      </c>
      <c r="C33" s="17" t="n">
        <f aca="false">ROUND((E33*1000+I33*750)/10000,0)</f>
        <v>4</v>
      </c>
      <c r="D33" s="15" t="n">
        <f aca="false">E33+I33</f>
        <v>49</v>
      </c>
      <c r="E33" s="15" t="n">
        <f aca="false">SUM(F33:H33)</f>
        <v>0</v>
      </c>
      <c r="F33" s="15" t="n">
        <v>0</v>
      </c>
      <c r="G33" s="15" t="n">
        <v>0</v>
      </c>
      <c r="H33" s="15" t="n">
        <v>0</v>
      </c>
      <c r="I33" s="15" t="n">
        <f aca="false">SUM(J33:L33)</f>
        <v>49</v>
      </c>
      <c r="J33" s="15" t="n">
        <v>43</v>
      </c>
      <c r="K33" s="15" t="n">
        <v>0</v>
      </c>
      <c r="L33" s="15" t="n">
        <v>6</v>
      </c>
      <c r="M33" s="15" t="n">
        <f aca="false">ROUND(C33/461*1039,0)</f>
        <v>9</v>
      </c>
      <c r="N33" s="8" t="n">
        <f aca="false">C33+M33</f>
        <v>13</v>
      </c>
    </row>
    <row r="34" s="16" customFormat="true" ht="12" hidden="false" customHeight="true" outlineLevel="0" collapsed="false">
      <c r="A34" s="20" t="s">
        <v>40</v>
      </c>
      <c r="B34" s="7" t="n">
        <v>46</v>
      </c>
      <c r="C34" s="17" t="n">
        <f aca="false">ROUND((E34*1000+I34*750)/10000,0)</f>
        <v>14</v>
      </c>
      <c r="D34" s="15" t="n">
        <f aca="false">E34+I34</f>
        <v>139</v>
      </c>
      <c r="E34" s="15" t="n">
        <f aca="false">SUM(F34:H34)</f>
        <v>128</v>
      </c>
      <c r="F34" s="15" t="n">
        <v>125</v>
      </c>
      <c r="G34" s="15" t="n">
        <v>0</v>
      </c>
      <c r="H34" s="15" t="n">
        <v>3</v>
      </c>
      <c r="I34" s="15" t="n">
        <f aca="false">SUM(J34:L34)</f>
        <v>11</v>
      </c>
      <c r="J34" s="15" t="n">
        <v>11</v>
      </c>
      <c r="K34" s="15" t="n">
        <v>0</v>
      </c>
      <c r="L34" s="15" t="n">
        <v>0</v>
      </c>
      <c r="M34" s="15" t="n">
        <f aca="false">ROUND(C34/461*1039,0)</f>
        <v>32</v>
      </c>
      <c r="N34" s="8" t="n">
        <f aca="false">C34+M34</f>
        <v>46</v>
      </c>
    </row>
    <row r="35" s="16" customFormat="true" ht="12" hidden="false" customHeight="true" outlineLevel="0" collapsed="false">
      <c r="A35" s="20" t="s">
        <v>41</v>
      </c>
      <c r="B35" s="7" t="n">
        <v>49</v>
      </c>
      <c r="C35" s="17" t="n">
        <f aca="false">ROUND((E35*1000+I35*750)/10000,0)</f>
        <v>15</v>
      </c>
      <c r="D35" s="15" t="n">
        <f aca="false">E35+I35</f>
        <v>196</v>
      </c>
      <c r="E35" s="15" t="n">
        <f aca="false">SUM(F35:H35)</f>
        <v>0</v>
      </c>
      <c r="F35" s="15" t="n">
        <v>0</v>
      </c>
      <c r="G35" s="15" t="n">
        <v>0</v>
      </c>
      <c r="H35" s="15" t="n">
        <v>0</v>
      </c>
      <c r="I35" s="15" t="n">
        <f aca="false">SUM(J35:L35)</f>
        <v>196</v>
      </c>
      <c r="J35" s="15" t="n">
        <v>196</v>
      </c>
      <c r="K35" s="15" t="n">
        <v>0</v>
      </c>
      <c r="L35" s="15" t="n">
        <v>0</v>
      </c>
      <c r="M35" s="15" t="n">
        <f aca="false">ROUND(C35/461*1039,0)</f>
        <v>34</v>
      </c>
      <c r="N35" s="8" t="n">
        <f aca="false">C35+M35</f>
        <v>49</v>
      </c>
    </row>
    <row r="36" s="16" customFormat="true" ht="12" hidden="false" customHeight="true" outlineLevel="0" collapsed="false">
      <c r="A36" s="20" t="s">
        <v>42</v>
      </c>
      <c r="B36" s="7" t="n">
        <v>33</v>
      </c>
      <c r="C36" s="17" t="n">
        <f aca="false">ROUND((E36*1000+I36*750)/10000,0)</f>
        <v>10</v>
      </c>
      <c r="D36" s="15" t="n">
        <f aca="false">E36+I36</f>
        <v>129</v>
      </c>
      <c r="E36" s="15" t="n">
        <f aca="false">SUM(F36:H36)</f>
        <v>0</v>
      </c>
      <c r="F36" s="15" t="n">
        <v>0</v>
      </c>
      <c r="G36" s="15" t="n">
        <v>0</v>
      </c>
      <c r="H36" s="15" t="n">
        <v>0</v>
      </c>
      <c r="I36" s="15" t="n">
        <f aca="false">SUM(J36:L36)</f>
        <v>129</v>
      </c>
      <c r="J36" s="15" t="n">
        <v>129</v>
      </c>
      <c r="K36" s="15" t="n">
        <v>0</v>
      </c>
      <c r="L36" s="15" t="n">
        <v>0</v>
      </c>
      <c r="M36" s="15" t="n">
        <f aca="false">ROUND(C36/461*1039,0)</f>
        <v>23</v>
      </c>
      <c r="N36" s="8" t="n">
        <f aca="false">C36+M36</f>
        <v>33</v>
      </c>
    </row>
    <row r="37" s="16" customFormat="true" ht="12" hidden="false" customHeight="true" outlineLevel="0" collapsed="false">
      <c r="A37" s="20" t="s">
        <v>43</v>
      </c>
      <c r="B37" s="7" t="n">
        <v>16</v>
      </c>
      <c r="C37" s="17" t="n">
        <f aca="false">ROUND((E37*1000+I37*750)/10000,0)</f>
        <v>5</v>
      </c>
      <c r="D37" s="15" t="n">
        <f aca="false">E37+I37</f>
        <v>68</v>
      </c>
      <c r="E37" s="15" t="n">
        <f aca="false">SUM(F37:H37)</f>
        <v>0</v>
      </c>
      <c r="F37" s="15" t="n">
        <v>0</v>
      </c>
      <c r="G37" s="15" t="n">
        <v>0</v>
      </c>
      <c r="H37" s="15" t="n">
        <v>0</v>
      </c>
      <c r="I37" s="15" t="n">
        <f aca="false">SUM(J37:L37)</f>
        <v>68</v>
      </c>
      <c r="J37" s="15" t="n">
        <v>68</v>
      </c>
      <c r="K37" s="15" t="n">
        <v>0</v>
      </c>
      <c r="L37" s="15" t="n">
        <v>0</v>
      </c>
      <c r="M37" s="15" t="n">
        <f aca="false">ROUND(C37/461*1039,0)</f>
        <v>11</v>
      </c>
      <c r="N37" s="8" t="n">
        <f aca="false">C37+M37</f>
        <v>16</v>
      </c>
    </row>
    <row r="38" s="16" customFormat="true" ht="12" hidden="false" customHeight="true" outlineLevel="0" collapsed="false">
      <c r="A38" s="20" t="s">
        <v>44</v>
      </c>
      <c r="B38" s="7" t="n">
        <v>16</v>
      </c>
      <c r="C38" s="17" t="n">
        <f aca="false">ROUND((E38*1000+I38*750)/10000,0)</f>
        <v>5</v>
      </c>
      <c r="D38" s="15" t="n">
        <f aca="false">E38+I38</f>
        <v>72</v>
      </c>
      <c r="E38" s="15" t="n">
        <f aca="false">SUM(F38:H38)</f>
        <v>0</v>
      </c>
      <c r="F38" s="15" t="n">
        <v>0</v>
      </c>
      <c r="G38" s="15" t="n">
        <v>0</v>
      </c>
      <c r="H38" s="15" t="n">
        <v>0</v>
      </c>
      <c r="I38" s="15" t="n">
        <f aca="false">SUM(J38:L38)</f>
        <v>72</v>
      </c>
      <c r="J38" s="15" t="n">
        <v>72</v>
      </c>
      <c r="K38" s="15" t="n">
        <v>0</v>
      </c>
      <c r="L38" s="15" t="n">
        <v>0</v>
      </c>
      <c r="M38" s="15" t="n">
        <f aca="false">ROUND(C38/461*1039,0)</f>
        <v>11</v>
      </c>
      <c r="N38" s="8" t="n">
        <f aca="false">C38+M38</f>
        <v>16</v>
      </c>
    </row>
    <row r="39" s="16" customFormat="true" ht="12" hidden="false" customHeight="true" outlineLevel="0" collapsed="false">
      <c r="A39" s="20" t="s">
        <v>45</v>
      </c>
      <c r="B39" s="7" t="n">
        <v>36</v>
      </c>
      <c r="C39" s="17" t="n">
        <f aca="false">ROUND((E39*1000+I39*750)/10000,0)</f>
        <v>11</v>
      </c>
      <c r="D39" s="15" t="n">
        <f aca="false">E39+I39</f>
        <v>124</v>
      </c>
      <c r="E39" s="15" t="n">
        <f aca="false">SUM(F39:H39)</f>
        <v>86</v>
      </c>
      <c r="F39" s="15" t="n">
        <v>85</v>
      </c>
      <c r="G39" s="15" t="n">
        <v>0</v>
      </c>
      <c r="H39" s="15" t="n">
        <v>1</v>
      </c>
      <c r="I39" s="15" t="n">
        <f aca="false">SUM(J39:L39)</f>
        <v>38</v>
      </c>
      <c r="J39" s="15" t="n">
        <v>38</v>
      </c>
      <c r="K39" s="15" t="n">
        <v>0</v>
      </c>
      <c r="L39" s="15" t="n">
        <v>0</v>
      </c>
      <c r="M39" s="15" t="n">
        <f aca="false">ROUND(C39/461*1039,0)</f>
        <v>25</v>
      </c>
      <c r="N39" s="8" t="n">
        <f aca="false">C39+M39</f>
        <v>36</v>
      </c>
    </row>
    <row r="40" s="16" customFormat="true" ht="12" hidden="false" customHeight="true" outlineLevel="0" collapsed="false">
      <c r="A40" s="20" t="s">
        <v>46</v>
      </c>
      <c r="B40" s="7" t="n">
        <v>10</v>
      </c>
      <c r="C40" s="17" t="n">
        <f aca="false">ROUND((E40*1000+I40*750)/10000,0)</f>
        <v>3</v>
      </c>
      <c r="D40" s="15" t="n">
        <f aca="false">E40+I40</f>
        <v>43</v>
      </c>
      <c r="E40" s="15" t="n">
        <f aca="false">SUM(F40:H40)</f>
        <v>0</v>
      </c>
      <c r="F40" s="15" t="n">
        <v>0</v>
      </c>
      <c r="G40" s="15" t="n">
        <v>0</v>
      </c>
      <c r="H40" s="15" t="n">
        <v>0</v>
      </c>
      <c r="I40" s="15" t="n">
        <f aca="false">SUM(J40:L40)</f>
        <v>43</v>
      </c>
      <c r="J40" s="15" t="n">
        <v>39</v>
      </c>
      <c r="K40" s="15" t="n">
        <v>0</v>
      </c>
      <c r="L40" s="15" t="n">
        <v>4</v>
      </c>
      <c r="M40" s="15" t="n">
        <f aca="false">ROUND(C40/461*1039,0)</f>
        <v>7</v>
      </c>
      <c r="N40" s="8" t="n">
        <f aca="false">C40+M40</f>
        <v>10</v>
      </c>
    </row>
    <row r="41" s="16" customFormat="true" ht="12" hidden="false" customHeight="true" outlineLevel="0" collapsed="false">
      <c r="A41" s="20" t="s">
        <v>47</v>
      </c>
      <c r="B41" s="7" t="n">
        <v>10</v>
      </c>
      <c r="C41" s="17" t="n">
        <f aca="false">ROUND((E41*1000+I41*750)/10000,0)</f>
        <v>3</v>
      </c>
      <c r="D41" s="15" t="n">
        <f aca="false">E41+I41</f>
        <v>36</v>
      </c>
      <c r="E41" s="15" t="n">
        <f aca="false">SUM(F41:H41)</f>
        <v>0</v>
      </c>
      <c r="F41" s="15" t="n">
        <v>0</v>
      </c>
      <c r="G41" s="15" t="n">
        <v>0</v>
      </c>
      <c r="H41" s="15" t="n">
        <v>0</v>
      </c>
      <c r="I41" s="15" t="n">
        <f aca="false">SUM(J41:L41)</f>
        <v>36</v>
      </c>
      <c r="J41" s="15" t="n">
        <v>35</v>
      </c>
      <c r="K41" s="15" t="n">
        <v>0</v>
      </c>
      <c r="L41" s="15" t="n">
        <v>1</v>
      </c>
      <c r="M41" s="15" t="n">
        <f aca="false">ROUND(C41/461*1039,0)</f>
        <v>7</v>
      </c>
      <c r="N41" s="8" t="n">
        <f aca="false">C41+M41</f>
        <v>10</v>
      </c>
    </row>
    <row r="42" s="16" customFormat="true" ht="12" hidden="false" customHeight="true" outlineLevel="0" collapsed="false">
      <c r="A42" s="20" t="s">
        <v>48</v>
      </c>
      <c r="B42" s="7" t="n">
        <v>36</v>
      </c>
      <c r="C42" s="17" t="n">
        <f aca="false">ROUND((E42*1000+I42*750)/10000,0)</f>
        <v>11</v>
      </c>
      <c r="D42" s="15" t="n">
        <f aca="false">E42+I42</f>
        <v>140</v>
      </c>
      <c r="E42" s="15" t="n">
        <f aca="false">SUM(F42:H42)</f>
        <v>0</v>
      </c>
      <c r="F42" s="15" t="n">
        <v>0</v>
      </c>
      <c r="G42" s="15" t="n">
        <v>0</v>
      </c>
      <c r="H42" s="15" t="n">
        <v>0</v>
      </c>
      <c r="I42" s="15" t="n">
        <f aca="false">SUM(J42:L42)</f>
        <v>140</v>
      </c>
      <c r="J42" s="15" t="n">
        <v>132</v>
      </c>
      <c r="K42" s="15" t="n">
        <v>1</v>
      </c>
      <c r="L42" s="15" t="n">
        <v>7</v>
      </c>
      <c r="M42" s="15" t="n">
        <f aca="false">ROUND(C42/461*1039,0)</f>
        <v>25</v>
      </c>
      <c r="N42" s="8" t="n">
        <f aca="false">C42+M42</f>
        <v>36</v>
      </c>
    </row>
    <row r="43" s="16" customFormat="true" ht="12" hidden="false" customHeight="true" outlineLevel="0" collapsed="false">
      <c r="A43" s="20" t="s">
        <v>49</v>
      </c>
      <c r="B43" s="7" t="n">
        <v>29</v>
      </c>
      <c r="C43" s="17" t="n">
        <f aca="false">ROUND((E43*1000+I43*750)/10000,0)</f>
        <v>9</v>
      </c>
      <c r="D43" s="15" t="n">
        <f aca="false">E43+I43</f>
        <v>126</v>
      </c>
      <c r="E43" s="15" t="n">
        <f aca="false">SUM(F43:H43)</f>
        <v>0</v>
      </c>
      <c r="F43" s="15" t="n">
        <v>0</v>
      </c>
      <c r="G43" s="15" t="n">
        <v>0</v>
      </c>
      <c r="H43" s="15" t="n">
        <v>0</v>
      </c>
      <c r="I43" s="15" t="n">
        <f aca="false">SUM(J43:L43)</f>
        <v>126</v>
      </c>
      <c r="J43" s="15" t="n">
        <v>104</v>
      </c>
      <c r="K43" s="15" t="n">
        <v>0</v>
      </c>
      <c r="L43" s="15" t="n">
        <v>22</v>
      </c>
      <c r="M43" s="15" t="n">
        <f aca="false">ROUND(C43/461*1039,0)</f>
        <v>20</v>
      </c>
      <c r="N43" s="8" t="n">
        <f aca="false">C43+M43</f>
        <v>29</v>
      </c>
    </row>
    <row r="44" s="16" customFormat="true" ht="12" hidden="false" customHeight="true" outlineLevel="0" collapsed="false">
      <c r="A44" s="20" t="s">
        <v>50</v>
      </c>
      <c r="B44" s="15" t="n">
        <f aca="false">SUM(B45:B52)</f>
        <v>91</v>
      </c>
      <c r="C44" s="15" t="n">
        <f aca="false">SUM(C45:C52)</f>
        <v>28</v>
      </c>
      <c r="D44" s="15" t="n">
        <f aca="false">SUM(D45:D52)</f>
        <v>367</v>
      </c>
      <c r="E44" s="15" t="n">
        <f aca="false">SUM(E45:E52)</f>
        <v>0</v>
      </c>
      <c r="F44" s="15" t="n">
        <f aca="false">SUM(F45:F52)</f>
        <v>0</v>
      </c>
      <c r="G44" s="15" t="n">
        <f aca="false">SUM(G45:G52)</f>
        <v>0</v>
      </c>
      <c r="H44" s="15" t="n">
        <f aca="false">SUM(H45:H52)</f>
        <v>0</v>
      </c>
      <c r="I44" s="15" t="n">
        <f aca="false">SUM(I45:I52)</f>
        <v>367</v>
      </c>
      <c r="J44" s="15" t="n">
        <f aca="false">SUM(J45:J52)</f>
        <v>317</v>
      </c>
      <c r="K44" s="15" t="n">
        <f aca="false">SUM(K45:K52)</f>
        <v>0</v>
      </c>
      <c r="L44" s="15" t="n">
        <f aca="false">SUM(L45:L52)</f>
        <v>50</v>
      </c>
      <c r="M44" s="15" t="n">
        <f aca="false">ROUND(C44/461*1039,0)</f>
        <v>63</v>
      </c>
      <c r="N44" s="8" t="n">
        <f aca="false">C44+M44</f>
        <v>91</v>
      </c>
    </row>
    <row r="45" s="16" customFormat="true" ht="12" hidden="false" customHeight="true" outlineLevel="0" collapsed="false">
      <c r="A45" s="20" t="s">
        <v>51</v>
      </c>
      <c r="B45" s="7" t="n">
        <v>13</v>
      </c>
      <c r="C45" s="17" t="n">
        <f aca="false">ROUND((E45*1000+I45*750)/10000,0)</f>
        <v>4</v>
      </c>
      <c r="D45" s="15" t="n">
        <f aca="false">E45+I45</f>
        <v>56</v>
      </c>
      <c r="E45" s="15" t="n">
        <f aca="false">SUM(F45:H45)</f>
        <v>0</v>
      </c>
      <c r="F45" s="15" t="n">
        <v>0</v>
      </c>
      <c r="G45" s="15" t="n">
        <v>0</v>
      </c>
      <c r="H45" s="15" t="n">
        <v>0</v>
      </c>
      <c r="I45" s="15" t="n">
        <f aca="false">SUM(J45:L45)</f>
        <v>56</v>
      </c>
      <c r="J45" s="15" t="n">
        <v>53</v>
      </c>
      <c r="K45" s="15" t="n">
        <v>0</v>
      </c>
      <c r="L45" s="15" t="n">
        <v>3</v>
      </c>
      <c r="M45" s="15" t="n">
        <f aca="false">ROUND(C45/461*1039,0)</f>
        <v>9</v>
      </c>
      <c r="N45" s="8" t="n">
        <f aca="false">C45+M45</f>
        <v>13</v>
      </c>
    </row>
    <row r="46" s="16" customFormat="true" ht="12" hidden="false" customHeight="true" outlineLevel="0" collapsed="false">
      <c r="A46" s="20" t="s">
        <v>52</v>
      </c>
      <c r="B46" s="7" t="n">
        <v>3</v>
      </c>
      <c r="C46" s="17" t="n">
        <f aca="false">ROUND((E46*1000+I46*750)/10000,0)</f>
        <v>1</v>
      </c>
      <c r="D46" s="15" t="n">
        <f aca="false">E46+I46</f>
        <v>18</v>
      </c>
      <c r="E46" s="15" t="n">
        <f aca="false">SUM(F46:H46)</f>
        <v>0</v>
      </c>
      <c r="F46" s="15" t="n">
        <v>0</v>
      </c>
      <c r="G46" s="15" t="n">
        <v>0</v>
      </c>
      <c r="H46" s="15" t="n">
        <v>0</v>
      </c>
      <c r="I46" s="15" t="n">
        <f aca="false">SUM(J46:L46)</f>
        <v>18</v>
      </c>
      <c r="J46" s="15" t="n">
        <v>14</v>
      </c>
      <c r="K46" s="15" t="n">
        <v>0</v>
      </c>
      <c r="L46" s="15" t="n">
        <v>4</v>
      </c>
      <c r="M46" s="15" t="n">
        <f aca="false">ROUND(C46/461*1039,0)</f>
        <v>2</v>
      </c>
      <c r="N46" s="8" t="n">
        <f aca="false">C46+M46</f>
        <v>3</v>
      </c>
    </row>
    <row r="47" s="16" customFormat="true" ht="12" hidden="false" customHeight="true" outlineLevel="0" collapsed="false">
      <c r="A47" s="20" t="s">
        <v>53</v>
      </c>
      <c r="B47" s="7" t="n">
        <v>10</v>
      </c>
      <c r="C47" s="17" t="n">
        <f aca="false">ROUND((E47*1000+I47*750)/10000,0)</f>
        <v>3</v>
      </c>
      <c r="D47" s="15" t="n">
        <f aca="false">E47+I47</f>
        <v>37</v>
      </c>
      <c r="E47" s="15" t="n">
        <f aca="false">SUM(F47:H47)</f>
        <v>0</v>
      </c>
      <c r="F47" s="15" t="n">
        <v>0</v>
      </c>
      <c r="G47" s="15" t="n">
        <v>0</v>
      </c>
      <c r="H47" s="15" t="n">
        <v>0</v>
      </c>
      <c r="I47" s="15" t="n">
        <f aca="false">SUM(J47:L47)</f>
        <v>37</v>
      </c>
      <c r="J47" s="15" t="n">
        <v>34</v>
      </c>
      <c r="K47" s="15" t="n">
        <v>0</v>
      </c>
      <c r="L47" s="15" t="n">
        <v>3</v>
      </c>
      <c r="M47" s="15" t="n">
        <f aca="false">ROUND(C47/461*1039,0)</f>
        <v>7</v>
      </c>
      <c r="N47" s="8" t="n">
        <f aca="false">C47+M47</f>
        <v>10</v>
      </c>
    </row>
    <row r="48" s="16" customFormat="true" ht="12" hidden="false" customHeight="true" outlineLevel="0" collapsed="false">
      <c r="A48" s="20" t="s">
        <v>54</v>
      </c>
      <c r="B48" s="7" t="n">
        <v>16</v>
      </c>
      <c r="C48" s="17" t="n">
        <f aca="false">ROUND((E48*1000+I48*750)/10000,0)</f>
        <v>5</v>
      </c>
      <c r="D48" s="15" t="n">
        <f aca="false">E48+I48</f>
        <v>63</v>
      </c>
      <c r="E48" s="15" t="n">
        <f aca="false">SUM(F48:H48)</f>
        <v>0</v>
      </c>
      <c r="F48" s="15" t="n">
        <v>0</v>
      </c>
      <c r="G48" s="15" t="n">
        <v>0</v>
      </c>
      <c r="H48" s="15" t="n">
        <v>0</v>
      </c>
      <c r="I48" s="15" t="n">
        <f aca="false">SUM(J48:L48)</f>
        <v>63</v>
      </c>
      <c r="J48" s="15" t="n">
        <v>42</v>
      </c>
      <c r="K48" s="15" t="n">
        <v>0</v>
      </c>
      <c r="L48" s="15" t="n">
        <v>21</v>
      </c>
      <c r="M48" s="15" t="n">
        <f aca="false">ROUND(C48/461*1039,0)</f>
        <v>11</v>
      </c>
      <c r="N48" s="8" t="n">
        <f aca="false">C48+M48</f>
        <v>16</v>
      </c>
    </row>
    <row r="49" s="16" customFormat="true" ht="12" hidden="false" customHeight="true" outlineLevel="0" collapsed="false">
      <c r="A49" s="20" t="s">
        <v>55</v>
      </c>
      <c r="B49" s="7" t="n">
        <v>3</v>
      </c>
      <c r="C49" s="17" t="n">
        <f aca="false">ROUND((E49*1000+I49*750)/10000,0)</f>
        <v>1</v>
      </c>
      <c r="D49" s="15" t="n">
        <f aca="false">E49+I49</f>
        <v>12</v>
      </c>
      <c r="E49" s="15" t="n">
        <f aca="false">SUM(F49:H49)</f>
        <v>0</v>
      </c>
      <c r="F49" s="15" t="n">
        <v>0</v>
      </c>
      <c r="G49" s="15" t="n">
        <v>0</v>
      </c>
      <c r="H49" s="15" t="n">
        <v>0</v>
      </c>
      <c r="I49" s="15" t="n">
        <f aca="false">SUM(J49:L49)</f>
        <v>12</v>
      </c>
      <c r="J49" s="15" t="n">
        <v>12</v>
      </c>
      <c r="K49" s="15" t="n">
        <v>0</v>
      </c>
      <c r="L49" s="15" t="n">
        <v>0</v>
      </c>
      <c r="M49" s="15" t="n">
        <f aca="false">ROUND(C49/461*1039,0)</f>
        <v>2</v>
      </c>
      <c r="N49" s="8" t="n">
        <f aca="false">C49+M49</f>
        <v>3</v>
      </c>
    </row>
    <row r="50" s="16" customFormat="true" ht="12" hidden="false" customHeight="true" outlineLevel="0" collapsed="false">
      <c r="A50" s="20" t="s">
        <v>56</v>
      </c>
      <c r="B50" s="7" t="n">
        <v>20</v>
      </c>
      <c r="C50" s="17" t="n">
        <f aca="false">ROUND((E50*1000+I50*750)/10000,0)</f>
        <v>6</v>
      </c>
      <c r="D50" s="15" t="n">
        <f aca="false">E50+I50</f>
        <v>78</v>
      </c>
      <c r="E50" s="15" t="n">
        <f aca="false">SUM(F50:H50)</f>
        <v>0</v>
      </c>
      <c r="F50" s="15" t="n">
        <v>0</v>
      </c>
      <c r="G50" s="15" t="n">
        <v>0</v>
      </c>
      <c r="H50" s="15" t="n">
        <v>0</v>
      </c>
      <c r="I50" s="15" t="n">
        <f aca="false">SUM(J50:L50)</f>
        <v>78</v>
      </c>
      <c r="J50" s="15" t="n">
        <v>72</v>
      </c>
      <c r="K50" s="15" t="n">
        <v>0</v>
      </c>
      <c r="L50" s="15" t="n">
        <v>6</v>
      </c>
      <c r="M50" s="15" t="n">
        <f aca="false">ROUND(C50/461*1039,0)</f>
        <v>14</v>
      </c>
      <c r="N50" s="8" t="n">
        <f aca="false">C50+M50</f>
        <v>20</v>
      </c>
    </row>
    <row r="51" s="16" customFormat="true" ht="12" hidden="false" customHeight="true" outlineLevel="0" collapsed="false">
      <c r="A51" s="20" t="s">
        <v>57</v>
      </c>
      <c r="B51" s="7" t="n">
        <v>10</v>
      </c>
      <c r="C51" s="17" t="n">
        <f aca="false">ROUND((E51*1000+I51*750)/10000,0)</f>
        <v>3</v>
      </c>
      <c r="D51" s="15" t="n">
        <f aca="false">E51+I51</f>
        <v>36</v>
      </c>
      <c r="E51" s="15" t="n">
        <f aca="false">SUM(F51:H51)</f>
        <v>0</v>
      </c>
      <c r="F51" s="15" t="n">
        <v>0</v>
      </c>
      <c r="G51" s="15" t="n">
        <v>0</v>
      </c>
      <c r="H51" s="15" t="n">
        <v>0</v>
      </c>
      <c r="I51" s="15" t="n">
        <f aca="false">SUM(J51:L51)</f>
        <v>36</v>
      </c>
      <c r="J51" s="15" t="n">
        <v>36</v>
      </c>
      <c r="K51" s="15" t="n">
        <v>0</v>
      </c>
      <c r="L51" s="15" t="n">
        <v>0</v>
      </c>
      <c r="M51" s="15" t="n">
        <f aca="false">ROUND(C51/461*1039,0)</f>
        <v>7</v>
      </c>
      <c r="N51" s="8" t="n">
        <f aca="false">C51+M51</f>
        <v>10</v>
      </c>
    </row>
    <row r="52" s="16" customFormat="true" ht="12" hidden="false" customHeight="true" outlineLevel="0" collapsed="false">
      <c r="A52" s="20" t="s">
        <v>58</v>
      </c>
      <c r="B52" s="7" t="n">
        <v>16</v>
      </c>
      <c r="C52" s="17" t="n">
        <f aca="false">ROUND((E52*1000+I52*750)/10000,0)</f>
        <v>5</v>
      </c>
      <c r="D52" s="15" t="n">
        <f aca="false">E52+I52</f>
        <v>67</v>
      </c>
      <c r="E52" s="15" t="n">
        <f aca="false">SUM(F52:H52)</f>
        <v>0</v>
      </c>
      <c r="F52" s="15" t="n">
        <v>0</v>
      </c>
      <c r="G52" s="15" t="n">
        <v>0</v>
      </c>
      <c r="H52" s="15" t="n">
        <v>0</v>
      </c>
      <c r="I52" s="15" t="n">
        <f aca="false">SUM(J52:L52)</f>
        <v>67</v>
      </c>
      <c r="J52" s="15" t="n">
        <v>54</v>
      </c>
      <c r="K52" s="15" t="n">
        <v>0</v>
      </c>
      <c r="L52" s="15" t="n">
        <v>13</v>
      </c>
      <c r="M52" s="15" t="n">
        <f aca="false">ROUND(C52/461*1039,0)</f>
        <v>11</v>
      </c>
      <c r="N52" s="8" t="n">
        <f aca="false">C52+M52</f>
        <v>16</v>
      </c>
    </row>
    <row r="53" s="16" customFormat="true" ht="12" hidden="false" customHeight="true" outlineLevel="0" collapsed="false">
      <c r="A53" s="20" t="s">
        <v>59</v>
      </c>
      <c r="B53" s="7" t="n">
        <v>49</v>
      </c>
      <c r="C53" s="17" t="n">
        <f aca="false">ROUND((E53*1000+I53*750)/10000,0)</f>
        <v>15</v>
      </c>
      <c r="D53" s="15" t="n">
        <f aca="false">E53+I53</f>
        <v>165</v>
      </c>
      <c r="E53" s="15" t="n">
        <f aca="false">SUM(F53:H53)</f>
        <v>119</v>
      </c>
      <c r="F53" s="15" t="n">
        <v>106</v>
      </c>
      <c r="G53" s="15" t="n">
        <v>4</v>
      </c>
      <c r="H53" s="15" t="n">
        <v>9</v>
      </c>
      <c r="I53" s="15" t="n">
        <f aca="false">SUM(J53:L53)</f>
        <v>46</v>
      </c>
      <c r="J53" s="15" t="n">
        <v>42</v>
      </c>
      <c r="K53" s="15" t="n">
        <v>0</v>
      </c>
      <c r="L53" s="15" t="n">
        <v>4</v>
      </c>
      <c r="M53" s="15" t="n">
        <f aca="false">ROUND(C53/461*1039,0)</f>
        <v>34</v>
      </c>
      <c r="N53" s="8" t="n">
        <f aca="false">C53+M53</f>
        <v>49</v>
      </c>
    </row>
    <row r="54" s="16" customFormat="true" ht="12" hidden="false" customHeight="true" outlineLevel="0" collapsed="false">
      <c r="A54" s="20" t="s">
        <v>60</v>
      </c>
      <c r="B54" s="7" t="n">
        <v>29</v>
      </c>
      <c r="C54" s="17" t="n">
        <f aca="false">ROUND((E54*1000+I54*750)/10000,0)</f>
        <v>9</v>
      </c>
      <c r="D54" s="15" t="n">
        <f aca="false">E54+I54</f>
        <v>119</v>
      </c>
      <c r="E54" s="15" t="n">
        <f aca="false">SUM(F54:H54)</f>
        <v>0</v>
      </c>
      <c r="F54" s="15" t="n">
        <v>0</v>
      </c>
      <c r="G54" s="15" t="n">
        <v>0</v>
      </c>
      <c r="H54" s="15" t="n">
        <v>0</v>
      </c>
      <c r="I54" s="15" t="n">
        <f aca="false">SUM(J54:L54)</f>
        <v>119</v>
      </c>
      <c r="J54" s="15" t="n">
        <v>95</v>
      </c>
      <c r="K54" s="15" t="n">
        <v>1</v>
      </c>
      <c r="L54" s="15" t="n">
        <v>23</v>
      </c>
      <c r="M54" s="15" t="n">
        <f aca="false">ROUND(C54/461*1039,0)</f>
        <v>20</v>
      </c>
      <c r="N54" s="8" t="n">
        <f aca="false">C54+M54</f>
        <v>29</v>
      </c>
    </row>
    <row r="55" s="16" customFormat="true" ht="12" hidden="false" customHeight="true" outlineLevel="0" collapsed="false">
      <c r="A55" s="20" t="s">
        <v>61</v>
      </c>
      <c r="B55" s="7" t="n">
        <v>68</v>
      </c>
      <c r="C55" s="17" t="n">
        <f aca="false">ROUND((E55*1000+I55*750)/10000,0)</f>
        <v>21</v>
      </c>
      <c r="D55" s="15" t="n">
        <f aca="false">E55+I55</f>
        <v>282</v>
      </c>
      <c r="E55" s="15" t="n">
        <f aca="false">SUM(F55:H55)</f>
        <v>0</v>
      </c>
      <c r="F55" s="15" t="n">
        <v>0</v>
      </c>
      <c r="G55" s="15" t="n">
        <v>0</v>
      </c>
      <c r="H55" s="15" t="n">
        <v>0</v>
      </c>
      <c r="I55" s="15" t="n">
        <f aca="false">SUM(J55:L55)</f>
        <v>282</v>
      </c>
      <c r="J55" s="15" t="n">
        <v>264</v>
      </c>
      <c r="K55" s="15" t="n">
        <v>14</v>
      </c>
      <c r="L55" s="15" t="n">
        <v>4</v>
      </c>
      <c r="M55" s="15" t="n">
        <f aca="false">ROUND(C55/461*1039,0)</f>
        <v>47</v>
      </c>
      <c r="N55" s="8" t="n">
        <f aca="false">C55+M55</f>
        <v>68</v>
      </c>
    </row>
    <row r="56" s="16" customFormat="true" ht="12" hidden="false" customHeight="true" outlineLevel="0" collapsed="false">
      <c r="A56" s="20" t="s">
        <v>62</v>
      </c>
      <c r="B56" s="7" t="n">
        <v>16</v>
      </c>
      <c r="C56" s="17" t="n">
        <f aca="false">ROUND((E56*1000+I56*750)/10000,0)</f>
        <v>5</v>
      </c>
      <c r="D56" s="15" t="n">
        <f aca="false">E56+I56</f>
        <v>63</v>
      </c>
      <c r="E56" s="15" t="n">
        <f aca="false">SUM(F56:H56)</f>
        <v>0</v>
      </c>
      <c r="F56" s="15" t="n">
        <v>0</v>
      </c>
      <c r="G56" s="15" t="n">
        <v>0</v>
      </c>
      <c r="H56" s="15" t="n">
        <v>0</v>
      </c>
      <c r="I56" s="15" t="n">
        <f aca="false">SUM(J56:L56)</f>
        <v>63</v>
      </c>
      <c r="J56" s="15" t="n">
        <v>55</v>
      </c>
      <c r="K56" s="15" t="n">
        <v>3</v>
      </c>
      <c r="L56" s="15" t="n">
        <v>5</v>
      </c>
      <c r="M56" s="15" t="n">
        <f aca="false">ROUND(C56/461*1039,0)</f>
        <v>11</v>
      </c>
      <c r="N56" s="8" t="n">
        <f aca="false">C56+M56</f>
        <v>16</v>
      </c>
    </row>
    <row r="57" s="16" customFormat="true" ht="12" hidden="false" customHeight="true" outlineLevel="0" collapsed="false">
      <c r="A57" s="20" t="s">
        <v>63</v>
      </c>
      <c r="B57" s="7" t="n">
        <v>13</v>
      </c>
      <c r="C57" s="17" t="n">
        <f aca="false">ROUND((E57*1000+I57*750)/10000,0)</f>
        <v>4</v>
      </c>
      <c r="D57" s="15" t="n">
        <f aca="false">E57+I57</f>
        <v>47</v>
      </c>
      <c r="E57" s="15" t="n">
        <f aca="false">SUM(F57:H57)</f>
        <v>0</v>
      </c>
      <c r="F57" s="15" t="n">
        <v>0</v>
      </c>
      <c r="G57" s="15" t="n">
        <v>0</v>
      </c>
      <c r="H57" s="15" t="n">
        <v>0</v>
      </c>
      <c r="I57" s="15" t="n">
        <f aca="false">SUM(J57:L57)</f>
        <v>47</v>
      </c>
      <c r="J57" s="15" t="n">
        <v>37</v>
      </c>
      <c r="K57" s="15" t="n">
        <v>0</v>
      </c>
      <c r="L57" s="15" t="n">
        <v>10</v>
      </c>
      <c r="M57" s="15" t="n">
        <f aca="false">ROUND(C57/461*1039,0)</f>
        <v>9</v>
      </c>
      <c r="N57" s="8" t="n">
        <f aca="false">C57+M57</f>
        <v>13</v>
      </c>
    </row>
    <row r="58" s="16" customFormat="true" ht="12" hidden="false" customHeight="true" outlineLevel="0" collapsed="false">
      <c r="A58" s="20" t="s">
        <v>64</v>
      </c>
      <c r="B58" s="7" t="n">
        <v>3</v>
      </c>
      <c r="C58" s="17" t="n">
        <f aca="false">ROUND((E58*1000+I58*750)/10000,0)</f>
        <v>1</v>
      </c>
      <c r="D58" s="15" t="n">
        <f aca="false">E58+I58</f>
        <v>17</v>
      </c>
      <c r="E58" s="15" t="n">
        <f aca="false">SUM(F58:H58)</f>
        <v>0</v>
      </c>
      <c r="F58" s="15" t="n">
        <v>0</v>
      </c>
      <c r="G58" s="15" t="n">
        <v>0</v>
      </c>
      <c r="H58" s="15" t="n">
        <v>0</v>
      </c>
      <c r="I58" s="15" t="n">
        <f aca="false">SUM(J58:L58)</f>
        <v>17</v>
      </c>
      <c r="J58" s="15" t="n">
        <v>17</v>
      </c>
      <c r="K58" s="15" t="n">
        <v>0</v>
      </c>
      <c r="L58" s="15" t="n">
        <v>0</v>
      </c>
      <c r="M58" s="15" t="n">
        <f aca="false">ROUND(C58/461*1039,0)</f>
        <v>2</v>
      </c>
      <c r="N58" s="8" t="n">
        <f aca="false">C58+M58</f>
        <v>3</v>
      </c>
    </row>
    <row r="59" customFormat="false" ht="15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</row>
    <row r="60" customFormat="false" ht="15" hidden="fals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2"/>
      <c r="L60" s="21"/>
      <c r="M60" s="21"/>
      <c r="N60" s="21"/>
    </row>
    <row r="61" customFormat="false" ht="15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2"/>
      <c r="L61" s="21"/>
      <c r="M61" s="21"/>
      <c r="N61" s="21"/>
    </row>
    <row r="62" customFormat="false" ht="15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2"/>
      <c r="L62" s="21"/>
      <c r="M62" s="21"/>
      <c r="N62" s="21"/>
    </row>
    <row r="63" customFormat="false" ht="15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2"/>
      <c r="L63" s="21"/>
      <c r="M63" s="21"/>
      <c r="N63" s="21"/>
    </row>
    <row r="64" customFormat="false" ht="1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2"/>
      <c r="L64" s="21"/>
      <c r="M64" s="21"/>
      <c r="N64" s="21"/>
    </row>
    <row r="65" customFormat="false" ht="15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</row>
    <row r="66" customFormat="false" ht="15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</row>
    <row r="67" customFormat="false" ht="15" hidden="false" customHeight="tru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</row>
    <row r="68" customFormat="false" ht="15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</row>
  </sheetData>
  <mergeCells count="9">
    <mergeCell ref="A1:L1"/>
    <mergeCell ref="A2:L2"/>
    <mergeCell ref="A3:A5"/>
    <mergeCell ref="B3:B5"/>
    <mergeCell ref="C3:C5"/>
    <mergeCell ref="D3:D5"/>
    <mergeCell ref="E3:L3"/>
    <mergeCell ref="E4:H4"/>
    <mergeCell ref="I4:L4"/>
  </mergeCells>
  <printOptions headings="false" gridLines="false" gridLinesSet="true" horizontalCentered="true" verticalCentered="false"/>
  <pageMargins left="0.2" right="0.2" top="0.590277777777778" bottom="0.5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11-28T06:1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