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2:$I$12</definedName>
    <definedName function="false" hidden="false" localSheetId="0" name="_xlnm.Print_Titles" vbProcedure="false">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中等职业（技工）学校
免学费省级补助资金分配表</t>
    </r>
  </si>
  <si>
    <t xml:space="preserve">单位：万元</t>
  </si>
  <si>
    <t xml:space="preserve">单  位</t>
  </si>
  <si>
    <t xml:space="preserve">此次下达补助资金</t>
  </si>
  <si>
    <t xml:space="preserve">核定补助资金</t>
  </si>
  <si>
    <t xml:space="preserve">超标准省直负担部分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春季学期人数</t>
    </r>
  </si>
  <si>
    <t xml:space="preserve">小计</t>
  </si>
  <si>
    <t xml:space="preserve">中央</t>
  </si>
  <si>
    <t xml:space="preserve">省级</t>
  </si>
  <si>
    <t xml:space="preserve">省教育厅提供</t>
  </si>
  <si>
    <t xml:space="preserve">省人社厅提供</t>
  </si>
  <si>
    <t xml:space="preserve">全省总计</t>
  </si>
  <si>
    <t xml:space="preserve">一、省直合计</t>
  </si>
  <si>
    <t xml:space="preserve">（一）教育部门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体育局</t>
    </r>
  </si>
  <si>
    <t xml:space="preserve">   吉林省体育运动学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广播电视大学附设中等专业学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春水利电力学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工程技术师范学院附属职业中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化工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航空工程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工程职业学院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吉林省质量技术监督中等职业学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吉林省医药中等职业学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吉林省经济管理干部学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吉林省工商技师学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经济贸易职业中等专业学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吉林科技职业技术学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吉林城市职业技术学院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吉林艺术学院附属中等专业学校</t>
    </r>
  </si>
  <si>
    <t xml:space="preserve">（二）省人社厅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吉林省工商技师学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吉林省工业技师学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吉林省林业技师学院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吉林省工程技师学院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吉林石油技师学院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吉林省经济管理干部学院
（吉林省电子信息技师学院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吉林省劳动就业培训中心
（吉林省劳动技术学校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吉林省工程技术学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吉林省人力资源和社会保障教育中心
（吉林省技师学院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吉林省泰达技工学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吉林省达兴汽车工业技术学校</t>
    </r>
  </si>
  <si>
    <t xml:space="preserve">二、市县合计</t>
  </si>
  <si>
    <t xml:space="preserve">长春市</t>
  </si>
  <si>
    <t xml:space="preserve">长春市本级</t>
  </si>
  <si>
    <t xml:space="preserve">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市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市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省直 (2)" xfId="39"/>
    <cellStyle name="差" xfId="40"/>
    <cellStyle name="差_省直 (2)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4.12"/>
    <col collapsed="false" customWidth="true" hidden="true" outlineLevel="0" max="4" min="3" style="2" width="6.5"/>
    <col collapsed="false" customWidth="true" hidden="true" outlineLevel="0" max="5" min="5" style="2" width="5.5"/>
    <col collapsed="false" customWidth="true" hidden="true" outlineLevel="0" max="6" min="6" style="2" width="14.12"/>
    <col collapsed="false" customWidth="true" hidden="false" outlineLevel="0" max="9" min="7" style="0" width="12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F2" s="4"/>
      <c r="G2" s="4"/>
      <c r="H2" s="5" t="s">
        <v>1</v>
      </c>
      <c r="I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7" t="s">
        <v>6</v>
      </c>
      <c r="H3" s="7"/>
      <c r="I3" s="7"/>
    </row>
    <row r="4" s="8" customFormat="true" ht="24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9" t="s">
        <v>7</v>
      </c>
      <c r="H4" s="6" t="s">
        <v>10</v>
      </c>
      <c r="I4" s="6" t="s">
        <v>11</v>
      </c>
    </row>
    <row r="5" s="8" customFormat="true" ht="21" hidden="false" customHeight="true" outlineLevel="0" collapsed="false">
      <c r="A5" s="10" t="s">
        <v>12</v>
      </c>
      <c r="B5" s="11" t="n">
        <f aca="false">B6+B34</f>
        <v>5500</v>
      </c>
      <c r="C5" s="11" t="n">
        <f aca="false">C6+C34</f>
        <v>2156</v>
      </c>
      <c r="D5" s="11" t="n">
        <f aca="false">D6+D34</f>
        <v>1296</v>
      </c>
      <c r="E5" s="11" t="n">
        <f aca="false">E6+E34</f>
        <v>860</v>
      </c>
      <c r="F5" s="11" t="n">
        <f aca="false">F6+F34</f>
        <v>123.94375</v>
      </c>
      <c r="G5" s="11" t="n">
        <f aca="false">G6+G34</f>
        <v>96253</v>
      </c>
      <c r="H5" s="11" t="n">
        <f aca="false">H6+H34</f>
        <v>77984</v>
      </c>
      <c r="I5" s="11" t="n">
        <f aca="false">I6+I34</f>
        <v>18269</v>
      </c>
    </row>
    <row r="6" s="8" customFormat="true" ht="21" hidden="false" customHeight="true" outlineLevel="0" collapsed="false">
      <c r="A6" s="6" t="s">
        <v>13</v>
      </c>
      <c r="B6" s="12" t="n">
        <f aca="false">B7+B22</f>
        <v>1232</v>
      </c>
      <c r="C6" s="12" t="n">
        <f aca="false">C7+C22</f>
        <v>2156</v>
      </c>
      <c r="D6" s="12" t="n">
        <f aca="false">D7+D22</f>
        <v>1296</v>
      </c>
      <c r="E6" s="12" t="n">
        <f aca="false">E7+E22</f>
        <v>860</v>
      </c>
      <c r="F6" s="12" t="n">
        <f aca="false">F7+F22</f>
        <v>123.94375</v>
      </c>
      <c r="G6" s="12" t="n">
        <f aca="false">G7+G22</f>
        <v>10789</v>
      </c>
      <c r="H6" s="12" t="n">
        <f aca="false">H7+H22</f>
        <v>6350</v>
      </c>
      <c r="I6" s="12" t="n">
        <f aca="false">I7+I22</f>
        <v>4439</v>
      </c>
    </row>
    <row r="7" s="8" customFormat="true" ht="21" hidden="false" customHeight="true" outlineLevel="0" collapsed="false">
      <c r="A7" s="13" t="s">
        <v>14</v>
      </c>
      <c r="B7" s="12" t="n">
        <f aca="false">SUM(B8,B10:B21)</f>
        <v>616</v>
      </c>
      <c r="C7" s="12" t="n">
        <f aca="false">SUM(C8,C10:C21)</f>
        <v>1269</v>
      </c>
      <c r="D7" s="12" t="n">
        <f aca="false">SUM(D8,D10:D21)</f>
        <v>764</v>
      </c>
      <c r="E7" s="12" t="n">
        <f aca="false">SUM(E8,E10:E21)</f>
        <v>505</v>
      </c>
      <c r="F7" s="12" t="n">
        <f aca="false">SUM(F8,F10:F21)</f>
        <v>37.05</v>
      </c>
      <c r="G7" s="12" t="n">
        <f aca="false">SUM(G8,G10:G21)</f>
        <v>6350</v>
      </c>
      <c r="H7" s="12" t="n">
        <f aca="false">SUM(H8,H10:H21)</f>
        <v>6350</v>
      </c>
      <c r="I7" s="12" t="n">
        <f aca="false">SUM(I8,I10:I21)</f>
        <v>0</v>
      </c>
    </row>
    <row r="8" s="18" customFormat="true" ht="21" hidden="false" customHeight="true" outlineLevel="0" collapsed="false">
      <c r="A8" s="14" t="s">
        <v>15</v>
      </c>
      <c r="B8" s="15" t="n">
        <f aca="false">SUM(B9)</f>
        <v>53</v>
      </c>
      <c r="C8" s="16" t="n">
        <f aca="false">SUM(C9)</f>
        <v>41</v>
      </c>
      <c r="D8" s="16" t="n">
        <f aca="false">SUM(D9)</f>
        <v>25</v>
      </c>
      <c r="E8" s="16" t="n">
        <f aca="false">SUM(E9)</f>
        <v>16</v>
      </c>
      <c r="F8" s="17" t="n">
        <f aca="false">SUM(F9)</f>
        <v>12.36</v>
      </c>
      <c r="G8" s="16" t="n">
        <f aca="false">SUM(G9)</f>
        <v>206</v>
      </c>
      <c r="H8" s="15" t="n">
        <f aca="false">SUM(H9)</f>
        <v>206</v>
      </c>
      <c r="I8" s="17"/>
    </row>
    <row r="9" s="18" customFormat="true" ht="21" hidden="false" customHeight="true" outlineLevel="0" collapsed="false">
      <c r="A9" s="19" t="s">
        <v>16</v>
      </c>
      <c r="B9" s="20" t="n">
        <f aca="false">ROUND(E9+F9*3,)</f>
        <v>53</v>
      </c>
      <c r="C9" s="16" t="n">
        <f aca="false">ROUND(2000*G9/10000,0)</f>
        <v>41</v>
      </c>
      <c r="D9" s="16" t="n">
        <f aca="false">ROUND(C9*0.6,0)</f>
        <v>25</v>
      </c>
      <c r="E9" s="16" t="n">
        <f aca="false">C9-D9</f>
        <v>16</v>
      </c>
      <c r="F9" s="21" t="n">
        <v>12.36</v>
      </c>
      <c r="G9" s="20" t="n">
        <f aca="false">H9+I9</f>
        <v>206</v>
      </c>
      <c r="H9" s="22" t="n">
        <v>206</v>
      </c>
      <c r="I9" s="22"/>
    </row>
    <row r="10" s="18" customFormat="true" ht="21" hidden="false" customHeight="true" outlineLevel="0" collapsed="false">
      <c r="A10" s="23" t="s">
        <v>17</v>
      </c>
      <c r="B10" s="20" t="n">
        <f aca="false">ROUND(E10+F10*3,)</f>
        <v>300</v>
      </c>
      <c r="C10" s="16" t="n">
        <f aca="false">ROUND(2000*G10/10000,0)</f>
        <v>707</v>
      </c>
      <c r="D10" s="16" t="n">
        <f aca="false">ROUND(C10*0.6,0)</f>
        <v>424</v>
      </c>
      <c r="E10" s="16" t="n">
        <f aca="false">C10-D10</f>
        <v>283</v>
      </c>
      <c r="F10" s="21" t="n">
        <v>5.52</v>
      </c>
      <c r="G10" s="20" t="n">
        <f aca="false">H10+I10</f>
        <v>3535</v>
      </c>
      <c r="H10" s="22" t="n">
        <v>3535</v>
      </c>
      <c r="I10" s="22"/>
    </row>
    <row r="11" s="18" customFormat="true" ht="21" hidden="false" customHeight="true" outlineLevel="0" collapsed="false">
      <c r="A11" s="23" t="s">
        <v>18</v>
      </c>
      <c r="B11" s="20" t="n">
        <f aca="false">ROUND(E11+F11*3,)</f>
        <v>52</v>
      </c>
      <c r="C11" s="16" t="n">
        <f aca="false">ROUND(2000*G11/10000,0)</f>
        <v>96</v>
      </c>
      <c r="D11" s="16" t="n">
        <f aca="false">ROUND(C11*0.6,0)</f>
        <v>58</v>
      </c>
      <c r="E11" s="16" t="n">
        <f aca="false">C11-D11</f>
        <v>38</v>
      </c>
      <c r="F11" s="21" t="n">
        <v>4.82</v>
      </c>
      <c r="G11" s="20" t="n">
        <f aca="false">H11+I11</f>
        <v>482</v>
      </c>
      <c r="H11" s="22" t="n">
        <v>482</v>
      </c>
      <c r="I11" s="22"/>
    </row>
    <row r="12" s="18" customFormat="true" ht="21" hidden="false" customHeight="true" outlineLevel="0" collapsed="false">
      <c r="A12" s="23" t="s">
        <v>19</v>
      </c>
      <c r="B12" s="20" t="n">
        <f aca="false">ROUND(E12+F12*3,)</f>
        <v>10</v>
      </c>
      <c r="C12" s="16" t="n">
        <f aca="false">ROUND(2000*G12/10000,0)</f>
        <v>11</v>
      </c>
      <c r="D12" s="16" t="n">
        <f aca="false">ROUND(C12*0.6,0)</f>
        <v>7</v>
      </c>
      <c r="E12" s="16" t="n">
        <f aca="false">C12-D12</f>
        <v>4</v>
      </c>
      <c r="F12" s="21" t="n">
        <v>2.06</v>
      </c>
      <c r="G12" s="20" t="n">
        <f aca="false">H12+I12</f>
        <v>53</v>
      </c>
      <c r="H12" s="22" t="n">
        <v>53</v>
      </c>
      <c r="I12" s="22"/>
    </row>
    <row r="13" s="18" customFormat="true" ht="21" hidden="false" customHeight="true" outlineLevel="0" collapsed="false">
      <c r="A13" s="23" t="s">
        <v>20</v>
      </c>
      <c r="B13" s="20" t="n">
        <f aca="false">ROUND(E13+F13*3,)</f>
        <v>0</v>
      </c>
      <c r="C13" s="16" t="n">
        <f aca="false">ROUND(2000*G13/10000,0)</f>
        <v>0</v>
      </c>
      <c r="D13" s="16" t="n">
        <f aca="false">ROUND(C13*0.6,0)</f>
        <v>0</v>
      </c>
      <c r="E13" s="16" t="n">
        <f aca="false">C13-D13</f>
        <v>0</v>
      </c>
      <c r="F13" s="21"/>
      <c r="G13" s="20" t="n">
        <f aca="false">H13+I13</f>
        <v>0</v>
      </c>
      <c r="H13" s="22"/>
      <c r="I13" s="22"/>
    </row>
    <row r="14" s="18" customFormat="true" ht="21" hidden="false" customHeight="true" outlineLevel="0" collapsed="false">
      <c r="A14" s="23" t="s">
        <v>21</v>
      </c>
      <c r="B14" s="20" t="n">
        <f aca="false">ROUND(E14+F14*3,)</f>
        <v>18</v>
      </c>
      <c r="C14" s="16" t="n">
        <f aca="false">ROUND(2000*G14/10000,0)</f>
        <v>33</v>
      </c>
      <c r="D14" s="16" t="n">
        <f aca="false">ROUND(C14*0.6,0)</f>
        <v>20</v>
      </c>
      <c r="E14" s="16" t="n">
        <f aca="false">C14-D14</f>
        <v>13</v>
      </c>
      <c r="F14" s="21" t="n">
        <v>1.67</v>
      </c>
      <c r="G14" s="20" t="n">
        <f aca="false">H14+I14</f>
        <v>167</v>
      </c>
      <c r="H14" s="22" t="n">
        <v>167</v>
      </c>
      <c r="I14" s="22"/>
    </row>
    <row r="15" s="18" customFormat="true" ht="21" hidden="false" customHeight="true" outlineLevel="0" collapsed="false">
      <c r="A15" s="23" t="s">
        <v>22</v>
      </c>
      <c r="B15" s="20" t="n">
        <f aca="false">ROUND(E15+F15*3,)</f>
        <v>4</v>
      </c>
      <c r="C15" s="16" t="n">
        <f aca="false">ROUND(2000*G15/10000,0)</f>
        <v>11</v>
      </c>
      <c r="D15" s="16" t="n">
        <f aca="false">ROUND(C15*0.6,0)</f>
        <v>7</v>
      </c>
      <c r="E15" s="16" t="n">
        <f aca="false">C15-D15</f>
        <v>4</v>
      </c>
      <c r="F15" s="21" t="n">
        <v>0.07</v>
      </c>
      <c r="G15" s="20" t="n">
        <f aca="false">H15+I15</f>
        <v>56</v>
      </c>
      <c r="H15" s="22" t="n">
        <v>56</v>
      </c>
      <c r="I15" s="22"/>
    </row>
    <row r="16" s="18" customFormat="true" ht="21" hidden="false" customHeight="true" outlineLevel="0" collapsed="false">
      <c r="A16" s="23" t="s">
        <v>23</v>
      </c>
      <c r="B16" s="20" t="n">
        <f aca="false">ROUND(E16+F16*3,)</f>
        <v>5</v>
      </c>
      <c r="C16" s="16" t="n">
        <f aca="false">ROUND(2000*G16/10000,0)</f>
        <v>6</v>
      </c>
      <c r="D16" s="16" t="n">
        <f aca="false">ROUND(C16*0.6,0)</f>
        <v>4</v>
      </c>
      <c r="E16" s="16" t="n">
        <f aca="false">C16-D16</f>
        <v>2</v>
      </c>
      <c r="F16" s="21" t="n">
        <v>0.98</v>
      </c>
      <c r="G16" s="20" t="n">
        <f aca="false">H16+I16</f>
        <v>28</v>
      </c>
      <c r="H16" s="22" t="n">
        <v>28</v>
      </c>
      <c r="I16" s="22"/>
    </row>
    <row r="17" s="18" customFormat="true" ht="21" hidden="false" customHeight="true" outlineLevel="0" collapsed="false">
      <c r="A17" s="23" t="s">
        <v>24</v>
      </c>
      <c r="B17" s="20" t="n">
        <f aca="false">ROUND(E17+F17*3,)</f>
        <v>3</v>
      </c>
      <c r="C17" s="16" t="n">
        <f aca="false">ROUND(2000*G17/10000,0)</f>
        <v>3</v>
      </c>
      <c r="D17" s="16" t="n">
        <f aca="false">ROUND(C17*0.6,0)</f>
        <v>2</v>
      </c>
      <c r="E17" s="16" t="n">
        <f aca="false">C17-D17</f>
        <v>1</v>
      </c>
      <c r="F17" s="21" t="n">
        <v>0.56</v>
      </c>
      <c r="G17" s="20" t="n">
        <f aca="false">H17+I17</f>
        <v>16</v>
      </c>
      <c r="H17" s="22" t="n">
        <v>16</v>
      </c>
      <c r="I17" s="22"/>
    </row>
    <row r="18" s="18" customFormat="true" ht="24" hidden="false" customHeight="false" outlineLevel="0" collapsed="false">
      <c r="A18" s="24" t="s">
        <v>25</v>
      </c>
      <c r="B18" s="20" t="n">
        <f aca="false">ROUND(E18+F18*3,)</f>
        <v>0</v>
      </c>
      <c r="C18" s="16" t="n">
        <f aca="false">ROUND(2000*G18/10000,0)</f>
        <v>1</v>
      </c>
      <c r="D18" s="16" t="n">
        <f aca="false">ROUND(C18*0.6,0)</f>
        <v>1</v>
      </c>
      <c r="E18" s="16" t="n">
        <f aca="false">C18-D18</f>
        <v>0</v>
      </c>
      <c r="F18" s="21" t="n">
        <v>0.04</v>
      </c>
      <c r="G18" s="20" t="n">
        <f aca="false">H18+I18</f>
        <v>4</v>
      </c>
      <c r="H18" s="22" t="n">
        <v>4</v>
      </c>
      <c r="I18" s="22"/>
    </row>
    <row r="19" s="26" customFormat="true" ht="21" hidden="false" customHeight="true" outlineLevel="0" collapsed="false">
      <c r="A19" s="23" t="s">
        <v>26</v>
      </c>
      <c r="B19" s="20" t="n">
        <f aca="false">ROUND(E19+F19*3,)</f>
        <v>103</v>
      </c>
      <c r="C19" s="16" t="n">
        <f aca="false">ROUND(2000*G19/10000,0)</f>
        <v>257</v>
      </c>
      <c r="D19" s="16" t="n">
        <f aca="false">ROUND(C19*0.6,0)</f>
        <v>154</v>
      </c>
      <c r="E19" s="16" t="n">
        <f aca="false">C19-D19</f>
        <v>103</v>
      </c>
      <c r="F19" s="21"/>
      <c r="G19" s="20" t="n">
        <f aca="false">H19+I19</f>
        <v>1287</v>
      </c>
      <c r="H19" s="25" t="n">
        <v>1287</v>
      </c>
      <c r="I19" s="25"/>
    </row>
    <row r="20" s="26" customFormat="true" ht="21" hidden="false" customHeight="true" outlineLevel="0" collapsed="false">
      <c r="A20" s="23" t="s">
        <v>27</v>
      </c>
      <c r="B20" s="20" t="n">
        <f aca="false">ROUND(E20+F20*3,)</f>
        <v>41</v>
      </c>
      <c r="C20" s="16" t="n">
        <f aca="false">ROUND(2000*G20/10000,0)</f>
        <v>102</v>
      </c>
      <c r="D20" s="16" t="n">
        <f aca="false">ROUND(C20*0.6,0)</f>
        <v>61</v>
      </c>
      <c r="E20" s="16" t="n">
        <f aca="false">C20-D20</f>
        <v>41</v>
      </c>
      <c r="F20" s="21"/>
      <c r="G20" s="20" t="n">
        <f aca="false">H20+I20</f>
        <v>512</v>
      </c>
      <c r="H20" s="25" t="n">
        <v>512</v>
      </c>
      <c r="I20" s="25"/>
    </row>
    <row r="21" s="26" customFormat="true" ht="21" hidden="false" customHeight="true" outlineLevel="0" collapsed="false">
      <c r="A21" s="23" t="s">
        <v>28</v>
      </c>
      <c r="B21" s="20" t="n">
        <f aca="false">ROUND(E21+F21*3,)</f>
        <v>27</v>
      </c>
      <c r="C21" s="16" t="n">
        <f aca="false">ROUND(2000*G21/10000,0)</f>
        <v>1</v>
      </c>
      <c r="D21" s="16" t="n">
        <f aca="false">ROUND(C21*0.6,0)</f>
        <v>1</v>
      </c>
      <c r="E21" s="16" t="n">
        <f aca="false">C21-D21</f>
        <v>0</v>
      </c>
      <c r="F21" s="21" t="n">
        <v>8.97</v>
      </c>
      <c r="G21" s="20" t="n">
        <f aca="false">H21+I21</f>
        <v>4</v>
      </c>
      <c r="H21" s="25" t="n">
        <v>4</v>
      </c>
      <c r="I21" s="25"/>
    </row>
    <row r="22" s="8" customFormat="true" ht="21" hidden="false" customHeight="true" outlineLevel="0" collapsed="false">
      <c r="A22" s="13" t="s">
        <v>29</v>
      </c>
      <c r="B22" s="27" t="n">
        <f aca="false">SUM(B23:B33)</f>
        <v>616</v>
      </c>
      <c r="C22" s="27" t="n">
        <f aca="false">SUM(C23:C33)</f>
        <v>887</v>
      </c>
      <c r="D22" s="27" t="n">
        <f aca="false">SUM(D23:D33)</f>
        <v>532</v>
      </c>
      <c r="E22" s="27" t="n">
        <f aca="false">SUM(E23:E33)</f>
        <v>355</v>
      </c>
      <c r="F22" s="27" t="n">
        <f aca="false">SUM(F23:F33)</f>
        <v>86.89375</v>
      </c>
      <c r="G22" s="27" t="n">
        <f aca="false">SUM(G23:G33)</f>
        <v>4439</v>
      </c>
      <c r="H22" s="27" t="n">
        <f aca="false">SUM(H23:H33)</f>
        <v>0</v>
      </c>
      <c r="I22" s="27" t="n">
        <f aca="false">SUM(I23:I33)</f>
        <v>4439</v>
      </c>
    </row>
    <row r="23" s="18" customFormat="true" ht="21" hidden="false" customHeight="true" outlineLevel="0" collapsed="false">
      <c r="A23" s="23" t="s">
        <v>30</v>
      </c>
      <c r="B23" s="20" t="n">
        <f aca="false">ROUND(E23+F23*3,)</f>
        <v>99</v>
      </c>
      <c r="C23" s="16" t="n">
        <f aca="false">ROUND(2000*G23/10000,0)</f>
        <v>111</v>
      </c>
      <c r="D23" s="16" t="n">
        <f aca="false">ROUND(C23*0.6,0)</f>
        <v>67</v>
      </c>
      <c r="E23" s="16" t="n">
        <f aca="false">C23-D23</f>
        <v>44</v>
      </c>
      <c r="F23" s="21" t="n">
        <v>18.425</v>
      </c>
      <c r="G23" s="20" t="n">
        <f aca="false">H23+I23</f>
        <v>554</v>
      </c>
      <c r="H23" s="22"/>
      <c r="I23" s="22" t="n">
        <v>554</v>
      </c>
    </row>
    <row r="24" s="18" customFormat="true" ht="21" hidden="false" customHeight="true" outlineLevel="0" collapsed="false">
      <c r="A24" s="23" t="s">
        <v>31</v>
      </c>
      <c r="B24" s="20" t="n">
        <f aca="false">ROUND(E24+F24*3,)</f>
        <v>65</v>
      </c>
      <c r="C24" s="16" t="n">
        <f aca="false">ROUND(2000*G24/10000,0)</f>
        <v>69</v>
      </c>
      <c r="D24" s="16" t="n">
        <f aca="false">ROUND(C24*0.6,0)</f>
        <v>41</v>
      </c>
      <c r="E24" s="16" t="n">
        <f aca="false">C24-D24</f>
        <v>28</v>
      </c>
      <c r="F24" s="21" t="n">
        <v>12.21</v>
      </c>
      <c r="G24" s="20" t="n">
        <f aca="false">H24+I24</f>
        <v>346</v>
      </c>
      <c r="H24" s="22"/>
      <c r="I24" s="22" t="n">
        <v>346</v>
      </c>
    </row>
    <row r="25" s="18" customFormat="true" ht="21" hidden="false" customHeight="true" outlineLevel="0" collapsed="false">
      <c r="A25" s="23" t="s">
        <v>32</v>
      </c>
      <c r="B25" s="20" t="n">
        <f aca="false">ROUND(E25+F25*3,)</f>
        <v>147</v>
      </c>
      <c r="C25" s="16" t="n">
        <f aca="false">ROUND(2000*G25/10000,0)</f>
        <v>179</v>
      </c>
      <c r="D25" s="16" t="n">
        <f aca="false">ROUND(C25*0.6,0)</f>
        <v>107</v>
      </c>
      <c r="E25" s="16" t="n">
        <f aca="false">C25-D25</f>
        <v>72</v>
      </c>
      <c r="F25" s="21" t="n">
        <v>24.925</v>
      </c>
      <c r="G25" s="20" t="n">
        <f aca="false">H25+I25</f>
        <v>894</v>
      </c>
      <c r="H25" s="22"/>
      <c r="I25" s="22" t="n">
        <v>894</v>
      </c>
    </row>
    <row r="26" s="18" customFormat="true" ht="21" hidden="false" customHeight="true" outlineLevel="0" collapsed="false">
      <c r="A26" s="23" t="s">
        <v>33</v>
      </c>
      <c r="B26" s="20" t="n">
        <f aca="false">ROUND(E26+F26*3,)</f>
        <v>56</v>
      </c>
      <c r="C26" s="16" t="n">
        <f aca="false">ROUND(2000*G26/10000,0)</f>
        <v>72</v>
      </c>
      <c r="D26" s="16" t="n">
        <f aca="false">ROUND(C26*0.6,0)</f>
        <v>43</v>
      </c>
      <c r="E26" s="16" t="n">
        <f aca="false">C26-D26</f>
        <v>29</v>
      </c>
      <c r="F26" s="21" t="n">
        <v>9.05</v>
      </c>
      <c r="G26" s="20" t="n">
        <f aca="false">H26+I26</f>
        <v>362</v>
      </c>
      <c r="H26" s="22"/>
      <c r="I26" s="22" t="n">
        <v>362</v>
      </c>
    </row>
    <row r="27" s="18" customFormat="true" ht="21" hidden="false" customHeight="true" outlineLevel="0" collapsed="false">
      <c r="A27" s="23" t="s">
        <v>34</v>
      </c>
      <c r="B27" s="20" t="n">
        <f aca="false">ROUND(E27+F27*3,)</f>
        <v>1</v>
      </c>
      <c r="C27" s="16" t="n">
        <f aca="false">ROUND(2000*G27/10000,0)</f>
        <v>1</v>
      </c>
      <c r="D27" s="16" t="n">
        <f aca="false">ROUND(C27*0.6,0)</f>
        <v>1</v>
      </c>
      <c r="E27" s="16" t="n">
        <f aca="false">C27-D27</f>
        <v>0</v>
      </c>
      <c r="F27" s="21" t="n">
        <v>0.21</v>
      </c>
      <c r="G27" s="20" t="n">
        <f aca="false">H27+I27</f>
        <v>7</v>
      </c>
      <c r="H27" s="22"/>
      <c r="I27" s="22" t="n">
        <v>7</v>
      </c>
    </row>
    <row r="28" s="18" customFormat="true" ht="24" hidden="false" customHeight="false" outlineLevel="0" collapsed="false">
      <c r="A28" s="24" t="s">
        <v>35</v>
      </c>
      <c r="B28" s="20" t="n">
        <f aca="false">ROUND(E28+F28*3,)</f>
        <v>35</v>
      </c>
      <c r="C28" s="16" t="n">
        <f aca="false">ROUND(2000*G28/10000,0)</f>
        <v>38</v>
      </c>
      <c r="D28" s="16" t="n">
        <f aca="false">ROUND(C28*0.6,0)</f>
        <v>23</v>
      </c>
      <c r="E28" s="16" t="n">
        <f aca="false">C28-D28</f>
        <v>15</v>
      </c>
      <c r="F28" s="21" t="n">
        <v>6.685</v>
      </c>
      <c r="G28" s="20" t="n">
        <f aca="false">H28+I28</f>
        <v>191</v>
      </c>
      <c r="H28" s="22"/>
      <c r="I28" s="22" t="n">
        <v>191</v>
      </c>
    </row>
    <row r="29" s="18" customFormat="true" ht="24" hidden="false" customHeight="false" outlineLevel="0" collapsed="false">
      <c r="A29" s="24" t="s">
        <v>36</v>
      </c>
      <c r="B29" s="20" t="n">
        <f aca="false">ROUND(E29+F29*3,)</f>
        <v>47</v>
      </c>
      <c r="C29" s="16" t="n">
        <f aca="false">ROUND(2000*G29/10000,0)</f>
        <v>37</v>
      </c>
      <c r="D29" s="16" t="n">
        <f aca="false">ROUND(C29*0.6,0)</f>
        <v>22</v>
      </c>
      <c r="E29" s="16" t="n">
        <f aca="false">C29-D29</f>
        <v>15</v>
      </c>
      <c r="F29" s="21" t="n">
        <v>10.81875</v>
      </c>
      <c r="G29" s="20" t="n">
        <f aca="false">H29+I29</f>
        <v>186</v>
      </c>
      <c r="H29" s="22"/>
      <c r="I29" s="22" t="n">
        <v>186</v>
      </c>
    </row>
    <row r="30" s="18" customFormat="true" ht="21" hidden="false" customHeight="true" outlineLevel="0" collapsed="false">
      <c r="A30" s="23" t="s">
        <v>37</v>
      </c>
      <c r="B30" s="20" t="n">
        <f aca="false">ROUND(E30+F30*3,)</f>
        <v>32</v>
      </c>
      <c r="C30" s="16" t="n">
        <f aca="false">ROUND(2000*G30/10000,0)</f>
        <v>45</v>
      </c>
      <c r="D30" s="16" t="n">
        <f aca="false">ROUND(C30*0.6,0)</f>
        <v>27</v>
      </c>
      <c r="E30" s="16" t="n">
        <f aca="false">C30-D30</f>
        <v>18</v>
      </c>
      <c r="F30" s="21" t="n">
        <v>4.57</v>
      </c>
      <c r="G30" s="20" t="n">
        <f aca="false">H30+I30</f>
        <v>226</v>
      </c>
      <c r="H30" s="22"/>
      <c r="I30" s="22" t="n">
        <v>226</v>
      </c>
    </row>
    <row r="31" s="18" customFormat="true" ht="24" hidden="false" customHeight="false" outlineLevel="0" collapsed="false">
      <c r="A31" s="24" t="s">
        <v>38</v>
      </c>
      <c r="B31" s="20" t="n">
        <f aca="false">ROUND(E31+F31*3,)</f>
        <v>0</v>
      </c>
      <c r="C31" s="16" t="n">
        <f aca="false">ROUND(2000*G31/10000,0)</f>
        <v>0</v>
      </c>
      <c r="D31" s="16" t="n">
        <f aca="false">ROUND(C31*0.6,0)</f>
        <v>0</v>
      </c>
      <c r="E31" s="16" t="n">
        <f aca="false">C31-D31</f>
        <v>0</v>
      </c>
      <c r="F31" s="21"/>
      <c r="G31" s="20" t="n">
        <f aca="false">H31+I31</f>
        <v>0</v>
      </c>
      <c r="H31" s="22"/>
      <c r="I31" s="22" t="n">
        <v>0</v>
      </c>
    </row>
    <row r="32" s="18" customFormat="true" ht="21" hidden="false" customHeight="true" outlineLevel="0" collapsed="false">
      <c r="A32" s="23" t="s">
        <v>39</v>
      </c>
      <c r="B32" s="20" t="n">
        <f aca="false">ROUND(E32+F32*3,)</f>
        <v>108</v>
      </c>
      <c r="C32" s="16" t="n">
        <f aca="false">ROUND(2000*G32/10000,0)</f>
        <v>271</v>
      </c>
      <c r="D32" s="16" t="n">
        <f aca="false">ROUND(C32*0.6,0)</f>
        <v>163</v>
      </c>
      <c r="E32" s="16" t="n">
        <f aca="false">C32-D32</f>
        <v>108</v>
      </c>
      <c r="F32" s="21"/>
      <c r="G32" s="20" t="n">
        <f aca="false">H32+I32</f>
        <v>1354</v>
      </c>
      <c r="H32" s="22"/>
      <c r="I32" s="22" t="n">
        <v>1354</v>
      </c>
    </row>
    <row r="33" s="18" customFormat="true" ht="21" hidden="false" customHeight="true" outlineLevel="0" collapsed="false">
      <c r="A33" s="23" t="s">
        <v>40</v>
      </c>
      <c r="B33" s="20" t="n">
        <f aca="false">ROUND(E33+F33*3,)</f>
        <v>26</v>
      </c>
      <c r="C33" s="16" t="n">
        <f aca="false">ROUND(2000*G33/10000,0)</f>
        <v>64</v>
      </c>
      <c r="D33" s="16" t="n">
        <f aca="false">ROUND(C33*0.6,0)</f>
        <v>38</v>
      </c>
      <c r="E33" s="16" t="n">
        <f aca="false">C33-D33</f>
        <v>26</v>
      </c>
      <c r="F33" s="21"/>
      <c r="G33" s="20" t="n">
        <f aca="false">H33+I33</f>
        <v>319</v>
      </c>
      <c r="H33" s="22"/>
      <c r="I33" s="22" t="n">
        <v>319</v>
      </c>
    </row>
    <row r="34" s="8" customFormat="true" ht="21" hidden="false" customHeight="true" outlineLevel="0" collapsed="false">
      <c r="A34" s="6" t="s">
        <v>41</v>
      </c>
      <c r="B34" s="28" t="n">
        <f aca="false">SUM(B35,B39:B67,B70:B79,B89)</f>
        <v>4268</v>
      </c>
      <c r="C34" s="28" t="n">
        <f aca="false">SUM(C35,C39:C67,C70:C79,C89)</f>
        <v>0</v>
      </c>
      <c r="D34" s="28" t="n">
        <f aca="false">SUM(D35,D39:D67,D70:D79,D89)</f>
        <v>0</v>
      </c>
      <c r="E34" s="28" t="n">
        <f aca="false">SUM(E35,E39:E67,E70:E79,E89)</f>
        <v>0</v>
      </c>
      <c r="F34" s="28" t="n">
        <f aca="false">SUM(F35,F39:F67,F70:F79,F89)</f>
        <v>0</v>
      </c>
      <c r="G34" s="28" t="n">
        <f aca="false">SUM(G35,G39:G67,G70:G79,G89)</f>
        <v>85464</v>
      </c>
      <c r="H34" s="28" t="n">
        <f aca="false">SUM(H35,H39:H67,H70:H79,H89)</f>
        <v>71634</v>
      </c>
      <c r="I34" s="28" t="n">
        <f aca="false">SUM(I35,I39:I67,I70:I79,I89)</f>
        <v>13830</v>
      </c>
    </row>
    <row r="35" s="8" customFormat="true" ht="21" hidden="false" customHeight="true" outlineLevel="0" collapsed="false">
      <c r="A35" s="9" t="s">
        <v>42</v>
      </c>
      <c r="B35" s="28" t="n">
        <f aca="false">B36+B37+B38</f>
        <v>1413</v>
      </c>
      <c r="C35" s="28" t="n">
        <f aca="false">C36+C37+C38</f>
        <v>0</v>
      </c>
      <c r="D35" s="28" t="n">
        <f aca="false">D36+D37+D38</f>
        <v>0</v>
      </c>
      <c r="E35" s="28" t="n">
        <f aca="false">E36+E37+E38</f>
        <v>0</v>
      </c>
      <c r="F35" s="28" t="n">
        <f aca="false">F36+F37+F38</f>
        <v>0</v>
      </c>
      <c r="G35" s="28" t="n">
        <f aca="false">G36+G37+G38</f>
        <v>28303</v>
      </c>
      <c r="H35" s="28" t="n">
        <f aca="false">H36+H37+H38</f>
        <v>16175</v>
      </c>
      <c r="I35" s="28" t="n">
        <f aca="false">I36+I37+I38</f>
        <v>12128</v>
      </c>
    </row>
    <row r="36" s="18" customFormat="true" ht="21" hidden="false" customHeight="true" outlineLevel="0" collapsed="false">
      <c r="A36" s="29" t="s">
        <v>43</v>
      </c>
      <c r="B36" s="25" t="n">
        <f aca="false">ROUND(G36*480*1.04/10000,0)</f>
        <v>1362</v>
      </c>
      <c r="C36" s="25"/>
      <c r="D36" s="25"/>
      <c r="E36" s="25"/>
      <c r="F36" s="25"/>
      <c r="G36" s="22" t="n">
        <v>27292</v>
      </c>
      <c r="H36" s="22" t="n">
        <v>15164</v>
      </c>
      <c r="I36" s="22" t="n">
        <v>12128</v>
      </c>
    </row>
    <row r="37" s="18" customFormat="true" ht="21" hidden="false" customHeight="true" outlineLevel="0" collapsed="false">
      <c r="A37" s="30" t="s">
        <v>44</v>
      </c>
      <c r="B37" s="25" t="n">
        <f aca="false">ROUND(G37*480*1.04/10000,0)</f>
        <v>17</v>
      </c>
      <c r="C37" s="25"/>
      <c r="D37" s="25"/>
      <c r="E37" s="25"/>
      <c r="F37" s="25"/>
      <c r="G37" s="22" t="n">
        <v>339</v>
      </c>
      <c r="H37" s="22" t="n">
        <v>339</v>
      </c>
      <c r="I37" s="22" t="n">
        <v>0</v>
      </c>
    </row>
    <row r="38" s="18" customFormat="true" ht="21" hidden="false" customHeight="true" outlineLevel="0" collapsed="false">
      <c r="A38" s="30" t="s">
        <v>45</v>
      </c>
      <c r="B38" s="25" t="n">
        <f aca="false">ROUND(G38*480*1.04/10000,0)</f>
        <v>34</v>
      </c>
      <c r="C38" s="25"/>
      <c r="D38" s="25"/>
      <c r="E38" s="25"/>
      <c r="F38" s="25"/>
      <c r="G38" s="22" t="n">
        <v>672</v>
      </c>
      <c r="H38" s="22" t="n">
        <v>672</v>
      </c>
      <c r="I38" s="22" t="n">
        <v>0</v>
      </c>
    </row>
    <row r="39" s="18" customFormat="true" ht="21" hidden="false" customHeight="true" outlineLevel="0" collapsed="false">
      <c r="A39" s="30" t="s">
        <v>46</v>
      </c>
      <c r="B39" s="25" t="n">
        <f aca="false">ROUND(G39*480*1.04/10000,0)</f>
        <v>24</v>
      </c>
      <c r="C39" s="25"/>
      <c r="D39" s="25"/>
      <c r="E39" s="25"/>
      <c r="F39" s="25"/>
      <c r="G39" s="22" t="n">
        <v>485</v>
      </c>
      <c r="H39" s="22" t="n">
        <v>485</v>
      </c>
      <c r="I39" s="22" t="n">
        <v>0</v>
      </c>
    </row>
    <row r="40" s="18" customFormat="true" ht="21" hidden="false" customHeight="true" outlineLevel="0" collapsed="false">
      <c r="A40" s="30" t="s">
        <v>47</v>
      </c>
      <c r="B40" s="25" t="n">
        <f aca="false">ROUND(G40*480*1.04/10000,0)</f>
        <v>51</v>
      </c>
      <c r="C40" s="25"/>
      <c r="D40" s="25"/>
      <c r="E40" s="25"/>
      <c r="F40" s="25"/>
      <c r="G40" s="22" t="n">
        <v>1025</v>
      </c>
      <c r="H40" s="22" t="n">
        <v>1025</v>
      </c>
      <c r="I40" s="22" t="n">
        <v>0</v>
      </c>
    </row>
    <row r="41" s="18" customFormat="true" ht="21" hidden="false" customHeight="true" outlineLevel="0" collapsed="false">
      <c r="A41" s="30" t="s">
        <v>48</v>
      </c>
      <c r="B41" s="25" t="n">
        <f aca="false">ROUND(G41*480*1.04/10000,0)</f>
        <v>25</v>
      </c>
      <c r="C41" s="25"/>
      <c r="D41" s="25"/>
      <c r="E41" s="25"/>
      <c r="F41" s="25"/>
      <c r="G41" s="22" t="n">
        <v>498</v>
      </c>
      <c r="H41" s="22" t="n">
        <v>498</v>
      </c>
      <c r="I41" s="22" t="n">
        <v>0</v>
      </c>
    </row>
    <row r="42" s="18" customFormat="true" ht="21" hidden="false" customHeight="true" outlineLevel="0" collapsed="false">
      <c r="A42" s="9" t="s">
        <v>49</v>
      </c>
      <c r="B42" s="25" t="n">
        <f aca="false">ROUND(G42*480*1.04/10000,0)</f>
        <v>587</v>
      </c>
      <c r="C42" s="25"/>
      <c r="D42" s="25"/>
      <c r="E42" s="25"/>
      <c r="F42" s="25"/>
      <c r="G42" s="22" t="n">
        <v>11767</v>
      </c>
      <c r="H42" s="22" t="n">
        <v>11469</v>
      </c>
      <c r="I42" s="22" t="n">
        <v>298</v>
      </c>
    </row>
    <row r="43" s="18" customFormat="true" ht="21" hidden="false" customHeight="true" outlineLevel="0" collapsed="false">
      <c r="A43" s="30" t="s">
        <v>50</v>
      </c>
      <c r="B43" s="25" t="n">
        <f aca="false">ROUND(G43*480*1.04/10000,0)</f>
        <v>21</v>
      </c>
      <c r="C43" s="25"/>
      <c r="D43" s="25"/>
      <c r="E43" s="25"/>
      <c r="F43" s="25"/>
      <c r="G43" s="22" t="n">
        <v>420</v>
      </c>
      <c r="H43" s="22" t="n">
        <v>420</v>
      </c>
      <c r="I43" s="22" t="n">
        <v>0</v>
      </c>
    </row>
    <row r="44" s="18" customFormat="true" ht="21" hidden="false" customHeight="true" outlineLevel="0" collapsed="false">
      <c r="A44" s="30" t="s">
        <v>51</v>
      </c>
      <c r="B44" s="25" t="n">
        <f aca="false">ROUND(G44*480*1.04/10000,0)</f>
        <v>15</v>
      </c>
      <c r="C44" s="25"/>
      <c r="D44" s="25"/>
      <c r="E44" s="25"/>
      <c r="F44" s="25"/>
      <c r="G44" s="22" t="n">
        <v>306</v>
      </c>
      <c r="H44" s="22" t="n">
        <v>306</v>
      </c>
      <c r="I44" s="22" t="n">
        <v>0</v>
      </c>
    </row>
    <row r="45" s="18" customFormat="true" ht="21" hidden="false" customHeight="true" outlineLevel="0" collapsed="false">
      <c r="A45" s="30" t="s">
        <v>52</v>
      </c>
      <c r="B45" s="25" t="n">
        <f aca="false">ROUND(G45*480*1.04/10000,0)</f>
        <v>47</v>
      </c>
      <c r="C45" s="25"/>
      <c r="D45" s="25"/>
      <c r="E45" s="25"/>
      <c r="F45" s="25"/>
      <c r="G45" s="22" t="n">
        <v>941</v>
      </c>
      <c r="H45" s="22" t="n">
        <v>941</v>
      </c>
      <c r="I45" s="22" t="n">
        <v>0</v>
      </c>
    </row>
    <row r="46" s="18" customFormat="true" ht="21" hidden="false" customHeight="true" outlineLevel="0" collapsed="false">
      <c r="A46" s="30" t="s">
        <v>53</v>
      </c>
      <c r="B46" s="25" t="n">
        <f aca="false">ROUND(G46*480*1.04/10000,0)</f>
        <v>59</v>
      </c>
      <c r="C46" s="25"/>
      <c r="D46" s="25"/>
      <c r="E46" s="25"/>
      <c r="F46" s="25"/>
      <c r="G46" s="22" t="n">
        <v>1172</v>
      </c>
      <c r="H46" s="22" t="n">
        <v>1172</v>
      </c>
      <c r="I46" s="22" t="n">
        <v>0</v>
      </c>
    </row>
    <row r="47" s="18" customFormat="true" ht="21" hidden="false" customHeight="true" outlineLevel="0" collapsed="false">
      <c r="A47" s="30" t="s">
        <v>54</v>
      </c>
      <c r="B47" s="25" t="n">
        <f aca="false">ROUND(G47*480*1.04/10000,0)</f>
        <v>44</v>
      </c>
      <c r="C47" s="25"/>
      <c r="D47" s="25"/>
      <c r="E47" s="25"/>
      <c r="F47" s="25"/>
      <c r="G47" s="22" t="n">
        <v>877</v>
      </c>
      <c r="H47" s="22" t="n">
        <v>444</v>
      </c>
      <c r="I47" s="22" t="n">
        <v>433</v>
      </c>
    </row>
    <row r="48" s="18" customFormat="true" ht="21" hidden="false" customHeight="true" outlineLevel="0" collapsed="false">
      <c r="A48" s="9" t="s">
        <v>55</v>
      </c>
      <c r="B48" s="25" t="n">
        <f aca="false">ROUND(G48*480*1.04/10000,0)</f>
        <v>387</v>
      </c>
      <c r="C48" s="25"/>
      <c r="D48" s="25"/>
      <c r="E48" s="25"/>
      <c r="F48" s="25"/>
      <c r="G48" s="22" t="n">
        <v>7758</v>
      </c>
      <c r="H48" s="22" t="n">
        <v>7607</v>
      </c>
      <c r="I48" s="22" t="n">
        <v>151</v>
      </c>
    </row>
    <row r="49" s="18" customFormat="true" ht="21" hidden="false" customHeight="true" outlineLevel="0" collapsed="false">
      <c r="A49" s="30" t="s">
        <v>56</v>
      </c>
      <c r="B49" s="25" t="n">
        <f aca="false">ROUND(G49*480*1.04/10000,0)</f>
        <v>44</v>
      </c>
      <c r="C49" s="25"/>
      <c r="D49" s="25"/>
      <c r="E49" s="25"/>
      <c r="F49" s="25"/>
      <c r="G49" s="22" t="n">
        <v>891</v>
      </c>
      <c r="H49" s="22" t="n">
        <v>891</v>
      </c>
      <c r="I49" s="22" t="n">
        <v>0</v>
      </c>
    </row>
    <row r="50" s="18" customFormat="true" ht="21" hidden="false" customHeight="true" outlineLevel="0" collapsed="false">
      <c r="A50" s="30" t="s">
        <v>57</v>
      </c>
      <c r="B50" s="25" t="n">
        <f aca="false">ROUND(G50*480*1.04/10000,0)</f>
        <v>73</v>
      </c>
      <c r="C50" s="25"/>
      <c r="D50" s="25"/>
      <c r="E50" s="25"/>
      <c r="F50" s="25"/>
      <c r="G50" s="22" t="n">
        <v>1471</v>
      </c>
      <c r="H50" s="22" t="n">
        <v>1471</v>
      </c>
      <c r="I50" s="22" t="n">
        <v>0</v>
      </c>
    </row>
    <row r="51" s="18" customFormat="true" ht="21" hidden="false" customHeight="true" outlineLevel="0" collapsed="false">
      <c r="A51" s="30" t="s">
        <v>58</v>
      </c>
      <c r="B51" s="25" t="n">
        <f aca="false">ROUND(G51*480*1.04/10000,0)</f>
        <v>21</v>
      </c>
      <c r="C51" s="25"/>
      <c r="D51" s="25"/>
      <c r="E51" s="25"/>
      <c r="F51" s="25"/>
      <c r="G51" s="22" t="n">
        <v>411</v>
      </c>
      <c r="H51" s="22" t="n">
        <v>411</v>
      </c>
      <c r="I51" s="22" t="n">
        <v>0</v>
      </c>
    </row>
    <row r="52" s="18" customFormat="true" ht="21" hidden="false" customHeight="true" outlineLevel="0" collapsed="false">
      <c r="A52" s="30" t="s">
        <v>59</v>
      </c>
      <c r="B52" s="25" t="n">
        <f aca="false">ROUND(G52*480*1.04/10000,0)</f>
        <v>153</v>
      </c>
      <c r="C52" s="25"/>
      <c r="D52" s="25"/>
      <c r="E52" s="25"/>
      <c r="F52" s="25"/>
      <c r="G52" s="22" t="n">
        <v>3062</v>
      </c>
      <c r="H52" s="22" t="n">
        <v>3062</v>
      </c>
      <c r="I52" s="22" t="n">
        <v>0</v>
      </c>
    </row>
    <row r="53" s="18" customFormat="true" ht="21" hidden="false" customHeight="true" outlineLevel="0" collapsed="false">
      <c r="A53" s="9" t="s">
        <v>60</v>
      </c>
      <c r="B53" s="25" t="n">
        <f aca="false">ROUND(G53*480*1.04/10000,0)</f>
        <v>46</v>
      </c>
      <c r="C53" s="25"/>
      <c r="D53" s="25"/>
      <c r="E53" s="25"/>
      <c r="F53" s="25"/>
      <c r="G53" s="22" t="n">
        <v>917</v>
      </c>
      <c r="H53" s="22" t="n">
        <v>885</v>
      </c>
      <c r="I53" s="22" t="n">
        <v>32</v>
      </c>
    </row>
    <row r="54" s="18" customFormat="true" ht="21" hidden="false" customHeight="true" outlineLevel="0" collapsed="false">
      <c r="A54" s="30" t="s">
        <v>61</v>
      </c>
      <c r="B54" s="25" t="n">
        <f aca="false">ROUND(G54*480*1.04/10000,0)</f>
        <v>24</v>
      </c>
      <c r="C54" s="25"/>
      <c r="D54" s="25"/>
      <c r="E54" s="25"/>
      <c r="F54" s="25"/>
      <c r="G54" s="22" t="n">
        <v>471</v>
      </c>
      <c r="H54" s="22" t="n">
        <v>471</v>
      </c>
      <c r="I54" s="22" t="n">
        <v>0</v>
      </c>
    </row>
    <row r="55" s="18" customFormat="true" ht="21" hidden="false" customHeight="true" outlineLevel="0" collapsed="false">
      <c r="A55" s="30" t="s">
        <v>62</v>
      </c>
      <c r="B55" s="25" t="n">
        <f aca="false">ROUND(G55*480*1.04/10000,0)</f>
        <v>7</v>
      </c>
      <c r="C55" s="25"/>
      <c r="D55" s="25"/>
      <c r="E55" s="25"/>
      <c r="F55" s="25"/>
      <c r="G55" s="22" t="n">
        <v>144</v>
      </c>
      <c r="H55" s="22" t="n">
        <v>144</v>
      </c>
      <c r="I55" s="22" t="n">
        <v>0</v>
      </c>
    </row>
    <row r="56" s="18" customFormat="true" ht="21" hidden="false" customHeight="true" outlineLevel="0" collapsed="false">
      <c r="A56" s="9" t="s">
        <v>63</v>
      </c>
      <c r="B56" s="25" t="n">
        <f aca="false">ROUND(G56*480*1.04/10000,0)</f>
        <v>113</v>
      </c>
      <c r="C56" s="25"/>
      <c r="D56" s="25"/>
      <c r="E56" s="25"/>
      <c r="F56" s="25"/>
      <c r="G56" s="22" t="n">
        <v>2258</v>
      </c>
      <c r="H56" s="22" t="n">
        <v>2122</v>
      </c>
      <c r="I56" s="22" t="n">
        <v>136</v>
      </c>
    </row>
    <row r="57" s="18" customFormat="true" ht="21" hidden="false" customHeight="true" outlineLevel="0" collapsed="false">
      <c r="A57" s="30" t="s">
        <v>64</v>
      </c>
      <c r="B57" s="25" t="n">
        <f aca="false">ROUND(G57*480*1.04/10000,0)</f>
        <v>13</v>
      </c>
      <c r="C57" s="25"/>
      <c r="D57" s="25"/>
      <c r="E57" s="25"/>
      <c r="F57" s="25"/>
      <c r="G57" s="22" t="n">
        <v>251</v>
      </c>
      <c r="H57" s="22" t="n">
        <v>251</v>
      </c>
      <c r="I57" s="22" t="n">
        <v>0</v>
      </c>
    </row>
    <row r="58" s="18" customFormat="true" ht="21" hidden="false" customHeight="true" outlineLevel="0" collapsed="false">
      <c r="A58" s="30" t="s">
        <v>65</v>
      </c>
      <c r="B58" s="25" t="n">
        <f aca="false">ROUND(G58*480*1.04/10000,0)</f>
        <v>13</v>
      </c>
      <c r="C58" s="25"/>
      <c r="D58" s="25"/>
      <c r="E58" s="25"/>
      <c r="F58" s="25"/>
      <c r="G58" s="22" t="n">
        <v>252</v>
      </c>
      <c r="H58" s="22" t="n">
        <v>252</v>
      </c>
      <c r="I58" s="22" t="n">
        <v>0</v>
      </c>
    </row>
    <row r="59" s="18" customFormat="true" ht="21" hidden="false" customHeight="true" outlineLevel="0" collapsed="false">
      <c r="A59" s="30" t="s">
        <v>66</v>
      </c>
      <c r="B59" s="25" t="n">
        <f aca="false">ROUND(G59*480*1.04/10000,0)</f>
        <v>51</v>
      </c>
      <c r="C59" s="25"/>
      <c r="D59" s="25"/>
      <c r="E59" s="25"/>
      <c r="F59" s="25"/>
      <c r="G59" s="22" t="n">
        <v>1023</v>
      </c>
      <c r="H59" s="22" t="n">
        <v>1023</v>
      </c>
      <c r="I59" s="22" t="n">
        <v>0</v>
      </c>
    </row>
    <row r="60" s="18" customFormat="true" ht="21" hidden="false" customHeight="true" outlineLevel="0" collapsed="false">
      <c r="A60" s="30" t="s">
        <v>67</v>
      </c>
      <c r="B60" s="25" t="n">
        <f aca="false">ROUND(G60*480*1.04/10000,0)</f>
        <v>24</v>
      </c>
      <c r="C60" s="25"/>
      <c r="D60" s="25"/>
      <c r="E60" s="25"/>
      <c r="F60" s="25"/>
      <c r="G60" s="22" t="n">
        <v>487</v>
      </c>
      <c r="H60" s="22" t="n">
        <v>487</v>
      </c>
      <c r="I60" s="22" t="n">
        <v>0</v>
      </c>
    </row>
    <row r="61" s="18" customFormat="true" ht="21" hidden="false" customHeight="true" outlineLevel="0" collapsed="false">
      <c r="A61" s="30" t="s">
        <v>68</v>
      </c>
      <c r="B61" s="25" t="n">
        <f aca="false">ROUND(G61*480*1.04/10000,0)</f>
        <v>37</v>
      </c>
      <c r="C61" s="25"/>
      <c r="D61" s="25"/>
      <c r="E61" s="25"/>
      <c r="F61" s="25"/>
      <c r="G61" s="22" t="n">
        <v>748</v>
      </c>
      <c r="H61" s="22" t="n">
        <v>748</v>
      </c>
      <c r="I61" s="22" t="n">
        <v>0</v>
      </c>
    </row>
    <row r="62" s="18" customFormat="true" ht="21" hidden="false" customHeight="true" outlineLevel="0" collapsed="false">
      <c r="A62" s="9" t="s">
        <v>69</v>
      </c>
      <c r="B62" s="25" t="n">
        <f aca="false">ROUND(G62*480*1.04/10000,0)</f>
        <v>51</v>
      </c>
      <c r="C62" s="25"/>
      <c r="D62" s="25"/>
      <c r="E62" s="25"/>
      <c r="F62" s="25"/>
      <c r="G62" s="22" t="n">
        <v>1022</v>
      </c>
      <c r="H62" s="22" t="n">
        <v>1022</v>
      </c>
      <c r="I62" s="22" t="n">
        <v>0</v>
      </c>
    </row>
    <row r="63" s="18" customFormat="true" ht="21" hidden="false" customHeight="true" outlineLevel="0" collapsed="false">
      <c r="A63" s="30" t="s">
        <v>70</v>
      </c>
      <c r="B63" s="25" t="n">
        <f aca="false">ROUND(G63*480*1.04/10000,0)</f>
        <v>23</v>
      </c>
      <c r="C63" s="25"/>
      <c r="D63" s="25"/>
      <c r="E63" s="25"/>
      <c r="F63" s="25"/>
      <c r="G63" s="22" t="n">
        <v>453</v>
      </c>
      <c r="H63" s="22" t="n">
        <v>453</v>
      </c>
      <c r="I63" s="22" t="n">
        <v>0</v>
      </c>
    </row>
    <row r="64" s="18" customFormat="true" ht="21" hidden="false" customHeight="true" outlineLevel="0" collapsed="false">
      <c r="A64" s="30" t="s">
        <v>71</v>
      </c>
      <c r="B64" s="25" t="n">
        <f aca="false">ROUND(G64*480*1.04/10000,0)</f>
        <v>12</v>
      </c>
      <c r="C64" s="25"/>
      <c r="D64" s="25"/>
      <c r="E64" s="25"/>
      <c r="F64" s="25"/>
      <c r="G64" s="22" t="n">
        <v>240</v>
      </c>
      <c r="H64" s="22" t="n">
        <v>240</v>
      </c>
      <c r="I64" s="22" t="n">
        <v>0</v>
      </c>
    </row>
    <row r="65" s="18" customFormat="true" ht="21" hidden="false" customHeight="true" outlineLevel="0" collapsed="false">
      <c r="A65" s="30" t="s">
        <v>72</v>
      </c>
      <c r="B65" s="25" t="n">
        <f aca="false">ROUND(G65*480*1.04/10000,0)</f>
        <v>12</v>
      </c>
      <c r="C65" s="25"/>
      <c r="D65" s="25"/>
      <c r="E65" s="25"/>
      <c r="F65" s="25"/>
      <c r="G65" s="22" t="n">
        <v>241</v>
      </c>
      <c r="H65" s="22" t="n">
        <v>241</v>
      </c>
      <c r="I65" s="22" t="n">
        <v>0</v>
      </c>
    </row>
    <row r="66" s="18" customFormat="true" ht="21" hidden="false" customHeight="true" outlineLevel="0" collapsed="false">
      <c r="A66" s="30" t="s">
        <v>73</v>
      </c>
      <c r="B66" s="25" t="n">
        <f aca="false">ROUND(G66*480*1.04/10000,0)</f>
        <v>5</v>
      </c>
      <c r="C66" s="25"/>
      <c r="D66" s="25"/>
      <c r="E66" s="25"/>
      <c r="F66" s="25"/>
      <c r="G66" s="22" t="n">
        <v>104</v>
      </c>
      <c r="H66" s="22" t="n">
        <v>104</v>
      </c>
      <c r="I66" s="22" t="n">
        <v>0</v>
      </c>
    </row>
    <row r="67" s="18" customFormat="true" ht="21" hidden="false" customHeight="true" outlineLevel="0" collapsed="false">
      <c r="A67" s="9" t="s">
        <v>74</v>
      </c>
      <c r="B67" s="25" t="n">
        <f aca="false">ROUND(G67*480*1.04/10000,0)</f>
        <v>80</v>
      </c>
      <c r="C67" s="25"/>
      <c r="D67" s="25"/>
      <c r="E67" s="25"/>
      <c r="F67" s="25"/>
      <c r="G67" s="22" t="n">
        <v>1607</v>
      </c>
      <c r="H67" s="22" t="n">
        <v>1493</v>
      </c>
      <c r="I67" s="22" t="n">
        <v>114</v>
      </c>
    </row>
    <row r="68" s="18" customFormat="true" ht="21" hidden="false" customHeight="true" outlineLevel="0" collapsed="false">
      <c r="A68" s="29" t="s">
        <v>75</v>
      </c>
      <c r="B68" s="25" t="n">
        <f aca="false">ROUND(G68*480*1.04/10000,0)</f>
        <v>63</v>
      </c>
      <c r="C68" s="25"/>
      <c r="D68" s="25"/>
      <c r="E68" s="25"/>
      <c r="F68" s="25"/>
      <c r="G68" s="22" t="n">
        <v>1266</v>
      </c>
      <c r="H68" s="22" t="n">
        <v>1152</v>
      </c>
      <c r="I68" s="22" t="n">
        <v>114</v>
      </c>
    </row>
    <row r="69" s="18" customFormat="true" ht="21" hidden="false" customHeight="true" outlineLevel="0" collapsed="false">
      <c r="A69" s="30" t="s">
        <v>76</v>
      </c>
      <c r="B69" s="25" t="n">
        <f aca="false">ROUND(G69*480*1.04/10000,0)</f>
        <v>17</v>
      </c>
      <c r="C69" s="25"/>
      <c r="D69" s="25"/>
      <c r="E69" s="25"/>
      <c r="F69" s="25"/>
      <c r="G69" s="22" t="n">
        <v>341</v>
      </c>
      <c r="H69" s="22" t="n">
        <v>341</v>
      </c>
      <c r="I69" s="22" t="n">
        <v>0</v>
      </c>
    </row>
    <row r="70" s="18" customFormat="true" ht="21" hidden="false" customHeight="true" outlineLevel="0" collapsed="false">
      <c r="A70" s="30" t="s">
        <v>77</v>
      </c>
      <c r="B70" s="25" t="n">
        <f aca="false">ROUND(G70*480*1.04/10000,0)</f>
        <v>23</v>
      </c>
      <c r="C70" s="25"/>
      <c r="D70" s="25"/>
      <c r="E70" s="25"/>
      <c r="F70" s="25"/>
      <c r="G70" s="22" t="n">
        <v>454</v>
      </c>
      <c r="H70" s="22" t="n">
        <v>406</v>
      </c>
      <c r="I70" s="22" t="n">
        <v>48</v>
      </c>
    </row>
    <row r="71" s="18" customFormat="true" ht="21" hidden="false" customHeight="true" outlineLevel="0" collapsed="false">
      <c r="A71" s="30" t="s">
        <v>78</v>
      </c>
      <c r="B71" s="25" t="n">
        <f aca="false">ROUND(G71*480*1.04/10000,0)</f>
        <v>10</v>
      </c>
      <c r="C71" s="25"/>
      <c r="D71" s="25"/>
      <c r="E71" s="25"/>
      <c r="F71" s="25"/>
      <c r="G71" s="22" t="n">
        <v>203</v>
      </c>
      <c r="H71" s="22" t="n">
        <v>203</v>
      </c>
      <c r="I71" s="22" t="n">
        <v>0</v>
      </c>
    </row>
    <row r="72" s="18" customFormat="true" ht="21" hidden="false" customHeight="true" outlineLevel="0" collapsed="false">
      <c r="A72" s="30" t="s">
        <v>79</v>
      </c>
      <c r="B72" s="25" t="n">
        <f aca="false">ROUND(G72*480*1.04/10000,0)</f>
        <v>4</v>
      </c>
      <c r="C72" s="25"/>
      <c r="D72" s="25"/>
      <c r="E72" s="25"/>
      <c r="F72" s="25"/>
      <c r="G72" s="22" t="n">
        <v>84</v>
      </c>
      <c r="H72" s="22" t="n">
        <v>41</v>
      </c>
      <c r="I72" s="22" t="n">
        <v>43</v>
      </c>
    </row>
    <row r="73" s="18" customFormat="true" ht="21" hidden="false" customHeight="true" outlineLevel="0" collapsed="false">
      <c r="A73" s="30" t="s">
        <v>80</v>
      </c>
      <c r="B73" s="25" t="n">
        <f aca="false">ROUND(G73*480*1.04/10000,0)</f>
        <v>21</v>
      </c>
      <c r="C73" s="25"/>
      <c r="D73" s="25"/>
      <c r="E73" s="25"/>
      <c r="F73" s="25"/>
      <c r="G73" s="22" t="n">
        <v>416</v>
      </c>
      <c r="H73" s="22" t="n">
        <v>416</v>
      </c>
      <c r="I73" s="22" t="n">
        <v>0</v>
      </c>
    </row>
    <row r="74" s="18" customFormat="true" ht="21" hidden="false" customHeight="true" outlineLevel="0" collapsed="false">
      <c r="A74" s="9" t="s">
        <v>81</v>
      </c>
      <c r="B74" s="25" t="n">
        <f aca="false">ROUND(G74*480*1.04/10000,0)</f>
        <v>102</v>
      </c>
      <c r="C74" s="25"/>
      <c r="D74" s="25"/>
      <c r="E74" s="25"/>
      <c r="F74" s="25"/>
      <c r="G74" s="22" t="n">
        <v>2052</v>
      </c>
      <c r="H74" s="22" t="n">
        <v>2052</v>
      </c>
      <c r="I74" s="22" t="n">
        <v>0</v>
      </c>
    </row>
    <row r="75" s="18" customFormat="true" ht="21" hidden="false" customHeight="true" outlineLevel="0" collapsed="false">
      <c r="A75" s="30" t="s">
        <v>82</v>
      </c>
      <c r="B75" s="25" t="n">
        <f aca="false">ROUND(G75*480*1.04/10000,0)</f>
        <v>58</v>
      </c>
      <c r="C75" s="25"/>
      <c r="D75" s="25"/>
      <c r="E75" s="25"/>
      <c r="F75" s="25"/>
      <c r="G75" s="22" t="n">
        <v>1168</v>
      </c>
      <c r="H75" s="22" t="n">
        <v>1168</v>
      </c>
      <c r="I75" s="22" t="n">
        <v>0</v>
      </c>
    </row>
    <row r="76" s="18" customFormat="true" ht="21" hidden="false" customHeight="true" outlineLevel="0" collapsed="false">
      <c r="A76" s="30" t="s">
        <v>83</v>
      </c>
      <c r="B76" s="25" t="n">
        <f aca="false">ROUND(G76*480*1.04/10000,0)</f>
        <v>16</v>
      </c>
      <c r="C76" s="25"/>
      <c r="D76" s="25"/>
      <c r="E76" s="25"/>
      <c r="F76" s="25"/>
      <c r="G76" s="22" t="n">
        <v>330</v>
      </c>
      <c r="H76" s="22" t="n">
        <v>330</v>
      </c>
      <c r="I76" s="22" t="n">
        <v>0</v>
      </c>
    </row>
    <row r="77" s="18" customFormat="true" ht="21" hidden="false" customHeight="true" outlineLevel="0" collapsed="false">
      <c r="A77" s="30" t="s">
        <v>84</v>
      </c>
      <c r="B77" s="25" t="n">
        <f aca="false">ROUND(G77*480*1.04/10000,0)</f>
        <v>54</v>
      </c>
      <c r="C77" s="25"/>
      <c r="D77" s="25"/>
      <c r="E77" s="25"/>
      <c r="F77" s="25"/>
      <c r="G77" s="22" t="n">
        <v>1077</v>
      </c>
      <c r="H77" s="22" t="n">
        <v>1077</v>
      </c>
      <c r="I77" s="22" t="n">
        <v>0</v>
      </c>
    </row>
    <row r="78" s="18" customFormat="true" ht="21" hidden="false" customHeight="true" outlineLevel="0" collapsed="false">
      <c r="A78" s="30" t="s">
        <v>85</v>
      </c>
      <c r="B78" s="25" t="n">
        <f aca="false">ROUND(G78*480*1.04/10000,0)</f>
        <v>80</v>
      </c>
      <c r="C78" s="25"/>
      <c r="D78" s="25"/>
      <c r="E78" s="25"/>
      <c r="F78" s="25"/>
      <c r="G78" s="22" t="n">
        <v>1609</v>
      </c>
      <c r="H78" s="22" t="n">
        <v>1609</v>
      </c>
      <c r="I78" s="22" t="n">
        <v>0</v>
      </c>
    </row>
    <row r="79" s="18" customFormat="true" ht="21" hidden="false" customHeight="true" outlineLevel="0" collapsed="false">
      <c r="A79" s="9" t="s">
        <v>86</v>
      </c>
      <c r="B79" s="25" t="n">
        <f aca="false">SUM(B80:B88)</f>
        <v>421</v>
      </c>
      <c r="C79" s="25" t="n">
        <f aca="false">SUM(C80:C88)</f>
        <v>0</v>
      </c>
      <c r="D79" s="25" t="n">
        <f aca="false">SUM(D80:D88)</f>
        <v>0</v>
      </c>
      <c r="E79" s="25" t="n">
        <f aca="false">SUM(E80:E88)</f>
        <v>0</v>
      </c>
      <c r="F79" s="25" t="n">
        <f aca="false">SUM(F80:F88)</f>
        <v>0</v>
      </c>
      <c r="G79" s="25" t="n">
        <f aca="false">SUM(G80:G88)</f>
        <v>8392</v>
      </c>
      <c r="H79" s="25" t="n">
        <f aca="false">SUM(H80:H88)</f>
        <v>7945</v>
      </c>
      <c r="I79" s="25" t="n">
        <f aca="false">SUM(I80:I88)</f>
        <v>447</v>
      </c>
    </row>
    <row r="80" s="18" customFormat="true" ht="21" hidden="false" customHeight="true" outlineLevel="0" collapsed="false">
      <c r="A80" s="30" t="s">
        <v>87</v>
      </c>
      <c r="B80" s="25" t="n">
        <v>131</v>
      </c>
      <c r="C80" s="25"/>
      <c r="D80" s="25"/>
      <c r="E80" s="25"/>
      <c r="F80" s="25"/>
      <c r="G80" s="22" t="n">
        <v>2578</v>
      </c>
      <c r="H80" s="22" t="n">
        <v>2131</v>
      </c>
      <c r="I80" s="22" t="n">
        <v>447</v>
      </c>
    </row>
    <row r="81" s="18" customFormat="true" ht="21" hidden="false" customHeight="true" outlineLevel="0" collapsed="false">
      <c r="A81" s="30" t="s">
        <v>88</v>
      </c>
      <c r="B81" s="25" t="n">
        <f aca="false">ROUND(G81*480*1.04/10000,0)</f>
        <v>113</v>
      </c>
      <c r="C81" s="25"/>
      <c r="D81" s="25"/>
      <c r="E81" s="25"/>
      <c r="F81" s="25"/>
      <c r="G81" s="22" t="n">
        <v>2256</v>
      </c>
      <c r="H81" s="22" t="n">
        <v>2256</v>
      </c>
      <c r="I81" s="22" t="n">
        <v>0</v>
      </c>
    </row>
    <row r="82" s="18" customFormat="true" ht="21" hidden="false" customHeight="true" outlineLevel="0" collapsed="false">
      <c r="A82" s="30" t="s">
        <v>89</v>
      </c>
      <c r="B82" s="25" t="n">
        <f aca="false">ROUND(G82*480*1.04/10000,0)</f>
        <v>12</v>
      </c>
      <c r="C82" s="25"/>
      <c r="D82" s="25"/>
      <c r="E82" s="25"/>
      <c r="F82" s="25"/>
      <c r="G82" s="22" t="n">
        <v>250</v>
      </c>
      <c r="H82" s="22" t="n">
        <v>250</v>
      </c>
      <c r="I82" s="22" t="n">
        <v>0</v>
      </c>
    </row>
    <row r="83" s="18" customFormat="true" ht="21" hidden="false" customHeight="true" outlineLevel="0" collapsed="false">
      <c r="A83" s="30" t="s">
        <v>90</v>
      </c>
      <c r="B83" s="25" t="n">
        <f aca="false">ROUND(G83*480*1.04/10000,0)</f>
        <v>4</v>
      </c>
      <c r="C83" s="25"/>
      <c r="D83" s="25"/>
      <c r="E83" s="25"/>
      <c r="F83" s="25"/>
      <c r="G83" s="22" t="n">
        <v>87</v>
      </c>
      <c r="H83" s="22" t="n">
        <v>87</v>
      </c>
      <c r="I83" s="22" t="n">
        <v>0</v>
      </c>
    </row>
    <row r="84" s="18" customFormat="true" ht="21" hidden="false" customHeight="true" outlineLevel="0" collapsed="false">
      <c r="A84" s="30" t="s">
        <v>91</v>
      </c>
      <c r="B84" s="25" t="n">
        <f aca="false">ROUND(G84*480*1.04/10000,0)</f>
        <v>3</v>
      </c>
      <c r="C84" s="25"/>
      <c r="D84" s="25"/>
      <c r="E84" s="25"/>
      <c r="F84" s="25"/>
      <c r="G84" s="22" t="n">
        <v>64</v>
      </c>
      <c r="H84" s="22" t="n">
        <v>64</v>
      </c>
      <c r="I84" s="22" t="n">
        <v>0</v>
      </c>
    </row>
    <row r="85" s="18" customFormat="true" ht="21" hidden="false" customHeight="true" outlineLevel="0" collapsed="false">
      <c r="A85" s="30" t="s">
        <v>92</v>
      </c>
      <c r="B85" s="25" t="n">
        <f aca="false">ROUND(G85*480*1.04/10000,0)</f>
        <v>82</v>
      </c>
      <c r="C85" s="25"/>
      <c r="D85" s="25"/>
      <c r="E85" s="25"/>
      <c r="F85" s="25"/>
      <c r="G85" s="22" t="n">
        <v>1636</v>
      </c>
      <c r="H85" s="22" t="n">
        <v>1636</v>
      </c>
      <c r="I85" s="22" t="n">
        <v>0</v>
      </c>
    </row>
    <row r="86" s="18" customFormat="true" ht="21" hidden="false" customHeight="true" outlineLevel="0" collapsed="false">
      <c r="A86" s="30" t="s">
        <v>93</v>
      </c>
      <c r="B86" s="25" t="n">
        <f aca="false">ROUND(G86*480*1.04/10000,0)</f>
        <v>24</v>
      </c>
      <c r="C86" s="25"/>
      <c r="D86" s="25"/>
      <c r="E86" s="25"/>
      <c r="F86" s="25"/>
      <c r="G86" s="22" t="n">
        <v>489</v>
      </c>
      <c r="H86" s="22" t="n">
        <v>489</v>
      </c>
      <c r="I86" s="22" t="n">
        <v>0</v>
      </c>
    </row>
    <row r="87" s="18" customFormat="true" ht="21" hidden="false" customHeight="true" outlineLevel="0" collapsed="false">
      <c r="A87" s="30" t="s">
        <v>94</v>
      </c>
      <c r="B87" s="25" t="n">
        <f aca="false">ROUND(G87*480*1.04/10000,0)</f>
        <v>16</v>
      </c>
      <c r="C87" s="25"/>
      <c r="D87" s="25"/>
      <c r="E87" s="25"/>
      <c r="F87" s="25"/>
      <c r="G87" s="22" t="n">
        <v>315</v>
      </c>
      <c r="H87" s="22" t="n">
        <v>315</v>
      </c>
      <c r="I87" s="22" t="n">
        <v>0</v>
      </c>
    </row>
    <row r="88" s="18" customFormat="true" ht="21" hidden="false" customHeight="true" outlineLevel="0" collapsed="false">
      <c r="A88" s="30" t="s">
        <v>95</v>
      </c>
      <c r="B88" s="25" t="n">
        <f aca="false">ROUND(G88*480*1.04/10000,0)</f>
        <v>36</v>
      </c>
      <c r="C88" s="25"/>
      <c r="D88" s="25"/>
      <c r="E88" s="25"/>
      <c r="F88" s="25"/>
      <c r="G88" s="22" t="n">
        <v>717</v>
      </c>
      <c r="H88" s="22" t="n">
        <v>717</v>
      </c>
      <c r="I88" s="22" t="n">
        <v>0</v>
      </c>
    </row>
    <row r="89" s="18" customFormat="true" ht="21" hidden="false" customHeight="true" outlineLevel="0" collapsed="false">
      <c r="A89" s="9" t="s">
        <v>96</v>
      </c>
      <c r="B89" s="25" t="n">
        <f aca="false">ROUND(G89*480*1.04/10000,0)</f>
        <v>4</v>
      </c>
      <c r="C89" s="25"/>
      <c r="D89" s="25"/>
      <c r="E89" s="25"/>
      <c r="F89" s="25"/>
      <c r="G89" s="22" t="n">
        <v>74</v>
      </c>
      <c r="H89" s="22" t="n">
        <v>74</v>
      </c>
      <c r="I89" s="22" t="n">
        <v>0</v>
      </c>
    </row>
    <row r="90" s="32" customFormat="true" ht="11.25" hidden="false" customHeight="false" outlineLevel="0" collapsed="false">
      <c r="A90" s="31"/>
      <c r="B90" s="31"/>
      <c r="C90" s="31"/>
      <c r="D90" s="31"/>
      <c r="E90" s="31"/>
      <c r="F90" s="31"/>
    </row>
    <row r="91" s="32" customFormat="true" ht="11.25" hidden="false" customHeight="false" outlineLevel="0" collapsed="false">
      <c r="A91" s="31"/>
      <c r="B91" s="31"/>
      <c r="C91" s="31"/>
      <c r="D91" s="31"/>
      <c r="E91" s="31"/>
      <c r="F91" s="31"/>
    </row>
    <row r="92" s="32" customFormat="true" ht="11.25" hidden="false" customHeight="false" outlineLevel="0" collapsed="false">
      <c r="A92" s="31"/>
      <c r="B92" s="31"/>
      <c r="C92" s="31"/>
      <c r="D92" s="31"/>
      <c r="E92" s="31"/>
      <c r="F92" s="31"/>
    </row>
    <row r="93" s="32" customFormat="true" ht="11.25" hidden="false" customHeight="false" outlineLevel="0" collapsed="false">
      <c r="A93" s="31"/>
      <c r="B93" s="31"/>
      <c r="C93" s="31"/>
      <c r="D93" s="31"/>
      <c r="E93" s="31"/>
      <c r="F93" s="31"/>
    </row>
    <row r="94" s="32" customFormat="true" ht="11.25" hidden="false" customHeight="false" outlineLevel="0" collapsed="false">
      <c r="A94" s="31"/>
      <c r="B94" s="31"/>
      <c r="C94" s="31"/>
      <c r="D94" s="31"/>
      <c r="E94" s="31"/>
      <c r="F94" s="31"/>
    </row>
    <row r="95" s="32" customFormat="true" ht="11.25" hidden="false" customHeight="false" outlineLevel="0" collapsed="false">
      <c r="A95" s="31"/>
      <c r="B95" s="31"/>
      <c r="C95" s="31"/>
      <c r="D95" s="31"/>
      <c r="E95" s="31"/>
      <c r="F95" s="31"/>
    </row>
    <row r="96" s="32" customFormat="true" ht="11.25" hidden="false" customHeight="false" outlineLevel="0" collapsed="false">
      <c r="A96" s="31"/>
      <c r="B96" s="31"/>
      <c r="C96" s="31"/>
      <c r="D96" s="31"/>
      <c r="E96" s="31"/>
      <c r="F96" s="31"/>
    </row>
    <row r="97" s="32" customFormat="true" ht="11.25" hidden="false" customHeight="false" outlineLevel="0" collapsed="false">
      <c r="A97" s="31"/>
      <c r="B97" s="31"/>
      <c r="C97" s="31"/>
      <c r="D97" s="31"/>
      <c r="E97" s="31"/>
      <c r="F97" s="31"/>
    </row>
    <row r="98" s="32" customFormat="true" ht="11.25" hidden="false" customHeight="false" outlineLevel="0" collapsed="false">
      <c r="A98" s="31"/>
      <c r="B98" s="31"/>
      <c r="C98" s="31"/>
      <c r="D98" s="31"/>
      <c r="E98" s="31"/>
      <c r="F98" s="31"/>
    </row>
    <row r="99" s="32" customFormat="true" ht="11.25" hidden="false" customHeight="false" outlineLevel="0" collapsed="false">
      <c r="A99" s="31"/>
      <c r="B99" s="31"/>
      <c r="C99" s="31"/>
      <c r="D99" s="31"/>
      <c r="E99" s="31"/>
      <c r="F99" s="31"/>
    </row>
    <row r="100" s="32" customFormat="true" ht="11.25" hidden="false" customHeight="false" outlineLevel="0" collapsed="false">
      <c r="A100" s="31"/>
      <c r="B100" s="31"/>
      <c r="C100" s="31"/>
      <c r="D100" s="31"/>
      <c r="E100" s="31"/>
      <c r="F100" s="31"/>
    </row>
    <row r="101" s="32" customFormat="true" ht="11.25" hidden="false" customHeight="false" outlineLevel="0" collapsed="false">
      <c r="A101" s="31"/>
      <c r="B101" s="31"/>
      <c r="C101" s="31"/>
      <c r="D101" s="31"/>
      <c r="E101" s="31"/>
      <c r="F101" s="31"/>
    </row>
    <row r="102" s="32" customFormat="true" ht="11.25" hidden="false" customHeight="false" outlineLevel="0" collapsed="false">
      <c r="A102" s="31"/>
      <c r="B102" s="31"/>
      <c r="C102" s="31"/>
      <c r="D102" s="31"/>
      <c r="E102" s="31"/>
      <c r="F102" s="31"/>
    </row>
    <row r="103" s="32" customFormat="true" ht="11.25" hidden="false" customHeight="false" outlineLevel="0" collapsed="false">
      <c r="A103" s="31"/>
      <c r="B103" s="31"/>
      <c r="C103" s="31"/>
      <c r="D103" s="31"/>
      <c r="E103" s="31"/>
      <c r="F103" s="31"/>
    </row>
    <row r="104" s="32" customFormat="true" ht="11.25" hidden="false" customHeight="false" outlineLevel="0" collapsed="false">
      <c r="A104" s="31"/>
      <c r="B104" s="31"/>
      <c r="C104" s="31"/>
      <c r="D104" s="31"/>
      <c r="E104" s="31"/>
      <c r="F104" s="31"/>
    </row>
    <row r="105" s="32" customFormat="true" ht="11.25" hidden="false" customHeight="false" outlineLevel="0" collapsed="false">
      <c r="A105" s="31"/>
      <c r="B105" s="31"/>
      <c r="C105" s="31"/>
      <c r="D105" s="31"/>
      <c r="E105" s="31"/>
      <c r="F105" s="31"/>
    </row>
    <row r="106" s="32" customFormat="true" ht="11.25" hidden="false" customHeight="false" outlineLevel="0" collapsed="false">
      <c r="A106" s="31"/>
      <c r="B106" s="31"/>
      <c r="C106" s="31"/>
      <c r="D106" s="31"/>
      <c r="E106" s="31"/>
      <c r="F106" s="31"/>
    </row>
    <row r="107" s="32" customFormat="true" ht="11.25" hidden="false" customHeight="false" outlineLevel="0" collapsed="false">
      <c r="A107" s="31"/>
      <c r="B107" s="31"/>
      <c r="C107" s="31"/>
      <c r="D107" s="31"/>
      <c r="E107" s="31"/>
      <c r="F107" s="31"/>
    </row>
    <row r="108" s="32" customFormat="true" ht="11.25" hidden="false" customHeight="false" outlineLevel="0" collapsed="false">
      <c r="A108" s="31"/>
      <c r="B108" s="31"/>
      <c r="C108" s="31"/>
      <c r="D108" s="31"/>
      <c r="E108" s="31"/>
      <c r="F108" s="31"/>
    </row>
    <row r="109" s="32" customFormat="true" ht="11.2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4.25" hidden="false" customHeight="false" outlineLevel="0" collapsed="false">
      <c r="A110" s="26"/>
      <c r="G110" s="33"/>
      <c r="H110" s="33"/>
      <c r="I110" s="33"/>
    </row>
    <row r="111" customFormat="false" ht="14.25" hidden="false" customHeight="false" outlineLevel="0" collapsed="false">
      <c r="A111" s="26"/>
      <c r="G111" s="33"/>
      <c r="H111" s="33"/>
      <c r="I111" s="33"/>
    </row>
    <row r="112" customFormat="false" ht="14.25" hidden="false" customHeight="false" outlineLevel="0" collapsed="false">
      <c r="A112" s="26"/>
      <c r="G112" s="33"/>
      <c r="H112" s="33"/>
      <c r="I112" s="33"/>
    </row>
    <row r="113" customFormat="false" ht="14.25" hidden="false" customHeight="false" outlineLevel="0" collapsed="false">
      <c r="A113" s="26"/>
      <c r="G113" s="33"/>
      <c r="H113" s="33"/>
      <c r="I113" s="33"/>
    </row>
    <row r="114" customFormat="false" ht="14.25" hidden="false" customHeight="false" outlineLevel="0" collapsed="false">
      <c r="A114" s="26"/>
      <c r="G114" s="33"/>
      <c r="H114" s="33"/>
      <c r="I114" s="33"/>
    </row>
    <row r="115" customFormat="false" ht="14.25" hidden="false" customHeight="false" outlineLevel="0" collapsed="false">
      <c r="A115" s="26"/>
      <c r="G115" s="33"/>
      <c r="H115" s="33"/>
      <c r="I115" s="33"/>
    </row>
    <row r="116" customFormat="false" ht="14.25" hidden="false" customHeight="false" outlineLevel="0" collapsed="false">
      <c r="A116" s="26"/>
      <c r="G116" s="33"/>
      <c r="H116" s="33"/>
      <c r="I116" s="33"/>
    </row>
    <row r="117" customFormat="false" ht="14.25" hidden="false" customHeight="false" outlineLevel="0" collapsed="false">
      <c r="A117" s="26"/>
      <c r="G117" s="33"/>
      <c r="H117" s="33"/>
      <c r="I117" s="33"/>
    </row>
    <row r="118" customFormat="false" ht="14.25" hidden="false" customHeight="false" outlineLevel="0" collapsed="false">
      <c r="A118" s="26"/>
      <c r="G118" s="33"/>
      <c r="H118" s="33"/>
      <c r="I118" s="33"/>
    </row>
    <row r="119" customFormat="false" ht="14.25" hidden="false" customHeight="false" outlineLevel="0" collapsed="false">
      <c r="A119" s="26"/>
      <c r="G119" s="33"/>
      <c r="H119" s="33"/>
      <c r="I119" s="33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</sheetData>
  <mergeCells count="8">
    <mergeCell ref="A1:I1"/>
    <mergeCell ref="F2:G2"/>
    <mergeCell ref="H2:I2"/>
    <mergeCell ref="A3:A4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7-03-07T00:57:18Z</cp:lastPrinted>
  <dcterms:modified xsi:type="dcterms:W3CDTF">2017-04-11T03:27:19Z</dcterms:modified>
  <cp:revision>0</cp:revision>
  <dc:subject/>
  <dc:title/>
</cp:coreProperties>
</file>