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级彩票公益金支持残疾人事业项目补助资金分配表</t>
    </r>
  </si>
  <si>
    <t xml:space="preserve">单位：万元</t>
  </si>
  <si>
    <t xml:space="preserve">市县名称</t>
  </si>
  <si>
    <t xml:space="preserve">补助资金</t>
  </si>
  <si>
    <t xml:space="preserve">小计</t>
  </si>
  <si>
    <t xml:space="preserve">贫困残疾人居家康复器材和辅助器具项目</t>
  </si>
  <si>
    <t xml:space="preserve">农村贫困残疾人家庭无障碍改造项目</t>
  </si>
  <si>
    <t xml:space="preserve">任务数（人）</t>
  </si>
  <si>
    <t xml:space="preserve">补助标准（元）</t>
  </si>
  <si>
    <t xml:space="preserve">补助金额（万元）</t>
  </si>
  <si>
    <t xml:space="preserve">任务数（户）</t>
  </si>
  <si>
    <t xml:space="preserve">合计</t>
  </si>
  <si>
    <t xml:space="preserve">通榆县</t>
  </si>
  <si>
    <t xml:space="preserve">镇赉县</t>
  </si>
  <si>
    <t xml:space="preserve">大安市</t>
  </si>
  <si>
    <t xml:space="preserve">靖宇县</t>
  </si>
  <si>
    <t xml:space="preserve">延边州小计</t>
  </si>
  <si>
    <t xml:space="preserve">其中：汪清县</t>
  </si>
  <si>
    <t xml:space="preserve">安图县</t>
  </si>
  <si>
    <t xml:space="preserve">龙井市</t>
  </si>
  <si>
    <t xml:space="preserve">和龙市</t>
  </si>
  <si>
    <t xml:space="preserve">图们市</t>
  </si>
  <si>
    <t xml:space="preserve">白城市</t>
  </si>
  <si>
    <t xml:space="preserve">其中：洮北区</t>
  </si>
  <si>
    <t xml:space="preserve">洮南市</t>
  </si>
  <si>
    <t xml:space="preserve">长岭县</t>
  </si>
  <si>
    <t xml:space="preserve">双辽市</t>
  </si>
  <si>
    <t xml:space="preserve">长白县</t>
  </si>
  <si>
    <t xml:space="preserve">柳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6.37"/>
    <col collapsed="false" customWidth="true" hidden="false" outlineLevel="0" max="4" min="2" style="1" width="7.99"/>
    <col collapsed="false" customWidth="true" hidden="false" outlineLevel="0" max="8" min="5" style="2" width="7.99"/>
    <col collapsed="false" customWidth="false" hidden="false" outlineLevel="0" max="257" min="9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" hidden="false" customHeight="true" outlineLevel="0" collapsed="false">
      <c r="A2" s="4"/>
      <c r="B2" s="5"/>
      <c r="C2" s="4"/>
      <c r="D2" s="4"/>
      <c r="E2" s="6" t="s">
        <v>1</v>
      </c>
      <c r="F2" s="6"/>
      <c r="G2" s="6"/>
      <c r="H2" s="6"/>
    </row>
    <row r="3" s="8" customFormat="true" ht="24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7"/>
      <c r="H3" s="7"/>
    </row>
    <row r="4" s="8" customFormat="true" ht="34" hidden="false" customHeight="true" outlineLevel="0" collapsed="false">
      <c r="A4" s="7"/>
      <c r="B4" s="9" t="s">
        <v>4</v>
      </c>
      <c r="C4" s="9" t="s">
        <v>5</v>
      </c>
      <c r="D4" s="9"/>
      <c r="E4" s="9"/>
      <c r="F4" s="9" t="s">
        <v>6</v>
      </c>
      <c r="G4" s="9"/>
      <c r="H4" s="9"/>
    </row>
    <row r="5" s="8" customFormat="true" ht="34" hidden="false" customHeight="true" outlineLevel="0" collapsed="false">
      <c r="A5" s="7"/>
      <c r="B5" s="9"/>
      <c r="C5" s="9" t="s">
        <v>7</v>
      </c>
      <c r="D5" s="9" t="s">
        <v>8</v>
      </c>
      <c r="E5" s="9" t="s">
        <v>9</v>
      </c>
      <c r="F5" s="9" t="s">
        <v>10</v>
      </c>
      <c r="G5" s="9" t="s">
        <v>8</v>
      </c>
      <c r="H5" s="9" t="s">
        <v>9</v>
      </c>
    </row>
    <row r="6" s="8" customFormat="true" ht="27" hidden="false" customHeight="true" outlineLevel="0" collapsed="false">
      <c r="A6" s="10" t="s">
        <v>11</v>
      </c>
      <c r="B6" s="11" t="n">
        <f aca="false">E6+H6</f>
        <v>1500</v>
      </c>
      <c r="C6" s="11" t="n">
        <f aca="false">SUM(C7:C23)-C11-C17</f>
        <v>10000</v>
      </c>
      <c r="D6" s="11" t="n">
        <v>500</v>
      </c>
      <c r="E6" s="11" t="n">
        <f aca="false">SUM(E7:E23)-E11-E17</f>
        <v>500</v>
      </c>
      <c r="F6" s="11" t="n">
        <f aca="false">SUM(F7:F23)-F11-F17</f>
        <v>2000</v>
      </c>
      <c r="G6" s="11" t="n">
        <v>5000</v>
      </c>
      <c r="H6" s="12" t="n">
        <f aca="false">SUM(H7:H23)-H11-H17</f>
        <v>1000</v>
      </c>
    </row>
    <row r="7" s="8" customFormat="true" ht="27" hidden="false" customHeight="true" outlineLevel="0" collapsed="false">
      <c r="A7" s="13" t="s">
        <v>12</v>
      </c>
      <c r="B7" s="14" t="n">
        <f aca="false">E7+H7</f>
        <v>107</v>
      </c>
      <c r="C7" s="14" t="n">
        <v>760</v>
      </c>
      <c r="D7" s="14" t="n">
        <v>500</v>
      </c>
      <c r="E7" s="14" t="n">
        <v>38</v>
      </c>
      <c r="F7" s="15" t="n">
        <v>138</v>
      </c>
      <c r="G7" s="15" t="n">
        <v>5000</v>
      </c>
      <c r="H7" s="16" t="n">
        <v>69</v>
      </c>
    </row>
    <row r="8" s="8" customFormat="true" ht="27" hidden="false" customHeight="true" outlineLevel="0" collapsed="false">
      <c r="A8" s="13" t="s">
        <v>13</v>
      </c>
      <c r="B8" s="14" t="n">
        <f aca="false">E8+H8</f>
        <v>107</v>
      </c>
      <c r="C8" s="14" t="n">
        <v>760</v>
      </c>
      <c r="D8" s="14" t="n">
        <v>500</v>
      </c>
      <c r="E8" s="14" t="n">
        <v>38</v>
      </c>
      <c r="F8" s="15" t="n">
        <v>138</v>
      </c>
      <c r="G8" s="15" t="n">
        <v>5000</v>
      </c>
      <c r="H8" s="16" t="n">
        <v>69</v>
      </c>
    </row>
    <row r="9" s="8" customFormat="true" ht="27" hidden="false" customHeight="true" outlineLevel="0" collapsed="false">
      <c r="A9" s="13" t="s">
        <v>14</v>
      </c>
      <c r="B9" s="14" t="n">
        <f aca="false">E9+H9</f>
        <v>107</v>
      </c>
      <c r="C9" s="14" t="n">
        <v>760</v>
      </c>
      <c r="D9" s="14" t="n">
        <v>500</v>
      </c>
      <c r="E9" s="14" t="n">
        <v>38</v>
      </c>
      <c r="F9" s="15" t="n">
        <v>138</v>
      </c>
      <c r="G9" s="15" t="n">
        <v>5000</v>
      </c>
      <c r="H9" s="16" t="n">
        <v>69</v>
      </c>
    </row>
    <row r="10" s="8" customFormat="true" ht="27" hidden="false" customHeight="true" outlineLevel="0" collapsed="false">
      <c r="A10" s="13" t="s">
        <v>15</v>
      </c>
      <c r="B10" s="14" t="n">
        <f aca="false">E10+H10</f>
        <v>107</v>
      </c>
      <c r="C10" s="14" t="n">
        <v>760</v>
      </c>
      <c r="D10" s="14" t="n">
        <v>500</v>
      </c>
      <c r="E10" s="14" t="n">
        <v>38</v>
      </c>
      <c r="F10" s="15" t="n">
        <v>138</v>
      </c>
      <c r="G10" s="15" t="n">
        <v>5000</v>
      </c>
      <c r="H10" s="16" t="n">
        <v>69</v>
      </c>
    </row>
    <row r="11" s="8" customFormat="true" ht="27" hidden="false" customHeight="true" outlineLevel="0" collapsed="false">
      <c r="A11" s="13" t="s">
        <v>16</v>
      </c>
      <c r="B11" s="14" t="n">
        <f aca="false">E11+H11</f>
        <v>520</v>
      </c>
      <c r="C11" s="14" t="n">
        <f aca="false">SUM(C12:C16)</f>
        <v>3600</v>
      </c>
      <c r="D11" s="14" t="n">
        <v>500</v>
      </c>
      <c r="E11" s="14" t="n">
        <f aca="false">SUM(E12:E16)</f>
        <v>180</v>
      </c>
      <c r="F11" s="15" t="n">
        <f aca="false">SUM(F12:F16)</f>
        <v>680</v>
      </c>
      <c r="G11" s="15" t="n">
        <v>5000</v>
      </c>
      <c r="H11" s="16" t="n">
        <f aca="false">SUM(H12:H16)</f>
        <v>340</v>
      </c>
    </row>
    <row r="12" s="8" customFormat="true" ht="27" hidden="false" customHeight="true" outlineLevel="0" collapsed="false">
      <c r="A12" s="17" t="s">
        <v>17</v>
      </c>
      <c r="B12" s="14" t="n">
        <f aca="false">E12+H12</f>
        <v>107</v>
      </c>
      <c r="C12" s="14" t="n">
        <v>760</v>
      </c>
      <c r="D12" s="14" t="n">
        <v>500</v>
      </c>
      <c r="E12" s="14" t="n">
        <v>38</v>
      </c>
      <c r="F12" s="15" t="n">
        <v>138</v>
      </c>
      <c r="G12" s="15" t="n">
        <v>5000</v>
      </c>
      <c r="H12" s="16" t="n">
        <v>69</v>
      </c>
    </row>
    <row r="13" s="8" customFormat="true" ht="27" hidden="false" customHeight="true" outlineLevel="0" collapsed="false">
      <c r="A13" s="17" t="s">
        <v>18</v>
      </c>
      <c r="B13" s="14" t="n">
        <f aca="false">E13+H13</f>
        <v>107</v>
      </c>
      <c r="C13" s="14" t="n">
        <v>760</v>
      </c>
      <c r="D13" s="14" t="n">
        <v>500</v>
      </c>
      <c r="E13" s="14" t="n">
        <v>38</v>
      </c>
      <c r="F13" s="15" t="n">
        <v>138</v>
      </c>
      <c r="G13" s="15" t="n">
        <v>5000</v>
      </c>
      <c r="H13" s="16" t="n">
        <v>69</v>
      </c>
    </row>
    <row r="14" s="8" customFormat="true" ht="27" hidden="false" customHeight="true" outlineLevel="0" collapsed="false">
      <c r="A14" s="17" t="s">
        <v>19</v>
      </c>
      <c r="B14" s="14" t="n">
        <f aca="false">E14+H14</f>
        <v>107</v>
      </c>
      <c r="C14" s="14" t="n">
        <v>760</v>
      </c>
      <c r="D14" s="14" t="n">
        <v>500</v>
      </c>
      <c r="E14" s="14" t="n">
        <v>38</v>
      </c>
      <c r="F14" s="15" t="n">
        <v>138</v>
      </c>
      <c r="G14" s="15" t="n">
        <v>5000</v>
      </c>
      <c r="H14" s="16" t="n">
        <v>69</v>
      </c>
    </row>
    <row r="15" s="8" customFormat="true" ht="27" hidden="false" customHeight="true" outlineLevel="0" collapsed="false">
      <c r="A15" s="17" t="s">
        <v>20</v>
      </c>
      <c r="B15" s="14" t="n">
        <f aca="false">E15+H15</f>
        <v>107</v>
      </c>
      <c r="C15" s="14" t="n">
        <v>760</v>
      </c>
      <c r="D15" s="14" t="n">
        <v>500</v>
      </c>
      <c r="E15" s="14" t="n">
        <v>38</v>
      </c>
      <c r="F15" s="15" t="n">
        <v>138</v>
      </c>
      <c r="G15" s="15" t="n">
        <v>5000</v>
      </c>
      <c r="H15" s="16" t="n">
        <v>69</v>
      </c>
    </row>
    <row r="16" s="8" customFormat="true" ht="27" hidden="false" customHeight="true" outlineLevel="0" collapsed="false">
      <c r="A16" s="17" t="s">
        <v>21</v>
      </c>
      <c r="B16" s="14" t="n">
        <f aca="false">E16+H16</f>
        <v>92</v>
      </c>
      <c r="C16" s="14" t="n">
        <v>560</v>
      </c>
      <c r="D16" s="14" t="n">
        <v>500</v>
      </c>
      <c r="E16" s="14" t="n">
        <v>28</v>
      </c>
      <c r="F16" s="15" t="n">
        <v>128</v>
      </c>
      <c r="G16" s="15" t="n">
        <v>5000</v>
      </c>
      <c r="H16" s="16" t="n">
        <v>64</v>
      </c>
    </row>
    <row r="17" s="8" customFormat="true" ht="27" hidden="false" customHeight="true" outlineLevel="0" collapsed="false">
      <c r="A17" s="13" t="s">
        <v>22</v>
      </c>
      <c r="B17" s="14" t="n">
        <f aca="false">E17+H17</f>
        <v>92</v>
      </c>
      <c r="C17" s="14" t="n">
        <v>560</v>
      </c>
      <c r="D17" s="14" t="n">
        <v>500</v>
      </c>
      <c r="E17" s="14" t="n">
        <v>28</v>
      </c>
      <c r="F17" s="15" t="n">
        <v>128</v>
      </c>
      <c r="G17" s="15" t="n">
        <v>5000</v>
      </c>
      <c r="H17" s="16" t="n">
        <v>64</v>
      </c>
    </row>
    <row r="18" s="8" customFormat="true" ht="27" hidden="false" customHeight="true" outlineLevel="0" collapsed="false">
      <c r="A18" s="17" t="s">
        <v>23</v>
      </c>
      <c r="B18" s="14" t="n">
        <f aca="false">E18+H18</f>
        <v>92</v>
      </c>
      <c r="C18" s="14" t="n">
        <v>560</v>
      </c>
      <c r="D18" s="14" t="n">
        <v>500</v>
      </c>
      <c r="E18" s="14" t="n">
        <v>28</v>
      </c>
      <c r="F18" s="15" t="n">
        <v>128</v>
      </c>
      <c r="G18" s="15" t="n">
        <v>5000</v>
      </c>
      <c r="H18" s="16" t="n">
        <v>64</v>
      </c>
    </row>
    <row r="19" s="8" customFormat="true" ht="27" hidden="false" customHeight="true" outlineLevel="0" collapsed="false">
      <c r="A19" s="13" t="s">
        <v>24</v>
      </c>
      <c r="B19" s="14" t="n">
        <f aca="false">E19+H19</f>
        <v>92</v>
      </c>
      <c r="C19" s="14" t="n">
        <v>560</v>
      </c>
      <c r="D19" s="14" t="n">
        <v>500</v>
      </c>
      <c r="E19" s="14" t="n">
        <v>28</v>
      </c>
      <c r="F19" s="15" t="n">
        <v>128</v>
      </c>
      <c r="G19" s="15" t="n">
        <v>5000</v>
      </c>
      <c r="H19" s="16" t="n">
        <v>64</v>
      </c>
    </row>
    <row r="20" s="8" customFormat="true" ht="27" hidden="false" customHeight="true" outlineLevel="0" collapsed="false">
      <c r="A20" s="13" t="s">
        <v>25</v>
      </c>
      <c r="B20" s="14" t="n">
        <f aca="false">E20+H20</f>
        <v>92</v>
      </c>
      <c r="C20" s="14" t="n">
        <v>560</v>
      </c>
      <c r="D20" s="14" t="n">
        <v>500</v>
      </c>
      <c r="E20" s="14" t="n">
        <v>28</v>
      </c>
      <c r="F20" s="15" t="n">
        <v>128</v>
      </c>
      <c r="G20" s="15" t="n">
        <v>5000</v>
      </c>
      <c r="H20" s="16" t="n">
        <v>64</v>
      </c>
    </row>
    <row r="21" s="8" customFormat="true" ht="27" hidden="false" customHeight="true" outlineLevel="0" collapsed="false">
      <c r="A21" s="13" t="s">
        <v>26</v>
      </c>
      <c r="B21" s="14" t="n">
        <f aca="false">E21+H21</f>
        <v>92</v>
      </c>
      <c r="C21" s="14" t="n">
        <v>560</v>
      </c>
      <c r="D21" s="14" t="n">
        <v>500</v>
      </c>
      <c r="E21" s="14" t="n">
        <v>28</v>
      </c>
      <c r="F21" s="15" t="n">
        <v>128</v>
      </c>
      <c r="G21" s="15" t="n">
        <v>5000</v>
      </c>
      <c r="H21" s="16" t="n">
        <v>64</v>
      </c>
    </row>
    <row r="22" s="8" customFormat="true" ht="27" hidden="false" customHeight="true" outlineLevel="0" collapsed="false">
      <c r="A22" s="13" t="s">
        <v>27</v>
      </c>
      <c r="B22" s="14" t="n">
        <f aca="false">E22+H22</f>
        <v>92</v>
      </c>
      <c r="C22" s="14" t="n">
        <v>560</v>
      </c>
      <c r="D22" s="14" t="n">
        <v>500</v>
      </c>
      <c r="E22" s="14" t="n">
        <v>28</v>
      </c>
      <c r="F22" s="15" t="n">
        <v>128</v>
      </c>
      <c r="G22" s="15" t="n">
        <v>5000</v>
      </c>
      <c r="H22" s="16" t="n">
        <v>64</v>
      </c>
    </row>
    <row r="23" s="8" customFormat="true" ht="27" hidden="false" customHeight="true" outlineLevel="0" collapsed="false">
      <c r="A23" s="18" t="s">
        <v>28</v>
      </c>
      <c r="B23" s="19" t="n">
        <f aca="false">E23+H23</f>
        <v>92</v>
      </c>
      <c r="C23" s="19" t="n">
        <v>560</v>
      </c>
      <c r="D23" s="19" t="n">
        <v>500</v>
      </c>
      <c r="E23" s="19" t="n">
        <v>28</v>
      </c>
      <c r="F23" s="20" t="n">
        <v>128</v>
      </c>
      <c r="G23" s="20" t="n">
        <v>5000</v>
      </c>
      <c r="H23" s="21" t="n">
        <v>64</v>
      </c>
    </row>
    <row r="24" customFormat="false" ht="18" hidden="false" customHeight="true" outlineLevel="0" collapsed="false">
      <c r="E24" s="1"/>
      <c r="F24" s="1"/>
      <c r="G24" s="1"/>
      <c r="H24" s="1"/>
    </row>
    <row r="25" customFormat="false" ht="27.75" hidden="false" customHeight="true" outlineLevel="0" collapsed="false">
      <c r="E25" s="1"/>
      <c r="F25" s="1"/>
      <c r="G25" s="1"/>
      <c r="H25" s="1"/>
    </row>
    <row r="26" customFormat="false" ht="27.75" hidden="false" customHeight="true" outlineLevel="0" collapsed="false">
      <c r="E26" s="1"/>
      <c r="F26" s="1"/>
      <c r="G26" s="1"/>
      <c r="H26" s="1"/>
    </row>
  </sheetData>
  <mergeCells count="7">
    <mergeCell ref="A1:H1"/>
    <mergeCell ref="E2:H2"/>
    <mergeCell ref="A3:A5"/>
    <mergeCell ref="B3:H3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14:00Z</dcterms:created>
  <dc:creator>Administrator</dc:creator>
  <dc:description/>
  <dc:language>en-US</dc:language>
  <cp:lastModifiedBy/>
  <dcterms:modified xsi:type="dcterms:W3CDTF">2016-11-30T08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