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6">
  <si>
    <r>
      <rPr>
        <b val="true"/>
        <sz val="36"/>
        <rFont val="Noto Sans"/>
        <family val="2"/>
      </rPr>
      <t xml:space="preserve">吉林省</t>
    </r>
    <r>
      <rPr>
        <b val="true"/>
        <sz val="36"/>
        <rFont val="宋体"/>
        <family val="0"/>
        <charset val="134"/>
      </rPr>
      <t xml:space="preserve">2025</t>
    </r>
    <r>
      <rPr>
        <b val="true"/>
        <sz val="36"/>
        <rFont val="Noto Sans"/>
        <family val="2"/>
      </rPr>
      <t xml:space="preserve">年新农村建设专项资金（小型水库部分）绩效目标汇总表</t>
    </r>
  </si>
  <si>
    <t xml:space="preserve">序号</t>
  </si>
  <si>
    <t xml:space="preserve">市县</t>
  </si>
  <si>
    <t xml:space="preserve">合计  （万元）</t>
  </si>
  <si>
    <t xml:space="preserve">绩效指标</t>
  </si>
  <si>
    <t xml:space="preserve">数量指标</t>
  </si>
  <si>
    <t xml:space="preserve">效益指标</t>
  </si>
  <si>
    <t xml:space="preserve">产出指标</t>
  </si>
  <si>
    <t xml:space="preserve">经济效益指标</t>
  </si>
  <si>
    <t xml:space="preserve">社会效益指标</t>
  </si>
  <si>
    <t xml:space="preserve">生态效益指标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治理中小河流长度   （公里）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治理河道长度  （公里）</t>
    </r>
  </si>
  <si>
    <r>
      <rPr>
        <sz val="18"/>
        <color rgb="FF000000"/>
        <rFont val="宋体"/>
        <family val="0"/>
        <charset val="134"/>
      </rPr>
      <t xml:space="preserve">3.</t>
    </r>
    <r>
      <rPr>
        <sz val="18"/>
        <color rgb="FF000000"/>
        <rFont val="Noto Sans"/>
        <family val="2"/>
      </rPr>
      <t xml:space="preserve">小型病险水库除险加固（座）</t>
    </r>
  </si>
  <si>
    <r>
      <rPr>
        <sz val="18"/>
        <color rgb="FF000000"/>
        <rFont val="宋体"/>
        <family val="0"/>
        <charset val="134"/>
      </rPr>
      <t xml:space="preserve">4.</t>
    </r>
    <r>
      <rPr>
        <sz val="18"/>
        <color rgb="FF000000"/>
        <rFont val="Noto Sans"/>
        <family val="2"/>
      </rPr>
      <t xml:space="preserve">中型病险水闸除险加固（座）</t>
    </r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新建小型水库（座）</t>
    </r>
  </si>
  <si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实施山洪灾害防治的县数（个）</t>
    </r>
  </si>
  <si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实施农村基层防汛预报预警体系建设的县数（个）</t>
    </r>
  </si>
  <si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新增农业水价综合改革面积  （万亩）</t>
    </r>
  </si>
  <si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公益性水利设施维修养护（水库工程）（座）</t>
    </r>
  </si>
  <si>
    <r>
      <rPr>
        <sz val="18"/>
        <rFont val="宋体"/>
        <family val="0"/>
        <charset val="134"/>
      </rPr>
      <t xml:space="preserve">10.</t>
    </r>
    <r>
      <rPr>
        <sz val="18"/>
        <rFont val="Noto Sans"/>
        <family val="2"/>
      </rPr>
      <t xml:space="preserve">公益性水利设施维修养护（水闸工程）（座）</t>
    </r>
  </si>
  <si>
    <r>
      <rPr>
        <sz val="18"/>
        <rFont val="宋体"/>
        <family val="0"/>
        <charset val="134"/>
      </rPr>
      <t xml:space="preserve">11.</t>
    </r>
    <r>
      <rPr>
        <sz val="18"/>
        <rFont val="Noto Sans"/>
        <family val="2"/>
      </rPr>
      <t xml:space="preserve">公益性水利设施维修养护（堤防工程）（公里）</t>
    </r>
  </si>
  <si>
    <r>
      <rPr>
        <sz val="18"/>
        <rFont val="宋体"/>
        <family val="0"/>
        <charset val="134"/>
      </rPr>
      <t xml:space="preserve">12.</t>
    </r>
    <r>
      <rPr>
        <sz val="18"/>
        <rFont val="Noto Sans"/>
        <family val="2"/>
      </rPr>
      <t xml:space="preserve">公益性水利设施维修养护（控导工程）（座）</t>
    </r>
  </si>
  <si>
    <r>
      <rPr>
        <sz val="18"/>
        <rFont val="宋体"/>
        <family val="0"/>
        <charset val="134"/>
      </rPr>
      <t xml:space="preserve">13.</t>
    </r>
    <r>
      <rPr>
        <sz val="18"/>
        <rFont val="Noto Sans"/>
        <family val="2"/>
      </rPr>
      <t xml:space="preserve">公益性水利设施维修养护（泵站工程）（座）</t>
    </r>
  </si>
  <si>
    <r>
      <rPr>
        <sz val="18"/>
        <rFont val="宋体"/>
        <family val="0"/>
        <charset val="134"/>
      </rPr>
      <t xml:space="preserve">14.</t>
    </r>
    <r>
      <rPr>
        <sz val="18"/>
        <rFont val="Noto Sans"/>
        <family val="2"/>
      </rPr>
      <t xml:space="preserve">公益性水利设施维修养护（灌区渠道）（公里）</t>
    </r>
  </si>
  <si>
    <t xml:space="preserve">小型水库移民资金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新增供水能力（万立方米）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恢复灌溉面积（万亩）</t>
    </r>
  </si>
  <si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新增粮食综合生产能力  （万公斤）</t>
    </r>
  </si>
  <si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保护耕地面积（万亩）</t>
    </r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新增排水沟    （公里）</t>
    </r>
  </si>
  <si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新增农田作业路（公里）</t>
    </r>
  </si>
  <si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新增灌溉耕地面积（万亩）</t>
    </r>
  </si>
  <si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新增提防护岸（公里）</t>
    </r>
  </si>
  <si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新增抗旱井（眼）</t>
    </r>
  </si>
  <si>
    <r>
      <rPr>
        <sz val="18"/>
        <rFont val="宋体"/>
        <family val="0"/>
        <charset val="134"/>
      </rPr>
      <t xml:space="preserve">10.</t>
    </r>
    <r>
      <rPr>
        <sz val="18"/>
        <rFont val="Noto Sans"/>
        <family val="2"/>
      </rPr>
      <t xml:space="preserve">增加照明移民村（个）</t>
    </r>
  </si>
  <si>
    <r>
      <rPr>
        <sz val="18"/>
        <rFont val="宋体"/>
        <family val="0"/>
        <charset val="134"/>
      </rPr>
      <t xml:space="preserve">11.</t>
    </r>
    <r>
      <rPr>
        <sz val="18"/>
        <rFont val="Noto Sans"/>
        <family val="2"/>
      </rPr>
      <t xml:space="preserve">促进排水通畅移民村（自然村）（个）</t>
    </r>
  </si>
  <si>
    <r>
      <rPr>
        <sz val="18"/>
        <rFont val="宋体"/>
        <family val="0"/>
        <charset val="134"/>
      </rPr>
      <t xml:space="preserve">12.</t>
    </r>
    <r>
      <rPr>
        <sz val="18"/>
        <rFont val="Noto Sans"/>
        <family val="2"/>
      </rPr>
      <t xml:space="preserve">解决移民出行人数（人）</t>
    </r>
  </si>
  <si>
    <r>
      <rPr>
        <sz val="18"/>
        <rFont val="宋体"/>
        <family val="0"/>
        <charset val="134"/>
      </rPr>
      <t xml:space="preserve">13.</t>
    </r>
    <r>
      <rPr>
        <sz val="18"/>
        <rFont val="Noto Sans"/>
        <family val="2"/>
      </rPr>
      <t xml:space="preserve">建设栅栏或围墙（米）</t>
    </r>
  </si>
  <si>
    <r>
      <rPr>
        <sz val="18"/>
        <rFont val="宋体"/>
        <family val="0"/>
        <charset val="134"/>
      </rPr>
      <t xml:space="preserve">14.</t>
    </r>
    <r>
      <rPr>
        <sz val="18"/>
        <rFont val="Noto Sans"/>
        <family val="2"/>
      </rPr>
      <t xml:space="preserve">建设卫生间（个）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中小河流治理保护人口数量    （万人）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河道治理保护人口数量（万人）</t>
    </r>
  </si>
  <si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小型病险水库除险加固保护人口  数量    （人）</t>
    </r>
  </si>
  <si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中型病险水闸除险加固保护人口  数量    （万人）</t>
    </r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山洪灾害防治保护人口  数量   （万人）</t>
    </r>
  </si>
  <si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地方交通安全问题受益人口数量（人）</t>
    </r>
  </si>
  <si>
    <r>
      <rPr>
        <sz val="18"/>
        <rFont val="宋体"/>
        <family val="0"/>
        <charset val="134"/>
      </rPr>
      <t xml:space="preserve">7.</t>
    </r>
    <r>
      <rPr>
        <sz val="18"/>
        <rFont val="Noto Sans"/>
        <family val="2"/>
      </rPr>
      <t xml:space="preserve">改善灌溉排水受益人口  数量   （万人）</t>
    </r>
  </si>
  <si>
    <r>
      <rPr>
        <sz val="18"/>
        <rFont val="宋体"/>
        <family val="0"/>
        <charset val="134"/>
      </rPr>
      <t xml:space="preserve">8.</t>
    </r>
    <r>
      <rPr>
        <sz val="18"/>
        <rFont val="Noto Sans"/>
        <family val="2"/>
      </rPr>
      <t xml:space="preserve">解决交通问题移民村（自然村）（个）</t>
    </r>
  </si>
  <si>
    <r>
      <rPr>
        <sz val="18"/>
        <rFont val="宋体"/>
        <family val="0"/>
        <charset val="134"/>
      </rPr>
      <t xml:space="preserve">9.</t>
    </r>
    <r>
      <rPr>
        <sz val="18"/>
        <rFont val="Noto Sans"/>
        <family val="2"/>
      </rPr>
      <t xml:space="preserve">促进节水、排水移民村（自然村）（个）</t>
    </r>
  </si>
  <si>
    <r>
      <rPr>
        <sz val="18"/>
        <rFont val="宋体"/>
        <family val="0"/>
        <charset val="134"/>
      </rPr>
      <t xml:space="preserve">10.</t>
    </r>
    <r>
      <rPr>
        <sz val="18"/>
        <rFont val="Noto Sans"/>
        <family val="2"/>
      </rPr>
      <t xml:space="preserve">解决移民照明人数（人）</t>
    </r>
  </si>
  <si>
    <r>
      <rPr>
        <sz val="18"/>
        <rFont val="宋体"/>
        <family val="0"/>
        <charset val="134"/>
      </rPr>
      <t xml:space="preserve">11.</t>
    </r>
    <r>
      <rPr>
        <sz val="18"/>
        <rFont val="Noto Sans"/>
        <family val="2"/>
      </rPr>
      <t xml:space="preserve">受益移民（人）</t>
    </r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新增年节水能力    （万立方米）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改善生态环境受益人口    （人）</t>
    </r>
  </si>
  <si>
    <r>
      <rPr>
        <sz val="18"/>
        <rFont val="宋体"/>
        <family val="0"/>
        <charset val="134"/>
      </rPr>
      <t xml:space="preserve">15.</t>
    </r>
    <r>
      <rPr>
        <sz val="18"/>
        <rFont val="Noto Sans"/>
        <family val="2"/>
      </rPr>
      <t xml:space="preserve">建设水利防洪设施（提防、护岸类）  （公里）</t>
    </r>
  </si>
  <si>
    <r>
      <rPr>
        <sz val="18"/>
        <rFont val="宋体"/>
        <family val="0"/>
        <charset val="134"/>
      </rPr>
      <t xml:space="preserve">16.</t>
    </r>
    <r>
      <rPr>
        <sz val="18"/>
        <rFont val="Noto Sans"/>
        <family val="2"/>
      </rPr>
      <t xml:space="preserve">地方交通安全项目（农用桥梁工程）（座）</t>
    </r>
  </si>
  <si>
    <r>
      <rPr>
        <sz val="18"/>
        <rFont val="宋体"/>
        <family val="0"/>
        <charset val="134"/>
      </rPr>
      <t xml:space="preserve">17.</t>
    </r>
    <r>
      <rPr>
        <sz val="18"/>
        <rFont val="Noto Sans"/>
        <family val="2"/>
      </rPr>
      <t xml:space="preserve">建设农村作业路  （公里）</t>
    </r>
  </si>
  <si>
    <r>
      <rPr>
        <sz val="18"/>
        <rFont val="宋体"/>
        <family val="0"/>
        <charset val="134"/>
      </rPr>
      <t xml:space="preserve">18.</t>
    </r>
    <r>
      <rPr>
        <sz val="18"/>
        <rFont val="Noto Sans"/>
        <family val="2"/>
      </rPr>
      <t xml:space="preserve">建设水利灌溉排水渠（公里）</t>
    </r>
  </si>
  <si>
    <r>
      <rPr>
        <sz val="18"/>
        <rFont val="宋体"/>
        <family val="0"/>
        <charset val="134"/>
      </rPr>
      <t xml:space="preserve">19.</t>
    </r>
    <r>
      <rPr>
        <sz val="18"/>
        <rFont val="Noto Sans"/>
        <family val="2"/>
      </rPr>
      <t xml:space="preserve">小型水库清淤及边坡处理（万立方米）</t>
    </r>
  </si>
  <si>
    <r>
      <rPr>
        <sz val="18"/>
        <rFont val="宋体"/>
        <family val="0"/>
        <charset val="134"/>
      </rPr>
      <t xml:space="preserve">20.</t>
    </r>
    <r>
      <rPr>
        <sz val="18"/>
        <rFont val="Noto Sans"/>
        <family val="2"/>
      </rPr>
      <t xml:space="preserve">基础设施及配套项目（个）</t>
    </r>
  </si>
  <si>
    <r>
      <rPr>
        <sz val="18"/>
        <rFont val="宋体"/>
        <family val="0"/>
        <charset val="134"/>
      </rPr>
      <t xml:space="preserve">21.</t>
    </r>
    <r>
      <rPr>
        <sz val="18"/>
        <rFont val="Noto Sans"/>
        <family val="2"/>
      </rPr>
      <t xml:space="preserve">农田水利项目（个）</t>
    </r>
  </si>
  <si>
    <r>
      <rPr>
        <sz val="18"/>
        <rFont val="宋体"/>
        <family val="0"/>
        <charset val="134"/>
      </rPr>
      <t xml:space="preserve">22.</t>
    </r>
    <r>
      <rPr>
        <sz val="18"/>
        <rFont val="Noto Sans"/>
        <family val="2"/>
      </rPr>
      <t xml:space="preserve">生态及环境整治项目（个）</t>
    </r>
  </si>
  <si>
    <r>
      <rPr>
        <sz val="18"/>
        <rFont val="宋体"/>
        <family val="0"/>
        <charset val="134"/>
      </rPr>
      <t xml:space="preserve">23.</t>
    </r>
    <r>
      <rPr>
        <sz val="18"/>
        <rFont val="Noto Sans"/>
        <family val="2"/>
      </rPr>
      <t xml:space="preserve">生产开发及移民增收配套设施项目（个）</t>
    </r>
  </si>
  <si>
    <r>
      <rPr>
        <sz val="18"/>
        <rFont val="宋体"/>
        <family val="0"/>
        <charset val="134"/>
      </rPr>
      <t xml:space="preserve">24.</t>
    </r>
    <r>
      <rPr>
        <sz val="18"/>
        <rFont val="Noto Sans"/>
        <family val="2"/>
      </rPr>
      <t xml:space="preserve">小型水库维护及其配套项目（个）</t>
    </r>
  </si>
  <si>
    <r>
      <rPr>
        <sz val="18"/>
        <rFont val="宋体"/>
        <family val="0"/>
        <charset val="134"/>
      </rPr>
      <t xml:space="preserve">25.</t>
    </r>
    <r>
      <rPr>
        <sz val="18"/>
        <rFont val="Noto Sans"/>
        <family val="2"/>
      </rPr>
      <t xml:space="preserve">其他项目</t>
    </r>
  </si>
  <si>
    <t xml:space="preserve">约束性</t>
  </si>
  <si>
    <t xml:space="preserve">指导性</t>
  </si>
  <si>
    <t xml:space="preserve">合计</t>
  </si>
  <si>
    <t xml:space="preserve">省水利厅本级</t>
  </si>
  <si>
    <t xml:space="preserve">一</t>
  </si>
  <si>
    <t xml:space="preserve">长 春 市</t>
  </si>
  <si>
    <t xml:space="preserve">市本级及辖区</t>
  </si>
  <si>
    <t xml:space="preserve">双 阳 区</t>
  </si>
  <si>
    <t xml:space="preserve">九 台 区</t>
  </si>
  <si>
    <t xml:space="preserve">农 安 县</t>
  </si>
  <si>
    <t xml:space="preserve">榆 树 市</t>
  </si>
  <si>
    <t xml:space="preserve">德 惠 市</t>
  </si>
  <si>
    <t xml:space="preserve">二</t>
  </si>
  <si>
    <t xml:space="preserve">吉 林 市</t>
  </si>
  <si>
    <t xml:space="preserve">永 吉 县</t>
  </si>
  <si>
    <t xml:space="preserve">蛟 河 市</t>
  </si>
  <si>
    <t xml:space="preserve">桦 甸 市</t>
  </si>
  <si>
    <t xml:space="preserve">舒 兰 市</t>
  </si>
  <si>
    <t xml:space="preserve">磐 石 市</t>
  </si>
  <si>
    <t xml:space="preserve">三</t>
  </si>
  <si>
    <t xml:space="preserve">四 平 市</t>
  </si>
  <si>
    <t xml:space="preserve">梨 树 县</t>
  </si>
  <si>
    <t xml:space="preserve">伊通满族自治县</t>
  </si>
  <si>
    <t xml:space="preserve">公主岭市</t>
  </si>
  <si>
    <t xml:space="preserve">双 辽 市</t>
  </si>
  <si>
    <t xml:space="preserve">四</t>
  </si>
  <si>
    <t xml:space="preserve">辽 源 市</t>
  </si>
  <si>
    <t xml:space="preserve">东丰县</t>
  </si>
  <si>
    <t xml:space="preserve">东 辽 县</t>
  </si>
  <si>
    <t xml:space="preserve">五</t>
  </si>
  <si>
    <t xml:space="preserve">通 化 市</t>
  </si>
  <si>
    <t xml:space="preserve">通 化 县</t>
  </si>
  <si>
    <t xml:space="preserve">辉 南 县</t>
  </si>
  <si>
    <t xml:space="preserve">柳 河 县</t>
  </si>
  <si>
    <t xml:space="preserve">梅河口市</t>
  </si>
  <si>
    <t xml:space="preserve">集 安 市</t>
  </si>
  <si>
    <t xml:space="preserve">六</t>
  </si>
  <si>
    <t xml:space="preserve">白 山 市</t>
  </si>
  <si>
    <t xml:space="preserve">市 本 级</t>
  </si>
  <si>
    <t xml:space="preserve">江 源 区</t>
  </si>
  <si>
    <t xml:space="preserve">抚 松 县</t>
  </si>
  <si>
    <t xml:space="preserve">靖 宇 县</t>
  </si>
  <si>
    <t xml:space="preserve">长白朝鲜族自治县</t>
  </si>
  <si>
    <t xml:space="preserve">临 江 市</t>
  </si>
  <si>
    <t xml:space="preserve">七</t>
  </si>
  <si>
    <t xml:space="preserve">松 原 市</t>
  </si>
  <si>
    <t xml:space="preserve">前 郭 县</t>
  </si>
  <si>
    <t xml:space="preserve">长 岭 县</t>
  </si>
  <si>
    <t xml:space="preserve">乾 安 县</t>
  </si>
  <si>
    <t xml:space="preserve">扶 余 市</t>
  </si>
  <si>
    <t xml:space="preserve">八</t>
  </si>
  <si>
    <t xml:space="preserve">白 城 市</t>
  </si>
  <si>
    <t xml:space="preserve">白城市本级</t>
  </si>
  <si>
    <t xml:space="preserve">洮 北 区</t>
  </si>
  <si>
    <t xml:space="preserve">镇 赉 县</t>
  </si>
  <si>
    <t xml:space="preserve">通 榆 县</t>
  </si>
  <si>
    <t xml:space="preserve">洮 南 市</t>
  </si>
  <si>
    <t xml:space="preserve">大 安 市</t>
  </si>
  <si>
    <t xml:space="preserve">九</t>
  </si>
  <si>
    <t xml:space="preserve">延 边 州</t>
  </si>
  <si>
    <t xml:space="preserve">州 本 级</t>
  </si>
  <si>
    <t xml:space="preserve">延 吉 市</t>
  </si>
  <si>
    <t xml:space="preserve">图 们 市</t>
  </si>
  <si>
    <t xml:space="preserve">敦 化 市</t>
  </si>
  <si>
    <t xml:space="preserve">珲 春 市</t>
  </si>
  <si>
    <t xml:space="preserve">龙 井 市</t>
  </si>
  <si>
    <t xml:space="preserve">和 龙 市</t>
  </si>
  <si>
    <t xml:space="preserve">汪 清 县</t>
  </si>
  <si>
    <t xml:space="preserve">安 图 县</t>
  </si>
  <si>
    <t xml:space="preserve">十</t>
  </si>
  <si>
    <t xml:space="preserve">长白山管委会</t>
  </si>
  <si>
    <t xml:space="preserve">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);[RED]\(0.0\)"/>
    <numFmt numFmtId="167" formatCode="0_ "/>
    <numFmt numFmtId="168" formatCode="0.0000_ "/>
    <numFmt numFmtId="169" formatCode="0_);[RED]\(0\)"/>
    <numFmt numFmtId="170" formatCode="0.00_);[RED]\(0.00\)"/>
    <numFmt numFmtId="171" formatCode="0.0_ "/>
    <numFmt numFmtId="172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7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A1" activeCellId="0" sqref="A1:BC1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12"/>
    <col collapsed="false" customWidth="true" hidden="false" outlineLevel="0" max="3" min="3" style="1" width="11.12"/>
    <col collapsed="false" customWidth="true" hidden="false" outlineLevel="0" max="5" min="4" style="2" width="12.99"/>
    <col collapsed="false" customWidth="true" hidden="false" outlineLevel="0" max="7" min="6" style="3" width="11.12"/>
    <col collapsed="false" customWidth="true" hidden="false" outlineLevel="0" max="9" min="8" style="2" width="11.12"/>
    <col collapsed="false" customWidth="true" hidden="false" outlineLevel="0" max="10" min="10" style="2" width="14.12"/>
    <col collapsed="false" customWidth="true" hidden="false" outlineLevel="0" max="11" min="11" style="2" width="12.87"/>
    <col collapsed="false" customWidth="true" hidden="false" outlineLevel="0" max="12" min="12" style="2" width="12.99"/>
    <col collapsed="false" customWidth="true" hidden="false" outlineLevel="0" max="13" min="13" style="2" width="14.12"/>
    <col collapsed="false" customWidth="true" hidden="false" outlineLevel="0" max="14" min="14" style="2" width="13.12"/>
    <col collapsed="false" customWidth="true" hidden="false" outlineLevel="0" max="16" min="15" style="2" width="14.36"/>
    <col collapsed="false" customWidth="true" hidden="false" outlineLevel="0" max="17" min="17" style="2" width="13.12"/>
    <col collapsed="false" customWidth="true" hidden="false" outlineLevel="0" max="19" min="18" style="2" width="13.87"/>
    <col collapsed="false" customWidth="true" hidden="false" outlineLevel="0" max="20" min="20" style="2" width="12.87"/>
    <col collapsed="false" customWidth="true" hidden="false" outlineLevel="0" max="21" min="21" style="2" width="13.12"/>
    <col collapsed="false" customWidth="true" hidden="false" outlineLevel="0" max="22" min="22" style="2" width="12.24"/>
    <col collapsed="false" customWidth="true" hidden="false" outlineLevel="0" max="23" min="23" style="4" width="12.24"/>
    <col collapsed="false" customWidth="true" hidden="false" outlineLevel="0" max="28" min="24" style="2" width="12.24"/>
    <col collapsed="false" customWidth="true" hidden="false" outlineLevel="0" max="29" min="29" style="4" width="13.12"/>
    <col collapsed="false" customWidth="true" hidden="false" outlineLevel="0" max="30" min="30" style="2" width="14.36"/>
    <col collapsed="false" customWidth="true" hidden="false" outlineLevel="0" max="31" min="31" style="2" width="13.12"/>
    <col collapsed="false" customWidth="true" hidden="false" outlineLevel="0" max="34" min="32" style="2" width="14.36"/>
    <col collapsed="false" customWidth="true" hidden="false" outlineLevel="0" max="35" min="35" style="2" width="16.37"/>
    <col collapsed="false" customWidth="true" hidden="false" outlineLevel="0" max="36" min="36" style="2" width="14.36"/>
    <col collapsed="false" customWidth="true" hidden="false" outlineLevel="0" max="37" min="37" style="2" width="11.12"/>
    <col collapsed="false" customWidth="true" hidden="false" outlineLevel="0" max="38" min="38" style="2" width="13.62"/>
    <col collapsed="false" customWidth="true" hidden="false" outlineLevel="0" max="40" min="39" style="4" width="11.12"/>
    <col collapsed="false" customWidth="true" hidden="false" outlineLevel="0" max="42" min="41" style="2" width="11.12"/>
    <col collapsed="false" customWidth="true" hidden="false" outlineLevel="0" max="43" min="43" style="1" width="12.99"/>
    <col collapsed="false" customWidth="true" hidden="false" outlineLevel="0" max="44" min="44" style="2" width="13.37"/>
    <col collapsed="false" customWidth="true" hidden="false" outlineLevel="0" max="45" min="45" style="2" width="13.62"/>
    <col collapsed="false" customWidth="true" hidden="false" outlineLevel="0" max="46" min="46" style="2" width="14.24"/>
    <col collapsed="false" customWidth="true" hidden="false" outlineLevel="0" max="49" min="47" style="2" width="13.99"/>
    <col collapsed="false" customWidth="true" hidden="false" outlineLevel="0" max="50" min="50" style="4" width="11.12"/>
    <col collapsed="false" customWidth="true" hidden="false" outlineLevel="0" max="52" min="51" style="2" width="14.24"/>
    <col collapsed="false" customWidth="true" hidden="false" outlineLevel="0" max="53" min="53" style="4" width="11.99"/>
    <col collapsed="false" customWidth="true" hidden="false" outlineLevel="0" max="54" min="54" style="2" width="15.62"/>
    <col collapsed="false" customWidth="true" hidden="false" outlineLevel="0" max="55" min="55" style="4" width="15.62"/>
    <col collapsed="false" customWidth="false" hidden="false" outlineLevel="0" max="257" min="56" style="2" width="8.99"/>
  </cols>
  <sheetData>
    <row r="1" customFormat="false" ht="14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customFormat="false" ht="22.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22.5" hidden="false" customHeight="false" outlineLevel="0" collapsed="false">
      <c r="A3" s="6"/>
      <c r="B3" s="6"/>
      <c r="C3" s="7"/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8" t="s">
        <v>6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22.5" hidden="false" customHeight="true" outlineLevel="0" collapsed="false">
      <c r="A4" s="6"/>
      <c r="B4" s="6"/>
      <c r="C4" s="7"/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8" t="s">
        <v>8</v>
      </c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12"/>
      <c r="AP4" s="12"/>
      <c r="AQ4" s="6" t="s">
        <v>9</v>
      </c>
      <c r="AR4" s="6"/>
      <c r="AS4" s="6"/>
      <c r="AT4" s="6"/>
      <c r="AU4" s="6"/>
      <c r="AV4" s="6"/>
      <c r="AW4" s="6"/>
      <c r="AX4" s="6"/>
      <c r="AY4" s="6"/>
      <c r="AZ4" s="6"/>
      <c r="BA4" s="13"/>
      <c r="BB4" s="6" t="s">
        <v>10</v>
      </c>
      <c r="BC4" s="6"/>
    </row>
    <row r="5" s="17" customFormat="true" ht="22.5" hidden="false" customHeight="true" outlineLevel="0" collapsed="false">
      <c r="A5" s="6"/>
      <c r="B5" s="6"/>
      <c r="C5" s="7"/>
      <c r="D5" s="14" t="s">
        <v>11</v>
      </c>
      <c r="E5" s="14" t="s">
        <v>12</v>
      </c>
      <c r="F5" s="15" t="s">
        <v>13</v>
      </c>
      <c r="G5" s="15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4" t="s">
        <v>24</v>
      </c>
      <c r="R5" s="7" t="s">
        <v>25</v>
      </c>
      <c r="S5" s="7"/>
      <c r="T5" s="7"/>
      <c r="U5" s="7"/>
      <c r="V5" s="7"/>
      <c r="W5" s="7"/>
      <c r="X5" s="7"/>
      <c r="Y5" s="7"/>
      <c r="Z5" s="7"/>
      <c r="AA5" s="7"/>
      <c r="AB5" s="7"/>
      <c r="AC5" s="16" t="s">
        <v>26</v>
      </c>
      <c r="AD5" s="14" t="s">
        <v>27</v>
      </c>
      <c r="AE5" s="14" t="s">
        <v>28</v>
      </c>
      <c r="AF5" s="14" t="s">
        <v>29</v>
      </c>
      <c r="AG5" s="14" t="s">
        <v>30</v>
      </c>
      <c r="AH5" s="14" t="s">
        <v>31</v>
      </c>
      <c r="AI5" s="14" t="s">
        <v>32</v>
      </c>
      <c r="AJ5" s="14" t="s">
        <v>33</v>
      </c>
      <c r="AK5" s="14" t="s">
        <v>34</v>
      </c>
      <c r="AL5" s="14" t="s">
        <v>35</v>
      </c>
      <c r="AM5" s="16" t="s">
        <v>36</v>
      </c>
      <c r="AN5" s="16" t="s">
        <v>37</v>
      </c>
      <c r="AO5" s="14" t="s">
        <v>38</v>
      </c>
      <c r="AP5" s="14" t="s">
        <v>39</v>
      </c>
      <c r="AQ5" s="14" t="s">
        <v>40</v>
      </c>
      <c r="AR5" s="14" t="s">
        <v>41</v>
      </c>
      <c r="AS5" s="14" t="s">
        <v>42</v>
      </c>
      <c r="AT5" s="14" t="s">
        <v>43</v>
      </c>
      <c r="AU5" s="14" t="s">
        <v>44</v>
      </c>
      <c r="AV5" s="14" t="s">
        <v>45</v>
      </c>
      <c r="AW5" s="14" t="s">
        <v>46</v>
      </c>
      <c r="AX5" s="16" t="s">
        <v>47</v>
      </c>
      <c r="AY5" s="14" t="s">
        <v>48</v>
      </c>
      <c r="AZ5" s="14" t="s">
        <v>49</v>
      </c>
      <c r="BA5" s="16" t="s">
        <v>50</v>
      </c>
      <c r="BB5" s="14" t="s">
        <v>51</v>
      </c>
      <c r="BC5" s="16" t="s">
        <v>52</v>
      </c>
    </row>
    <row r="6" s="18" customFormat="true" ht="157.5" hidden="false" customHeight="false" outlineLevel="0" collapsed="false">
      <c r="A6" s="6"/>
      <c r="B6" s="6"/>
      <c r="C6" s="7"/>
      <c r="D6" s="14"/>
      <c r="E6" s="14"/>
      <c r="F6" s="15"/>
      <c r="G6" s="15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s">
        <v>53</v>
      </c>
      <c r="S6" s="14" t="s">
        <v>54</v>
      </c>
      <c r="T6" s="14" t="s">
        <v>55</v>
      </c>
      <c r="U6" s="14" t="s">
        <v>56</v>
      </c>
      <c r="V6" s="14" t="s">
        <v>57</v>
      </c>
      <c r="W6" s="16" t="s">
        <v>58</v>
      </c>
      <c r="X6" s="14" t="s">
        <v>59</v>
      </c>
      <c r="Y6" s="14" t="s">
        <v>60</v>
      </c>
      <c r="Z6" s="14" t="s">
        <v>61</v>
      </c>
      <c r="AA6" s="14" t="s">
        <v>62</v>
      </c>
      <c r="AB6" s="14" t="s">
        <v>63</v>
      </c>
      <c r="AC6" s="16"/>
      <c r="AD6" s="14"/>
      <c r="AE6" s="14"/>
      <c r="AF6" s="14"/>
      <c r="AG6" s="14"/>
      <c r="AH6" s="14"/>
      <c r="AI6" s="14"/>
      <c r="AJ6" s="14"/>
      <c r="AK6" s="14"/>
      <c r="AL6" s="14"/>
      <c r="AM6" s="16"/>
      <c r="AN6" s="16"/>
      <c r="AO6" s="14"/>
      <c r="AP6" s="14"/>
      <c r="AQ6" s="14"/>
      <c r="AR6" s="14"/>
      <c r="AS6" s="14"/>
      <c r="AT6" s="14"/>
      <c r="AU6" s="14"/>
      <c r="AV6" s="14"/>
      <c r="AW6" s="14"/>
      <c r="AX6" s="16"/>
      <c r="AY6" s="14"/>
      <c r="AZ6" s="14"/>
      <c r="BA6" s="16"/>
      <c r="BB6" s="14"/>
      <c r="BC6" s="16"/>
    </row>
    <row r="7" s="18" customFormat="true" ht="30.75" hidden="false" customHeight="true" outlineLevel="0" collapsed="false">
      <c r="A7" s="6"/>
      <c r="B7" s="6"/>
      <c r="C7" s="7"/>
      <c r="D7" s="7" t="s">
        <v>64</v>
      </c>
      <c r="E7" s="7" t="s">
        <v>64</v>
      </c>
      <c r="F7" s="19" t="s">
        <v>64</v>
      </c>
      <c r="G7" s="19" t="s">
        <v>64</v>
      </c>
      <c r="H7" s="7" t="s">
        <v>65</v>
      </c>
      <c r="I7" s="7" t="s">
        <v>64</v>
      </c>
      <c r="J7" s="7" t="s">
        <v>64</v>
      </c>
      <c r="K7" s="7" t="s">
        <v>64</v>
      </c>
      <c r="L7" s="7" t="s">
        <v>65</v>
      </c>
      <c r="M7" s="7" t="s">
        <v>65</v>
      </c>
      <c r="N7" s="7" t="s">
        <v>65</v>
      </c>
      <c r="O7" s="7" t="s">
        <v>65</v>
      </c>
      <c r="P7" s="7" t="s">
        <v>65</v>
      </c>
      <c r="Q7" s="7" t="s">
        <v>65</v>
      </c>
      <c r="R7" s="7" t="s">
        <v>65</v>
      </c>
      <c r="S7" s="7" t="s">
        <v>65</v>
      </c>
      <c r="T7" s="7" t="s">
        <v>65</v>
      </c>
      <c r="U7" s="7" t="s">
        <v>65</v>
      </c>
      <c r="V7" s="7" t="s">
        <v>65</v>
      </c>
      <c r="W7" s="20" t="s">
        <v>65</v>
      </c>
      <c r="X7" s="7" t="s">
        <v>65</v>
      </c>
      <c r="Y7" s="7" t="s">
        <v>65</v>
      </c>
      <c r="Z7" s="7" t="s">
        <v>65</v>
      </c>
      <c r="AA7" s="7" t="s">
        <v>65</v>
      </c>
      <c r="AB7" s="7" t="s">
        <v>65</v>
      </c>
      <c r="AC7" s="16"/>
      <c r="AD7" s="14"/>
      <c r="AE7" s="14"/>
      <c r="AF7" s="14"/>
      <c r="AG7" s="14"/>
      <c r="AH7" s="14"/>
      <c r="AI7" s="14"/>
      <c r="AJ7" s="14"/>
      <c r="AK7" s="14"/>
      <c r="AL7" s="14"/>
      <c r="AM7" s="16"/>
      <c r="AN7" s="16"/>
      <c r="AO7" s="14"/>
      <c r="AP7" s="14"/>
      <c r="AQ7" s="14"/>
      <c r="AR7" s="14"/>
      <c r="AS7" s="14"/>
      <c r="AT7" s="14"/>
      <c r="AU7" s="14"/>
      <c r="AV7" s="14"/>
      <c r="AW7" s="14"/>
      <c r="AX7" s="16"/>
      <c r="AY7" s="14"/>
      <c r="AZ7" s="14"/>
      <c r="BA7" s="16"/>
      <c r="BB7" s="14"/>
      <c r="BC7" s="16"/>
    </row>
    <row r="8" customFormat="false" ht="26.25" hidden="false" customHeight="true" outlineLevel="0" collapsed="false">
      <c r="A8" s="21"/>
      <c r="B8" s="6" t="s">
        <v>66</v>
      </c>
      <c r="C8" s="21" t="n">
        <f aca="false">C10+C17+C24+C30+C34+C41+C48+C54+C61</f>
        <v>150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21"/>
      <c r="Y8" s="21"/>
      <c r="Z8" s="21"/>
      <c r="AA8" s="21"/>
      <c r="AB8" s="21"/>
      <c r="AC8" s="22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2"/>
      <c r="AO8" s="21"/>
      <c r="AP8" s="21"/>
      <c r="AQ8" s="21"/>
      <c r="AR8" s="21"/>
      <c r="AS8" s="21"/>
      <c r="AT8" s="21"/>
      <c r="AU8" s="21"/>
      <c r="AV8" s="21"/>
      <c r="AW8" s="21"/>
      <c r="AX8" s="22"/>
      <c r="AY8" s="21"/>
      <c r="AZ8" s="21"/>
      <c r="BA8" s="22"/>
      <c r="BB8" s="21"/>
      <c r="BC8" s="22"/>
    </row>
    <row r="9" s="2" customFormat="true" ht="26.25" hidden="false" customHeight="true" outlineLevel="0" collapsed="false">
      <c r="A9" s="21"/>
      <c r="B9" s="6" t="s">
        <v>67</v>
      </c>
      <c r="C9" s="21" t="n">
        <f aca="false">C10+C17+C24+C30+C34+C41+C48+C54+C61</f>
        <v>1500</v>
      </c>
      <c r="D9" s="21" t="n">
        <f aca="false">D10+D17+D24+D30+D34+D41+D48+D54+D61</f>
        <v>0</v>
      </c>
      <c r="E9" s="21" t="n">
        <f aca="false">E10+E17+E24+E30+E34+E41+E48+E54+E61</f>
        <v>0</v>
      </c>
      <c r="F9" s="21" t="n">
        <f aca="false">F10+F17+F24+F30+F34+F41+F48+F54+F61</f>
        <v>0</v>
      </c>
      <c r="G9" s="21" t="n">
        <f aca="false">G10+G17+G24+G30+G34+G41+G48+G54+G61</f>
        <v>0</v>
      </c>
      <c r="H9" s="21" t="n">
        <f aca="false">H10+H17+H24+H30+H34+H41+H48+H54+H61</f>
        <v>0</v>
      </c>
      <c r="I9" s="21" t="n">
        <f aca="false">I10+I17+I24+I30+I34+I41+I48+I54+I61</f>
        <v>0</v>
      </c>
      <c r="J9" s="21" t="n">
        <f aca="false">J10+J17+J24+J30+J34+J41+J48+J54+J61</f>
        <v>0</v>
      </c>
      <c r="K9" s="21" t="n">
        <f aca="false">K10+K17+K24+K30+K34+K41+K48+K54+K61</f>
        <v>0</v>
      </c>
      <c r="L9" s="21" t="n">
        <f aca="false">L10+L17+L24+L30+L34+L41+L48+L54+L61</f>
        <v>0</v>
      </c>
      <c r="M9" s="21" t="n">
        <f aca="false">M10+M17+M24+M30+M34+M41+M48+M54+M61</f>
        <v>0</v>
      </c>
      <c r="N9" s="21" t="n">
        <f aca="false">N10+N17+N24+N30+N34+N41+N48+N54+N61</f>
        <v>0</v>
      </c>
      <c r="O9" s="21" t="n">
        <f aca="false">O10+O17+O24+O30+O34+O41+O48+O54+O61</f>
        <v>0</v>
      </c>
      <c r="P9" s="21" t="n">
        <f aca="false">P10+P17+P24+P30+P34+P41+P48+P54+P61</f>
        <v>0</v>
      </c>
      <c r="Q9" s="21" t="n">
        <f aca="false">Q10+Q17+Q24+Q30+Q34+Q41+Q48+Q54+Q61</f>
        <v>0</v>
      </c>
      <c r="R9" s="21" t="n">
        <f aca="false">R10+R17+R24+R30+R34+R41+R48+R54+R61</f>
        <v>0</v>
      </c>
      <c r="S9" s="21" t="n">
        <f aca="false">S10+S17+S24+S30+S34+S41+S48+S54+S61</f>
        <v>0</v>
      </c>
      <c r="T9" s="21" t="n">
        <f aca="false">T10+T17+T24+T30+T34+T41+T48+T54+T61</f>
        <v>0</v>
      </c>
      <c r="U9" s="21" t="n">
        <f aca="false">U10+U17+U24+U30+U34+U41+U48+U54+U61</f>
        <v>0</v>
      </c>
      <c r="V9" s="21" t="n">
        <f aca="false">V10+V17+V24+V30+V34+V41+V48+V54+V61</f>
        <v>0</v>
      </c>
      <c r="W9" s="21" t="n">
        <f aca="false">W10+W17+W24+W30+W34+W41+W48+W54+W61</f>
        <v>35</v>
      </c>
      <c r="X9" s="21" t="n">
        <f aca="false">X10+X17+X24+X30+X34+X41+X48+X54+X61</f>
        <v>2</v>
      </c>
      <c r="Y9" s="21" t="n">
        <f aca="false">Y10+Y17+Y24+Y30+Y34+Y41+Y48+Y54+Y61</f>
        <v>0</v>
      </c>
      <c r="Z9" s="21" t="n">
        <f aca="false">Z10+Z17+Z24+Z30+Z34+Z41+Z48+Z54+Z61</f>
        <v>0</v>
      </c>
      <c r="AA9" s="21" t="n">
        <f aca="false">AA10+AA17+AA24+AA30+AA34+AA41+AA48+AA54+AA61</f>
        <v>0</v>
      </c>
      <c r="AB9" s="21" t="n">
        <f aca="false">AB10+AB17+AB24+AB30+AB34+AB41+AB48+AB54+AB61</f>
        <v>0</v>
      </c>
      <c r="AC9" s="21" t="n">
        <f aca="false">AC10+AC17+AC24+AC30+AC34+AC41+AC48+AC54+AC61</f>
        <v>1.7</v>
      </c>
      <c r="AD9" s="21" t="n">
        <f aca="false">AD10+AD17+AD24+AD30+AD34+AD41+AD48+AD54+AD61</f>
        <v>0</v>
      </c>
      <c r="AE9" s="21" t="n">
        <f aca="false">AE10+AE17+AE24+AE30+AE34+AE41+AE48+AE54+AE61</f>
        <v>0</v>
      </c>
      <c r="AF9" s="21" t="n">
        <f aca="false">AF10+AF17+AF24+AF30+AF34+AF41+AF48+AF54+AF61</f>
        <v>0</v>
      </c>
      <c r="AG9" s="21" t="n">
        <f aca="false">AG10+AG17+AG24+AG30+AG34+AG41+AG48+AG54+AG61</f>
        <v>0</v>
      </c>
      <c r="AH9" s="21" t="n">
        <f aca="false">AH10+AH17+AH24+AH30+AH34+AH41+AH48+AH54+AH61</f>
        <v>0</v>
      </c>
      <c r="AI9" s="21" t="n">
        <f aca="false">AI10+AI17+AI24+AI30+AI34+AI41+AI48+AI54+AI61</f>
        <v>0</v>
      </c>
      <c r="AJ9" s="21" t="n">
        <f aca="false">AJ10+AJ17+AJ24+AJ30+AJ34+AJ41+AJ48+AJ54+AJ61</f>
        <v>0</v>
      </c>
      <c r="AK9" s="21" t="n">
        <f aca="false">AK10+AK17+AK24+AK30+AK34+AK41+AK48+AK54+AK61</f>
        <v>2</v>
      </c>
      <c r="AL9" s="21" t="n">
        <f aca="false">AL10+AL17+AL24+AL30+AL34+AL41+AL48+AL54+AL61</f>
        <v>1</v>
      </c>
      <c r="AM9" s="21" t="n">
        <f aca="false">AM10+AM17+AM24+AM30+AM34+AM41+AM48+AM54+AM61</f>
        <v>10</v>
      </c>
      <c r="AN9" s="21" t="n">
        <f aca="false">AN10+AN17+AN24+AN30+AN34+AN41+AN48+AN54+AN61</f>
        <v>2929</v>
      </c>
      <c r="AO9" s="21" t="n">
        <f aca="false">AO10+AO17+AO24+AO30+AO34+AO41+AO48+AO54+AO61</f>
        <v>0</v>
      </c>
      <c r="AP9" s="21" t="n">
        <f aca="false">AP10+AP17+AP24+AP30+AP34+AP41+AP48+AP54+AP61</f>
        <v>0</v>
      </c>
      <c r="AQ9" s="21" t="n">
        <f aca="false">AQ10+AQ17+AQ24+AQ30+AQ34+AQ41+AQ48+AQ54+AQ61</f>
        <v>0.122</v>
      </c>
      <c r="AR9" s="21" t="n">
        <f aca="false">AR10+AR17+AR24+AR30+AR34+AR41+AR48+AR54+AR61</f>
        <v>0</v>
      </c>
      <c r="AS9" s="21" t="n">
        <f aca="false">AS10+AS17+AS24+AS30+AS34+AS41+AS48+AS54+AS61</f>
        <v>0</v>
      </c>
      <c r="AT9" s="21" t="n">
        <f aca="false">AT10+AT17+AT24+AT30+AT34+AT41+AT48+AT54+AT61</f>
        <v>0</v>
      </c>
      <c r="AU9" s="21" t="n">
        <f aca="false">AU10+AU17+AU24+AU30+AU34+AU41+AU48+AU54+AU61</f>
        <v>0</v>
      </c>
      <c r="AV9" s="21" t="n">
        <f aca="false">AV10+AV17+AV24+AV30+AV34+AV41+AV48+AV54+AV61</f>
        <v>0</v>
      </c>
      <c r="AW9" s="21" t="n">
        <f aca="false">AW10+AW17+AW24+AW30+AW34+AW41+AW48+AW54+AW61</f>
        <v>0</v>
      </c>
      <c r="AX9" s="21" t="n">
        <f aca="false">AX10+AX17+AX24+AX30+AX34+AX41+AX48+AX54+AX61</f>
        <v>19</v>
      </c>
      <c r="AY9" s="21" t="n">
        <f aca="false">AY10+AY17+AY24+AY30+AY34+AY41+AY48+AY54+AY61</f>
        <v>0</v>
      </c>
      <c r="AZ9" s="21" t="n">
        <f aca="false">AZ10+AZ17+AZ24+AZ30+AZ34+AZ41+AZ48+AZ54+AZ61</f>
        <v>0</v>
      </c>
      <c r="BA9" s="21" t="n">
        <f aca="false">BA10+BA17+BA24+BA30+BA34+BA41+BA48+BA54+BA61</f>
        <v>5073</v>
      </c>
      <c r="BB9" s="21" t="n">
        <f aca="false">BB10+BB17+BB24+BB30+BB34+BB41+BB48+BB54+BB61</f>
        <v>0</v>
      </c>
      <c r="BC9" s="21" t="n">
        <f aca="false">BC10+BC17+BC24+BC30+BC34+BC41+BC48+BC54+BC61</f>
        <v>35479</v>
      </c>
    </row>
    <row r="10" s="24" customFormat="true" ht="26.25" hidden="false" customHeight="true" outlineLevel="0" collapsed="false">
      <c r="A10" s="23" t="s">
        <v>68</v>
      </c>
      <c r="B10" s="23" t="s">
        <v>69</v>
      </c>
      <c r="C10" s="23" t="n">
        <f aca="false">C11+C12+C13+C14+C15+C16</f>
        <v>111</v>
      </c>
      <c r="D10" s="23" t="n">
        <f aca="false">D11+D12+D13+D14+D15+D16</f>
        <v>0</v>
      </c>
      <c r="E10" s="23" t="n">
        <f aca="false">E11+E12+E13+E14+E15+E16</f>
        <v>0</v>
      </c>
      <c r="F10" s="23" t="n">
        <f aca="false">F11+F12+F13+F14+F15+F16</f>
        <v>0</v>
      </c>
      <c r="G10" s="23" t="n">
        <f aca="false">G11+G12+G13+G14+G15+G16</f>
        <v>0</v>
      </c>
      <c r="H10" s="23" t="n">
        <f aca="false">H11+H12+H13+H14+H15+H16</f>
        <v>0</v>
      </c>
      <c r="I10" s="23" t="n">
        <f aca="false">I11+I12+I13+I14+I15+I16</f>
        <v>0</v>
      </c>
      <c r="J10" s="23" t="n">
        <f aca="false">J11+J12+J13+J14+J15+J16</f>
        <v>0</v>
      </c>
      <c r="K10" s="23" t="n">
        <f aca="false">K11+K12+K13+K14+K15+K16</f>
        <v>0</v>
      </c>
      <c r="L10" s="23" t="n">
        <f aca="false">L11+L12+L13+L14+L15+L16</f>
        <v>0</v>
      </c>
      <c r="M10" s="23" t="n">
        <f aca="false">M11+M12+M13+M14+M15+M16</f>
        <v>0</v>
      </c>
      <c r="N10" s="23" t="n">
        <f aca="false">N11+N12+N13+N14+N15+N16</f>
        <v>0</v>
      </c>
      <c r="O10" s="23" t="n">
        <f aca="false">O11+O12+O13+O14+O15+O16</f>
        <v>0</v>
      </c>
      <c r="P10" s="23" t="n">
        <f aca="false">P11+P12+P13+P14+P15+P16</f>
        <v>0</v>
      </c>
      <c r="Q10" s="23" t="n">
        <f aca="false">Q11+Q12+Q13+Q14+Q15+Q16</f>
        <v>0</v>
      </c>
      <c r="R10" s="23" t="n">
        <f aca="false">R11+R12+R13+R14+R15+R16</f>
        <v>0</v>
      </c>
      <c r="S10" s="23" t="n">
        <f aca="false">S11+S12+S13+S14+S15+S16</f>
        <v>0</v>
      </c>
      <c r="T10" s="23" t="n">
        <f aca="false">T11+T12+T13+T14+T15+T16</f>
        <v>0</v>
      </c>
      <c r="U10" s="23" t="n">
        <f aca="false">U11+U12+U13+U14+U15+U16</f>
        <v>0</v>
      </c>
      <c r="V10" s="23" t="n">
        <f aca="false">V11+V12+V13+V14+V15+V16</f>
        <v>0</v>
      </c>
      <c r="W10" s="23" t="n">
        <f aca="false">W11+W12+W13+W14+W15+W16</f>
        <v>3</v>
      </c>
      <c r="X10" s="23" t="n">
        <f aca="false">X11+X12+X13+X14+X15+X16</f>
        <v>0</v>
      </c>
      <c r="Y10" s="23" t="n">
        <f aca="false">Y11+Y12+Y13+Y14+Y15+Y16</f>
        <v>0</v>
      </c>
      <c r="Z10" s="23" t="n">
        <f aca="false">Z11+Z12+Z13+Z14+Z15+Z16</f>
        <v>0</v>
      </c>
      <c r="AA10" s="23" t="n">
        <f aca="false">AA11+AA12+AA13+AA14+AA15+AA16</f>
        <v>0</v>
      </c>
      <c r="AB10" s="23" t="n">
        <f aca="false">AB11+AB12+AB13+AB14+AB15+AB16</f>
        <v>0</v>
      </c>
      <c r="AC10" s="23" t="n">
        <f aca="false">AC11+AC12+AC13+AC14+AC15+AC16</f>
        <v>0</v>
      </c>
      <c r="AD10" s="23" t="n">
        <f aca="false">AD11+AD12+AD13+AD14+AD15+AD16</f>
        <v>0</v>
      </c>
      <c r="AE10" s="23" t="n">
        <f aca="false">AE11+AE12+AE13+AE14+AE15+AE16</f>
        <v>0</v>
      </c>
      <c r="AF10" s="23" t="n">
        <f aca="false">AF11+AF12+AF13+AF14+AF15+AF16</f>
        <v>0</v>
      </c>
      <c r="AG10" s="23" t="n">
        <f aca="false">AG11+AG12+AG13+AG14+AG15+AG16</f>
        <v>0</v>
      </c>
      <c r="AH10" s="23" t="n">
        <f aca="false">AH11+AH12+AH13+AH14+AH15+AH16</f>
        <v>0</v>
      </c>
      <c r="AI10" s="23" t="n">
        <f aca="false">AI11+AI12+AI13+AI14+AI15+AI16</f>
        <v>0</v>
      </c>
      <c r="AJ10" s="23" t="n">
        <f aca="false">AJ11+AJ12+AJ13+AJ14+AJ15+AJ16</f>
        <v>0</v>
      </c>
      <c r="AK10" s="23" t="n">
        <f aca="false">AK11+AK12+AK13+AK14+AK15+AK16</f>
        <v>0</v>
      </c>
      <c r="AL10" s="23" t="n">
        <f aca="false">AL11+AL12+AL13+AL14+AL15+AL16</f>
        <v>0</v>
      </c>
      <c r="AM10" s="23" t="n">
        <f aca="false">AM11+AM12+AM13+AM14+AM15+AM16</f>
        <v>1</v>
      </c>
      <c r="AN10" s="23" t="n">
        <f aca="false">AN11+AN12+AN13+AN14+AN15+AN16</f>
        <v>101</v>
      </c>
      <c r="AO10" s="23" t="n">
        <f aca="false">AO11+AO12+AO13+AO14+AO15+AO16</f>
        <v>0</v>
      </c>
      <c r="AP10" s="23" t="n">
        <f aca="false">AP11+AP12+AP13+AP14+AP15+AP16</f>
        <v>0</v>
      </c>
      <c r="AQ10" s="23" t="n">
        <f aca="false">AQ11+AQ12+AQ13+AQ14+AQ15+AQ16</f>
        <v>0</v>
      </c>
      <c r="AR10" s="23" t="n">
        <f aca="false">AR11+AR12+AR13+AR14+AR15+AR16</f>
        <v>0</v>
      </c>
      <c r="AS10" s="23" t="n">
        <f aca="false">AS11+AS12+AS13+AS14+AS15+AS16</f>
        <v>0</v>
      </c>
      <c r="AT10" s="23" t="n">
        <f aca="false">AT11+AT12+AT13+AT14+AT15+AT16</f>
        <v>0</v>
      </c>
      <c r="AU10" s="23" t="n">
        <f aca="false">AU11+AU12+AU13+AU14+AU15+AU16</f>
        <v>0</v>
      </c>
      <c r="AV10" s="23" t="n">
        <f aca="false">AV11+AV12+AV13+AV14+AV15+AV16</f>
        <v>0</v>
      </c>
      <c r="AW10" s="23" t="n">
        <f aca="false">AW11+AW12+AW13+AW14+AW15+AW16</f>
        <v>0</v>
      </c>
      <c r="AX10" s="23" t="n">
        <f aca="false">AX11+AX12+AX13+AX14+AX15+AX16</f>
        <v>2</v>
      </c>
      <c r="AY10" s="23" t="n">
        <f aca="false">AY11+AY12+AY13+AY14+AY15+AY16</f>
        <v>0</v>
      </c>
      <c r="AZ10" s="23" t="n">
        <f aca="false">AZ11+AZ12+AZ13+AZ14+AZ15+AZ16</f>
        <v>0</v>
      </c>
      <c r="BA10" s="23" t="n">
        <f aca="false">BA11+BA12+BA13+BA14+BA15+BA16</f>
        <v>66</v>
      </c>
      <c r="BB10" s="23" t="n">
        <f aca="false">BB11+BB12+BB13+BB14+BB15+BB16</f>
        <v>0</v>
      </c>
      <c r="BC10" s="23" t="n">
        <f aca="false">BC11+BC12+BC13+BC14+BC15+BC16</f>
        <v>469</v>
      </c>
    </row>
    <row r="11" customFormat="false" ht="26.25" hidden="false" customHeight="true" outlineLevel="0" collapsed="false">
      <c r="A11" s="21" t="n">
        <v>1</v>
      </c>
      <c r="B11" s="6" t="s">
        <v>70</v>
      </c>
      <c r="C11" s="21"/>
      <c r="D11" s="21"/>
      <c r="E11" s="21"/>
      <c r="F11" s="25"/>
      <c r="G11" s="25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21"/>
      <c r="Y11" s="21"/>
      <c r="Z11" s="21"/>
      <c r="AA11" s="21"/>
      <c r="AB11" s="21"/>
      <c r="AC11" s="22"/>
      <c r="AD11" s="21"/>
      <c r="AE11" s="21"/>
      <c r="AF11" s="21"/>
      <c r="AG11" s="21"/>
      <c r="AH11" s="21"/>
      <c r="AI11" s="21"/>
      <c r="AJ11" s="21"/>
      <c r="AK11" s="21"/>
      <c r="AL11" s="21"/>
      <c r="AM11" s="22"/>
      <c r="AN11" s="22"/>
      <c r="AO11" s="21"/>
      <c r="AP11" s="21"/>
      <c r="AQ11" s="21"/>
      <c r="AR11" s="26"/>
      <c r="AS11" s="27"/>
      <c r="AT11" s="21"/>
      <c r="AU11" s="21"/>
      <c r="AV11" s="21"/>
      <c r="AW11" s="21"/>
      <c r="AX11" s="22"/>
      <c r="AY11" s="21"/>
      <c r="AZ11" s="21"/>
      <c r="BA11" s="22"/>
      <c r="BB11" s="21"/>
      <c r="BC11" s="22"/>
    </row>
    <row r="12" s="2" customFormat="true" ht="26.25" hidden="false" customHeight="true" outlineLevel="0" collapsed="false">
      <c r="A12" s="21" t="n">
        <v>2</v>
      </c>
      <c r="B12" s="6" t="s">
        <v>71</v>
      </c>
      <c r="C12" s="21"/>
      <c r="D12" s="28"/>
      <c r="E12" s="21"/>
      <c r="F12" s="25"/>
      <c r="G12" s="25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21"/>
      <c r="Y12" s="21"/>
      <c r="Z12" s="21"/>
      <c r="AA12" s="21"/>
      <c r="AB12" s="21"/>
      <c r="AC12" s="22"/>
      <c r="AD12" s="21"/>
      <c r="AE12" s="21"/>
      <c r="AF12" s="21"/>
      <c r="AG12" s="21"/>
      <c r="AH12" s="21"/>
      <c r="AI12" s="21"/>
      <c r="AJ12" s="21"/>
      <c r="AK12" s="21"/>
      <c r="AL12" s="21"/>
      <c r="AM12" s="22"/>
      <c r="AN12" s="22"/>
      <c r="AO12" s="21"/>
      <c r="AP12" s="21"/>
      <c r="AQ12" s="21"/>
      <c r="AR12" s="29"/>
      <c r="AS12" s="27"/>
      <c r="AT12" s="21"/>
      <c r="AU12" s="21"/>
      <c r="AV12" s="21"/>
      <c r="AW12" s="21"/>
      <c r="AX12" s="22"/>
      <c r="AY12" s="21"/>
      <c r="AZ12" s="21"/>
      <c r="BA12" s="22"/>
      <c r="BB12" s="21"/>
      <c r="BC12" s="22"/>
    </row>
    <row r="13" s="36" customFormat="true" ht="26.25" hidden="false" customHeight="true" outlineLevel="0" collapsed="false">
      <c r="A13" s="30" t="n">
        <v>3</v>
      </c>
      <c r="B13" s="31" t="s">
        <v>72</v>
      </c>
      <c r="C13" s="30" t="n">
        <v>45</v>
      </c>
      <c r="D13" s="32"/>
      <c r="E13" s="30"/>
      <c r="F13" s="33"/>
      <c r="G13" s="33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 t="n">
        <v>1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 t="n">
        <v>35</v>
      </c>
      <c r="AO13" s="30"/>
      <c r="AP13" s="30"/>
      <c r="AQ13" s="30"/>
      <c r="AR13" s="34"/>
      <c r="AS13" s="35"/>
      <c r="AT13" s="30"/>
      <c r="AU13" s="30"/>
      <c r="AV13" s="30"/>
      <c r="AW13" s="30"/>
      <c r="AX13" s="30" t="n">
        <v>1</v>
      </c>
      <c r="AY13" s="30"/>
      <c r="AZ13" s="30"/>
      <c r="BA13" s="30"/>
      <c r="BB13" s="30"/>
      <c r="BC13" s="30"/>
    </row>
    <row r="14" s="2" customFormat="true" ht="26.25" hidden="false" customHeight="true" outlineLevel="0" collapsed="false">
      <c r="A14" s="21" t="n">
        <v>4</v>
      </c>
      <c r="B14" s="6" t="s">
        <v>73</v>
      </c>
      <c r="C14" s="21"/>
      <c r="D14" s="28"/>
      <c r="E14" s="21"/>
      <c r="F14" s="25"/>
      <c r="G14" s="25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1"/>
      <c r="Y14" s="21"/>
      <c r="Z14" s="21"/>
      <c r="AA14" s="21"/>
      <c r="AB14" s="21"/>
      <c r="AC14" s="22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1"/>
      <c r="AP14" s="21"/>
      <c r="AQ14" s="21"/>
      <c r="AR14" s="26"/>
      <c r="AS14" s="27"/>
      <c r="AT14" s="21"/>
      <c r="AU14" s="21"/>
      <c r="AV14" s="21"/>
      <c r="AW14" s="21"/>
      <c r="AX14" s="22"/>
      <c r="AY14" s="21"/>
      <c r="AZ14" s="21"/>
      <c r="BA14" s="22"/>
      <c r="BB14" s="21"/>
      <c r="BC14" s="22"/>
    </row>
    <row r="15" s="36" customFormat="true" ht="26.25" hidden="false" customHeight="true" outlineLevel="0" collapsed="false">
      <c r="A15" s="30" t="n">
        <v>5</v>
      </c>
      <c r="B15" s="31" t="s">
        <v>74</v>
      </c>
      <c r="C15" s="30" t="n">
        <v>28</v>
      </c>
      <c r="D15" s="32"/>
      <c r="E15" s="30"/>
      <c r="F15" s="33"/>
      <c r="G15" s="33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22" t="n">
        <v>1</v>
      </c>
      <c r="X15" s="30"/>
      <c r="Y15" s="30"/>
      <c r="Z15" s="30"/>
      <c r="AA15" s="30"/>
      <c r="AB15" s="30"/>
      <c r="AC15" s="22"/>
      <c r="AD15" s="30"/>
      <c r="AE15" s="30"/>
      <c r="AF15" s="30"/>
      <c r="AG15" s="30"/>
      <c r="AH15" s="30"/>
      <c r="AI15" s="30"/>
      <c r="AJ15" s="30"/>
      <c r="AK15" s="30"/>
      <c r="AL15" s="30"/>
      <c r="AM15" s="22" t="n">
        <v>1</v>
      </c>
      <c r="AN15" s="22" t="n">
        <v>18</v>
      </c>
      <c r="AO15" s="30"/>
      <c r="AP15" s="30"/>
      <c r="AQ15" s="30"/>
      <c r="AR15" s="34"/>
      <c r="AS15" s="35"/>
      <c r="AT15" s="30"/>
      <c r="AU15" s="30"/>
      <c r="AV15" s="30"/>
      <c r="AW15" s="30"/>
      <c r="AX15" s="22" t="n">
        <v>1</v>
      </c>
      <c r="AY15" s="30"/>
      <c r="AZ15" s="30"/>
      <c r="BA15" s="22" t="n">
        <v>18</v>
      </c>
      <c r="BB15" s="30"/>
      <c r="BC15" s="22" t="n">
        <v>119</v>
      </c>
    </row>
    <row r="16" s="36" customFormat="true" ht="26.25" hidden="false" customHeight="true" outlineLevel="0" collapsed="false">
      <c r="A16" s="30" t="n">
        <v>6</v>
      </c>
      <c r="B16" s="31" t="s">
        <v>75</v>
      </c>
      <c r="C16" s="30" t="n">
        <v>38</v>
      </c>
      <c r="D16" s="32"/>
      <c r="E16" s="30"/>
      <c r="F16" s="33"/>
      <c r="G16" s="33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 t="n">
        <v>1</v>
      </c>
      <c r="X16" s="30"/>
      <c r="Y16" s="30"/>
      <c r="Z16" s="30"/>
      <c r="AA16" s="30"/>
      <c r="AB16" s="30"/>
      <c r="AC16" s="22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 t="n">
        <v>48</v>
      </c>
      <c r="AO16" s="30"/>
      <c r="AP16" s="30"/>
      <c r="AQ16" s="30"/>
      <c r="AR16" s="34"/>
      <c r="AS16" s="35"/>
      <c r="AT16" s="30"/>
      <c r="AU16" s="30"/>
      <c r="AV16" s="30"/>
      <c r="AW16" s="30"/>
      <c r="AX16" s="30"/>
      <c r="AY16" s="30"/>
      <c r="AZ16" s="30"/>
      <c r="BA16" s="30" t="n">
        <v>48</v>
      </c>
      <c r="BB16" s="30"/>
      <c r="BC16" s="30" t="n">
        <v>350</v>
      </c>
    </row>
    <row r="17" s="24" customFormat="true" ht="26.25" hidden="false" customHeight="true" outlineLevel="0" collapsed="false">
      <c r="A17" s="23" t="s">
        <v>76</v>
      </c>
      <c r="B17" s="23" t="s">
        <v>77</v>
      </c>
      <c r="C17" s="23" t="n">
        <f aca="false">C18+C19+C20+C21+C22+C23</f>
        <v>235</v>
      </c>
      <c r="D17" s="23" t="n">
        <f aca="false">D18+D19+D20+D21+D22+D23</f>
        <v>0</v>
      </c>
      <c r="E17" s="23" t="n">
        <f aca="false">E18+E19+E20+E21+E22+E23</f>
        <v>0</v>
      </c>
      <c r="F17" s="23" t="n">
        <f aca="false">F18+F19+F20+F21+F22+F23</f>
        <v>0</v>
      </c>
      <c r="G17" s="23" t="n">
        <f aca="false">G18+G19+G20+G21+G22+G23</f>
        <v>0</v>
      </c>
      <c r="H17" s="23" t="n">
        <f aca="false">H18+H19+H20+H21+H22+H23</f>
        <v>0</v>
      </c>
      <c r="I17" s="23" t="n">
        <f aca="false">I18+I19+I20+I21+I22+I23</f>
        <v>0</v>
      </c>
      <c r="J17" s="23" t="n">
        <f aca="false">J18+J19+J20+J21+J22+J23</f>
        <v>0</v>
      </c>
      <c r="K17" s="23" t="n">
        <f aca="false">K18+K19+K20+K21+K22+K23</f>
        <v>0</v>
      </c>
      <c r="L17" s="23" t="n">
        <f aca="false">L18+L19+L20+L21+L22+L23</f>
        <v>0</v>
      </c>
      <c r="M17" s="23" t="n">
        <f aca="false">M18+M19+M20+M21+M22+M23</f>
        <v>0</v>
      </c>
      <c r="N17" s="23" t="n">
        <f aca="false">N18+N19+N20+N21+N22+N23</f>
        <v>0</v>
      </c>
      <c r="O17" s="23" t="n">
        <f aca="false">O18+O19+O20+O21+O22+O23</f>
        <v>0</v>
      </c>
      <c r="P17" s="23" t="n">
        <f aca="false">P18+P19+P20+P21+P22+P23</f>
        <v>0</v>
      </c>
      <c r="Q17" s="23" t="n">
        <f aca="false">Q18+Q19+Q20+Q21+Q22+Q23</f>
        <v>0</v>
      </c>
      <c r="R17" s="23" t="n">
        <f aca="false">R18+R19+R20+R21+R22+R23</f>
        <v>0</v>
      </c>
      <c r="S17" s="23" t="n">
        <f aca="false">S18+S19+S20+S21+S22+S23</f>
        <v>0</v>
      </c>
      <c r="T17" s="23" t="n">
        <f aca="false">T18+T19+T20+T21+T22+T23</f>
        <v>0</v>
      </c>
      <c r="U17" s="23" t="n">
        <f aca="false">U18+U19+U20+U21+U22+U23</f>
        <v>0</v>
      </c>
      <c r="V17" s="23" t="n">
        <f aca="false">V18+V19+V20+V21+V22+V23</f>
        <v>0</v>
      </c>
      <c r="W17" s="23" t="n">
        <f aca="false">W18+W19+W20+W21+W22+W23</f>
        <v>5</v>
      </c>
      <c r="X17" s="23" t="n">
        <f aca="false">X18+X19+X20+X21+X22+X23</f>
        <v>0</v>
      </c>
      <c r="Y17" s="23" t="n">
        <f aca="false">Y18+Y19+Y20+Y21+Y22+Y23</f>
        <v>0</v>
      </c>
      <c r="Z17" s="23" t="n">
        <f aca="false">Z18+Z19+Z20+Z21+Z22+Z23</f>
        <v>0</v>
      </c>
      <c r="AA17" s="23" t="n">
        <f aca="false">AA18+AA19+AA20+AA21+AA22+AA23</f>
        <v>0</v>
      </c>
      <c r="AB17" s="23" t="n">
        <f aca="false">AB18+AB19+AB20+AB21+AB22+AB23</f>
        <v>0</v>
      </c>
      <c r="AC17" s="23" t="n">
        <f aca="false">AC18+AC19+AC20+AC21+AC22+AC23</f>
        <v>0</v>
      </c>
      <c r="AD17" s="23" t="n">
        <f aca="false">AD18+AD19+AD20+AD21+AD22+AD23</f>
        <v>0</v>
      </c>
      <c r="AE17" s="23" t="n">
        <f aca="false">AE18+AE19+AE20+AE21+AE22+AE23</f>
        <v>0</v>
      </c>
      <c r="AF17" s="23" t="n">
        <f aca="false">AF18+AF19+AF20+AF21+AF22+AF23</f>
        <v>0</v>
      </c>
      <c r="AG17" s="23" t="n">
        <f aca="false">AG18+AG19+AG20+AG21+AG22+AG23</f>
        <v>0</v>
      </c>
      <c r="AH17" s="23" t="n">
        <f aca="false">AH18+AH19+AH20+AH21+AH22+AH23</f>
        <v>0</v>
      </c>
      <c r="AI17" s="23" t="n">
        <f aca="false">AI18+AI19+AI20+AI21+AI22+AI23</f>
        <v>0</v>
      </c>
      <c r="AJ17" s="23" t="n">
        <f aca="false">AJ18+AJ19+AJ20+AJ21+AJ22+AJ23</f>
        <v>0</v>
      </c>
      <c r="AK17" s="23" t="n">
        <f aca="false">AK18+AK19+AK20+AK21+AK22+AK23</f>
        <v>0</v>
      </c>
      <c r="AL17" s="23" t="n">
        <f aca="false">AL18+AL19+AL20+AL21+AL22+AL23</f>
        <v>0</v>
      </c>
      <c r="AM17" s="23" t="n">
        <f aca="false">AM18+AM19+AM20+AM21+AM22+AM23</f>
        <v>2</v>
      </c>
      <c r="AN17" s="23" t="n">
        <f aca="false">AN18+AN19+AN20+AN21+AN22+AN23</f>
        <v>335</v>
      </c>
      <c r="AO17" s="23" t="n">
        <f aca="false">AO18+AO19+AO20+AO21+AO22+AO23</f>
        <v>0</v>
      </c>
      <c r="AP17" s="23" t="n">
        <f aca="false">AP18+AP19+AP20+AP21+AP22+AP23</f>
        <v>0</v>
      </c>
      <c r="AQ17" s="23" t="n">
        <f aca="false">AQ18+AQ19+AQ20+AQ21+AQ22+AQ23</f>
        <v>0</v>
      </c>
      <c r="AR17" s="23" t="n">
        <f aca="false">AR18+AR19+AR20+AR21+AR22+AR23</f>
        <v>0</v>
      </c>
      <c r="AS17" s="23" t="n">
        <f aca="false">AS18+AS19+AS20+AS21+AS22+AS23</f>
        <v>0</v>
      </c>
      <c r="AT17" s="23" t="n">
        <f aca="false">AT18+AT19+AT20+AT21+AT22+AT23</f>
        <v>0</v>
      </c>
      <c r="AU17" s="23" t="n">
        <f aca="false">AU18+AU19+AU20+AU21+AU22+AU23</f>
        <v>0</v>
      </c>
      <c r="AV17" s="23" t="n">
        <f aca="false">AV18+AV19+AV20+AV21+AV22+AV23</f>
        <v>0</v>
      </c>
      <c r="AW17" s="23" t="n">
        <f aca="false">AW18+AW19+AW20+AW21+AW22+AW23</f>
        <v>0</v>
      </c>
      <c r="AX17" s="23" t="n">
        <f aca="false">AX18+AX19+AX20+AX21+AX22+AX23</f>
        <v>2</v>
      </c>
      <c r="AY17" s="23" t="n">
        <f aca="false">AY18+AY19+AY20+AY21+AY22+AY23</f>
        <v>0</v>
      </c>
      <c r="AZ17" s="23" t="n">
        <f aca="false">AZ18+AZ19+AZ20+AZ21+AZ22+AZ23</f>
        <v>0</v>
      </c>
      <c r="BA17" s="23" t="n">
        <f aca="false">BA18+BA19+BA20+BA21+BA22+BA23</f>
        <v>170</v>
      </c>
      <c r="BB17" s="23" t="n">
        <f aca="false">BB18+BB19+BB20+BB21+BB22+BB23</f>
        <v>0</v>
      </c>
      <c r="BC17" s="23" t="n">
        <f aca="false">BC18+BC19+BC20+BC21+BC22+BC23</f>
        <v>5176</v>
      </c>
    </row>
    <row r="18" s="36" customFormat="true" ht="26.25" hidden="false" customHeight="true" outlineLevel="0" collapsed="false">
      <c r="A18" s="30" t="n">
        <v>1</v>
      </c>
      <c r="B18" s="31" t="s">
        <v>70</v>
      </c>
      <c r="C18" s="30" t="n">
        <v>84</v>
      </c>
      <c r="D18" s="32"/>
      <c r="E18" s="30"/>
      <c r="F18" s="33"/>
      <c r="G18" s="33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 t="n">
        <v>2</v>
      </c>
      <c r="X18" s="30"/>
      <c r="Y18" s="30"/>
      <c r="Z18" s="30"/>
      <c r="AA18" s="30"/>
      <c r="AB18" s="30"/>
      <c r="AC18" s="22"/>
      <c r="AD18" s="30"/>
      <c r="AE18" s="30"/>
      <c r="AF18" s="30"/>
      <c r="AG18" s="30"/>
      <c r="AH18" s="30"/>
      <c r="AI18" s="30"/>
      <c r="AJ18" s="30"/>
      <c r="AK18" s="30"/>
      <c r="AL18" s="30"/>
      <c r="AM18" s="30" t="n">
        <v>1</v>
      </c>
      <c r="AN18" s="30"/>
      <c r="AO18" s="30"/>
      <c r="AP18" s="30"/>
      <c r="AQ18" s="30"/>
      <c r="AR18" s="34"/>
      <c r="AS18" s="37"/>
      <c r="AT18" s="30"/>
      <c r="AU18" s="30"/>
      <c r="AV18" s="30"/>
      <c r="AW18" s="30"/>
      <c r="AX18" s="30"/>
      <c r="AY18" s="30"/>
      <c r="AZ18" s="30"/>
      <c r="BA18" s="30" t="n">
        <v>49</v>
      </c>
      <c r="BB18" s="30"/>
      <c r="BC18" s="30" t="n">
        <v>1420</v>
      </c>
    </row>
    <row r="19" s="2" customFormat="true" ht="26.25" hidden="false" customHeight="true" outlineLevel="0" collapsed="false">
      <c r="A19" s="21" t="n">
        <v>2</v>
      </c>
      <c r="B19" s="6" t="s">
        <v>78</v>
      </c>
      <c r="C19" s="21"/>
      <c r="D19" s="28"/>
      <c r="E19" s="21"/>
      <c r="F19" s="25"/>
      <c r="G19" s="25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21"/>
      <c r="Y19" s="21"/>
      <c r="Z19" s="21"/>
      <c r="AA19" s="21"/>
      <c r="AB19" s="21"/>
      <c r="AC19" s="22"/>
      <c r="AD19" s="21"/>
      <c r="AE19" s="21"/>
      <c r="AF19" s="21"/>
      <c r="AG19" s="21"/>
      <c r="AH19" s="21"/>
      <c r="AI19" s="21"/>
      <c r="AJ19" s="21"/>
      <c r="AK19" s="21"/>
      <c r="AL19" s="21"/>
      <c r="AM19" s="22"/>
      <c r="AN19" s="22"/>
      <c r="AO19" s="21"/>
      <c r="AP19" s="21"/>
      <c r="AQ19" s="21"/>
      <c r="AR19" s="26"/>
      <c r="AS19" s="38"/>
      <c r="AT19" s="21"/>
      <c r="AU19" s="21"/>
      <c r="AV19" s="21"/>
      <c r="AW19" s="21"/>
      <c r="AX19" s="22"/>
      <c r="AY19" s="21"/>
      <c r="AZ19" s="21"/>
      <c r="BA19" s="22"/>
      <c r="BB19" s="21"/>
      <c r="BC19" s="22"/>
    </row>
    <row r="20" s="36" customFormat="true" ht="26.25" hidden="false" customHeight="true" outlineLevel="0" collapsed="false">
      <c r="A20" s="30" t="n">
        <v>3</v>
      </c>
      <c r="B20" s="31" t="s">
        <v>79</v>
      </c>
      <c r="C20" s="30" t="n">
        <v>58</v>
      </c>
      <c r="D20" s="32"/>
      <c r="E20" s="30"/>
      <c r="F20" s="33"/>
      <c r="G20" s="33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 t="n">
        <v>1</v>
      </c>
      <c r="X20" s="30"/>
      <c r="Y20" s="30"/>
      <c r="Z20" s="30"/>
      <c r="AA20" s="30"/>
      <c r="AB20" s="30"/>
      <c r="AC20" s="22"/>
      <c r="AD20" s="30"/>
      <c r="AE20" s="30"/>
      <c r="AF20" s="30"/>
      <c r="AG20" s="30"/>
      <c r="AH20" s="30"/>
      <c r="AI20" s="30"/>
      <c r="AJ20" s="30"/>
      <c r="AK20" s="30"/>
      <c r="AL20" s="30"/>
      <c r="AM20" s="30" t="n">
        <v>1</v>
      </c>
      <c r="AN20" s="30" t="n">
        <v>12</v>
      </c>
      <c r="AO20" s="30"/>
      <c r="AP20" s="30"/>
      <c r="AQ20" s="30"/>
      <c r="AR20" s="34"/>
      <c r="AS20" s="35"/>
      <c r="AT20" s="30"/>
      <c r="AU20" s="30"/>
      <c r="AV20" s="30"/>
      <c r="AW20" s="30"/>
      <c r="AX20" s="30"/>
      <c r="AY20" s="30"/>
      <c r="AZ20" s="30"/>
      <c r="BA20" s="30" t="n">
        <v>12</v>
      </c>
      <c r="BB20" s="30"/>
      <c r="BC20" s="30"/>
    </row>
    <row r="21" s="36" customFormat="true" ht="26.25" hidden="false" customHeight="true" outlineLevel="0" collapsed="false">
      <c r="A21" s="30" t="n">
        <v>4</v>
      </c>
      <c r="B21" s="39" t="s">
        <v>80</v>
      </c>
      <c r="C21" s="30" t="n">
        <v>48</v>
      </c>
      <c r="D21" s="40"/>
      <c r="E21" s="30"/>
      <c r="F21" s="33"/>
      <c r="G21" s="33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 t="n">
        <v>1</v>
      </c>
      <c r="X21" s="30"/>
      <c r="Y21" s="30"/>
      <c r="Z21" s="30"/>
      <c r="AA21" s="30"/>
      <c r="AB21" s="30"/>
      <c r="AC21" s="22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 t="n">
        <v>316</v>
      </c>
      <c r="AO21" s="30"/>
      <c r="AP21" s="30"/>
      <c r="AQ21" s="30"/>
      <c r="AR21" s="34"/>
      <c r="AS21" s="35"/>
      <c r="AT21" s="30"/>
      <c r="AU21" s="30"/>
      <c r="AV21" s="30"/>
      <c r="AW21" s="30"/>
      <c r="AX21" s="30" t="n">
        <v>1</v>
      </c>
      <c r="AY21" s="30"/>
      <c r="AZ21" s="30"/>
      <c r="BA21" s="30" t="n">
        <v>102</v>
      </c>
      <c r="BB21" s="30"/>
      <c r="BC21" s="30" t="n">
        <v>102</v>
      </c>
    </row>
    <row r="22" s="36" customFormat="true" ht="26.25" hidden="false" customHeight="true" outlineLevel="0" collapsed="false">
      <c r="A22" s="30" t="n">
        <v>5</v>
      </c>
      <c r="B22" s="31" t="s">
        <v>81</v>
      </c>
      <c r="C22" s="30" t="n">
        <v>45</v>
      </c>
      <c r="D22" s="32"/>
      <c r="E22" s="30"/>
      <c r="F22" s="33"/>
      <c r="G22" s="33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 t="n">
        <v>1</v>
      </c>
      <c r="X22" s="30"/>
      <c r="Y22" s="30"/>
      <c r="Z22" s="30"/>
      <c r="AA22" s="30"/>
      <c r="AB22" s="30"/>
      <c r="AC22" s="22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 t="n">
        <v>7</v>
      </c>
      <c r="AO22" s="30"/>
      <c r="AP22" s="30"/>
      <c r="AQ22" s="30"/>
      <c r="AR22" s="34"/>
      <c r="AS22" s="35"/>
      <c r="AT22" s="30"/>
      <c r="AU22" s="30"/>
      <c r="AV22" s="30"/>
      <c r="AW22" s="30"/>
      <c r="AX22" s="30" t="n">
        <v>1</v>
      </c>
      <c r="AY22" s="30"/>
      <c r="AZ22" s="30"/>
      <c r="BA22" s="30" t="n">
        <v>7</v>
      </c>
      <c r="BB22" s="30"/>
      <c r="BC22" s="30" t="n">
        <v>3654</v>
      </c>
    </row>
    <row r="23" s="2" customFormat="true" ht="26.25" hidden="false" customHeight="true" outlineLevel="0" collapsed="false">
      <c r="A23" s="21" t="n">
        <v>6</v>
      </c>
      <c r="B23" s="6" t="s">
        <v>82</v>
      </c>
      <c r="C23" s="21"/>
      <c r="D23" s="26"/>
      <c r="E23" s="21"/>
      <c r="F23" s="25"/>
      <c r="G23" s="25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30"/>
      <c r="X23" s="21"/>
      <c r="Y23" s="21"/>
      <c r="Z23" s="21"/>
      <c r="AA23" s="21"/>
      <c r="AB23" s="21"/>
      <c r="AC23" s="22"/>
      <c r="AD23" s="21"/>
      <c r="AE23" s="21"/>
      <c r="AF23" s="21"/>
      <c r="AG23" s="21"/>
      <c r="AH23" s="21"/>
      <c r="AI23" s="21"/>
      <c r="AJ23" s="21"/>
      <c r="AK23" s="21"/>
      <c r="AL23" s="21"/>
      <c r="AM23" s="22"/>
      <c r="AN23" s="22"/>
      <c r="AO23" s="21"/>
      <c r="AP23" s="21"/>
      <c r="AQ23" s="21"/>
      <c r="AR23" s="26"/>
      <c r="AS23" s="27"/>
      <c r="AT23" s="21"/>
      <c r="AU23" s="21"/>
      <c r="AV23" s="21"/>
      <c r="AW23" s="21"/>
      <c r="AX23" s="22"/>
      <c r="AY23" s="21"/>
      <c r="AZ23" s="21"/>
      <c r="BA23" s="22"/>
      <c r="BB23" s="21"/>
      <c r="BC23" s="22"/>
    </row>
    <row r="24" s="24" customFormat="true" ht="26.25" hidden="false" customHeight="true" outlineLevel="0" collapsed="false">
      <c r="A24" s="23" t="s">
        <v>83</v>
      </c>
      <c r="B24" s="23" t="s">
        <v>84</v>
      </c>
      <c r="C24" s="23" t="n">
        <f aca="false">C25+C26+C27+C28+C29</f>
        <v>137</v>
      </c>
      <c r="D24" s="23" t="n">
        <f aca="false">D25+D26+D27+D28+D29</f>
        <v>0</v>
      </c>
      <c r="E24" s="23" t="n">
        <f aca="false">E25+E26+E27+E28+E29</f>
        <v>0</v>
      </c>
      <c r="F24" s="23" t="n">
        <f aca="false">F25+F26+F27+F28+F29</f>
        <v>0</v>
      </c>
      <c r="G24" s="23" t="n">
        <f aca="false">G25+G26+G27+G28+G29</f>
        <v>0</v>
      </c>
      <c r="H24" s="23" t="n">
        <f aca="false">H25+H26+H27+H28+H29</f>
        <v>0</v>
      </c>
      <c r="I24" s="23" t="n">
        <f aca="false">I25+I26+I27+I28+I29</f>
        <v>0</v>
      </c>
      <c r="J24" s="23" t="n">
        <f aca="false">J25+J26+J27+J28+J29</f>
        <v>0</v>
      </c>
      <c r="K24" s="23" t="n">
        <f aca="false">K25+K26+K27+K28+K29</f>
        <v>0</v>
      </c>
      <c r="L24" s="23" t="n">
        <f aca="false">L25+L26+L27+L28+L29</f>
        <v>0</v>
      </c>
      <c r="M24" s="23" t="n">
        <f aca="false">M25+M26+M27+M28+M29</f>
        <v>0</v>
      </c>
      <c r="N24" s="23" t="n">
        <f aca="false">N25+N26+N27+N28+N29</f>
        <v>0</v>
      </c>
      <c r="O24" s="23" t="n">
        <f aca="false">O25+O26+O27+O28+O29</f>
        <v>0</v>
      </c>
      <c r="P24" s="23" t="n">
        <f aca="false">P25+P26+P27+P28+P29</f>
        <v>0</v>
      </c>
      <c r="Q24" s="23" t="n">
        <f aca="false">Q25+Q26+Q27+Q28+Q29</f>
        <v>0</v>
      </c>
      <c r="R24" s="23" t="n">
        <f aca="false">R25+R26+R27+R28+R29</f>
        <v>0</v>
      </c>
      <c r="S24" s="23" t="n">
        <f aca="false">S25+S26+S27+S28+S29</f>
        <v>0</v>
      </c>
      <c r="T24" s="23" t="n">
        <f aca="false">T25+T26+T27+T28+T29</f>
        <v>0</v>
      </c>
      <c r="U24" s="23" t="n">
        <f aca="false">U25+U26+U27+U28+U29</f>
        <v>0</v>
      </c>
      <c r="V24" s="23" t="n">
        <f aca="false">V25+V26+V27+V28+V29</f>
        <v>0</v>
      </c>
      <c r="W24" s="23" t="n">
        <f aca="false">W25+W26+W27+W28+W29</f>
        <v>4</v>
      </c>
      <c r="X24" s="23" t="n">
        <f aca="false">X25+X26+X27+X28+X29</f>
        <v>0</v>
      </c>
      <c r="Y24" s="23" t="n">
        <f aca="false">Y25+Y26+Y27+Y28+Y29</f>
        <v>0</v>
      </c>
      <c r="Z24" s="23" t="n">
        <f aca="false">Z25+Z26+Z27+Z28+Z29</f>
        <v>0</v>
      </c>
      <c r="AA24" s="23" t="n">
        <f aca="false">AA25+AA26+AA27+AA28+AA29</f>
        <v>0</v>
      </c>
      <c r="AB24" s="23" t="n">
        <f aca="false">AB25+AB26+AB27+AB28+AB29</f>
        <v>0</v>
      </c>
      <c r="AC24" s="23" t="n">
        <f aca="false">AC25+AC26+AC27+AC28+AC29</f>
        <v>0</v>
      </c>
      <c r="AD24" s="23" t="n">
        <f aca="false">AD25+AD26+AD27+AD28+AD29</f>
        <v>0</v>
      </c>
      <c r="AE24" s="23" t="n">
        <f aca="false">AE25+AE26+AE27+AE28+AE29</f>
        <v>0</v>
      </c>
      <c r="AF24" s="23" t="n">
        <f aca="false">AF25+AF26+AF27+AF28+AF29</f>
        <v>0</v>
      </c>
      <c r="AG24" s="23" t="n">
        <f aca="false">AG25+AG26+AG27+AG28+AG29</f>
        <v>0</v>
      </c>
      <c r="AH24" s="23" t="n">
        <f aca="false">AH25+AH26+AH27+AH28+AH29</f>
        <v>0</v>
      </c>
      <c r="AI24" s="23" t="n">
        <f aca="false">AI25+AI26+AI27+AI28+AI29</f>
        <v>0</v>
      </c>
      <c r="AJ24" s="23" t="n">
        <f aca="false">AJ25+AJ26+AJ27+AJ28+AJ29</f>
        <v>0</v>
      </c>
      <c r="AK24" s="23" t="n">
        <f aca="false">AK25+AK26+AK27+AK28+AK29</f>
        <v>0</v>
      </c>
      <c r="AL24" s="23" t="n">
        <f aca="false">AL25+AL26+AL27+AL28+AL29</f>
        <v>0</v>
      </c>
      <c r="AM24" s="23" t="n">
        <f aca="false">AM25+AM26+AM27+AM28+AM29</f>
        <v>3</v>
      </c>
      <c r="AN24" s="23" t="n">
        <f aca="false">AN25+AN26+AN27+AN28+AN29</f>
        <v>37</v>
      </c>
      <c r="AO24" s="23" t="n">
        <f aca="false">AO25+AO26+AO27+AO28+AO29</f>
        <v>0</v>
      </c>
      <c r="AP24" s="23" t="n">
        <f aca="false">AP25+AP26+AP27+AP28+AP29</f>
        <v>0</v>
      </c>
      <c r="AQ24" s="23" t="n">
        <f aca="false">AQ25+AQ26+AQ27+AQ28+AQ29</f>
        <v>0</v>
      </c>
      <c r="AR24" s="23" t="n">
        <f aca="false">AR25+AR26+AR27+AR28+AR29</f>
        <v>0</v>
      </c>
      <c r="AS24" s="23" t="n">
        <f aca="false">AS25+AS26+AS27+AS28+AS29</f>
        <v>0</v>
      </c>
      <c r="AT24" s="23" t="n">
        <f aca="false">AT25+AT26+AT27+AT28+AT29</f>
        <v>0</v>
      </c>
      <c r="AU24" s="23" t="n">
        <f aca="false">AU25+AU26+AU27+AU28+AU29</f>
        <v>0</v>
      </c>
      <c r="AV24" s="23" t="n">
        <f aca="false">AV25+AV26+AV27+AV28+AV29</f>
        <v>0</v>
      </c>
      <c r="AW24" s="23" t="n">
        <f aca="false">AW25+AW26+AW27+AW28+AW29</f>
        <v>0</v>
      </c>
      <c r="AX24" s="23" t="n">
        <f aca="false">AX25+AX26+AX27+AX28+AX29</f>
        <v>1</v>
      </c>
      <c r="AY24" s="23" t="n">
        <f aca="false">AY25+AY26+AY27+AY28+AY29</f>
        <v>0</v>
      </c>
      <c r="AZ24" s="23" t="n">
        <f aca="false">AZ25+AZ26+AZ27+AZ28+AZ29</f>
        <v>0</v>
      </c>
      <c r="BA24" s="23" t="n">
        <f aca="false">BA25+BA26+BA27+BA28+BA29</f>
        <v>233</v>
      </c>
      <c r="BB24" s="23" t="n">
        <f aca="false">BB25+BB26+BB27+BB28+BB29</f>
        <v>0</v>
      </c>
      <c r="BC24" s="23" t="n">
        <f aca="false">BC25+BC26+BC27+BC28+BC29</f>
        <v>5721</v>
      </c>
    </row>
    <row r="25" s="36" customFormat="true" ht="26.25" hidden="false" customHeight="true" outlineLevel="0" collapsed="false">
      <c r="A25" s="30" t="n">
        <v>1</v>
      </c>
      <c r="B25" s="31" t="s">
        <v>70</v>
      </c>
      <c r="C25" s="30" t="n">
        <v>53</v>
      </c>
      <c r="D25" s="32"/>
      <c r="E25" s="30"/>
      <c r="F25" s="33"/>
      <c r="G25" s="33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 t="n">
        <v>1</v>
      </c>
      <c r="X25" s="30"/>
      <c r="Y25" s="30"/>
      <c r="Z25" s="30"/>
      <c r="AA25" s="30"/>
      <c r="AB25" s="30"/>
      <c r="AC25" s="22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 t="n">
        <v>37</v>
      </c>
      <c r="AO25" s="30"/>
      <c r="AP25" s="30"/>
      <c r="AQ25" s="30"/>
      <c r="AR25" s="41"/>
      <c r="AS25" s="35"/>
      <c r="AT25" s="30"/>
      <c r="AU25" s="30"/>
      <c r="AV25" s="30"/>
      <c r="AW25" s="30"/>
      <c r="AX25" s="30" t="n">
        <v>1</v>
      </c>
      <c r="AY25" s="30"/>
      <c r="AZ25" s="30"/>
      <c r="BA25" s="30" t="n">
        <v>37</v>
      </c>
      <c r="BB25" s="30"/>
      <c r="BC25" s="30" t="n">
        <v>1546</v>
      </c>
    </row>
    <row r="26" s="2" customFormat="true" ht="26.25" hidden="false" customHeight="true" outlineLevel="0" collapsed="false">
      <c r="A26" s="21" t="n">
        <v>2</v>
      </c>
      <c r="B26" s="6" t="s">
        <v>85</v>
      </c>
      <c r="C26" s="21"/>
      <c r="D26" s="28"/>
      <c r="E26" s="21"/>
      <c r="F26" s="25"/>
      <c r="G26" s="25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1"/>
      <c r="Y26" s="21"/>
      <c r="Z26" s="21"/>
      <c r="AA26" s="21"/>
      <c r="AB26" s="21"/>
      <c r="AC26" s="22"/>
      <c r="AD26" s="21"/>
      <c r="AE26" s="21"/>
      <c r="AF26" s="21"/>
      <c r="AG26" s="21"/>
      <c r="AH26" s="21"/>
      <c r="AI26" s="21"/>
      <c r="AJ26" s="21"/>
      <c r="AK26" s="21"/>
      <c r="AL26" s="21"/>
      <c r="AM26" s="22"/>
      <c r="AN26" s="22"/>
      <c r="AO26" s="21"/>
      <c r="AP26" s="21"/>
      <c r="AQ26" s="21"/>
      <c r="AR26" s="26"/>
      <c r="AS26" s="27"/>
      <c r="AT26" s="21"/>
      <c r="AU26" s="21"/>
      <c r="AV26" s="21"/>
      <c r="AW26" s="21"/>
      <c r="AX26" s="22"/>
      <c r="AY26" s="21"/>
      <c r="AZ26" s="21"/>
      <c r="BA26" s="22"/>
      <c r="BB26" s="21"/>
      <c r="BC26" s="22"/>
    </row>
    <row r="27" s="2" customFormat="true" ht="26.25" hidden="false" customHeight="true" outlineLevel="0" collapsed="false">
      <c r="A27" s="21" t="n">
        <v>3</v>
      </c>
      <c r="B27" s="6" t="s">
        <v>86</v>
      </c>
      <c r="C27" s="21"/>
      <c r="D27" s="26"/>
      <c r="E27" s="21"/>
      <c r="F27" s="25"/>
      <c r="G27" s="25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1"/>
      <c r="Y27" s="21"/>
      <c r="Z27" s="21"/>
      <c r="AA27" s="21"/>
      <c r="AB27" s="21"/>
      <c r="AC27" s="22"/>
      <c r="AD27" s="21"/>
      <c r="AE27" s="21"/>
      <c r="AF27" s="21"/>
      <c r="AG27" s="21"/>
      <c r="AH27" s="21"/>
      <c r="AI27" s="21"/>
      <c r="AJ27" s="21"/>
      <c r="AK27" s="21"/>
      <c r="AL27" s="21"/>
      <c r="AM27" s="22"/>
      <c r="AN27" s="22"/>
      <c r="AO27" s="21"/>
      <c r="AP27" s="21"/>
      <c r="AQ27" s="21"/>
      <c r="AR27" s="26"/>
      <c r="AS27" s="27"/>
      <c r="AT27" s="21"/>
      <c r="AU27" s="21"/>
      <c r="AV27" s="21"/>
      <c r="AW27" s="21"/>
      <c r="AX27" s="22"/>
      <c r="AY27" s="21"/>
      <c r="AZ27" s="21"/>
      <c r="BA27" s="22"/>
      <c r="BB27" s="21"/>
      <c r="BC27" s="22"/>
    </row>
    <row r="28" s="36" customFormat="true" ht="26.25" hidden="false" customHeight="true" outlineLevel="0" collapsed="false">
      <c r="A28" s="30" t="n">
        <v>4</v>
      </c>
      <c r="B28" s="31" t="s">
        <v>87</v>
      </c>
      <c r="C28" s="30" t="n">
        <v>39</v>
      </c>
      <c r="D28" s="40"/>
      <c r="E28" s="30"/>
      <c r="F28" s="33"/>
      <c r="G28" s="33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 t="n">
        <v>1</v>
      </c>
      <c r="X28" s="30"/>
      <c r="Y28" s="30"/>
      <c r="Z28" s="30"/>
      <c r="AA28" s="30"/>
      <c r="AB28" s="30"/>
      <c r="AC28" s="22"/>
      <c r="AD28" s="30"/>
      <c r="AE28" s="30"/>
      <c r="AF28" s="30"/>
      <c r="AG28" s="30"/>
      <c r="AH28" s="30"/>
      <c r="AI28" s="30"/>
      <c r="AJ28" s="30"/>
      <c r="AK28" s="30"/>
      <c r="AL28" s="30"/>
      <c r="AM28" s="30" t="n">
        <v>1</v>
      </c>
      <c r="AN28" s="30"/>
      <c r="AO28" s="30"/>
      <c r="AP28" s="30"/>
      <c r="AQ28" s="30"/>
      <c r="AR28" s="34"/>
      <c r="AS28" s="35"/>
      <c r="AT28" s="30"/>
      <c r="AU28" s="30"/>
      <c r="AV28" s="30"/>
      <c r="AW28" s="30"/>
      <c r="AX28" s="30"/>
      <c r="AY28" s="30"/>
      <c r="AZ28" s="30"/>
      <c r="BA28" s="30" t="n">
        <v>70</v>
      </c>
      <c r="BB28" s="30"/>
      <c r="BC28" s="30" t="n">
        <v>1014</v>
      </c>
    </row>
    <row r="29" s="2" customFormat="true" ht="26.25" hidden="false" customHeight="true" outlineLevel="0" collapsed="false">
      <c r="A29" s="21" t="n">
        <v>5</v>
      </c>
      <c r="B29" s="6" t="s">
        <v>88</v>
      </c>
      <c r="C29" s="21" t="n">
        <v>45</v>
      </c>
      <c r="D29" s="28"/>
      <c r="E29" s="21"/>
      <c r="F29" s="25"/>
      <c r="G29" s="25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 t="n">
        <v>2</v>
      </c>
      <c r="X29" s="21"/>
      <c r="Y29" s="21"/>
      <c r="Z29" s="21"/>
      <c r="AA29" s="21"/>
      <c r="AB29" s="21"/>
      <c r="AC29" s="22"/>
      <c r="AD29" s="21"/>
      <c r="AE29" s="21"/>
      <c r="AF29" s="21"/>
      <c r="AG29" s="21"/>
      <c r="AH29" s="21"/>
      <c r="AI29" s="21"/>
      <c r="AJ29" s="21"/>
      <c r="AK29" s="21"/>
      <c r="AL29" s="21"/>
      <c r="AM29" s="22" t="n">
        <v>2</v>
      </c>
      <c r="AN29" s="22"/>
      <c r="AO29" s="21"/>
      <c r="AP29" s="21"/>
      <c r="AQ29" s="21"/>
      <c r="AR29" s="26"/>
      <c r="AS29" s="27"/>
      <c r="AT29" s="21"/>
      <c r="AU29" s="21"/>
      <c r="AV29" s="21"/>
      <c r="AW29" s="21"/>
      <c r="AX29" s="22"/>
      <c r="AY29" s="21"/>
      <c r="AZ29" s="21"/>
      <c r="BA29" s="22" t="n">
        <v>126</v>
      </c>
      <c r="BB29" s="21"/>
      <c r="BC29" s="22" t="n">
        <v>3161</v>
      </c>
    </row>
    <row r="30" s="24" customFormat="true" ht="26.25" hidden="false" customHeight="true" outlineLevel="0" collapsed="false">
      <c r="A30" s="23" t="s">
        <v>89</v>
      </c>
      <c r="B30" s="23" t="s">
        <v>90</v>
      </c>
      <c r="C30" s="23" t="n">
        <f aca="false">C31+C32+C33</f>
        <v>52</v>
      </c>
      <c r="D30" s="23" t="n">
        <f aca="false">D31+D32+D33</f>
        <v>0</v>
      </c>
      <c r="E30" s="23" t="n">
        <f aca="false">E31+E32+E33</f>
        <v>0</v>
      </c>
      <c r="F30" s="23" t="n">
        <f aca="false">F31+F32+F33</f>
        <v>0</v>
      </c>
      <c r="G30" s="23" t="n">
        <f aca="false">G31+G32+G33</f>
        <v>0</v>
      </c>
      <c r="H30" s="23" t="n">
        <f aca="false">H31+H32+H33</f>
        <v>0</v>
      </c>
      <c r="I30" s="23" t="n">
        <f aca="false">I31+I32+I33</f>
        <v>0</v>
      </c>
      <c r="J30" s="23" t="n">
        <f aca="false">J31+J32+J33</f>
        <v>0</v>
      </c>
      <c r="K30" s="23" t="n">
        <f aca="false">K31+K32+K33</f>
        <v>0</v>
      </c>
      <c r="L30" s="23" t="n">
        <f aca="false">L31+L32+L33</f>
        <v>0</v>
      </c>
      <c r="M30" s="23" t="n">
        <f aca="false">M31+M32+M33</f>
        <v>0</v>
      </c>
      <c r="N30" s="23" t="n">
        <f aca="false">N31+N32+N33</f>
        <v>0</v>
      </c>
      <c r="O30" s="23" t="n">
        <f aca="false">O31+O32+O33</f>
        <v>0</v>
      </c>
      <c r="P30" s="23" t="n">
        <f aca="false">P31+P32+P33</f>
        <v>0</v>
      </c>
      <c r="Q30" s="23" t="n">
        <f aca="false">Q31+Q32+Q33</f>
        <v>0</v>
      </c>
      <c r="R30" s="23" t="n">
        <f aca="false">R31+R32+R33</f>
        <v>0</v>
      </c>
      <c r="S30" s="23" t="n">
        <f aca="false">S31+S32+S33</f>
        <v>0</v>
      </c>
      <c r="T30" s="23" t="n">
        <f aca="false">T31+T32+T33</f>
        <v>0</v>
      </c>
      <c r="U30" s="23" t="n">
        <f aca="false">U31+U32+U33</f>
        <v>0</v>
      </c>
      <c r="V30" s="23" t="n">
        <f aca="false">V31+V32+V33</f>
        <v>0</v>
      </c>
      <c r="W30" s="23" t="n">
        <f aca="false">W31+W32+W33</f>
        <v>1</v>
      </c>
      <c r="X30" s="23" t="n">
        <f aca="false">X31+X32+X33</f>
        <v>0</v>
      </c>
      <c r="Y30" s="23" t="n">
        <f aca="false">Y31+Y32+Y33</f>
        <v>0</v>
      </c>
      <c r="Z30" s="23" t="n">
        <f aca="false">Z31+Z32+Z33</f>
        <v>0</v>
      </c>
      <c r="AA30" s="23" t="n">
        <f aca="false">AA31+AA32+AA33</f>
        <v>0</v>
      </c>
      <c r="AB30" s="23" t="n">
        <f aca="false">AB31+AB32+AB33</f>
        <v>0</v>
      </c>
      <c r="AC30" s="23" t="n">
        <f aca="false">AC31+AC32+AC33</f>
        <v>0</v>
      </c>
      <c r="AD30" s="23" t="n">
        <f aca="false">AD31+AD32+AD33</f>
        <v>0</v>
      </c>
      <c r="AE30" s="23" t="n">
        <f aca="false">AE31+AE32+AE33</f>
        <v>0</v>
      </c>
      <c r="AF30" s="23" t="n">
        <f aca="false">AF31+AF32+AF33</f>
        <v>0</v>
      </c>
      <c r="AG30" s="23" t="n">
        <f aca="false">AG31+AG32+AG33</f>
        <v>0</v>
      </c>
      <c r="AH30" s="23" t="n">
        <f aca="false">AH31+AH32+AH33</f>
        <v>0</v>
      </c>
      <c r="AI30" s="23" t="n">
        <f aca="false">AI31+AI32+AI33</f>
        <v>0</v>
      </c>
      <c r="AJ30" s="23" t="n">
        <f aca="false">AJ31+AJ32+AJ33</f>
        <v>0</v>
      </c>
      <c r="AK30" s="23" t="n">
        <f aca="false">AK31+AK32+AK33</f>
        <v>0</v>
      </c>
      <c r="AL30" s="23" t="n">
        <f aca="false">AL31+AL32+AL33</f>
        <v>0</v>
      </c>
      <c r="AM30" s="23" t="n">
        <f aca="false">AM31+AM32+AM33</f>
        <v>0</v>
      </c>
      <c r="AN30" s="23" t="n">
        <f aca="false">AN31+AN32+AN33</f>
        <v>50</v>
      </c>
      <c r="AO30" s="23" t="n">
        <f aca="false">AO31+AO32+AO33</f>
        <v>0</v>
      </c>
      <c r="AP30" s="23" t="n">
        <f aca="false">AP31+AP32+AP33</f>
        <v>0</v>
      </c>
      <c r="AQ30" s="23" t="n">
        <f aca="false">AQ31+AQ32+AQ33</f>
        <v>0</v>
      </c>
      <c r="AR30" s="23" t="n">
        <f aca="false">AR31+AR32+AR33</f>
        <v>0</v>
      </c>
      <c r="AS30" s="23" t="n">
        <f aca="false">AS31+AS32+AS33</f>
        <v>0</v>
      </c>
      <c r="AT30" s="23" t="n">
        <f aca="false">AT31+AT32+AT33</f>
        <v>0</v>
      </c>
      <c r="AU30" s="23" t="n">
        <f aca="false">AU31+AU32+AU33</f>
        <v>0</v>
      </c>
      <c r="AV30" s="23" t="n">
        <f aca="false">AV31+AV32+AV33</f>
        <v>0</v>
      </c>
      <c r="AW30" s="23" t="n">
        <f aca="false">AW31+AW32+AW33</f>
        <v>0</v>
      </c>
      <c r="AX30" s="23" t="n">
        <f aca="false">AX31+AX32+AX33</f>
        <v>1</v>
      </c>
      <c r="AY30" s="23" t="n">
        <f aca="false">AY31+AY32+AY33</f>
        <v>0</v>
      </c>
      <c r="AZ30" s="23" t="n">
        <f aca="false">AZ31+AZ32+AZ33</f>
        <v>0</v>
      </c>
      <c r="BA30" s="23" t="n">
        <f aca="false">BA31+BA32+BA33</f>
        <v>50</v>
      </c>
      <c r="BB30" s="23" t="n">
        <f aca="false">BB31+BB32+BB33</f>
        <v>0</v>
      </c>
      <c r="BC30" s="23" t="n">
        <f aca="false">BC31+BC32+BC33</f>
        <v>1219</v>
      </c>
    </row>
    <row r="31" s="2" customFormat="true" ht="26.25" hidden="false" customHeight="true" outlineLevel="0" collapsed="false">
      <c r="A31" s="21" t="n">
        <v>1</v>
      </c>
      <c r="B31" s="6" t="s">
        <v>70</v>
      </c>
      <c r="C31" s="21"/>
      <c r="D31" s="28"/>
      <c r="E31" s="21"/>
      <c r="F31" s="25"/>
      <c r="G31" s="25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1"/>
      <c r="Y31" s="21"/>
      <c r="Z31" s="21"/>
      <c r="AA31" s="21"/>
      <c r="AB31" s="21"/>
      <c r="AC31" s="22"/>
      <c r="AD31" s="21"/>
      <c r="AE31" s="21"/>
      <c r="AF31" s="21"/>
      <c r="AG31" s="21"/>
      <c r="AH31" s="21"/>
      <c r="AI31" s="21"/>
      <c r="AJ31" s="21"/>
      <c r="AK31" s="21"/>
      <c r="AL31" s="21"/>
      <c r="AM31" s="22"/>
      <c r="AN31" s="22"/>
      <c r="AO31" s="21"/>
      <c r="AP31" s="21"/>
      <c r="AQ31" s="21"/>
      <c r="AR31" s="26"/>
      <c r="AS31" s="27"/>
      <c r="AT31" s="21"/>
      <c r="AU31" s="21"/>
      <c r="AV31" s="21"/>
      <c r="AW31" s="21"/>
      <c r="AX31" s="22"/>
      <c r="AY31" s="21"/>
      <c r="AZ31" s="21"/>
      <c r="BA31" s="22"/>
      <c r="BB31" s="21"/>
      <c r="BC31" s="22"/>
    </row>
    <row r="32" s="36" customFormat="true" ht="26.25" hidden="false" customHeight="true" outlineLevel="0" collapsed="false">
      <c r="A32" s="30" t="n">
        <v>2</v>
      </c>
      <c r="B32" s="31" t="s">
        <v>91</v>
      </c>
      <c r="C32" s="30"/>
      <c r="D32" s="32"/>
      <c r="E32" s="30"/>
      <c r="F32" s="33"/>
      <c r="G32" s="33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4"/>
      <c r="AS32" s="42"/>
      <c r="AT32" s="30"/>
      <c r="AU32" s="30"/>
      <c r="AV32" s="30"/>
      <c r="AW32" s="30"/>
      <c r="AX32" s="30"/>
      <c r="AY32" s="30"/>
      <c r="AZ32" s="30"/>
      <c r="BA32" s="30"/>
      <c r="BB32" s="30"/>
      <c r="BC32" s="30"/>
    </row>
    <row r="33" s="36" customFormat="true" ht="26.25" hidden="false" customHeight="true" outlineLevel="0" collapsed="false">
      <c r="A33" s="30" t="n">
        <v>3</v>
      </c>
      <c r="B33" s="31" t="s">
        <v>92</v>
      </c>
      <c r="C33" s="30" t="n">
        <v>52</v>
      </c>
      <c r="D33" s="34"/>
      <c r="E33" s="30"/>
      <c r="F33" s="33"/>
      <c r="G33" s="33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 t="n">
        <v>1</v>
      </c>
      <c r="X33" s="30"/>
      <c r="Y33" s="30"/>
      <c r="Z33" s="30"/>
      <c r="AA33" s="30"/>
      <c r="AB33" s="30"/>
      <c r="AC33" s="22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 t="n">
        <v>50</v>
      </c>
      <c r="AO33" s="30"/>
      <c r="AP33" s="30"/>
      <c r="AQ33" s="30"/>
      <c r="AR33" s="34"/>
      <c r="AS33" s="35"/>
      <c r="AT33" s="30"/>
      <c r="AU33" s="30"/>
      <c r="AV33" s="30"/>
      <c r="AW33" s="30"/>
      <c r="AX33" s="30" t="n">
        <v>1</v>
      </c>
      <c r="AY33" s="30"/>
      <c r="AZ33" s="30"/>
      <c r="BA33" s="30" t="n">
        <v>50</v>
      </c>
      <c r="BB33" s="30"/>
      <c r="BC33" s="30" t="n">
        <v>1219</v>
      </c>
    </row>
    <row r="34" s="24" customFormat="true" ht="26.25" hidden="false" customHeight="true" outlineLevel="0" collapsed="false">
      <c r="A34" s="23" t="s">
        <v>93</v>
      </c>
      <c r="B34" s="23" t="s">
        <v>94</v>
      </c>
      <c r="C34" s="23" t="n">
        <f aca="false">C35+C36+C37+C38+C39+C40</f>
        <v>218</v>
      </c>
      <c r="D34" s="23" t="n">
        <f aca="false">D35+D36+D37+D38+D39+D40</f>
        <v>0</v>
      </c>
      <c r="E34" s="23" t="n">
        <f aca="false">E35+E36+E37+E38+E39+E40</f>
        <v>0</v>
      </c>
      <c r="F34" s="23" t="n">
        <f aca="false">F35+F36+F37+F38+F39+F40</f>
        <v>0</v>
      </c>
      <c r="G34" s="23" t="n">
        <f aca="false">G35+G36+G37+G38+G39+G40</f>
        <v>0</v>
      </c>
      <c r="H34" s="23" t="n">
        <f aca="false">H35+H36+H37+H38+H39+H40</f>
        <v>0</v>
      </c>
      <c r="I34" s="23" t="n">
        <f aca="false">I35+I36+I37+I38+I39+I40</f>
        <v>0</v>
      </c>
      <c r="J34" s="23" t="n">
        <f aca="false">J35+J36+J37+J38+J39+J40</f>
        <v>0</v>
      </c>
      <c r="K34" s="23" t="n">
        <f aca="false">K35+K36+K37+K38+K39+K40</f>
        <v>0</v>
      </c>
      <c r="L34" s="23" t="n">
        <f aca="false">L35+L36+L37+L38+L39+L40</f>
        <v>0</v>
      </c>
      <c r="M34" s="23" t="n">
        <f aca="false">M35+M36+M37+M38+M39+M40</f>
        <v>0</v>
      </c>
      <c r="N34" s="23" t="n">
        <f aca="false">N35+N36+N37+N38+N39+N40</f>
        <v>0</v>
      </c>
      <c r="O34" s="23" t="n">
        <f aca="false">O35+O36+O37+O38+O39+O40</f>
        <v>0</v>
      </c>
      <c r="P34" s="23" t="n">
        <f aca="false">P35+P36+P37+P38+P39+P40</f>
        <v>0</v>
      </c>
      <c r="Q34" s="23" t="n">
        <f aca="false">Q35+Q36+Q37+Q38+Q39+Q40</f>
        <v>0</v>
      </c>
      <c r="R34" s="23" t="n">
        <f aca="false">R35+R36+R37+R38+R39+R40</f>
        <v>0</v>
      </c>
      <c r="S34" s="23" t="n">
        <f aca="false">S35+S36+S37+S38+S39+S40</f>
        <v>0</v>
      </c>
      <c r="T34" s="23" t="n">
        <f aca="false">T35+T36+T37+T38+T39+T40</f>
        <v>0</v>
      </c>
      <c r="U34" s="23" t="n">
        <f aca="false">U35+U36+U37+U38+U39+U40</f>
        <v>0</v>
      </c>
      <c r="V34" s="23" t="n">
        <f aca="false">V35+V36+V37+V38+V39+V40</f>
        <v>0</v>
      </c>
      <c r="W34" s="23" t="n">
        <f aca="false">W35+W36+W37+W38+W39+W40</f>
        <v>5</v>
      </c>
      <c r="X34" s="23" t="n">
        <f aca="false">X35+X36+X37+X38+X39+X40</f>
        <v>1</v>
      </c>
      <c r="Y34" s="23" t="n">
        <f aca="false">Y35+Y36+Y37+Y38+Y39+Y40</f>
        <v>0</v>
      </c>
      <c r="Z34" s="23" t="n">
        <f aca="false">Z35+Z36+Z37+Z38+Z39+Z40</f>
        <v>0</v>
      </c>
      <c r="AA34" s="23" t="n">
        <f aca="false">AA35+AA36+AA37+AA38+AA39+AA40</f>
        <v>0</v>
      </c>
      <c r="AB34" s="23" t="n">
        <f aca="false">AB35+AB36+AB37+AB38+AB39+AB40</f>
        <v>0</v>
      </c>
      <c r="AC34" s="23" t="n">
        <f aca="false">AC35+AC36+AC37+AC38+AC39+AC40</f>
        <v>1</v>
      </c>
      <c r="AD34" s="23" t="n">
        <f aca="false">AD35+AD36+AD37+AD38+AD39+AD40</f>
        <v>0</v>
      </c>
      <c r="AE34" s="23" t="n">
        <f aca="false">AE35+AE36+AE37+AE38+AE39+AE40</f>
        <v>0</v>
      </c>
      <c r="AF34" s="23" t="n">
        <f aca="false">AF35+AF36+AF37+AF38+AF39+AF40</f>
        <v>0</v>
      </c>
      <c r="AG34" s="23" t="n">
        <f aca="false">AG35+AG36+AG37+AG38+AG39+AG40</f>
        <v>0</v>
      </c>
      <c r="AH34" s="23" t="n">
        <f aca="false">AH35+AH36+AH37+AH38+AH39+AH40</f>
        <v>0</v>
      </c>
      <c r="AI34" s="23" t="n">
        <f aca="false">AI35+AI36+AI37+AI38+AI39+AI40</f>
        <v>0</v>
      </c>
      <c r="AJ34" s="23" t="n">
        <f aca="false">AJ35+AJ36+AJ37+AJ38+AJ39+AJ40</f>
        <v>0</v>
      </c>
      <c r="AK34" s="23" t="n">
        <f aca="false">AK35+AK36+AK37+AK38+AK39+AK40</f>
        <v>2</v>
      </c>
      <c r="AL34" s="23" t="n">
        <f aca="false">AL35+AL36+AL37+AL38+AL39+AL40</f>
        <v>0</v>
      </c>
      <c r="AM34" s="23" t="n">
        <f aca="false">AM35+AM36+AM37+AM38+AM39+AM40</f>
        <v>0</v>
      </c>
      <c r="AN34" s="23" t="n">
        <f aca="false">AN35+AN36+AN37+AN38+AN39+AN40</f>
        <v>346</v>
      </c>
      <c r="AO34" s="23" t="n">
        <f aca="false">AO35+AO36+AO37+AO38+AO39+AO40</f>
        <v>0</v>
      </c>
      <c r="AP34" s="23" t="n">
        <f aca="false">AP35+AP36+AP37+AP38+AP39+AP40</f>
        <v>0</v>
      </c>
      <c r="AQ34" s="23" t="n">
        <f aca="false">AQ35+AQ36+AQ37+AQ38+AQ39+AQ40</f>
        <v>0.122</v>
      </c>
      <c r="AR34" s="23" t="n">
        <f aca="false">AR35+AR36+AR37+AR38+AR39+AR40</f>
        <v>0</v>
      </c>
      <c r="AS34" s="23" t="n">
        <f aca="false">AS35+AS36+AS37+AS38+AS39+AS40</f>
        <v>0</v>
      </c>
      <c r="AT34" s="23" t="n">
        <f aca="false">AT35+AT36+AT37+AT38+AT39+AT40</f>
        <v>0</v>
      </c>
      <c r="AU34" s="23" t="n">
        <f aca="false">AU35+AU36+AU37+AU38+AU39+AU40</f>
        <v>0</v>
      </c>
      <c r="AV34" s="23" t="n">
        <f aca="false">AV35+AV36+AV37+AV38+AV39+AV40</f>
        <v>0</v>
      </c>
      <c r="AW34" s="23" t="n">
        <f aca="false">AW35+AW36+AW37+AW38+AW39+AW40</f>
        <v>0</v>
      </c>
      <c r="AX34" s="23" t="n">
        <f aca="false">AX35+AX36+AX37+AX38+AX39+AX40</f>
        <v>2</v>
      </c>
      <c r="AY34" s="23" t="n">
        <f aca="false">AY35+AY36+AY37+AY38+AY39+AY40</f>
        <v>0</v>
      </c>
      <c r="AZ34" s="23" t="n">
        <f aca="false">AZ35+AZ36+AZ37+AZ38+AZ39+AZ40</f>
        <v>0</v>
      </c>
      <c r="BA34" s="23" t="n">
        <f aca="false">BA35+BA36+BA37+BA38+BA39+BA40</f>
        <v>374</v>
      </c>
      <c r="BB34" s="23" t="n">
        <f aca="false">BB35+BB36+BB37+BB38+BB39+BB40</f>
        <v>0</v>
      </c>
      <c r="BC34" s="23" t="n">
        <f aca="false">BC35+BC36+BC37+BC38+BC39+BC40</f>
        <v>5747</v>
      </c>
    </row>
    <row r="35" s="2" customFormat="true" ht="26.25" hidden="false" customHeight="true" outlineLevel="0" collapsed="false">
      <c r="A35" s="21" t="n">
        <v>1</v>
      </c>
      <c r="B35" s="6" t="s">
        <v>70</v>
      </c>
      <c r="C35" s="21" t="n">
        <v>38</v>
      </c>
      <c r="D35" s="28"/>
      <c r="E35" s="21"/>
      <c r="F35" s="25"/>
      <c r="G35" s="25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 t="n">
        <v>1</v>
      </c>
      <c r="X35" s="21"/>
      <c r="Y35" s="21"/>
      <c r="Z35" s="21"/>
      <c r="AA35" s="21"/>
      <c r="AB35" s="21"/>
      <c r="AC35" s="22"/>
      <c r="AD35" s="21"/>
      <c r="AE35" s="21"/>
      <c r="AF35" s="21"/>
      <c r="AG35" s="21"/>
      <c r="AH35" s="21"/>
      <c r="AI35" s="21"/>
      <c r="AJ35" s="21"/>
      <c r="AK35" s="21"/>
      <c r="AL35" s="21"/>
      <c r="AM35" s="22"/>
      <c r="AN35" s="22" t="n">
        <v>40</v>
      </c>
      <c r="AO35" s="21"/>
      <c r="AP35" s="21"/>
      <c r="AQ35" s="21"/>
      <c r="AR35" s="26"/>
      <c r="AS35" s="27"/>
      <c r="AT35" s="21"/>
      <c r="AU35" s="21"/>
      <c r="AV35" s="21"/>
      <c r="AW35" s="21"/>
      <c r="AX35" s="22"/>
      <c r="AY35" s="21"/>
      <c r="AZ35" s="21"/>
      <c r="BA35" s="22" t="n">
        <v>40</v>
      </c>
      <c r="BB35" s="21"/>
      <c r="BC35" s="22" t="n">
        <v>1802</v>
      </c>
    </row>
    <row r="36" s="36" customFormat="true" ht="26.25" hidden="false" customHeight="true" outlineLevel="0" collapsed="false">
      <c r="A36" s="30" t="n">
        <v>2</v>
      </c>
      <c r="B36" s="31" t="s">
        <v>95</v>
      </c>
      <c r="C36" s="30" t="n">
        <v>53</v>
      </c>
      <c r="D36" s="32"/>
      <c r="E36" s="30"/>
      <c r="F36" s="33"/>
      <c r="G36" s="33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 t="n">
        <v>1</v>
      </c>
      <c r="X36" s="30" t="n">
        <v>1</v>
      </c>
      <c r="Y36" s="30"/>
      <c r="Z36" s="30"/>
      <c r="AA36" s="30"/>
      <c r="AB36" s="30"/>
      <c r="AC36" s="30" t="n">
        <v>1</v>
      </c>
      <c r="AD36" s="30"/>
      <c r="AE36" s="30"/>
      <c r="AF36" s="30"/>
      <c r="AG36" s="30"/>
      <c r="AH36" s="30"/>
      <c r="AI36" s="30"/>
      <c r="AJ36" s="30"/>
      <c r="AK36" s="30" t="n">
        <v>2</v>
      </c>
      <c r="AL36" s="30"/>
      <c r="AM36" s="30"/>
      <c r="AN36" s="30" t="n">
        <v>281</v>
      </c>
      <c r="AO36" s="30"/>
      <c r="AP36" s="30"/>
      <c r="AQ36" s="30"/>
      <c r="AR36" s="34"/>
      <c r="AS36" s="35"/>
      <c r="AT36" s="30"/>
      <c r="AU36" s="30"/>
      <c r="AV36" s="30"/>
      <c r="AW36" s="30"/>
      <c r="AX36" s="30" t="n">
        <v>1</v>
      </c>
      <c r="AY36" s="30"/>
      <c r="AZ36" s="30"/>
      <c r="BA36" s="30" t="n">
        <v>309</v>
      </c>
      <c r="BB36" s="30"/>
      <c r="BC36" s="30" t="n">
        <v>2700</v>
      </c>
    </row>
    <row r="37" s="36" customFormat="true" ht="26.25" hidden="false" customHeight="true" outlineLevel="0" collapsed="false">
      <c r="A37" s="30" t="n">
        <v>3</v>
      </c>
      <c r="B37" s="31" t="s">
        <v>96</v>
      </c>
      <c r="C37" s="30" t="n">
        <v>37</v>
      </c>
      <c r="D37" s="34"/>
      <c r="E37" s="30"/>
      <c r="F37" s="33"/>
      <c r="G37" s="33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 t="n">
        <v>1</v>
      </c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 t="n">
        <v>5</v>
      </c>
      <c r="AO37" s="30"/>
      <c r="AP37" s="30"/>
      <c r="AQ37" s="30"/>
      <c r="AR37" s="34"/>
      <c r="AS37" s="35"/>
      <c r="AT37" s="30"/>
      <c r="AU37" s="30"/>
      <c r="AV37" s="30"/>
      <c r="AW37" s="30"/>
      <c r="AX37" s="30"/>
      <c r="AY37" s="30"/>
      <c r="AZ37" s="30"/>
      <c r="BA37" s="30" t="n">
        <v>5</v>
      </c>
      <c r="BB37" s="30"/>
      <c r="BC37" s="30" t="n">
        <v>5</v>
      </c>
    </row>
    <row r="38" s="2" customFormat="true" ht="26.25" hidden="false" customHeight="true" outlineLevel="0" collapsed="false">
      <c r="A38" s="21" t="n">
        <v>4</v>
      </c>
      <c r="B38" s="6" t="s">
        <v>97</v>
      </c>
      <c r="C38" s="21" t="n">
        <v>38</v>
      </c>
      <c r="D38" s="28"/>
      <c r="E38" s="21"/>
      <c r="F38" s="25"/>
      <c r="G38" s="25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 t="n">
        <v>1</v>
      </c>
      <c r="X38" s="21"/>
      <c r="Y38" s="21"/>
      <c r="Z38" s="21"/>
      <c r="AA38" s="21"/>
      <c r="AB38" s="21"/>
      <c r="AC38" s="22"/>
      <c r="AD38" s="21"/>
      <c r="AE38" s="21"/>
      <c r="AF38" s="21"/>
      <c r="AG38" s="21"/>
      <c r="AH38" s="21"/>
      <c r="AI38" s="21"/>
      <c r="AJ38" s="21"/>
      <c r="AK38" s="21"/>
      <c r="AL38" s="21"/>
      <c r="AM38" s="22"/>
      <c r="AN38" s="22" t="n">
        <v>20</v>
      </c>
      <c r="AO38" s="21"/>
      <c r="AP38" s="21"/>
      <c r="AQ38" s="21"/>
      <c r="AR38" s="26"/>
      <c r="AS38" s="27"/>
      <c r="AT38" s="21"/>
      <c r="AU38" s="21"/>
      <c r="AV38" s="21"/>
      <c r="AW38" s="21"/>
      <c r="AX38" s="22" t="n">
        <v>1</v>
      </c>
      <c r="AY38" s="21"/>
      <c r="AZ38" s="21"/>
      <c r="BA38" s="22" t="n">
        <v>20</v>
      </c>
      <c r="BB38" s="21"/>
      <c r="BC38" s="22" t="n">
        <v>20</v>
      </c>
    </row>
    <row r="39" s="2" customFormat="true" ht="26.25" hidden="false" customHeight="true" outlineLevel="0" collapsed="false">
      <c r="A39" s="21" t="n">
        <v>5</v>
      </c>
      <c r="B39" s="6" t="s">
        <v>98</v>
      </c>
      <c r="C39" s="21"/>
      <c r="D39" s="28"/>
      <c r="E39" s="21"/>
      <c r="F39" s="25"/>
      <c r="G39" s="25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2"/>
      <c r="X39" s="21"/>
      <c r="Y39" s="21"/>
      <c r="Z39" s="21"/>
      <c r="AA39" s="21"/>
      <c r="AB39" s="21"/>
      <c r="AC39" s="22"/>
      <c r="AD39" s="21"/>
      <c r="AE39" s="21"/>
      <c r="AF39" s="21"/>
      <c r="AG39" s="21"/>
      <c r="AH39" s="21"/>
      <c r="AI39" s="21"/>
      <c r="AJ39" s="21"/>
      <c r="AK39" s="21"/>
      <c r="AL39" s="21"/>
      <c r="AM39" s="22"/>
      <c r="AN39" s="22"/>
      <c r="AO39" s="21"/>
      <c r="AP39" s="21"/>
      <c r="AQ39" s="21"/>
      <c r="AR39" s="26"/>
      <c r="AS39" s="27"/>
      <c r="AT39" s="21"/>
      <c r="AU39" s="21"/>
      <c r="AV39" s="21"/>
      <c r="AW39" s="21"/>
      <c r="AX39" s="22"/>
      <c r="AY39" s="21"/>
      <c r="AZ39" s="21"/>
      <c r="BA39" s="22"/>
      <c r="BB39" s="21"/>
      <c r="BC39" s="22"/>
    </row>
    <row r="40" s="36" customFormat="true" ht="26.25" hidden="false" customHeight="true" outlineLevel="0" collapsed="false">
      <c r="A40" s="30" t="n">
        <v>6</v>
      </c>
      <c r="B40" s="31" t="s">
        <v>99</v>
      </c>
      <c r="C40" s="30" t="n">
        <v>52</v>
      </c>
      <c r="D40" s="32"/>
      <c r="E40" s="30"/>
      <c r="F40" s="33"/>
      <c r="G40" s="33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 t="n">
        <v>1</v>
      </c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 t="n">
        <v>0.122</v>
      </c>
      <c r="AR40" s="34"/>
      <c r="AS40" s="35"/>
      <c r="AT40" s="30"/>
      <c r="AU40" s="30"/>
      <c r="AV40" s="30"/>
      <c r="AW40" s="30"/>
      <c r="AX40" s="30"/>
      <c r="AY40" s="30"/>
      <c r="AZ40" s="30"/>
      <c r="BA40" s="30"/>
      <c r="BB40" s="30"/>
      <c r="BC40" s="30" t="n">
        <v>1220</v>
      </c>
    </row>
    <row r="41" s="24" customFormat="true" ht="26.25" hidden="false" customHeight="true" outlineLevel="0" collapsed="false">
      <c r="A41" s="23" t="s">
        <v>100</v>
      </c>
      <c r="B41" s="23" t="s">
        <v>101</v>
      </c>
      <c r="C41" s="23" t="n">
        <f aca="false">C42+C43+C44+C45+C46+C47</f>
        <v>165</v>
      </c>
      <c r="D41" s="23" t="n">
        <f aca="false">D42+D43+D44+D45+D46+D47</f>
        <v>0</v>
      </c>
      <c r="E41" s="23" t="n">
        <f aca="false">E42+E43+E44+E45+E46+E47</f>
        <v>0</v>
      </c>
      <c r="F41" s="23" t="n">
        <f aca="false">F42+F43+F44+F45+F46+F47</f>
        <v>0</v>
      </c>
      <c r="G41" s="23" t="n">
        <f aca="false">G42+G43+G44+G45+G46+G47</f>
        <v>0</v>
      </c>
      <c r="H41" s="23" t="n">
        <f aca="false">H42+H43+H44+H45+H46+H47</f>
        <v>0</v>
      </c>
      <c r="I41" s="23" t="n">
        <f aca="false">I42+I43+I44+I45+I46+I47</f>
        <v>0</v>
      </c>
      <c r="J41" s="23" t="n">
        <f aca="false">J42+J43+J44+J45+J46+J47</f>
        <v>0</v>
      </c>
      <c r="K41" s="23" t="n">
        <f aca="false">K42+K43+K44+K45+K46+K47</f>
        <v>0</v>
      </c>
      <c r="L41" s="23" t="n">
        <f aca="false">L42+L43+L44+L45+L46+L47</f>
        <v>0</v>
      </c>
      <c r="M41" s="23" t="n">
        <f aca="false">M42+M43+M44+M45+M46+M47</f>
        <v>0</v>
      </c>
      <c r="N41" s="23" t="n">
        <f aca="false">N42+N43+N44+N45+N46+N47</f>
        <v>0</v>
      </c>
      <c r="O41" s="23" t="n">
        <f aca="false">O42+O43+O44+O45+O46+O47</f>
        <v>0</v>
      </c>
      <c r="P41" s="23" t="n">
        <f aca="false">P42+P43+P44+P45+P46+P47</f>
        <v>0</v>
      </c>
      <c r="Q41" s="23" t="n">
        <f aca="false">Q42+Q43+Q44+Q45+Q46+Q47</f>
        <v>0</v>
      </c>
      <c r="R41" s="23" t="n">
        <f aca="false">R42+R43+R44+R45+R46+R47</f>
        <v>0</v>
      </c>
      <c r="S41" s="23" t="n">
        <f aca="false">S42+S43+S44+S45+S46+S47</f>
        <v>0</v>
      </c>
      <c r="T41" s="23" t="n">
        <f aca="false">T42+T43+T44+T45+T46+T47</f>
        <v>0</v>
      </c>
      <c r="U41" s="23" t="n">
        <f aca="false">U42+U43+U44+U45+U46+U47</f>
        <v>0</v>
      </c>
      <c r="V41" s="23" t="n">
        <f aca="false">V42+V43+V44+V45+V46+V47</f>
        <v>0</v>
      </c>
      <c r="W41" s="23" t="n">
        <f aca="false">W42+W43+W44+W45+W46+W47</f>
        <v>4</v>
      </c>
      <c r="X41" s="23" t="n">
        <f aca="false">X42+X43+X44+X45+X46+X47</f>
        <v>0</v>
      </c>
      <c r="Y41" s="23" t="n">
        <f aca="false">Y42+Y43+Y44+Y45+Y46+Y47</f>
        <v>0</v>
      </c>
      <c r="Z41" s="23" t="n">
        <f aca="false">Z42+Z43+Z44+Z45+Z46+Z47</f>
        <v>0</v>
      </c>
      <c r="AA41" s="23" t="n">
        <f aca="false">AA42+AA43+AA44+AA45+AA46+AA47</f>
        <v>0</v>
      </c>
      <c r="AB41" s="23" t="n">
        <f aca="false">AB42+AB43+AB44+AB45+AB46+AB47</f>
        <v>0</v>
      </c>
      <c r="AC41" s="23" t="n">
        <f aca="false">AC42+AC43+AC44+AC45+AC46+AC47</f>
        <v>0.7</v>
      </c>
      <c r="AD41" s="23" t="n">
        <f aca="false">AD42+AD43+AD44+AD45+AD46+AD47</f>
        <v>0</v>
      </c>
      <c r="AE41" s="23" t="n">
        <f aca="false">AE42+AE43+AE44+AE45+AE46+AE47</f>
        <v>0</v>
      </c>
      <c r="AF41" s="23" t="n">
        <f aca="false">AF42+AF43+AF44+AF45+AF46+AF47</f>
        <v>0</v>
      </c>
      <c r="AG41" s="23" t="n">
        <f aca="false">AG42+AG43+AG44+AG45+AG46+AG47</f>
        <v>0</v>
      </c>
      <c r="AH41" s="23" t="n">
        <f aca="false">AH42+AH43+AH44+AH45+AH46+AH47</f>
        <v>0</v>
      </c>
      <c r="AI41" s="23" t="n">
        <f aca="false">AI42+AI43+AI44+AI45+AI46+AI47</f>
        <v>0</v>
      </c>
      <c r="AJ41" s="23" t="n">
        <f aca="false">AJ42+AJ43+AJ44+AJ45+AJ46+AJ47</f>
        <v>0</v>
      </c>
      <c r="AK41" s="23" t="n">
        <f aca="false">AK42+AK43+AK44+AK45+AK46+AK47</f>
        <v>0</v>
      </c>
      <c r="AL41" s="23" t="n">
        <f aca="false">AL42+AL43+AL44+AL45+AL46+AL47</f>
        <v>0</v>
      </c>
      <c r="AM41" s="23" t="n">
        <f aca="false">AM42+AM43+AM44+AM45+AM46+AM47</f>
        <v>1</v>
      </c>
      <c r="AN41" s="23" t="n">
        <f aca="false">AN42+AN43+AN44+AN45+AN46+AN47</f>
        <v>366</v>
      </c>
      <c r="AO41" s="23" t="n">
        <f aca="false">AO42+AO43+AO44+AO45+AO46+AO47</f>
        <v>0</v>
      </c>
      <c r="AP41" s="23" t="n">
        <f aca="false">AP42+AP43+AP44+AP45+AP46+AP47</f>
        <v>0</v>
      </c>
      <c r="AQ41" s="23" t="n">
        <f aca="false">AQ42+AQ43+AQ44+AQ45+AQ46+AQ47</f>
        <v>0</v>
      </c>
      <c r="AR41" s="23" t="n">
        <f aca="false">AR42+AR43+AR44+AR45+AR46+AR47</f>
        <v>0</v>
      </c>
      <c r="AS41" s="23" t="n">
        <f aca="false">AS42+AS43+AS44+AS45+AS46+AS47</f>
        <v>0</v>
      </c>
      <c r="AT41" s="23" t="n">
        <f aca="false">AT42+AT43+AT44+AT45+AT46+AT47</f>
        <v>0</v>
      </c>
      <c r="AU41" s="23" t="n">
        <f aca="false">AU42+AU43+AU44+AU45+AU46+AU47</f>
        <v>0</v>
      </c>
      <c r="AV41" s="23" t="n">
        <f aca="false">AV42+AV43+AV44+AV45+AV46+AV47</f>
        <v>0</v>
      </c>
      <c r="AW41" s="23" t="n">
        <f aca="false">AW42+AW43+AW44+AW45+AW46+AW47</f>
        <v>0</v>
      </c>
      <c r="AX41" s="23" t="n">
        <f aca="false">AX42+AX43+AX44+AX45+AX46+AX47</f>
        <v>1</v>
      </c>
      <c r="AY41" s="23" t="n">
        <f aca="false">AY42+AY43+AY44+AY45+AY46+AY47</f>
        <v>0</v>
      </c>
      <c r="AZ41" s="23" t="n">
        <f aca="false">AZ42+AZ43+AZ44+AZ45+AZ46+AZ47</f>
        <v>0</v>
      </c>
      <c r="BA41" s="23" t="n">
        <f aca="false">BA42+BA43+BA44+BA45+BA46+BA47</f>
        <v>1861</v>
      </c>
      <c r="BB41" s="23" t="n">
        <f aca="false">BB42+BB43+BB44+BB45+BB46+BB47</f>
        <v>0</v>
      </c>
      <c r="BC41" s="23" t="n">
        <f aca="false">BC42+BC43+BC44+BC45+BC46+BC47</f>
        <v>2964</v>
      </c>
    </row>
    <row r="42" s="2" customFormat="true" ht="26.25" hidden="false" customHeight="true" outlineLevel="0" collapsed="false">
      <c r="A42" s="21" t="n">
        <v>1</v>
      </c>
      <c r="B42" s="6" t="s">
        <v>102</v>
      </c>
      <c r="C42" s="21"/>
      <c r="D42" s="28"/>
      <c r="E42" s="21"/>
      <c r="F42" s="25"/>
      <c r="G42" s="25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21"/>
      <c r="Y42" s="21"/>
      <c r="Z42" s="21"/>
      <c r="AA42" s="21"/>
      <c r="AB42" s="21"/>
      <c r="AC42" s="22"/>
      <c r="AD42" s="21"/>
      <c r="AE42" s="21"/>
      <c r="AF42" s="21"/>
      <c r="AG42" s="21"/>
      <c r="AH42" s="21"/>
      <c r="AI42" s="21"/>
      <c r="AJ42" s="21"/>
      <c r="AK42" s="21"/>
      <c r="AL42" s="21"/>
      <c r="AM42" s="22"/>
      <c r="AN42" s="22"/>
      <c r="AO42" s="21"/>
      <c r="AP42" s="21"/>
      <c r="AQ42" s="21"/>
      <c r="AR42" s="26"/>
      <c r="AS42" s="27"/>
      <c r="AT42" s="21"/>
      <c r="AU42" s="21"/>
      <c r="AV42" s="21"/>
      <c r="AW42" s="21"/>
      <c r="AX42" s="22"/>
      <c r="AY42" s="21"/>
      <c r="AZ42" s="21"/>
      <c r="BA42" s="22"/>
      <c r="BB42" s="21"/>
      <c r="BC42" s="22"/>
    </row>
    <row r="43" s="2" customFormat="true" ht="26.25" hidden="false" customHeight="true" outlineLevel="0" collapsed="false">
      <c r="A43" s="21" t="n">
        <v>2</v>
      </c>
      <c r="B43" s="6" t="s">
        <v>103</v>
      </c>
      <c r="C43" s="21" t="n">
        <v>42</v>
      </c>
      <c r="D43" s="43"/>
      <c r="E43" s="43"/>
      <c r="F43" s="25"/>
      <c r="G43" s="25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 t="n">
        <v>1</v>
      </c>
      <c r="X43" s="21"/>
      <c r="Y43" s="21"/>
      <c r="Z43" s="21"/>
      <c r="AA43" s="21"/>
      <c r="AB43" s="21"/>
      <c r="AC43" s="22"/>
      <c r="AD43" s="21"/>
      <c r="AE43" s="21"/>
      <c r="AF43" s="21"/>
      <c r="AG43" s="21"/>
      <c r="AH43" s="21"/>
      <c r="AI43" s="21"/>
      <c r="AJ43" s="21"/>
      <c r="AK43" s="21"/>
      <c r="AL43" s="21"/>
      <c r="AM43" s="22"/>
      <c r="AN43" s="22" t="n">
        <v>52</v>
      </c>
      <c r="AO43" s="21"/>
      <c r="AP43" s="21"/>
      <c r="AQ43" s="21"/>
      <c r="AR43" s="26"/>
      <c r="AS43" s="27"/>
      <c r="AT43" s="21"/>
      <c r="AU43" s="21"/>
      <c r="AV43" s="21"/>
      <c r="AW43" s="21"/>
      <c r="AX43" s="22" t="n">
        <v>1</v>
      </c>
      <c r="AY43" s="21"/>
      <c r="AZ43" s="21"/>
      <c r="BA43" s="22" t="n">
        <v>52</v>
      </c>
      <c r="BB43" s="21"/>
      <c r="BC43" s="22" t="n">
        <v>895</v>
      </c>
    </row>
    <row r="44" s="2" customFormat="true" ht="26.25" hidden="false" customHeight="true" outlineLevel="0" collapsed="false">
      <c r="A44" s="21" t="n">
        <v>3</v>
      </c>
      <c r="B44" s="6" t="s">
        <v>104</v>
      </c>
      <c r="C44" s="21" t="n">
        <v>42</v>
      </c>
      <c r="D44" s="44"/>
      <c r="E44" s="44"/>
      <c r="F44" s="25"/>
      <c r="G44" s="25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 t="n">
        <v>1</v>
      </c>
      <c r="X44" s="21"/>
      <c r="Y44" s="21"/>
      <c r="Z44" s="21"/>
      <c r="AA44" s="21"/>
      <c r="AB44" s="21"/>
      <c r="AC44" s="22" t="n">
        <v>0.7</v>
      </c>
      <c r="AD44" s="21"/>
      <c r="AE44" s="21"/>
      <c r="AF44" s="21"/>
      <c r="AG44" s="21"/>
      <c r="AH44" s="21"/>
      <c r="AI44" s="21"/>
      <c r="AJ44" s="21"/>
      <c r="AK44" s="21"/>
      <c r="AL44" s="21"/>
      <c r="AM44" s="22"/>
      <c r="AN44" s="22"/>
      <c r="AO44" s="21"/>
      <c r="AP44" s="21"/>
      <c r="AQ44" s="21"/>
      <c r="AR44" s="26"/>
      <c r="AS44" s="27"/>
      <c r="AT44" s="21"/>
      <c r="AU44" s="21"/>
      <c r="AV44" s="21"/>
      <c r="AW44" s="21"/>
      <c r="AX44" s="22"/>
      <c r="AY44" s="21"/>
      <c r="AZ44" s="21"/>
      <c r="BA44" s="22" t="n">
        <v>970</v>
      </c>
      <c r="BB44" s="21"/>
      <c r="BC44" s="22" t="n">
        <v>970</v>
      </c>
    </row>
    <row r="45" s="2" customFormat="true" ht="26.25" hidden="false" customHeight="true" outlineLevel="0" collapsed="false">
      <c r="A45" s="21" t="n">
        <v>4</v>
      </c>
      <c r="B45" s="6" t="s">
        <v>105</v>
      </c>
      <c r="C45" s="21" t="n">
        <v>49</v>
      </c>
      <c r="D45" s="28"/>
      <c r="E45" s="21"/>
      <c r="F45" s="25"/>
      <c r="G45" s="25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 t="n">
        <v>1</v>
      </c>
      <c r="X45" s="21"/>
      <c r="Y45" s="21"/>
      <c r="Z45" s="21"/>
      <c r="AA45" s="21"/>
      <c r="AB45" s="21"/>
      <c r="AC45" s="22"/>
      <c r="AD45" s="21"/>
      <c r="AE45" s="21"/>
      <c r="AF45" s="21"/>
      <c r="AG45" s="21"/>
      <c r="AH45" s="21"/>
      <c r="AI45" s="21"/>
      <c r="AJ45" s="21"/>
      <c r="AK45" s="21"/>
      <c r="AL45" s="21"/>
      <c r="AM45" s="22"/>
      <c r="AN45" s="22" t="n">
        <v>314</v>
      </c>
      <c r="AO45" s="21"/>
      <c r="AP45" s="21"/>
      <c r="AQ45" s="21"/>
      <c r="AR45" s="26"/>
      <c r="AS45" s="27"/>
      <c r="AT45" s="21"/>
      <c r="AU45" s="21"/>
      <c r="AV45" s="21"/>
      <c r="AW45" s="21"/>
      <c r="AX45" s="22"/>
      <c r="AY45" s="21"/>
      <c r="AZ45" s="21"/>
      <c r="BA45" s="22" t="n">
        <v>314</v>
      </c>
      <c r="BB45" s="21"/>
      <c r="BC45" s="22" t="n">
        <v>314</v>
      </c>
    </row>
    <row r="46" s="2" customFormat="true" ht="26.25" hidden="false" customHeight="true" outlineLevel="0" collapsed="false">
      <c r="A46" s="21" t="n">
        <v>5</v>
      </c>
      <c r="B46" s="6" t="s">
        <v>106</v>
      </c>
      <c r="C46" s="21"/>
      <c r="D46" s="28"/>
      <c r="E46" s="21"/>
      <c r="F46" s="25"/>
      <c r="G46" s="25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2"/>
      <c r="X46" s="21"/>
      <c r="Y46" s="21"/>
      <c r="Z46" s="21"/>
      <c r="AA46" s="21"/>
      <c r="AB46" s="21"/>
      <c r="AC46" s="22"/>
      <c r="AD46" s="21"/>
      <c r="AE46" s="21"/>
      <c r="AF46" s="21"/>
      <c r="AG46" s="21"/>
      <c r="AH46" s="21"/>
      <c r="AI46" s="21"/>
      <c r="AJ46" s="21"/>
      <c r="AK46" s="21"/>
      <c r="AL46" s="21"/>
      <c r="AM46" s="22"/>
      <c r="AN46" s="22"/>
      <c r="AO46" s="21"/>
      <c r="AP46" s="21"/>
      <c r="AQ46" s="21"/>
      <c r="AR46" s="26"/>
      <c r="AS46" s="27"/>
      <c r="AT46" s="21"/>
      <c r="AU46" s="21"/>
      <c r="AV46" s="21"/>
      <c r="AW46" s="21"/>
      <c r="AX46" s="22"/>
      <c r="AY46" s="21"/>
      <c r="AZ46" s="21"/>
      <c r="BA46" s="22"/>
      <c r="BB46" s="21"/>
      <c r="BC46" s="22"/>
    </row>
    <row r="47" s="2" customFormat="true" ht="26.25" hidden="false" customHeight="true" outlineLevel="0" collapsed="false">
      <c r="A47" s="21" t="n">
        <v>6</v>
      </c>
      <c r="B47" s="6" t="s">
        <v>107</v>
      </c>
      <c r="C47" s="21" t="n">
        <v>32</v>
      </c>
      <c r="D47" s="43"/>
      <c r="E47" s="21"/>
      <c r="F47" s="25"/>
      <c r="G47" s="25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2" t="n">
        <v>1</v>
      </c>
      <c r="X47" s="21"/>
      <c r="Y47" s="21"/>
      <c r="Z47" s="21"/>
      <c r="AA47" s="21"/>
      <c r="AB47" s="21"/>
      <c r="AC47" s="22"/>
      <c r="AD47" s="21"/>
      <c r="AE47" s="21"/>
      <c r="AF47" s="21"/>
      <c r="AG47" s="21"/>
      <c r="AH47" s="21"/>
      <c r="AI47" s="21"/>
      <c r="AJ47" s="21"/>
      <c r="AK47" s="21"/>
      <c r="AL47" s="21"/>
      <c r="AM47" s="22" t="n">
        <v>1</v>
      </c>
      <c r="AN47" s="22"/>
      <c r="AO47" s="21"/>
      <c r="AP47" s="21"/>
      <c r="AQ47" s="21"/>
      <c r="AR47" s="26"/>
      <c r="AS47" s="27"/>
      <c r="AT47" s="21"/>
      <c r="AU47" s="21"/>
      <c r="AV47" s="21"/>
      <c r="AW47" s="21"/>
      <c r="AX47" s="22"/>
      <c r="AY47" s="21"/>
      <c r="AZ47" s="21"/>
      <c r="BA47" s="22" t="n">
        <v>525</v>
      </c>
      <c r="BB47" s="21"/>
      <c r="BC47" s="22" t="n">
        <v>785</v>
      </c>
    </row>
    <row r="48" s="24" customFormat="true" ht="26.25" hidden="false" customHeight="true" outlineLevel="0" collapsed="false">
      <c r="A48" s="23" t="s">
        <v>108</v>
      </c>
      <c r="B48" s="23" t="s">
        <v>109</v>
      </c>
      <c r="C48" s="23" t="n">
        <f aca="false">C49+C50+C51+C52+C53</f>
        <v>137</v>
      </c>
      <c r="D48" s="23" t="n">
        <f aca="false">D49+D50+D51+D52+D53</f>
        <v>0</v>
      </c>
      <c r="E48" s="23" t="n">
        <f aca="false">E49+E50+E51+E52+E53</f>
        <v>0</v>
      </c>
      <c r="F48" s="23" t="n">
        <f aca="false">F49+F50+F51+F52+F53</f>
        <v>0</v>
      </c>
      <c r="G48" s="23" t="n">
        <f aca="false">G49+G50+G51+G52+G53</f>
        <v>0</v>
      </c>
      <c r="H48" s="23" t="n">
        <f aca="false">H49+H50+H51+H52+H53</f>
        <v>0</v>
      </c>
      <c r="I48" s="23" t="n">
        <f aca="false">I49+I50+I51+I52+I53</f>
        <v>0</v>
      </c>
      <c r="J48" s="23" t="n">
        <f aca="false">J49+J50+J51+J52+J53</f>
        <v>0</v>
      </c>
      <c r="K48" s="23" t="n">
        <f aca="false">K49+K50+K51+K52+K53</f>
        <v>0</v>
      </c>
      <c r="L48" s="23" t="n">
        <f aca="false">L49+L50+L51+L52+L53</f>
        <v>0</v>
      </c>
      <c r="M48" s="23" t="n">
        <f aca="false">M49+M50+M51+M52+M53</f>
        <v>0</v>
      </c>
      <c r="N48" s="23" t="n">
        <f aca="false">N49+N50+N51+N52+N53</f>
        <v>0</v>
      </c>
      <c r="O48" s="23" t="n">
        <f aca="false">O49+O50+O51+O52+O53</f>
        <v>0</v>
      </c>
      <c r="P48" s="23" t="n">
        <f aca="false">P49+P50+P51+P52+P53</f>
        <v>0</v>
      </c>
      <c r="Q48" s="23" t="n">
        <f aca="false">Q49+Q50+Q51+Q52+Q53</f>
        <v>0</v>
      </c>
      <c r="R48" s="23" t="n">
        <f aca="false">R49+R50+R51+R52+R53</f>
        <v>0</v>
      </c>
      <c r="S48" s="23" t="n">
        <f aca="false">S49+S50+S51+S52+S53</f>
        <v>0</v>
      </c>
      <c r="T48" s="23" t="n">
        <f aca="false">T49+T50+T51+T52+T53</f>
        <v>0</v>
      </c>
      <c r="U48" s="23" t="n">
        <f aca="false">U49+U50+U51+U52+U53</f>
        <v>0</v>
      </c>
      <c r="V48" s="23" t="n">
        <f aca="false">V49+V50+V51+V52+V53</f>
        <v>0</v>
      </c>
      <c r="W48" s="23" t="n">
        <f aca="false">W49+W50+W51+W52+W53</f>
        <v>3</v>
      </c>
      <c r="X48" s="23" t="n">
        <f aca="false">X49+X50+X51+X52+X53</f>
        <v>0</v>
      </c>
      <c r="Y48" s="23" t="n">
        <f aca="false">Y49+Y50+Y51+Y52+Y53</f>
        <v>0</v>
      </c>
      <c r="Z48" s="23" t="n">
        <f aca="false">Z49+Z50+Z51+Z52+Z53</f>
        <v>0</v>
      </c>
      <c r="AA48" s="23" t="n">
        <f aca="false">AA49+AA50+AA51+AA52+AA53</f>
        <v>0</v>
      </c>
      <c r="AB48" s="23" t="n">
        <f aca="false">AB49+AB50+AB51+AB52+AB53</f>
        <v>0</v>
      </c>
      <c r="AC48" s="23" t="n">
        <f aca="false">AC49+AC50+AC51+AC52+AC53</f>
        <v>0</v>
      </c>
      <c r="AD48" s="23" t="n">
        <f aca="false">AD49+AD50+AD51+AD52+AD53</f>
        <v>0</v>
      </c>
      <c r="AE48" s="23" t="n">
        <f aca="false">AE49+AE50+AE51+AE52+AE53</f>
        <v>0</v>
      </c>
      <c r="AF48" s="23" t="n">
        <f aca="false">AF49+AF50+AF51+AF52+AF53</f>
        <v>0</v>
      </c>
      <c r="AG48" s="23" t="n">
        <f aca="false">AG49+AG50+AG51+AG52+AG53</f>
        <v>0</v>
      </c>
      <c r="AH48" s="23" t="n">
        <f aca="false">AH49+AH50+AH51+AH52+AH53</f>
        <v>0</v>
      </c>
      <c r="AI48" s="23" t="n">
        <f aca="false">AI49+AI50+AI51+AI52+AI53</f>
        <v>0</v>
      </c>
      <c r="AJ48" s="23" t="n">
        <f aca="false">AJ49+AJ50+AJ51+AJ52+AJ53</f>
        <v>0</v>
      </c>
      <c r="AK48" s="23" t="n">
        <f aca="false">AK49+AK50+AK51+AK52+AK53</f>
        <v>0</v>
      </c>
      <c r="AL48" s="23" t="n">
        <f aca="false">AL49+AL50+AL51+AL52+AL53</f>
        <v>0</v>
      </c>
      <c r="AM48" s="23" t="n">
        <f aca="false">AM49+AM50+AM51+AM52+AM53</f>
        <v>2</v>
      </c>
      <c r="AN48" s="23" t="n">
        <f aca="false">AN49+AN50+AN51+AN52+AN53</f>
        <v>644</v>
      </c>
      <c r="AO48" s="23" t="n">
        <f aca="false">AO49+AO50+AO51+AO52+AO53</f>
        <v>0</v>
      </c>
      <c r="AP48" s="23" t="n">
        <f aca="false">AP49+AP50+AP51+AP52+AP53</f>
        <v>0</v>
      </c>
      <c r="AQ48" s="23" t="n">
        <f aca="false">AQ49+AQ50+AQ51+AQ52+AQ53</f>
        <v>0</v>
      </c>
      <c r="AR48" s="23" t="n">
        <f aca="false">AR49+AR50+AR51+AR52+AR53</f>
        <v>0</v>
      </c>
      <c r="AS48" s="23" t="n">
        <f aca="false">AS49+AS50+AS51+AS52+AS53</f>
        <v>0</v>
      </c>
      <c r="AT48" s="23" t="n">
        <f aca="false">AT49+AT50+AT51+AT52+AT53</f>
        <v>0</v>
      </c>
      <c r="AU48" s="23" t="n">
        <f aca="false">AU49+AU50+AU51+AU52+AU53</f>
        <v>0</v>
      </c>
      <c r="AV48" s="23" t="n">
        <f aca="false">AV49+AV50+AV51+AV52+AV53</f>
        <v>0</v>
      </c>
      <c r="AW48" s="23" t="n">
        <f aca="false">AW49+AW50+AW51+AW52+AW53</f>
        <v>0</v>
      </c>
      <c r="AX48" s="23" t="n">
        <f aca="false">AX49+AX50+AX51+AX52+AX53</f>
        <v>2</v>
      </c>
      <c r="AY48" s="23" t="n">
        <f aca="false">AY49+AY50+AY51+AY52+AY53</f>
        <v>0</v>
      </c>
      <c r="AZ48" s="23" t="n">
        <f aca="false">AZ49+AZ50+AZ51+AZ52+AZ53</f>
        <v>0</v>
      </c>
      <c r="BA48" s="23" t="n">
        <f aca="false">BA49+BA50+BA51+BA52+BA53</f>
        <v>883</v>
      </c>
      <c r="BB48" s="23" t="n">
        <f aca="false">BB49+BB50+BB51+BB52+BB53</f>
        <v>0</v>
      </c>
      <c r="BC48" s="23" t="n">
        <f aca="false">BC49+BC50+BC51+BC52+BC53</f>
        <v>4518</v>
      </c>
    </row>
    <row r="49" s="2" customFormat="true" ht="26.25" hidden="false" customHeight="true" outlineLevel="0" collapsed="false">
      <c r="A49" s="21" t="n">
        <v>1</v>
      </c>
      <c r="B49" s="6" t="s">
        <v>70</v>
      </c>
      <c r="C49" s="21" t="n">
        <v>40</v>
      </c>
      <c r="D49" s="28"/>
      <c r="E49" s="21"/>
      <c r="F49" s="25"/>
      <c r="G49" s="25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 t="n">
        <v>1</v>
      </c>
      <c r="X49" s="21"/>
      <c r="Y49" s="21"/>
      <c r="Z49" s="21"/>
      <c r="AA49" s="21"/>
      <c r="AB49" s="21"/>
      <c r="AC49" s="22"/>
      <c r="AD49" s="21"/>
      <c r="AE49" s="21"/>
      <c r="AF49" s="21"/>
      <c r="AG49" s="21"/>
      <c r="AH49" s="21"/>
      <c r="AI49" s="21"/>
      <c r="AJ49" s="21"/>
      <c r="AK49" s="21"/>
      <c r="AL49" s="21"/>
      <c r="AM49" s="22" t="n">
        <v>1</v>
      </c>
      <c r="AN49" s="22"/>
      <c r="AO49" s="21"/>
      <c r="AP49" s="21"/>
      <c r="AQ49" s="21"/>
      <c r="AR49" s="26"/>
      <c r="AS49" s="27"/>
      <c r="AT49" s="21"/>
      <c r="AU49" s="21"/>
      <c r="AV49" s="21"/>
      <c r="AW49" s="21"/>
      <c r="AX49" s="22"/>
      <c r="AY49" s="21"/>
      <c r="AZ49" s="21"/>
      <c r="BA49" s="22" t="n">
        <v>239</v>
      </c>
      <c r="BB49" s="21"/>
      <c r="BC49" s="22" t="n">
        <v>3049</v>
      </c>
    </row>
    <row r="50" s="2" customFormat="true" ht="26.25" hidden="false" customHeight="true" outlineLevel="0" collapsed="false">
      <c r="A50" s="21" t="n">
        <v>2</v>
      </c>
      <c r="B50" s="6" t="s">
        <v>110</v>
      </c>
      <c r="C50" s="21" t="n">
        <v>45</v>
      </c>
      <c r="D50" s="28"/>
      <c r="E50" s="21"/>
      <c r="F50" s="25"/>
      <c r="G50" s="25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 t="n">
        <v>1</v>
      </c>
      <c r="X50" s="21"/>
      <c r="Y50" s="21"/>
      <c r="Z50" s="21"/>
      <c r="AA50" s="21"/>
      <c r="AB50" s="21"/>
      <c r="AC50" s="22"/>
      <c r="AD50" s="21"/>
      <c r="AE50" s="21"/>
      <c r="AF50" s="21"/>
      <c r="AG50" s="21"/>
      <c r="AH50" s="21"/>
      <c r="AI50" s="21"/>
      <c r="AJ50" s="21"/>
      <c r="AK50" s="21"/>
      <c r="AL50" s="21"/>
      <c r="AM50" s="22"/>
      <c r="AN50" s="22" t="n">
        <v>7</v>
      </c>
      <c r="AO50" s="21"/>
      <c r="AP50" s="21"/>
      <c r="AQ50" s="21"/>
      <c r="AR50" s="26"/>
      <c r="AS50" s="27"/>
      <c r="AT50" s="21"/>
      <c r="AU50" s="21"/>
      <c r="AV50" s="21"/>
      <c r="AW50" s="21"/>
      <c r="AX50" s="22" t="n">
        <v>1</v>
      </c>
      <c r="AY50" s="21"/>
      <c r="AZ50" s="21"/>
      <c r="BA50" s="22" t="n">
        <v>7</v>
      </c>
      <c r="BB50" s="21"/>
      <c r="BC50" s="22" t="n">
        <v>256</v>
      </c>
    </row>
    <row r="51" s="2" customFormat="true" ht="26.25" hidden="false" customHeight="true" outlineLevel="0" collapsed="false">
      <c r="A51" s="21" t="n">
        <v>3</v>
      </c>
      <c r="B51" s="6" t="s">
        <v>111</v>
      </c>
      <c r="C51" s="21"/>
      <c r="D51" s="28"/>
      <c r="E51" s="21"/>
      <c r="F51" s="25"/>
      <c r="G51" s="25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21"/>
      <c r="Y51" s="21"/>
      <c r="Z51" s="21"/>
      <c r="AA51" s="21"/>
      <c r="AB51" s="21"/>
      <c r="AC51" s="22"/>
      <c r="AD51" s="21"/>
      <c r="AE51" s="21"/>
      <c r="AF51" s="21"/>
      <c r="AG51" s="21"/>
      <c r="AH51" s="21"/>
      <c r="AI51" s="21"/>
      <c r="AJ51" s="21"/>
      <c r="AK51" s="21"/>
      <c r="AL51" s="21"/>
      <c r="AM51" s="22"/>
      <c r="AN51" s="22"/>
      <c r="AO51" s="21"/>
      <c r="AP51" s="21"/>
      <c r="AQ51" s="21"/>
      <c r="AR51" s="26"/>
      <c r="AS51" s="27"/>
      <c r="AT51" s="21"/>
      <c r="AU51" s="21"/>
      <c r="AV51" s="21"/>
      <c r="AW51" s="21"/>
      <c r="AX51" s="22"/>
      <c r="AY51" s="21"/>
      <c r="AZ51" s="21"/>
      <c r="BA51" s="22"/>
      <c r="BB51" s="21"/>
      <c r="BC51" s="22"/>
    </row>
    <row r="52" s="2" customFormat="true" ht="26.25" hidden="false" customHeight="true" outlineLevel="0" collapsed="false">
      <c r="A52" s="21" t="n">
        <v>4</v>
      </c>
      <c r="B52" s="6" t="s">
        <v>112</v>
      </c>
      <c r="C52" s="21"/>
      <c r="D52" s="28"/>
      <c r="E52" s="21"/>
      <c r="F52" s="25"/>
      <c r="G52" s="25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  <c r="X52" s="21"/>
      <c r="Y52" s="21"/>
      <c r="Z52" s="21"/>
      <c r="AA52" s="21"/>
      <c r="AB52" s="21"/>
      <c r="AC52" s="22"/>
      <c r="AD52" s="21"/>
      <c r="AE52" s="21"/>
      <c r="AF52" s="21"/>
      <c r="AG52" s="21"/>
      <c r="AH52" s="21"/>
      <c r="AI52" s="21"/>
      <c r="AJ52" s="21"/>
      <c r="AK52" s="21"/>
      <c r="AL52" s="21"/>
      <c r="AM52" s="22"/>
      <c r="AN52" s="22"/>
      <c r="AO52" s="21"/>
      <c r="AP52" s="21"/>
      <c r="AQ52" s="21"/>
      <c r="AR52" s="26"/>
      <c r="AS52" s="27"/>
      <c r="AT52" s="21"/>
      <c r="AU52" s="21"/>
      <c r="AV52" s="21"/>
      <c r="AW52" s="21"/>
      <c r="AX52" s="22"/>
      <c r="AY52" s="21"/>
      <c r="AZ52" s="21"/>
      <c r="BA52" s="22"/>
      <c r="BB52" s="21"/>
      <c r="BC52" s="22"/>
    </row>
    <row r="53" s="2" customFormat="true" ht="26.25" hidden="false" customHeight="true" outlineLevel="0" collapsed="false">
      <c r="A53" s="21" t="n">
        <v>5</v>
      </c>
      <c r="B53" s="6" t="s">
        <v>113</v>
      </c>
      <c r="C53" s="21" t="n">
        <v>52</v>
      </c>
      <c r="D53" s="28"/>
      <c r="E53" s="21"/>
      <c r="F53" s="25"/>
      <c r="G53" s="25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 t="n">
        <v>1</v>
      </c>
      <c r="X53" s="21"/>
      <c r="Y53" s="21"/>
      <c r="Z53" s="21"/>
      <c r="AA53" s="21"/>
      <c r="AB53" s="21"/>
      <c r="AC53" s="22"/>
      <c r="AD53" s="21"/>
      <c r="AE53" s="21"/>
      <c r="AF53" s="21"/>
      <c r="AG53" s="21"/>
      <c r="AH53" s="21"/>
      <c r="AI53" s="21"/>
      <c r="AJ53" s="21"/>
      <c r="AK53" s="21"/>
      <c r="AL53" s="21"/>
      <c r="AM53" s="22" t="n">
        <v>1</v>
      </c>
      <c r="AN53" s="22" t="n">
        <v>637</v>
      </c>
      <c r="AO53" s="21"/>
      <c r="AP53" s="21"/>
      <c r="AQ53" s="21"/>
      <c r="AR53" s="26"/>
      <c r="AS53" s="27"/>
      <c r="AT53" s="21"/>
      <c r="AU53" s="21"/>
      <c r="AV53" s="21"/>
      <c r="AW53" s="21"/>
      <c r="AX53" s="22" t="n">
        <v>1</v>
      </c>
      <c r="AY53" s="21"/>
      <c r="AZ53" s="21"/>
      <c r="BA53" s="22" t="n">
        <v>637</v>
      </c>
      <c r="BB53" s="21"/>
      <c r="BC53" s="22" t="n">
        <v>1213</v>
      </c>
    </row>
    <row r="54" s="24" customFormat="true" ht="26.25" hidden="false" customHeight="true" outlineLevel="0" collapsed="false">
      <c r="A54" s="23" t="s">
        <v>114</v>
      </c>
      <c r="B54" s="23" t="s">
        <v>115</v>
      </c>
      <c r="C54" s="23" t="n">
        <f aca="false">C55+C56+C57+C58+C59+C60</f>
        <v>135</v>
      </c>
      <c r="D54" s="23" t="n">
        <f aca="false">D55+D56+D57+D58+D59+D60</f>
        <v>0</v>
      </c>
      <c r="E54" s="23" t="n">
        <f aca="false">E55+E56+E57+E58+E59+E60</f>
        <v>0</v>
      </c>
      <c r="F54" s="23" t="n">
        <f aca="false">F55+F56+F57+F58+F59+F60</f>
        <v>0</v>
      </c>
      <c r="G54" s="23" t="n">
        <f aca="false">G55+G56+G57+G58+G59+G60</f>
        <v>0</v>
      </c>
      <c r="H54" s="23" t="n">
        <f aca="false">H55+H56+H57+H58+H59+H60</f>
        <v>0</v>
      </c>
      <c r="I54" s="23" t="n">
        <f aca="false">I55+I56+I57+I58+I59+I60</f>
        <v>0</v>
      </c>
      <c r="J54" s="23" t="n">
        <f aca="false">J55+J56+J57+J58+J59+J60</f>
        <v>0</v>
      </c>
      <c r="K54" s="23" t="n">
        <f aca="false">K55+K56+K57+K58+K59+K60</f>
        <v>0</v>
      </c>
      <c r="L54" s="23" t="n">
        <f aca="false">L55+L56+L57+L58+L59+L60</f>
        <v>0</v>
      </c>
      <c r="M54" s="23" t="n">
        <f aca="false">M55+M56+M57+M58+M59+M60</f>
        <v>0</v>
      </c>
      <c r="N54" s="23" t="n">
        <f aca="false">N55+N56+N57+N58+N59+N60</f>
        <v>0</v>
      </c>
      <c r="O54" s="23" t="n">
        <f aca="false">O55+O56+O57+O58+O59+O60</f>
        <v>0</v>
      </c>
      <c r="P54" s="23" t="n">
        <f aca="false">P55+P56+P57+P58+P59+P60</f>
        <v>0</v>
      </c>
      <c r="Q54" s="23" t="n">
        <f aca="false">Q55+Q56+Q57+Q58+Q59+Q60</f>
        <v>0</v>
      </c>
      <c r="R54" s="23" t="n">
        <f aca="false">R55+R56+R57+R58+R59+R60</f>
        <v>0</v>
      </c>
      <c r="S54" s="23" t="n">
        <f aca="false">S55+S56+S57+S58+S59+S60</f>
        <v>0</v>
      </c>
      <c r="T54" s="23" t="n">
        <f aca="false">T55+T56+T57+T58+T59+T60</f>
        <v>0</v>
      </c>
      <c r="U54" s="23" t="n">
        <f aca="false">U55+U56+U57+U58+U59+U60</f>
        <v>0</v>
      </c>
      <c r="V54" s="23" t="n">
        <f aca="false">V55+V56+V57+V58+V59+V60</f>
        <v>0</v>
      </c>
      <c r="W54" s="23" t="n">
        <f aca="false">W55+W56+W57+W58+W59+W60</f>
        <v>3</v>
      </c>
      <c r="X54" s="23" t="n">
        <f aca="false">X55+X56+X57+X58+X59+X60</f>
        <v>0</v>
      </c>
      <c r="Y54" s="23" t="n">
        <f aca="false">Y55+Y56+Y57+Y58+Y59+Y60</f>
        <v>0</v>
      </c>
      <c r="Z54" s="23" t="n">
        <f aca="false">Z55+Z56+Z57+Z58+Z59+Z60</f>
        <v>0</v>
      </c>
      <c r="AA54" s="23" t="n">
        <f aca="false">AA55+AA56+AA57+AA58+AA59+AA60</f>
        <v>0</v>
      </c>
      <c r="AB54" s="23" t="n">
        <f aca="false">AB55+AB56+AB57+AB58+AB59+AB60</f>
        <v>0</v>
      </c>
      <c r="AC54" s="23" t="n">
        <f aca="false">AC55+AC56+AC57+AC58+AC59+AC60</f>
        <v>0</v>
      </c>
      <c r="AD54" s="23" t="n">
        <f aca="false">AD55+AD56+AD57+AD58+AD59+AD60</f>
        <v>0</v>
      </c>
      <c r="AE54" s="23" t="n">
        <f aca="false">AE55+AE56+AE57+AE58+AE59+AE60</f>
        <v>0</v>
      </c>
      <c r="AF54" s="23" t="n">
        <f aca="false">AF55+AF56+AF57+AF58+AF59+AF60</f>
        <v>0</v>
      </c>
      <c r="AG54" s="23" t="n">
        <f aca="false">AG55+AG56+AG57+AG58+AG59+AG60</f>
        <v>0</v>
      </c>
      <c r="AH54" s="23" t="n">
        <f aca="false">AH55+AH56+AH57+AH58+AH59+AH60</f>
        <v>0</v>
      </c>
      <c r="AI54" s="23" t="n">
        <f aca="false">AI55+AI56+AI57+AI58+AI59+AI60</f>
        <v>0</v>
      </c>
      <c r="AJ54" s="23" t="n">
        <f aca="false">AJ55+AJ56+AJ57+AJ58+AJ59+AJ60</f>
        <v>0</v>
      </c>
      <c r="AK54" s="23" t="n">
        <f aca="false">AK55+AK56+AK57+AK58+AK59+AK60</f>
        <v>0</v>
      </c>
      <c r="AL54" s="23" t="n">
        <f aca="false">AL55+AL56+AL57+AL58+AL59+AL60</f>
        <v>1</v>
      </c>
      <c r="AM54" s="23" t="n">
        <f aca="false">AM55+AM56+AM57+AM58+AM59+AM60</f>
        <v>0</v>
      </c>
      <c r="AN54" s="23" t="n">
        <f aca="false">AN55+AN56+AN57+AN58+AN59+AN60</f>
        <v>679</v>
      </c>
      <c r="AO54" s="23" t="n">
        <f aca="false">AO55+AO56+AO57+AO58+AO59+AO60</f>
        <v>0</v>
      </c>
      <c r="AP54" s="23" t="n">
        <f aca="false">AP55+AP56+AP57+AP58+AP59+AP60</f>
        <v>0</v>
      </c>
      <c r="AQ54" s="23" t="n">
        <f aca="false">AQ55+AQ56+AQ57+AQ58+AQ59+AQ60</f>
        <v>0</v>
      </c>
      <c r="AR54" s="23" t="n">
        <f aca="false">AR55+AR56+AR57+AR58+AR59+AR60</f>
        <v>0</v>
      </c>
      <c r="AS54" s="23" t="n">
        <f aca="false">AS55+AS56+AS57+AS58+AS59+AS60</f>
        <v>0</v>
      </c>
      <c r="AT54" s="23" t="n">
        <f aca="false">AT55+AT56+AT57+AT58+AT59+AT60</f>
        <v>0</v>
      </c>
      <c r="AU54" s="23" t="n">
        <f aca="false">AU55+AU56+AU57+AU58+AU59+AU60</f>
        <v>0</v>
      </c>
      <c r="AV54" s="23" t="n">
        <f aca="false">AV55+AV56+AV57+AV58+AV59+AV60</f>
        <v>0</v>
      </c>
      <c r="AW54" s="23" t="n">
        <f aca="false">AW55+AW56+AW57+AW58+AW59+AW60</f>
        <v>0</v>
      </c>
      <c r="AX54" s="23" t="n">
        <f aca="false">AX55+AX56+AX57+AX58+AX59+AX60</f>
        <v>5</v>
      </c>
      <c r="AY54" s="23" t="n">
        <f aca="false">AY55+AY56+AY57+AY58+AY59+AY60</f>
        <v>0</v>
      </c>
      <c r="AZ54" s="23" t="n">
        <f aca="false">AZ55+AZ56+AZ57+AZ58+AZ59+AZ60</f>
        <v>0</v>
      </c>
      <c r="BA54" s="23" t="n">
        <f aca="false">BA55+BA56+BA57+BA58+BA59+BA60</f>
        <v>679</v>
      </c>
      <c r="BB54" s="23" t="n">
        <f aca="false">BB55+BB56+BB57+BB58+BB59+BB60</f>
        <v>0</v>
      </c>
      <c r="BC54" s="23" t="n">
        <f aca="false">BC55+BC56+BC57+BC58+BC59+BC60</f>
        <v>6105</v>
      </c>
    </row>
    <row r="55" s="2" customFormat="true" ht="26.25" hidden="false" customHeight="true" outlineLevel="0" collapsed="false">
      <c r="A55" s="21" t="n">
        <v>1</v>
      </c>
      <c r="B55" s="6" t="s">
        <v>116</v>
      </c>
      <c r="C55" s="21"/>
      <c r="D55" s="28"/>
      <c r="E55" s="21"/>
      <c r="F55" s="25"/>
      <c r="G55" s="25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2"/>
      <c r="X55" s="21"/>
      <c r="Y55" s="21"/>
      <c r="Z55" s="21"/>
      <c r="AA55" s="21"/>
      <c r="AB55" s="21"/>
      <c r="AC55" s="22"/>
      <c r="AD55" s="21"/>
      <c r="AE55" s="21"/>
      <c r="AF55" s="21"/>
      <c r="AG55" s="21"/>
      <c r="AH55" s="21"/>
      <c r="AI55" s="21"/>
      <c r="AJ55" s="21"/>
      <c r="AK55" s="21"/>
      <c r="AL55" s="21"/>
      <c r="AM55" s="22"/>
      <c r="AN55" s="22"/>
      <c r="AO55" s="21"/>
      <c r="AP55" s="21"/>
      <c r="AQ55" s="21"/>
      <c r="AR55" s="26"/>
      <c r="AS55" s="27"/>
      <c r="AT55" s="21"/>
      <c r="AU55" s="21"/>
      <c r="AV55" s="21"/>
      <c r="AW55" s="21"/>
      <c r="AX55" s="22"/>
      <c r="AY55" s="21"/>
      <c r="AZ55" s="21"/>
      <c r="BA55" s="22"/>
      <c r="BB55" s="21"/>
      <c r="BC55" s="22"/>
    </row>
    <row r="56" s="2" customFormat="true" ht="26.25" hidden="false" customHeight="true" outlineLevel="0" collapsed="false">
      <c r="A56" s="21" t="n">
        <v>2</v>
      </c>
      <c r="B56" s="6" t="s">
        <v>117</v>
      </c>
      <c r="C56" s="21"/>
      <c r="D56" s="28"/>
      <c r="E56" s="21"/>
      <c r="F56" s="25"/>
      <c r="G56" s="25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2"/>
      <c r="X56" s="21"/>
      <c r="Y56" s="21"/>
      <c r="Z56" s="21"/>
      <c r="AA56" s="21"/>
      <c r="AB56" s="21"/>
      <c r="AC56" s="22"/>
      <c r="AD56" s="21"/>
      <c r="AE56" s="21"/>
      <c r="AF56" s="21"/>
      <c r="AG56" s="21"/>
      <c r="AH56" s="21"/>
      <c r="AI56" s="21"/>
      <c r="AJ56" s="21"/>
      <c r="AK56" s="21"/>
      <c r="AL56" s="21"/>
      <c r="AM56" s="22"/>
      <c r="AN56" s="22"/>
      <c r="AO56" s="21"/>
      <c r="AP56" s="21"/>
      <c r="AQ56" s="21"/>
      <c r="AR56" s="26"/>
      <c r="AS56" s="27"/>
      <c r="AT56" s="21"/>
      <c r="AU56" s="21"/>
      <c r="AV56" s="21"/>
      <c r="AW56" s="21"/>
      <c r="AX56" s="22"/>
      <c r="AY56" s="21"/>
      <c r="AZ56" s="21"/>
      <c r="BA56" s="22"/>
      <c r="BB56" s="21"/>
      <c r="BC56" s="22"/>
    </row>
    <row r="57" s="2" customFormat="true" ht="26.25" hidden="false" customHeight="true" outlineLevel="0" collapsed="false">
      <c r="A57" s="21" t="n">
        <v>3</v>
      </c>
      <c r="B57" s="6" t="s">
        <v>118</v>
      </c>
      <c r="C57" s="21" t="n">
        <v>41</v>
      </c>
      <c r="D57" s="28"/>
      <c r="E57" s="21"/>
      <c r="F57" s="25"/>
      <c r="G57" s="25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 t="n">
        <v>1</v>
      </c>
      <c r="X57" s="21"/>
      <c r="Y57" s="21"/>
      <c r="Z57" s="21"/>
      <c r="AA57" s="21"/>
      <c r="AB57" s="21"/>
      <c r="AC57" s="22"/>
      <c r="AD57" s="21"/>
      <c r="AE57" s="21"/>
      <c r="AF57" s="21"/>
      <c r="AG57" s="21"/>
      <c r="AH57" s="21"/>
      <c r="AI57" s="21"/>
      <c r="AJ57" s="21"/>
      <c r="AK57" s="21"/>
      <c r="AL57" s="21"/>
      <c r="AM57" s="22"/>
      <c r="AN57" s="22" t="n">
        <v>4</v>
      </c>
      <c r="AO57" s="21"/>
      <c r="AP57" s="21"/>
      <c r="AQ57" s="21"/>
      <c r="AR57" s="26"/>
      <c r="AS57" s="27"/>
      <c r="AT57" s="21"/>
      <c r="AU57" s="21"/>
      <c r="AV57" s="21"/>
      <c r="AW57" s="21"/>
      <c r="AX57" s="22" t="n">
        <v>1</v>
      </c>
      <c r="AY57" s="21"/>
      <c r="AZ57" s="21"/>
      <c r="BA57" s="22" t="n">
        <v>4</v>
      </c>
      <c r="BB57" s="21"/>
      <c r="BC57" s="22" t="n">
        <v>1848</v>
      </c>
    </row>
    <row r="58" s="2" customFormat="true" ht="26.25" hidden="false" customHeight="true" outlineLevel="0" collapsed="false">
      <c r="A58" s="21" t="n">
        <v>4</v>
      </c>
      <c r="B58" s="6" t="s">
        <v>119</v>
      </c>
      <c r="C58" s="21"/>
      <c r="D58" s="28"/>
      <c r="E58" s="21"/>
      <c r="F58" s="25"/>
      <c r="G58" s="25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2"/>
      <c r="X58" s="21"/>
      <c r="Y58" s="21"/>
      <c r="Z58" s="21"/>
      <c r="AA58" s="21"/>
      <c r="AB58" s="21"/>
      <c r="AC58" s="22"/>
      <c r="AD58" s="21"/>
      <c r="AE58" s="21"/>
      <c r="AF58" s="21"/>
      <c r="AG58" s="21"/>
      <c r="AH58" s="21"/>
      <c r="AI58" s="21"/>
      <c r="AJ58" s="21"/>
      <c r="AK58" s="21"/>
      <c r="AL58" s="21"/>
      <c r="AM58" s="22"/>
      <c r="AN58" s="22"/>
      <c r="AO58" s="21"/>
      <c r="AP58" s="21"/>
      <c r="AQ58" s="21"/>
      <c r="AR58" s="26"/>
      <c r="AS58" s="27"/>
      <c r="AT58" s="21"/>
      <c r="AU58" s="21"/>
      <c r="AV58" s="21"/>
      <c r="AW58" s="21"/>
      <c r="AX58" s="22"/>
      <c r="AY58" s="21"/>
      <c r="AZ58" s="21"/>
      <c r="BA58" s="22"/>
      <c r="BB58" s="21"/>
      <c r="BC58" s="22"/>
    </row>
    <row r="59" s="2" customFormat="true" ht="26.25" hidden="false" customHeight="true" outlineLevel="0" collapsed="false">
      <c r="A59" s="21" t="n">
        <v>5</v>
      </c>
      <c r="B59" s="6" t="s">
        <v>120</v>
      </c>
      <c r="C59" s="21" t="n">
        <v>47</v>
      </c>
      <c r="D59" s="28"/>
      <c r="E59" s="21"/>
      <c r="F59" s="25"/>
      <c r="G59" s="25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2" t="n">
        <v>1</v>
      </c>
      <c r="X59" s="21"/>
      <c r="Y59" s="21"/>
      <c r="Z59" s="21"/>
      <c r="AA59" s="21"/>
      <c r="AB59" s="21"/>
      <c r="AC59" s="22"/>
      <c r="AD59" s="21"/>
      <c r="AE59" s="21"/>
      <c r="AF59" s="21"/>
      <c r="AG59" s="21"/>
      <c r="AH59" s="21"/>
      <c r="AI59" s="21"/>
      <c r="AJ59" s="21"/>
      <c r="AK59" s="21"/>
      <c r="AL59" s="21" t="n">
        <v>1</v>
      </c>
      <c r="AM59" s="22"/>
      <c r="AN59" s="22" t="n">
        <v>647</v>
      </c>
      <c r="AO59" s="21"/>
      <c r="AP59" s="21"/>
      <c r="AQ59" s="21"/>
      <c r="AR59" s="26"/>
      <c r="AS59" s="27"/>
      <c r="AT59" s="21"/>
      <c r="AU59" s="21"/>
      <c r="AV59" s="21"/>
      <c r="AW59" s="21"/>
      <c r="AX59" s="22" t="n">
        <v>3</v>
      </c>
      <c r="AY59" s="21"/>
      <c r="AZ59" s="21"/>
      <c r="BA59" s="22" t="n">
        <v>647</v>
      </c>
      <c r="BB59" s="21"/>
      <c r="BC59" s="22" t="n">
        <v>3357</v>
      </c>
    </row>
    <row r="60" s="2" customFormat="true" ht="26.25" hidden="false" customHeight="true" outlineLevel="0" collapsed="false">
      <c r="A60" s="21" t="n">
        <v>5</v>
      </c>
      <c r="B60" s="6" t="s">
        <v>121</v>
      </c>
      <c r="C60" s="21" t="n">
        <v>47</v>
      </c>
      <c r="D60" s="28"/>
      <c r="E60" s="21"/>
      <c r="F60" s="25"/>
      <c r="G60" s="25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2" t="n">
        <v>1</v>
      </c>
      <c r="X60" s="21"/>
      <c r="Y60" s="21"/>
      <c r="Z60" s="21"/>
      <c r="AA60" s="21"/>
      <c r="AB60" s="21"/>
      <c r="AC60" s="22"/>
      <c r="AD60" s="21"/>
      <c r="AE60" s="21"/>
      <c r="AF60" s="21"/>
      <c r="AG60" s="21"/>
      <c r="AH60" s="21"/>
      <c r="AI60" s="21"/>
      <c r="AJ60" s="21"/>
      <c r="AK60" s="21"/>
      <c r="AL60" s="21"/>
      <c r="AM60" s="22"/>
      <c r="AN60" s="22" t="n">
        <v>28</v>
      </c>
      <c r="AO60" s="21"/>
      <c r="AP60" s="21"/>
      <c r="AQ60" s="21"/>
      <c r="AR60" s="26"/>
      <c r="AS60" s="27"/>
      <c r="AT60" s="21"/>
      <c r="AU60" s="21"/>
      <c r="AV60" s="21"/>
      <c r="AW60" s="21"/>
      <c r="AX60" s="22" t="n">
        <v>1</v>
      </c>
      <c r="AY60" s="21"/>
      <c r="AZ60" s="21"/>
      <c r="BA60" s="22" t="n">
        <v>28</v>
      </c>
      <c r="BB60" s="21"/>
      <c r="BC60" s="22" t="n">
        <v>900</v>
      </c>
    </row>
    <row r="61" s="24" customFormat="true" ht="26.25" hidden="false" customHeight="true" outlineLevel="0" collapsed="false">
      <c r="A61" s="23" t="s">
        <v>122</v>
      </c>
      <c r="B61" s="23" t="s">
        <v>123</v>
      </c>
      <c r="C61" s="23" t="n">
        <f aca="false">C62+C63+C64+C65+C66+C67+C68+C69+C70</f>
        <v>310</v>
      </c>
      <c r="D61" s="23" t="n">
        <f aca="false">D62+D63+D64+D65+D66+D67+D68+D69+D70</f>
        <v>0</v>
      </c>
      <c r="E61" s="23" t="n">
        <f aca="false">E62+E63+E64+E65+E66+E67+E68+E69+E70</f>
        <v>0</v>
      </c>
      <c r="F61" s="23" t="n">
        <f aca="false">F62+F63+F64+F65+F66+F67+F68+F69+F70</f>
        <v>0</v>
      </c>
      <c r="G61" s="23" t="n">
        <f aca="false">G62+G63+G64+G65+G66+G67+G68+G69+G70</f>
        <v>0</v>
      </c>
      <c r="H61" s="23" t="n">
        <f aca="false">H62+H63+H64+H65+H66+H67+H68+H69+H70</f>
        <v>0</v>
      </c>
      <c r="I61" s="23" t="n">
        <f aca="false">I62+I63+I64+I65+I66+I67+I68+I69+I70</f>
        <v>0</v>
      </c>
      <c r="J61" s="23" t="n">
        <f aca="false">J62+J63+J64+J65+J66+J67+J68+J69+J70</f>
        <v>0</v>
      </c>
      <c r="K61" s="23" t="n">
        <f aca="false">K62+K63+K64+K65+K66+K67+K68+K69+K70</f>
        <v>0</v>
      </c>
      <c r="L61" s="23" t="n">
        <f aca="false">L62+L63+L64+L65+L66+L67+L68+L69+L70</f>
        <v>0</v>
      </c>
      <c r="M61" s="23" t="n">
        <f aca="false">M62+M63+M64+M65+M66+M67+M68+M69+M70</f>
        <v>0</v>
      </c>
      <c r="N61" s="23" t="n">
        <f aca="false">N62+N63+N64+N65+N66+N67+N68+N69+N70</f>
        <v>0</v>
      </c>
      <c r="O61" s="23" t="n">
        <f aca="false">O62+O63+O64+O65+O66+O67+O68+O69+O70</f>
        <v>0</v>
      </c>
      <c r="P61" s="23" t="n">
        <f aca="false">P62+P63+P64+P65+P66+P67+P68+P69+P70</f>
        <v>0</v>
      </c>
      <c r="Q61" s="23" t="n">
        <f aca="false">Q62+Q63+Q64+Q65+Q66+Q67+Q68+Q69+Q70</f>
        <v>0</v>
      </c>
      <c r="R61" s="23" t="n">
        <f aca="false">R62+R63+R64+R65+R66+R67+R68+R69+R70</f>
        <v>0</v>
      </c>
      <c r="S61" s="23" t="n">
        <f aca="false">S62+S63+S64+S65+S66+S67+S68+S69+S70</f>
        <v>0</v>
      </c>
      <c r="T61" s="23" t="n">
        <f aca="false">T62+T63+T64+T65+T66+T67+T68+T69+T70</f>
        <v>0</v>
      </c>
      <c r="U61" s="23" t="n">
        <f aca="false">U62+U63+U64+U65+U66+U67+U68+U69+U70</f>
        <v>0</v>
      </c>
      <c r="V61" s="23" t="n">
        <f aca="false">V62+V63+V64+V65+V66+V67+V68+V69+V70</f>
        <v>0</v>
      </c>
      <c r="W61" s="23" t="n">
        <f aca="false">W62+W63+W64+W65+W66+W67+W68+W69+W70</f>
        <v>7</v>
      </c>
      <c r="X61" s="23" t="n">
        <f aca="false">X62+X63+X64+X65+X66+X67+X68+X69+X70</f>
        <v>1</v>
      </c>
      <c r="Y61" s="23" t="n">
        <f aca="false">Y62+Y63+Y64+Y65+Y66+Y67+Y68+Y69+Y70</f>
        <v>0</v>
      </c>
      <c r="Z61" s="23" t="n">
        <f aca="false">Z62+Z63+Z64+Z65+Z66+Z67+Z68+Z69+Z70</f>
        <v>0</v>
      </c>
      <c r="AA61" s="23" t="n">
        <f aca="false">AA62+AA63+AA64+AA65+AA66+AA67+AA68+AA69+AA70</f>
        <v>0</v>
      </c>
      <c r="AB61" s="23" t="n">
        <f aca="false">AB62+AB63+AB64+AB65+AB66+AB67+AB68+AB69+AB70</f>
        <v>0</v>
      </c>
      <c r="AC61" s="23" t="n">
        <f aca="false">AC62+AC63+AC64+AC65+AC66+AC67+AC68+AC69+AC70</f>
        <v>0</v>
      </c>
      <c r="AD61" s="23" t="n">
        <f aca="false">AD62+AD63+AD64+AD65+AD66+AD67+AD68+AD69+AD70</f>
        <v>0</v>
      </c>
      <c r="AE61" s="23" t="n">
        <f aca="false">AE62+AE63+AE64+AE65+AE66+AE67+AE68+AE69+AE70</f>
        <v>0</v>
      </c>
      <c r="AF61" s="23" t="n">
        <f aca="false">AF62+AF63+AF64+AF65+AF66+AF67+AF68+AF69+AF70</f>
        <v>0</v>
      </c>
      <c r="AG61" s="23" t="n">
        <f aca="false">AG62+AG63+AG64+AG65+AG66+AG67+AG68+AG69+AG70</f>
        <v>0</v>
      </c>
      <c r="AH61" s="23" t="n">
        <f aca="false">AH62+AH63+AH64+AH65+AH66+AH67+AH68+AH69+AH70</f>
        <v>0</v>
      </c>
      <c r="AI61" s="23" t="n">
        <f aca="false">AI62+AI63+AI64+AI65+AI66+AI67+AI68+AI69+AI70</f>
        <v>0</v>
      </c>
      <c r="AJ61" s="23" t="n">
        <f aca="false">AJ62+AJ63+AJ64+AJ65+AJ66+AJ67+AJ68+AJ69+AJ70</f>
        <v>0</v>
      </c>
      <c r="AK61" s="23" t="n">
        <f aca="false">AK62+AK63+AK64+AK65+AK66+AK67+AK68+AK69+AK70</f>
        <v>0</v>
      </c>
      <c r="AL61" s="23" t="n">
        <f aca="false">AL62+AL63+AL64+AL65+AL66+AL67+AL68+AL69+AL70</f>
        <v>0</v>
      </c>
      <c r="AM61" s="23" t="n">
        <f aca="false">AM62+AM63+AM64+AM65+AM66+AM67+AM68+AM69+AM70</f>
        <v>1</v>
      </c>
      <c r="AN61" s="23" t="n">
        <f aca="false">AN62+AN63+AN64+AN65+AN66+AN67+AN68+AN69+AN70</f>
        <v>371</v>
      </c>
      <c r="AO61" s="23" t="n">
        <f aca="false">AO62+AO63+AO64+AO65+AO66+AO67+AO68+AO69+AO70</f>
        <v>0</v>
      </c>
      <c r="AP61" s="23" t="n">
        <f aca="false">AP62+AP63+AP64+AP65+AP66+AP67+AP68+AP69+AP70</f>
        <v>0</v>
      </c>
      <c r="AQ61" s="23" t="n">
        <f aca="false">AQ62+AQ63+AQ64+AQ65+AQ66+AQ67+AQ68+AQ69+AQ70</f>
        <v>0</v>
      </c>
      <c r="AR61" s="23" t="n">
        <f aca="false">AR62+AR63+AR64+AR65+AR66+AR67+AR68+AR69+AR70</f>
        <v>0</v>
      </c>
      <c r="AS61" s="23" t="n">
        <f aca="false">AS62+AS63+AS64+AS65+AS66+AS67+AS68+AS69+AS70</f>
        <v>0</v>
      </c>
      <c r="AT61" s="23" t="n">
        <f aca="false">AT62+AT63+AT64+AT65+AT66+AT67+AT68+AT69+AT70</f>
        <v>0</v>
      </c>
      <c r="AU61" s="23" t="n">
        <f aca="false">AU62+AU63+AU64+AU65+AU66+AU67+AU68+AU69+AU70</f>
        <v>0</v>
      </c>
      <c r="AV61" s="23" t="n">
        <f aca="false">AV62+AV63+AV64+AV65+AV66+AV67+AV68+AV69+AV70</f>
        <v>0</v>
      </c>
      <c r="AW61" s="23" t="n">
        <f aca="false">AW62+AW63+AW64+AW65+AW66+AW67+AW68+AW69+AW70</f>
        <v>0</v>
      </c>
      <c r="AX61" s="23" t="n">
        <f aca="false">AX62+AX63+AX64+AX65+AX66+AX67+AX68+AX69+AX70</f>
        <v>3</v>
      </c>
      <c r="AY61" s="23" t="n">
        <f aca="false">AY62+AY63+AY64+AY65+AY66+AY67+AY68+AY69+AY70</f>
        <v>0</v>
      </c>
      <c r="AZ61" s="23" t="n">
        <f aca="false">AZ62+AZ63+AZ64+AZ65+AZ66+AZ67+AZ68+AZ69+AZ70</f>
        <v>0</v>
      </c>
      <c r="BA61" s="23" t="n">
        <f aca="false">BA62+BA63+BA64+BA65+BA66+BA67+BA68+BA69+BA70</f>
        <v>757</v>
      </c>
      <c r="BB61" s="23" t="n">
        <f aca="false">BB62+BB63+BB64+BB65+BB66+BB67+BB68+BB69+BB70</f>
        <v>0</v>
      </c>
      <c r="BC61" s="23" t="n">
        <f aca="false">BC62+BC63+BC64+BC65+BC66+BC67+BC68+BC69+BC70</f>
        <v>3560</v>
      </c>
    </row>
    <row r="62" s="2" customFormat="true" ht="26.25" hidden="false" customHeight="true" outlineLevel="0" collapsed="false">
      <c r="A62" s="21" t="n">
        <v>1</v>
      </c>
      <c r="B62" s="6" t="s">
        <v>124</v>
      </c>
      <c r="C62" s="21"/>
      <c r="D62" s="28"/>
      <c r="E62" s="21"/>
      <c r="F62" s="25"/>
      <c r="G62" s="25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/>
      <c r="X62" s="21"/>
      <c r="Y62" s="21"/>
      <c r="Z62" s="21"/>
      <c r="AA62" s="21"/>
      <c r="AB62" s="21"/>
      <c r="AC62" s="22"/>
      <c r="AD62" s="21"/>
      <c r="AE62" s="21"/>
      <c r="AF62" s="21"/>
      <c r="AG62" s="21"/>
      <c r="AH62" s="21"/>
      <c r="AI62" s="21"/>
      <c r="AJ62" s="21"/>
      <c r="AK62" s="21"/>
      <c r="AL62" s="21"/>
      <c r="AM62" s="22"/>
      <c r="AN62" s="22"/>
      <c r="AO62" s="21"/>
      <c r="AP62" s="21"/>
      <c r="AQ62" s="21"/>
      <c r="AR62" s="26"/>
      <c r="AS62" s="27"/>
      <c r="AT62" s="21"/>
      <c r="AU62" s="21"/>
      <c r="AV62" s="21"/>
      <c r="AW62" s="21"/>
      <c r="AX62" s="22"/>
      <c r="AY62" s="21"/>
      <c r="AZ62" s="21"/>
      <c r="BA62" s="22"/>
      <c r="BB62" s="21"/>
      <c r="BC62" s="22"/>
    </row>
    <row r="63" s="2" customFormat="true" ht="26.25" hidden="false" customHeight="true" outlineLevel="0" collapsed="false">
      <c r="A63" s="21" t="n">
        <v>2</v>
      </c>
      <c r="B63" s="6" t="s">
        <v>125</v>
      </c>
      <c r="C63" s="21" t="n">
        <v>55</v>
      </c>
      <c r="D63" s="28"/>
      <c r="E63" s="21"/>
      <c r="F63" s="25"/>
      <c r="G63" s="25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 t="n">
        <v>2</v>
      </c>
      <c r="X63" s="21"/>
      <c r="Y63" s="21"/>
      <c r="Z63" s="21"/>
      <c r="AA63" s="21"/>
      <c r="AB63" s="21"/>
      <c r="AC63" s="22"/>
      <c r="AD63" s="21"/>
      <c r="AE63" s="21"/>
      <c r="AF63" s="21"/>
      <c r="AG63" s="21"/>
      <c r="AH63" s="21"/>
      <c r="AI63" s="21"/>
      <c r="AJ63" s="21"/>
      <c r="AK63" s="21"/>
      <c r="AL63" s="21"/>
      <c r="AM63" s="22"/>
      <c r="AN63" s="22" t="n">
        <v>38</v>
      </c>
      <c r="AO63" s="21"/>
      <c r="AP63" s="21"/>
      <c r="AQ63" s="21"/>
      <c r="AR63" s="26"/>
      <c r="AS63" s="27"/>
      <c r="AT63" s="21"/>
      <c r="AU63" s="21"/>
      <c r="AV63" s="21"/>
      <c r="AW63" s="21"/>
      <c r="AX63" s="22" t="n">
        <v>2</v>
      </c>
      <c r="AY63" s="21"/>
      <c r="AZ63" s="21"/>
      <c r="BA63" s="22" t="n">
        <v>38</v>
      </c>
      <c r="BB63" s="21"/>
      <c r="BC63" s="22" t="n">
        <v>374</v>
      </c>
    </row>
    <row r="64" s="2" customFormat="true" ht="26.25" hidden="false" customHeight="true" outlineLevel="0" collapsed="false">
      <c r="A64" s="21" t="n">
        <v>3</v>
      </c>
      <c r="B64" s="6" t="s">
        <v>126</v>
      </c>
      <c r="C64" s="21" t="n">
        <v>40</v>
      </c>
      <c r="D64" s="28"/>
      <c r="E64" s="21"/>
      <c r="F64" s="25"/>
      <c r="G64" s="25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 t="n">
        <v>1</v>
      </c>
      <c r="X64" s="21"/>
      <c r="Y64" s="21"/>
      <c r="Z64" s="21"/>
      <c r="AA64" s="21"/>
      <c r="AB64" s="21"/>
      <c r="AC64" s="22"/>
      <c r="AD64" s="21"/>
      <c r="AE64" s="21"/>
      <c r="AF64" s="21"/>
      <c r="AG64" s="21"/>
      <c r="AH64" s="21"/>
      <c r="AI64" s="21"/>
      <c r="AJ64" s="21"/>
      <c r="AK64" s="21"/>
      <c r="AL64" s="21"/>
      <c r="AM64" s="22"/>
      <c r="AN64" s="22" t="n">
        <v>7</v>
      </c>
      <c r="AO64" s="21"/>
      <c r="AP64" s="21"/>
      <c r="AQ64" s="21"/>
      <c r="AR64" s="26"/>
      <c r="AS64" s="27"/>
      <c r="AT64" s="21"/>
      <c r="AU64" s="21"/>
      <c r="AV64" s="21"/>
      <c r="AW64" s="21"/>
      <c r="AX64" s="22"/>
      <c r="AY64" s="21"/>
      <c r="AZ64" s="21"/>
      <c r="BA64" s="22" t="n">
        <v>7</v>
      </c>
      <c r="BB64" s="21"/>
      <c r="BC64" s="22" t="n">
        <v>361</v>
      </c>
    </row>
    <row r="65" s="2" customFormat="true" ht="26.25" hidden="false" customHeight="true" outlineLevel="0" collapsed="false">
      <c r="A65" s="21" t="n">
        <v>4</v>
      </c>
      <c r="B65" s="6" t="s">
        <v>127</v>
      </c>
      <c r="C65" s="21" t="n">
        <v>54</v>
      </c>
      <c r="D65" s="28"/>
      <c r="E65" s="21"/>
      <c r="F65" s="25"/>
      <c r="G65" s="25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 t="n">
        <v>1</v>
      </c>
      <c r="X65" s="21"/>
      <c r="Y65" s="21"/>
      <c r="Z65" s="21"/>
      <c r="AA65" s="21"/>
      <c r="AB65" s="21"/>
      <c r="AC65" s="22"/>
      <c r="AD65" s="21"/>
      <c r="AE65" s="21"/>
      <c r="AF65" s="21"/>
      <c r="AG65" s="21"/>
      <c r="AH65" s="21"/>
      <c r="AI65" s="21"/>
      <c r="AJ65" s="21"/>
      <c r="AK65" s="21"/>
      <c r="AL65" s="21"/>
      <c r="AM65" s="22"/>
      <c r="AN65" s="22" t="n">
        <v>116</v>
      </c>
      <c r="AO65" s="21"/>
      <c r="AP65" s="21"/>
      <c r="AQ65" s="21"/>
      <c r="AR65" s="26"/>
      <c r="AS65" s="38"/>
      <c r="AT65" s="21"/>
      <c r="AU65" s="21"/>
      <c r="AV65" s="21"/>
      <c r="AW65" s="21"/>
      <c r="AX65" s="22" t="n">
        <v>1</v>
      </c>
      <c r="AY65" s="21"/>
      <c r="AZ65" s="21"/>
      <c r="BA65" s="22" t="n">
        <v>116</v>
      </c>
      <c r="BB65" s="21"/>
      <c r="BC65" s="22" t="n">
        <v>365</v>
      </c>
    </row>
    <row r="66" s="2" customFormat="true" ht="26.25" hidden="false" customHeight="true" outlineLevel="0" collapsed="false">
      <c r="A66" s="21" t="n">
        <v>5</v>
      </c>
      <c r="B66" s="6" t="s">
        <v>128</v>
      </c>
      <c r="C66" s="21" t="n">
        <v>31</v>
      </c>
      <c r="D66" s="28"/>
      <c r="E66" s="21"/>
      <c r="F66" s="25"/>
      <c r="G66" s="25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 t="n">
        <v>1</v>
      </c>
      <c r="X66" s="21"/>
      <c r="Y66" s="21"/>
      <c r="Z66" s="21"/>
      <c r="AA66" s="21"/>
      <c r="AB66" s="21"/>
      <c r="AC66" s="22"/>
      <c r="AD66" s="21"/>
      <c r="AE66" s="21"/>
      <c r="AF66" s="21"/>
      <c r="AG66" s="21"/>
      <c r="AH66" s="21"/>
      <c r="AI66" s="21"/>
      <c r="AJ66" s="21"/>
      <c r="AK66" s="21"/>
      <c r="AL66" s="21"/>
      <c r="AM66" s="22"/>
      <c r="AN66" s="22"/>
      <c r="AO66" s="21"/>
      <c r="AP66" s="21"/>
      <c r="AQ66" s="21"/>
      <c r="AR66" s="26"/>
      <c r="AS66" s="27"/>
      <c r="AT66" s="21"/>
      <c r="AU66" s="21"/>
      <c r="AV66" s="21"/>
      <c r="AW66" s="21"/>
      <c r="AX66" s="22"/>
      <c r="AY66" s="21"/>
      <c r="AZ66" s="21"/>
      <c r="BA66" s="22" t="n">
        <v>307</v>
      </c>
      <c r="BB66" s="21"/>
      <c r="BC66" s="22" t="n">
        <v>762</v>
      </c>
    </row>
    <row r="67" s="2" customFormat="true" ht="26.25" hidden="false" customHeight="true" outlineLevel="0" collapsed="false">
      <c r="A67" s="21" t="n">
        <v>6</v>
      </c>
      <c r="B67" s="6" t="s">
        <v>129</v>
      </c>
      <c r="C67" s="21" t="n">
        <v>40</v>
      </c>
      <c r="D67" s="28"/>
      <c r="E67" s="21"/>
      <c r="F67" s="25"/>
      <c r="G67" s="25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2" t="n">
        <v>1</v>
      </c>
      <c r="X67" s="21"/>
      <c r="Y67" s="21"/>
      <c r="Z67" s="21"/>
      <c r="AA67" s="21"/>
      <c r="AB67" s="21"/>
      <c r="AC67" s="22"/>
      <c r="AD67" s="21"/>
      <c r="AE67" s="21"/>
      <c r="AF67" s="21"/>
      <c r="AG67" s="21"/>
      <c r="AH67" s="21"/>
      <c r="AI67" s="21"/>
      <c r="AJ67" s="21"/>
      <c r="AK67" s="21"/>
      <c r="AL67" s="21"/>
      <c r="AM67" s="22"/>
      <c r="AN67" s="22"/>
      <c r="AO67" s="21"/>
      <c r="AP67" s="21"/>
      <c r="AQ67" s="21"/>
      <c r="AR67" s="26"/>
      <c r="AS67" s="27"/>
      <c r="AT67" s="21"/>
      <c r="AU67" s="21"/>
      <c r="AV67" s="21"/>
      <c r="AW67" s="21"/>
      <c r="AX67" s="22"/>
      <c r="AY67" s="21"/>
      <c r="AZ67" s="21"/>
      <c r="BA67" s="22" t="n">
        <v>20</v>
      </c>
      <c r="BB67" s="21"/>
      <c r="BC67" s="22" t="n">
        <v>130</v>
      </c>
    </row>
    <row r="68" s="2" customFormat="true" ht="26.25" hidden="false" customHeight="true" outlineLevel="0" collapsed="false">
      <c r="A68" s="21" t="n">
        <v>7</v>
      </c>
      <c r="B68" s="6" t="s">
        <v>130</v>
      </c>
      <c r="C68" s="21"/>
      <c r="D68" s="28"/>
      <c r="E68" s="21"/>
      <c r="F68" s="25"/>
      <c r="G68" s="25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/>
      <c r="X68" s="21"/>
      <c r="Y68" s="21"/>
      <c r="Z68" s="21"/>
      <c r="AA68" s="21"/>
      <c r="AB68" s="21"/>
      <c r="AC68" s="22"/>
      <c r="AD68" s="21"/>
      <c r="AE68" s="21"/>
      <c r="AF68" s="21"/>
      <c r="AG68" s="21"/>
      <c r="AH68" s="21"/>
      <c r="AI68" s="21"/>
      <c r="AJ68" s="21"/>
      <c r="AK68" s="21"/>
      <c r="AL68" s="21"/>
      <c r="AM68" s="22"/>
      <c r="AN68" s="22"/>
      <c r="AO68" s="21"/>
      <c r="AP68" s="21"/>
      <c r="AQ68" s="21"/>
      <c r="AR68" s="26"/>
      <c r="AS68" s="27"/>
      <c r="AT68" s="21"/>
      <c r="AU68" s="21"/>
      <c r="AV68" s="21"/>
      <c r="AW68" s="21"/>
      <c r="AX68" s="22"/>
      <c r="AY68" s="21"/>
      <c r="AZ68" s="21"/>
      <c r="BA68" s="22"/>
      <c r="BB68" s="21"/>
      <c r="BC68" s="22"/>
    </row>
    <row r="69" s="2" customFormat="true" ht="26.25" hidden="false" customHeight="true" outlineLevel="0" collapsed="false">
      <c r="A69" s="21" t="n">
        <v>8</v>
      </c>
      <c r="B69" s="6" t="s">
        <v>131</v>
      </c>
      <c r="C69" s="21" t="n">
        <v>39</v>
      </c>
      <c r="D69" s="28"/>
      <c r="E69" s="21"/>
      <c r="F69" s="25"/>
      <c r="G69" s="25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2"/>
      <c r="X69" s="21" t="n">
        <v>1</v>
      </c>
      <c r="Y69" s="21"/>
      <c r="Z69" s="21"/>
      <c r="AA69" s="21"/>
      <c r="AB69" s="21"/>
      <c r="AC69" s="22"/>
      <c r="AD69" s="21"/>
      <c r="AE69" s="21"/>
      <c r="AF69" s="21"/>
      <c r="AG69" s="21"/>
      <c r="AH69" s="21"/>
      <c r="AI69" s="21"/>
      <c r="AJ69" s="21"/>
      <c r="AK69" s="21"/>
      <c r="AL69" s="21"/>
      <c r="AM69" s="22" t="n">
        <v>1</v>
      </c>
      <c r="AN69" s="22"/>
      <c r="AO69" s="21"/>
      <c r="AP69" s="21"/>
      <c r="AQ69" s="21"/>
      <c r="AR69" s="26"/>
      <c r="AS69" s="27"/>
      <c r="AT69" s="21"/>
      <c r="AU69" s="21"/>
      <c r="AV69" s="21"/>
      <c r="AW69" s="21"/>
      <c r="AX69" s="22"/>
      <c r="AY69" s="21"/>
      <c r="AZ69" s="21"/>
      <c r="BA69" s="22" t="n">
        <v>59</v>
      </c>
      <c r="BB69" s="21"/>
      <c r="BC69" s="22" t="n">
        <v>488</v>
      </c>
    </row>
    <row r="70" s="2" customFormat="true" ht="26.25" hidden="false" customHeight="true" outlineLevel="0" collapsed="false">
      <c r="A70" s="21" t="n">
        <v>9</v>
      </c>
      <c r="B70" s="6" t="s">
        <v>132</v>
      </c>
      <c r="C70" s="21" t="n">
        <v>51</v>
      </c>
      <c r="D70" s="28"/>
      <c r="E70" s="21"/>
      <c r="F70" s="25"/>
      <c r="G70" s="25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2" t="n">
        <v>1</v>
      </c>
      <c r="X70" s="21"/>
      <c r="Y70" s="21"/>
      <c r="Z70" s="21"/>
      <c r="AA70" s="21"/>
      <c r="AB70" s="21"/>
      <c r="AC70" s="22"/>
      <c r="AD70" s="21"/>
      <c r="AE70" s="21"/>
      <c r="AF70" s="21"/>
      <c r="AG70" s="21"/>
      <c r="AH70" s="21"/>
      <c r="AI70" s="21"/>
      <c r="AJ70" s="21"/>
      <c r="AK70" s="21"/>
      <c r="AL70" s="21"/>
      <c r="AM70" s="22"/>
      <c r="AN70" s="22" t="n">
        <v>210</v>
      </c>
      <c r="AO70" s="21"/>
      <c r="AP70" s="21"/>
      <c r="AQ70" s="21"/>
      <c r="AR70" s="26"/>
      <c r="AS70" s="27"/>
      <c r="AT70" s="21"/>
      <c r="AU70" s="21"/>
      <c r="AV70" s="21"/>
      <c r="AW70" s="21"/>
      <c r="AX70" s="22"/>
      <c r="AY70" s="21"/>
      <c r="AZ70" s="21"/>
      <c r="BA70" s="22" t="n">
        <v>210</v>
      </c>
      <c r="BB70" s="21"/>
      <c r="BC70" s="22" t="n">
        <v>1080</v>
      </c>
    </row>
    <row r="71" s="2" customFormat="true" ht="26.25" hidden="false" customHeight="true" outlineLevel="0" collapsed="false">
      <c r="A71" s="6" t="s">
        <v>133</v>
      </c>
      <c r="B71" s="6" t="s">
        <v>134</v>
      </c>
      <c r="C71" s="21"/>
      <c r="D71" s="28"/>
      <c r="E71" s="21"/>
      <c r="F71" s="25"/>
      <c r="G71" s="25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2"/>
      <c r="X71" s="21"/>
      <c r="Y71" s="21"/>
      <c r="Z71" s="21"/>
      <c r="AA71" s="21"/>
      <c r="AB71" s="21"/>
      <c r="AC71" s="22"/>
      <c r="AD71" s="21"/>
      <c r="AE71" s="21"/>
      <c r="AF71" s="21"/>
      <c r="AG71" s="21"/>
      <c r="AH71" s="21"/>
      <c r="AI71" s="21"/>
      <c r="AJ71" s="21"/>
      <c r="AK71" s="21"/>
      <c r="AL71" s="21"/>
      <c r="AM71" s="22"/>
      <c r="AN71" s="22"/>
      <c r="AO71" s="21"/>
      <c r="AP71" s="21"/>
      <c r="AQ71" s="21"/>
      <c r="AR71" s="26"/>
      <c r="AS71" s="27"/>
      <c r="AT71" s="21"/>
      <c r="AU71" s="21"/>
      <c r="AV71" s="21"/>
      <c r="AW71" s="21"/>
      <c r="AX71" s="22"/>
      <c r="AY71" s="21"/>
      <c r="AZ71" s="21"/>
      <c r="BA71" s="22"/>
      <c r="BB71" s="21"/>
      <c r="BC71" s="22"/>
    </row>
    <row r="72" s="2" customFormat="true" ht="22.5" hidden="false" customHeight="false" outlineLevel="0" collapsed="false">
      <c r="A72" s="1"/>
      <c r="B72" s="1"/>
      <c r="C72" s="1"/>
      <c r="F72" s="3"/>
      <c r="G72" s="3"/>
      <c r="W72" s="4"/>
      <c r="AC72" s="4"/>
      <c r="AM72" s="4"/>
      <c r="AN72" s="4"/>
      <c r="AQ72" s="1"/>
      <c r="AX72" s="4"/>
      <c r="BA72" s="4"/>
      <c r="BC72" s="4"/>
    </row>
    <row r="73" s="2" customFormat="true" ht="22.5" hidden="false" customHeight="false" outlineLevel="0" collapsed="false">
      <c r="A73" s="1"/>
      <c r="B73" s="1"/>
      <c r="C73" s="1"/>
      <c r="F73" s="3"/>
      <c r="G73" s="3"/>
      <c r="K73" s="2" t="s">
        <v>135</v>
      </c>
      <c r="W73" s="4"/>
      <c r="AC73" s="4"/>
      <c r="AM73" s="4"/>
      <c r="AN73" s="4"/>
      <c r="AQ73" s="1"/>
      <c r="AX73" s="4"/>
      <c r="BA73" s="4"/>
      <c r="BC73" s="4"/>
    </row>
  </sheetData>
  <mergeCells count="53">
    <mergeCell ref="A1:BC1"/>
    <mergeCell ref="A2:A7"/>
    <mergeCell ref="B2:B7"/>
    <mergeCell ref="C2:C7"/>
    <mergeCell ref="D2:BC2"/>
    <mergeCell ref="D3:AB3"/>
    <mergeCell ref="AC3:BC3"/>
    <mergeCell ref="D4:V4"/>
    <mergeCell ref="AC4:AN4"/>
    <mergeCell ref="AQ4:AZ4"/>
    <mergeCell ref="BB4:BC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AB5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DELL</cp:lastModifiedBy>
  <cp:lastPrinted>2019-11-04T05:08:15Z</cp:lastPrinted>
  <dcterms:modified xsi:type="dcterms:W3CDTF">2025-07-15T01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D4C5EB664458892B06102DDE10BD8_13</vt:lpwstr>
  </property>
  <property fmtid="{D5CDD505-2E9C-101B-9397-08002B2CF9AE}" pid="3" name="KSOProductBuildVer">
    <vt:lpwstr>2052-10.8.0.5950</vt:lpwstr>
  </property>
</Properties>
</file>