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单户封面 " sheetId="1" state="visible" r:id="rId2"/>
    <sheet name="财资01资产负债表" sheetId="2" state="visible" r:id="rId3"/>
    <sheet name="财资02机构人员情况表" sheetId="3" state="visible" r:id="rId4"/>
    <sheet name="财资03固定和无形资产存量情况表" sheetId="4" state="visible" r:id="rId5"/>
    <sheet name="财资04固定和无形资产配置情况表" sheetId="5" state="visible" r:id="rId6"/>
    <sheet name="财资05土地情况表" sheetId="6" state="visible" r:id="rId7"/>
    <sheet name="财资06房屋情况表 " sheetId="7" state="visible" r:id="rId8"/>
    <sheet name="财资07车辆情况表" sheetId="8" state="visible" r:id="rId9"/>
    <sheet name="财资08在建工程情况表" sheetId="9" state="visible" r:id="rId10"/>
    <sheet name="财资09公共基础设施等行政事业性国有资产情况表" sheetId="10" state="visible" r:id="rId11"/>
    <sheet name="财资10出租出借情况表" sheetId="11" state="visible" r:id="rId12"/>
    <sheet name="财资11资产处置情况表" sheetId="12" state="visible" r:id="rId13"/>
    <sheet name="财资12对外投资情况表" sheetId="13" state="visible" r:id="rId14"/>
    <sheet name="汇总封面" sheetId="14" state="visible" r:id="rId15"/>
    <sheet name="财资综01资产负债表" sheetId="15" state="visible" r:id="rId16"/>
    <sheet name="财资综02机构人员情况汇总表 " sheetId="16" state="visible" r:id="rId17"/>
    <sheet name="财资综03资产情况汇总表" sheetId="17" state="visible" r:id="rId18"/>
    <sheet name="财资综04资产配置情况汇总表" sheetId="18" state="visible" r:id="rId19"/>
    <sheet name="财资综05资产使用情况汇总表 " sheetId="19" state="visible" r:id="rId20"/>
    <sheet name="财资综06资产处置情况汇总表" sheetId="20" state="visible" r:id="rId21"/>
    <sheet name="财资综07资产收益情况汇总表" sheetId="21" state="visible" r:id="rId22"/>
    <sheet name="财资综-08公共基础设施等行政事业性国有资产情况汇总表" sheetId="22" state="visible" r:id="rId23"/>
    <sheet name="附-01资产负债期初数调整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673"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行政事业单位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电  话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（组织机构代码）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事业单位改革分类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90.</t>
    </r>
    <r>
      <rPr>
        <sz val="9"/>
        <color rgb="FF000000"/>
        <rFont val="Noto Sans"/>
        <family val="2"/>
      </rPr>
      <t xml:space="preserve">暂未明确类别单位</t>
    </r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政府会计制度  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基本支出功能分类：</t>
    </r>
    <r>
      <rPr>
        <sz val="9"/>
        <color rgb="FF000000"/>
        <rFont val="宋体"/>
        <family val="0"/>
        <charset val="134"/>
      </rPr>
      <t xml:space="preserve">201.</t>
    </r>
    <r>
      <rPr>
        <sz val="9"/>
        <color rgb="FF000000"/>
        <rFont val="Noto Sans"/>
        <family val="2"/>
      </rPr>
      <t xml:space="preserve">一般公共服务支出  </t>
    </r>
    <r>
      <rPr>
        <sz val="9"/>
        <color rgb="FF000000"/>
        <rFont val="宋体"/>
        <family val="0"/>
        <charset val="134"/>
      </rPr>
      <t xml:space="preserve">202.</t>
    </r>
    <r>
      <rPr>
        <sz val="9"/>
        <color rgb="FF000000"/>
        <rFont val="Noto Sans"/>
        <family val="2"/>
      </rPr>
      <t xml:space="preserve">外交支出  </t>
    </r>
    <r>
      <rPr>
        <sz val="9"/>
        <color rgb="FF000000"/>
        <rFont val="宋体"/>
        <family val="0"/>
        <charset val="134"/>
      </rPr>
      <t xml:space="preserve">203.</t>
    </r>
    <r>
      <rPr>
        <sz val="9"/>
        <color rgb="FF000000"/>
        <rFont val="Noto Sans"/>
        <family val="2"/>
      </rPr>
      <t xml:space="preserve">国防支出  </t>
    </r>
    <r>
      <rPr>
        <sz val="9"/>
        <color rgb="FF000000"/>
        <rFont val="宋体"/>
        <family val="0"/>
        <charset val="134"/>
      </rPr>
      <t xml:space="preserve">204.</t>
    </r>
    <r>
      <rPr>
        <sz val="9"/>
        <color rgb="FF000000"/>
        <rFont val="Noto Sans"/>
        <family val="2"/>
      </rPr>
      <t xml:space="preserve">公共安全支出  </t>
    </r>
    <r>
      <rPr>
        <sz val="9"/>
        <color rgb="FF000000"/>
        <rFont val="宋体"/>
        <family val="0"/>
        <charset val="134"/>
      </rPr>
      <t xml:space="preserve">205.</t>
    </r>
    <r>
      <rPr>
        <sz val="9"/>
        <color rgb="FF000000"/>
        <rFont val="Noto Sans"/>
        <family val="2"/>
      </rPr>
      <t xml:space="preserve">教育支出  </t>
    </r>
    <r>
      <rPr>
        <sz val="9"/>
        <color rgb="FF000000"/>
        <rFont val="宋体"/>
        <family val="0"/>
        <charset val="134"/>
      </rPr>
      <t xml:space="preserve">206.</t>
    </r>
    <r>
      <rPr>
        <sz val="9"/>
        <color rgb="FF000000"/>
        <rFont val="Noto Sans"/>
        <family val="2"/>
      </rPr>
      <t xml:space="preserve">科学技术支出  </t>
    </r>
    <r>
      <rPr>
        <sz val="9"/>
        <color rgb="FF000000"/>
        <rFont val="宋体"/>
        <family val="0"/>
        <charset val="134"/>
      </rPr>
      <t xml:space="preserve">20701.</t>
    </r>
    <r>
      <rPr>
        <sz val="9"/>
        <color rgb="FF000000"/>
        <rFont val="Noto Sans"/>
        <family val="2"/>
      </rPr>
      <t xml:space="preserve">文化和旅游 </t>
    </r>
    <r>
      <rPr>
        <sz val="9"/>
        <color rgb="FF000000"/>
        <rFont val="宋体"/>
        <family val="0"/>
        <charset val="134"/>
      </rPr>
      <t xml:space="preserve">20702.</t>
    </r>
    <r>
      <rPr>
        <sz val="9"/>
        <color rgb="FF000000"/>
        <rFont val="Noto Sans"/>
        <family val="2"/>
      </rPr>
      <t xml:space="preserve">文物 </t>
    </r>
    <r>
      <rPr>
        <sz val="9"/>
        <color rgb="FF000000"/>
        <rFont val="宋体"/>
        <family val="0"/>
        <charset val="134"/>
      </rPr>
      <t xml:space="preserve">20703.</t>
    </r>
    <r>
      <rPr>
        <sz val="9"/>
        <color rgb="FF000000"/>
        <rFont val="Noto Sans"/>
        <family val="2"/>
      </rPr>
      <t xml:space="preserve">体育 </t>
    </r>
    <r>
      <rPr>
        <sz val="9"/>
        <color rgb="FF000000"/>
        <rFont val="宋体"/>
        <family val="0"/>
        <charset val="134"/>
      </rPr>
      <t xml:space="preserve">20706.</t>
    </r>
    <r>
      <rPr>
        <sz val="9"/>
        <color rgb="FF000000"/>
        <rFont val="Noto Sans"/>
        <family val="2"/>
      </rPr>
      <t xml:space="preserve">新闻出版电影 </t>
    </r>
    <r>
      <rPr>
        <sz val="9"/>
        <color rgb="FF000000"/>
        <rFont val="宋体"/>
        <family val="0"/>
        <charset val="134"/>
      </rPr>
      <t xml:space="preserve">20708.</t>
    </r>
    <r>
      <rPr>
        <sz val="9"/>
        <color rgb="FF000000"/>
        <rFont val="Noto Sans"/>
        <family val="2"/>
      </rPr>
      <t xml:space="preserve">广播电视 </t>
    </r>
    <r>
      <rPr>
        <sz val="9"/>
        <color rgb="FF000000"/>
        <rFont val="宋体"/>
        <family val="0"/>
        <charset val="134"/>
      </rPr>
      <t xml:space="preserve">20799.</t>
    </r>
    <r>
      <rPr>
        <sz val="9"/>
        <color rgb="FF000000"/>
        <rFont val="Noto Sans"/>
        <family val="2"/>
      </rPr>
      <t xml:space="preserve">其他文化体育与传媒支出 </t>
    </r>
    <r>
      <rPr>
        <sz val="9"/>
        <color rgb="FF000000"/>
        <rFont val="宋体"/>
        <family val="0"/>
        <charset val="134"/>
      </rPr>
      <t xml:space="preserve">208.</t>
    </r>
    <r>
      <rPr>
        <sz val="9"/>
        <color rgb="FF000000"/>
        <rFont val="Noto Sans"/>
        <family val="2"/>
      </rPr>
      <t xml:space="preserve">社会保障和就业支出  </t>
    </r>
    <r>
      <rPr>
        <sz val="9"/>
        <color rgb="FF000000"/>
        <rFont val="宋体"/>
        <family val="0"/>
        <charset val="134"/>
      </rPr>
      <t xml:space="preserve">210.</t>
    </r>
    <r>
      <rPr>
        <sz val="9"/>
        <color rgb="FF000000"/>
        <rFont val="Noto Sans"/>
        <family val="2"/>
      </rPr>
      <t xml:space="preserve">卫生健康支出  </t>
    </r>
    <r>
      <rPr>
        <sz val="9"/>
        <color rgb="FF000000"/>
        <rFont val="宋体"/>
        <family val="0"/>
        <charset val="134"/>
      </rPr>
      <t xml:space="preserve">211.</t>
    </r>
    <r>
      <rPr>
        <sz val="9"/>
        <color rgb="FF000000"/>
        <rFont val="Noto Sans"/>
        <family val="2"/>
      </rPr>
      <t xml:space="preserve">节能环保支出  </t>
    </r>
    <r>
      <rPr>
        <sz val="9"/>
        <color rgb="FF000000"/>
        <rFont val="宋体"/>
        <family val="0"/>
        <charset val="134"/>
      </rPr>
      <t xml:space="preserve">212.</t>
    </r>
    <r>
      <rPr>
        <sz val="9"/>
        <color rgb="FF000000"/>
        <rFont val="Noto Sans"/>
        <family val="2"/>
      </rPr>
      <t xml:space="preserve">城乡社区支出   </t>
    </r>
    <r>
      <rPr>
        <sz val="9"/>
        <color rgb="FF000000"/>
        <rFont val="宋体"/>
        <family val="0"/>
        <charset val="134"/>
      </rPr>
      <t xml:space="preserve">213.</t>
    </r>
    <r>
      <rPr>
        <sz val="9"/>
        <color rgb="FF000000"/>
        <rFont val="Noto Sans"/>
        <family val="2"/>
      </rPr>
      <t xml:space="preserve">农林水支出  </t>
    </r>
    <r>
      <rPr>
        <sz val="9"/>
        <color rgb="FF000000"/>
        <rFont val="宋体"/>
        <family val="0"/>
        <charset val="134"/>
      </rPr>
      <t xml:space="preserve">214.</t>
    </r>
    <r>
      <rPr>
        <sz val="9"/>
        <color rgb="FF000000"/>
        <rFont val="Noto Sans"/>
        <family val="2"/>
      </rPr>
      <t xml:space="preserve">交通运输支出  </t>
    </r>
    <r>
      <rPr>
        <sz val="9"/>
        <color rgb="FF000000"/>
        <rFont val="宋体"/>
        <family val="0"/>
        <charset val="134"/>
      </rPr>
      <t xml:space="preserve">215.</t>
    </r>
    <r>
      <rPr>
        <sz val="9"/>
        <color rgb="FF000000"/>
        <rFont val="Noto Sans"/>
        <family val="2"/>
      </rPr>
      <t xml:space="preserve">资源勘探信息等支出  </t>
    </r>
    <r>
      <rPr>
        <sz val="9"/>
        <color rgb="FF000000"/>
        <rFont val="宋体"/>
        <family val="0"/>
        <charset val="134"/>
      </rPr>
      <t xml:space="preserve">216.</t>
    </r>
    <r>
      <rPr>
        <sz val="9"/>
        <color rgb="FF000000"/>
        <rFont val="Noto Sans"/>
        <family val="2"/>
      </rPr>
      <t xml:space="preserve">商业服务业等支出  </t>
    </r>
    <r>
      <rPr>
        <sz val="9"/>
        <color rgb="FF000000"/>
        <rFont val="宋体"/>
        <family val="0"/>
        <charset val="134"/>
      </rPr>
      <t xml:space="preserve">217.</t>
    </r>
    <r>
      <rPr>
        <sz val="9"/>
        <color rgb="FF000000"/>
        <rFont val="Noto Sans"/>
        <family val="2"/>
      </rPr>
      <t xml:space="preserve">金融支出  </t>
    </r>
    <r>
      <rPr>
        <sz val="9"/>
        <color rgb="FF000000"/>
        <rFont val="宋体"/>
        <family val="0"/>
        <charset val="134"/>
      </rPr>
      <t xml:space="preserve">219.</t>
    </r>
    <r>
      <rPr>
        <sz val="9"/>
        <color rgb="FF000000"/>
        <rFont val="Noto Sans"/>
        <family val="2"/>
      </rPr>
      <t xml:space="preserve">援助其他地区支出  </t>
    </r>
    <r>
      <rPr>
        <sz val="9"/>
        <color rgb="FF000000"/>
        <rFont val="宋体"/>
        <family val="0"/>
        <charset val="134"/>
      </rPr>
      <t xml:space="preserve">220.</t>
    </r>
    <r>
      <rPr>
        <sz val="9"/>
        <color rgb="FF000000"/>
        <rFont val="Noto Sans"/>
        <family val="2"/>
      </rPr>
      <t xml:space="preserve">自然资源海洋气象等支出  </t>
    </r>
    <r>
      <rPr>
        <sz val="9"/>
        <color rgb="FF000000"/>
        <rFont val="宋体"/>
        <family val="0"/>
        <charset val="134"/>
      </rPr>
      <t xml:space="preserve">221.</t>
    </r>
    <r>
      <rPr>
        <sz val="9"/>
        <color rgb="FF000000"/>
        <rFont val="Noto Sans"/>
        <family val="2"/>
      </rPr>
      <t xml:space="preserve">住房保障支出  </t>
    </r>
    <r>
      <rPr>
        <sz val="9"/>
        <color rgb="FF000000"/>
        <rFont val="宋体"/>
        <family val="0"/>
        <charset val="134"/>
      </rPr>
      <t xml:space="preserve">222.</t>
    </r>
    <r>
      <rPr>
        <sz val="9"/>
        <color rgb="FF000000"/>
        <rFont val="Noto Sans"/>
        <family val="2"/>
      </rPr>
      <t xml:space="preserve">粮油物资储备支出  </t>
    </r>
    <r>
      <rPr>
        <sz val="9"/>
        <color rgb="FF000000"/>
        <rFont val="宋体"/>
        <family val="0"/>
        <charset val="134"/>
      </rPr>
      <t xml:space="preserve">224.</t>
    </r>
    <r>
      <rPr>
        <sz val="9"/>
        <color rgb="FF000000"/>
        <rFont val="Noto Sans"/>
        <family val="2"/>
      </rPr>
      <t xml:space="preserve">灾害防治及应急管理支出  </t>
    </r>
    <r>
      <rPr>
        <sz val="9"/>
        <color rgb="FF000000"/>
        <rFont val="宋体"/>
        <family val="0"/>
        <charset val="134"/>
      </rPr>
      <t xml:space="preserve">229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部门决算：</t>
  </si>
  <si>
    <t xml:space="preserve">备用码：</t>
  </si>
  <si>
    <t xml:space="preserve">资产负债表</t>
  </si>
  <si>
    <r>
      <rPr>
        <sz val="11"/>
        <rFont val="Noto Sans"/>
        <family val="2"/>
      </rPr>
      <t xml:space="preserve">财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——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  <charset val="134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  <charset val="134"/>
      </rPr>
      <t xml:space="preserve">          (2)</t>
    </r>
    <r>
      <rPr>
        <sz val="11"/>
        <color rgb="FF000000"/>
        <rFont val="Noto Sans"/>
        <family val="2"/>
      </rPr>
      <t xml:space="preserve">政府机关人员 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  <charset val="134"/>
      </rPr>
      <t xml:space="preserve">          (3)</t>
    </r>
    <r>
      <rPr>
        <sz val="11"/>
        <color rgb="FF000000"/>
        <rFont val="Noto Sans"/>
        <family val="2"/>
      </rPr>
      <t xml:space="preserve">人大机关人员 </t>
    </r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  <charset val="134"/>
      </rPr>
      <t xml:space="preserve">          (4)</t>
    </r>
    <r>
      <rPr>
        <sz val="11"/>
        <color rgb="FF000000"/>
        <rFont val="Noto Sans"/>
        <family val="2"/>
      </rPr>
      <t xml:space="preserve">政协机关人员 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  <charset val="134"/>
      </rPr>
      <t xml:space="preserve">          (5)</t>
    </r>
    <r>
      <rPr>
        <sz val="11"/>
        <color rgb="FF000000"/>
        <rFont val="Noto Sans"/>
        <family val="2"/>
      </rPr>
      <t xml:space="preserve">群众团体人员 </t>
    </r>
  </si>
  <si>
    <r>
      <rPr>
        <sz val="11"/>
        <color rgb="FF000000"/>
        <rFont val="宋体"/>
        <family val="0"/>
        <charset val="134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  <charset val="134"/>
      </rPr>
      <t xml:space="preserve">          (6)</t>
    </r>
    <r>
      <rPr>
        <sz val="11"/>
        <color rgb="FF000000"/>
        <rFont val="Noto Sans"/>
        <family val="2"/>
      </rPr>
      <t xml:space="preserve">民主党派人员 </t>
    </r>
  </si>
  <si>
    <r>
      <rPr>
        <sz val="11"/>
        <color rgb="FF000000"/>
        <rFont val="宋体"/>
        <family val="0"/>
        <charset val="134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  <charset val="134"/>
      </rPr>
      <t xml:space="preserve">          (7)</t>
    </r>
    <r>
      <rPr>
        <sz val="11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r>
      <rPr>
        <b val="true"/>
        <sz val="22"/>
        <rFont val="Noto Sans"/>
        <family val="2"/>
      </rPr>
      <t xml:space="preserve">固定和无形资产存量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续表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1"/>
        <color rgb="FF000000"/>
        <rFont val="Noto Sans"/>
        <family val="2"/>
      </rPr>
      <t xml:space="preserve">累计折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房屋（平方米）</t>
    </r>
  </si>
  <si>
    <t xml:space="preserve">              办公用房</t>
  </si>
  <si>
    <t xml:space="preserve">                  其中：本单位实际使用办公室用房</t>
  </si>
  <si>
    <t xml:space="preserve">                 其中：本单位实际使用办公室用房</t>
  </si>
  <si>
    <t xml:space="preserve">              业务用房</t>
  </si>
  <si>
    <t xml:space="preserve">              其他用房</t>
  </si>
  <si>
    <t xml:space="preserve">（二）通用设备（个、台、辆等）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    其中：文物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面积（平方米）</t>
  </si>
  <si>
    <t xml:space="preserve">价值</t>
  </si>
  <si>
    <t xml:space="preserve">办公用房</t>
  </si>
  <si>
    <t xml:space="preserve">业务用房</t>
  </si>
  <si>
    <t xml:space="preserve">其他房屋</t>
  </si>
  <si>
    <t xml:space="preserve">其中：本单位实际使用办公室用房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公车改革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占地面积
（平方米）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未转固年限（月）</t>
  </si>
  <si>
    <t xml:space="preserve">未转固原因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数量 </t>
  </si>
  <si>
    <t xml:space="preserve">账面原值</t>
  </si>
  <si>
    <t xml:space="preserve">账面净值</t>
  </si>
  <si>
    <t xml:space="preserve">一、政府储备物资</t>
  </si>
  <si>
    <t xml:space="preserve">战略储备物资</t>
  </si>
  <si>
    <t xml:space="preserve">粮、棉、糖、肉、药</t>
  </si>
  <si>
    <t xml:space="preserve">自然灾害救助物资</t>
  </si>
  <si>
    <t xml:space="preserve">防汛抗旱储备物资</t>
  </si>
  <si>
    <t xml:space="preserve">森林（草原）防火储备物资</t>
  </si>
  <si>
    <t xml:space="preserve">城市排水防涝设备物资</t>
  </si>
  <si>
    <t xml:space="preserve">应急储备物资</t>
  </si>
  <si>
    <t xml:space="preserve">石油</t>
  </si>
  <si>
    <t xml:space="preserve">其他储备物资</t>
  </si>
  <si>
    <t xml:space="preserve">二、公共基础设施</t>
  </si>
  <si>
    <t xml:space="preserve">交通运输基础设施</t>
  </si>
  <si>
    <t xml:space="preserve">水利基础设施</t>
  </si>
  <si>
    <t xml:space="preserve">市政基础设施</t>
  </si>
  <si>
    <t xml:space="preserve">其他公共基础设施</t>
  </si>
  <si>
    <t xml:space="preserve">三、文物文化资产</t>
  </si>
  <si>
    <t xml:space="preserve">不可移动文物（处）</t>
  </si>
  <si>
    <t xml:space="preserve">可移动文物（件、套）</t>
  </si>
  <si>
    <t xml:space="preserve">其他文物文化资产（件、套）</t>
  </si>
  <si>
    <t xml:space="preserve">四、保障性住房</t>
  </si>
  <si>
    <t xml:space="preserve">公共租赁住房（含廉租住房）（套）</t>
  </si>
  <si>
    <t xml:space="preserve">经济适用住房（套）</t>
  </si>
  <si>
    <t xml:space="preserve">五、受托代理资产</t>
  </si>
  <si>
    <t xml:space="preserve">受托转赠物资</t>
  </si>
  <si>
    <t xml:space="preserve">受托存储保管物资</t>
  </si>
  <si>
    <t xml:space="preserve">罚没物资</t>
  </si>
  <si>
    <t xml:space="preserve">其他代管资产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本期实收资产处置收益情况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其中：文物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其中：本期投资金额</t>
  </si>
  <si>
    <t xml:space="preserve">组织形式</t>
  </si>
  <si>
    <t xml:space="preserve">是否上市</t>
  </si>
  <si>
    <t xml:space="preserve">经营状况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预算管理级次：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r>
      <rPr>
        <sz val="9"/>
        <color rgb="FF000000"/>
        <rFont val="Noto Sans"/>
        <family val="2"/>
      </rPr>
      <t xml:space="preserve">单位级别类型</t>
    </r>
    <r>
      <rPr>
        <sz val="9"/>
        <color rgb="FF000000"/>
        <rFont val="宋体"/>
        <family val="0"/>
        <charset val="134"/>
      </rPr>
      <t xml:space="preserve">: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资产情况汇总表</t>
  </si>
  <si>
    <t xml:space="preserve">资产情况汇总表（续表）</t>
  </si>
  <si>
    <r>
      <rPr>
        <sz val="10"/>
        <rFont val="Noto Sans"/>
        <family val="2"/>
      </rPr>
      <t xml:space="preserve">财资综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</t>
  </si>
  <si>
    <t xml:space="preserve">二、固定资产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t xml:space="preserve">副部（省）级及以上领导用车</t>
  </si>
  <si>
    <t xml:space="preserve">主要领导干部用车</t>
  </si>
  <si>
    <t xml:space="preserve">机要通信用车</t>
  </si>
  <si>
    <t xml:space="preserve">应急保障用车</t>
  </si>
  <si>
    <t xml:space="preserve">执法执勤用车</t>
  </si>
  <si>
    <t xml:space="preserve">特种专业技术用车</t>
  </si>
  <si>
    <t xml:space="preserve">离退休干部用车</t>
  </si>
  <si>
    <t xml:space="preserve">其他用车</t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Noto Sans"/>
        <family val="2"/>
      </rPr>
      <t xml:space="preserve">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三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四、长期投资</t>
  </si>
  <si>
    <t xml:space="preserve">（一）长期债券投资（笔）</t>
  </si>
  <si>
    <t xml:space="preserve">长期债券投资（笔）</t>
  </si>
  <si>
    <t xml:space="preserve">（二）长期股权投资（笔）</t>
  </si>
  <si>
    <t xml:space="preserve">长期股权投资（笔）</t>
  </si>
  <si>
    <t xml:space="preserve">五、在建工程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        业务用房</t>
  </si>
  <si>
    <t xml:space="preserve">        其他用房</t>
  </si>
  <si>
    <t xml:space="preserve">（二）使用除机关事务管理机构以外单位房屋</t>
  </si>
  <si>
    <t xml:space="preserve">（三）权属不清房屋</t>
  </si>
  <si>
    <t xml:space="preserve">二、已投入使用在建工程未转固房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、房屋及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用设备（个、台、辆等）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用设备（个、台等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图书档案（本、套等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具、用具、装具及动植物（个、套等）</t>
    </r>
  </si>
  <si>
    <t xml:space="preserve">（三）无形资产</t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一：对外投资情况</t>
  </si>
  <si>
    <t xml:space="preserve">项目</t>
  </si>
  <si>
    <t xml:space="preserve">短期投资</t>
  </si>
  <si>
    <t xml:space="preserve">长期债券</t>
  </si>
  <si>
    <t xml:space="preserve">四、其他资产</t>
  </si>
  <si>
    <t xml:space="preserve">补充情况二：出租出借审批情况</t>
  </si>
  <si>
    <t xml:space="preserve">笔数</t>
  </si>
  <si>
    <t xml:space="preserve">财政部门审批</t>
  </si>
  <si>
    <t xml:space="preserve">其中：本年审批</t>
  </si>
  <si>
    <t xml:space="preserve">     往年审批</t>
  </si>
  <si>
    <t xml:space="preserve">主管部门审批</t>
  </si>
  <si>
    <t xml:space="preserve">      往年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65</t>
  </si>
  <si>
    <t xml:space="preserve">66</t>
  </si>
  <si>
    <t xml:space="preserve">    其中：房屋（平方米）</t>
  </si>
  <si>
    <t xml:space="preserve">    其中：车辆（辆）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及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图书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家具、用具、装具及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资产负债期初数调整表</t>
  </si>
  <si>
    <t xml:space="preserve">资产负债期初数调整表（续表）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执行民间非营利组织会计制度的社会团体及其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期末账面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期初账面数</t>
    </r>
  </si>
  <si>
    <t xml:space="preserve">差异金额</t>
  </si>
  <si>
    <t xml:space="preserve">差异说明</t>
  </si>
  <si>
    <t xml:space="preserve">流动资产：</t>
  </si>
  <si>
    <t xml:space="preserve">其中：库存现金</t>
  </si>
  <si>
    <t xml:space="preserve">货币资金</t>
  </si>
  <si>
    <t xml:space="preserve">其中：货币资金</t>
  </si>
  <si>
    <t xml:space="preserve">        银行存款</t>
  </si>
  <si>
    <t xml:space="preserve">财政应返还额度</t>
  </si>
  <si>
    <t xml:space="preserve">应收票据</t>
  </si>
  <si>
    <t xml:space="preserve">预付账款</t>
  </si>
  <si>
    <t xml:space="preserve">应收股利</t>
  </si>
  <si>
    <t xml:space="preserve">应收利息</t>
  </si>
  <si>
    <t xml:space="preserve">        应收账款</t>
  </si>
  <si>
    <t xml:space="preserve">应收账款净额</t>
  </si>
  <si>
    <t xml:space="preserve">        应收款项</t>
  </si>
  <si>
    <t xml:space="preserve">        其他应收款</t>
  </si>
  <si>
    <t xml:space="preserve">其他应收款净额</t>
  </si>
  <si>
    <t xml:space="preserve">存货</t>
  </si>
  <si>
    <t xml:space="preserve">待摊费用</t>
  </si>
  <si>
    <t xml:space="preserve">一年内到期的非流动资产</t>
  </si>
  <si>
    <t xml:space="preserve">其他流动资产</t>
  </si>
  <si>
    <t xml:space="preserve">非流动资产：</t>
  </si>
  <si>
    <t xml:space="preserve">长期股权投资</t>
  </si>
  <si>
    <t xml:space="preserve">其中：长期投资</t>
  </si>
  <si>
    <t xml:space="preserve">长期债券投资</t>
  </si>
  <si>
    <t xml:space="preserve">其中：固定资产原值</t>
  </si>
  <si>
    <t xml:space="preserve">固定资产原值</t>
  </si>
  <si>
    <t xml:space="preserve">        固定资产原价</t>
  </si>
  <si>
    <t xml:space="preserve">         减：固定资产累计折旧</t>
  </si>
  <si>
    <t xml:space="preserve">减：固定资产累计折旧</t>
  </si>
  <si>
    <t xml:space="preserve">         固定资产净值</t>
  </si>
  <si>
    <t xml:space="preserve">固定资产净值</t>
  </si>
  <si>
    <t xml:space="preserve">工程物资</t>
  </si>
  <si>
    <t xml:space="preserve">       在建工程</t>
  </si>
  <si>
    <t xml:space="preserve">       无形资产原值</t>
  </si>
  <si>
    <t xml:space="preserve">无形资产原值</t>
  </si>
  <si>
    <t xml:space="preserve">         减：累计摊销</t>
  </si>
  <si>
    <t xml:space="preserve">减：累计摊销</t>
  </si>
  <si>
    <t xml:space="preserve">         无形资产净值</t>
  </si>
  <si>
    <t xml:space="preserve">无形资产净值</t>
  </si>
  <si>
    <t xml:space="preserve">        无形资产</t>
  </si>
  <si>
    <t xml:space="preserve">研发支出</t>
  </si>
  <si>
    <t xml:space="preserve">       公共基础设施原值</t>
  </si>
  <si>
    <t xml:space="preserve">公共基础设施原值</t>
  </si>
  <si>
    <t xml:space="preserve">         减：公共基础设施累计折旧</t>
  </si>
  <si>
    <t xml:space="preserve">减：公共基础设施累计折旧</t>
  </si>
  <si>
    <t xml:space="preserve">         公共基础设施净值</t>
  </si>
  <si>
    <t xml:space="preserve">公共基础设施净值</t>
  </si>
  <si>
    <t xml:space="preserve">       政府储备物资</t>
  </si>
  <si>
    <t xml:space="preserve">政府储备物资</t>
  </si>
  <si>
    <t xml:space="preserve">文物文化资产</t>
  </si>
  <si>
    <t xml:space="preserve">保障性住房原值</t>
  </si>
  <si>
    <t xml:space="preserve">减：保障性住房累计折旧</t>
  </si>
  <si>
    <t xml:space="preserve">保障性住房净值</t>
  </si>
  <si>
    <t xml:space="preserve">长期待摊费用</t>
  </si>
  <si>
    <t xml:space="preserve">       待处理财产损溢</t>
  </si>
  <si>
    <t xml:space="preserve">待处理财产损溢</t>
  </si>
  <si>
    <t xml:space="preserve">其他非流动资产</t>
  </si>
  <si>
    <t xml:space="preserve">受托代理资产</t>
  </si>
  <si>
    <t xml:space="preserve">流动负债：</t>
  </si>
  <si>
    <t xml:space="preserve">流动负债</t>
  </si>
  <si>
    <t xml:space="preserve">短期借款</t>
  </si>
  <si>
    <t xml:space="preserve">其中：短期借款</t>
  </si>
  <si>
    <t xml:space="preserve">其中：应缴税费</t>
  </si>
  <si>
    <t xml:space="preserve">应交增值税</t>
  </si>
  <si>
    <t xml:space="preserve">        应缴税费</t>
  </si>
  <si>
    <t xml:space="preserve">        应交税金</t>
  </si>
  <si>
    <t xml:space="preserve">其他应交税费</t>
  </si>
  <si>
    <t xml:space="preserve">应缴财政款</t>
  </si>
  <si>
    <t xml:space="preserve">        应缴财政专户款</t>
  </si>
  <si>
    <t xml:space="preserve">        应缴国库款</t>
  </si>
  <si>
    <t xml:space="preserve">应付职工薪酬</t>
  </si>
  <si>
    <t xml:space="preserve">        应付工资</t>
  </si>
  <si>
    <t xml:space="preserve">应付票据</t>
  </si>
  <si>
    <t xml:space="preserve">        应付款项</t>
  </si>
  <si>
    <t xml:space="preserve">应付账款</t>
  </si>
  <si>
    <t xml:space="preserve">应付政府补贴款</t>
  </si>
  <si>
    <t xml:space="preserve">其他应付款</t>
  </si>
  <si>
    <t xml:space="preserve">应付利息</t>
  </si>
  <si>
    <t xml:space="preserve">预收账款</t>
  </si>
  <si>
    <t xml:space="preserve">预提费用</t>
  </si>
  <si>
    <t xml:space="preserve">一年内到期的非流动负债</t>
  </si>
  <si>
    <t xml:space="preserve">其他流动负债</t>
  </si>
  <si>
    <t xml:space="preserve">非流动负债：</t>
  </si>
  <si>
    <t xml:space="preserve">长期借款</t>
  </si>
  <si>
    <t xml:space="preserve">其中：长期借款</t>
  </si>
  <si>
    <t xml:space="preserve">  其中：长期借款</t>
  </si>
  <si>
    <t xml:space="preserve">其中：长期应付款</t>
  </si>
  <si>
    <t xml:space="preserve">长期应付款</t>
  </si>
  <si>
    <t xml:space="preserve">预计负债</t>
  </si>
  <si>
    <t xml:space="preserve">其他非流动负债</t>
  </si>
  <si>
    <t xml:space="preserve">受托代理负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  <numFmt numFmtId="170" formatCode="_ * #,##0.00_ ;_ * \-#,##0.00_ ;_ * \-??_ ;_ @_ "/>
    <numFmt numFmtId="171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</cellStyles>
  <dxfs count="41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3.1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15.99"/>
    <col collapsed="false" customWidth="true" hidden="false" outlineLevel="0" max="6" min="6" style="0" width="3.87"/>
    <col collapsed="false" customWidth="true" hidden="false" outlineLevel="0" max="7" min="7" style="0" width="14.99"/>
    <col collapsed="false" customWidth="true" hidden="false" outlineLevel="0" max="8" min="8" style="0" width="4.43"/>
    <col collapsed="false" customWidth="true" hidden="false" outlineLevel="0" max="9" min="9" style="0" width="15.99"/>
    <col collapsed="false" customWidth="true" hidden="false" outlineLevel="0" max="11" min="10" style="0" width="9.99"/>
    <col collapsed="false" customWidth="true" hidden="false" outlineLevel="0" max="12" min="12" style="0" width="13.33"/>
    <col collapsed="false" customWidth="true" hidden="false" outlineLevel="0" max="13" min="13" style="0" width="39.66"/>
    <col collapsed="false" customWidth="true" hidden="false" outlineLevel="0" max="14" min="14" style="0" width="2.43"/>
  </cols>
  <sheetData>
    <row r="1" customFormat="false" ht="26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7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7" hidden="false" customHeight="true" outlineLevel="0" collapsed="false">
      <c r="A3" s="4"/>
      <c r="B3" s="7"/>
      <c r="C3" s="7"/>
      <c r="D3" s="7"/>
      <c r="E3" s="7"/>
      <c r="F3" s="7"/>
      <c r="G3" s="8"/>
      <c r="H3" s="7"/>
      <c r="I3" s="7"/>
      <c r="J3" s="7"/>
      <c r="K3" s="8"/>
      <c r="L3" s="8"/>
      <c r="M3" s="8"/>
      <c r="N3" s="6"/>
    </row>
    <row r="4" customFormat="false" ht="15.45" hidden="false" customHeight="true" outlineLevel="0" collapsed="false">
      <c r="A4" s="4"/>
      <c r="B4" s="7"/>
      <c r="C4" s="9"/>
      <c r="D4" s="10" t="s">
        <v>2</v>
      </c>
      <c r="E4" s="11"/>
      <c r="F4" s="11"/>
      <c r="G4" s="11"/>
      <c r="H4" s="11"/>
      <c r="I4" s="11"/>
      <c r="J4" s="11"/>
      <c r="K4" s="11"/>
      <c r="L4" s="12" t="s">
        <v>3</v>
      </c>
      <c r="M4" s="8"/>
      <c r="N4" s="6"/>
    </row>
    <row r="5" customFormat="false" ht="15.45" hidden="false" customHeight="true" outlineLevel="0" collapsed="false">
      <c r="A5" s="4"/>
      <c r="B5" s="7"/>
      <c r="C5" s="9"/>
      <c r="D5" s="10" t="s">
        <v>4</v>
      </c>
      <c r="E5" s="13"/>
      <c r="F5" s="13"/>
      <c r="G5" s="13"/>
      <c r="H5" s="13"/>
      <c r="I5" s="13"/>
      <c r="J5" s="13"/>
      <c r="K5" s="13"/>
      <c r="L5" s="14" t="s">
        <v>5</v>
      </c>
      <c r="M5" s="8"/>
      <c r="N5" s="6"/>
    </row>
    <row r="6" customFormat="false" ht="15.45" hidden="false" customHeight="true" outlineLevel="0" collapsed="false">
      <c r="A6" s="4"/>
      <c r="B6" s="7"/>
      <c r="C6" s="7"/>
      <c r="D6" s="10" t="s">
        <v>6</v>
      </c>
      <c r="E6" s="13"/>
      <c r="F6" s="13"/>
      <c r="G6" s="13"/>
      <c r="H6" s="13"/>
      <c r="I6" s="13"/>
      <c r="J6" s="13"/>
      <c r="K6" s="13"/>
      <c r="L6" s="14" t="s">
        <v>5</v>
      </c>
      <c r="M6" s="8"/>
      <c r="N6" s="6"/>
    </row>
    <row r="7" customFormat="false" ht="15.45" hidden="false" customHeight="true" outlineLevel="0" collapsed="false">
      <c r="A7" s="4"/>
      <c r="B7" s="7"/>
      <c r="C7" s="7"/>
      <c r="D7" s="10" t="s">
        <v>7</v>
      </c>
      <c r="E7" s="15"/>
      <c r="F7" s="15"/>
      <c r="G7" s="15"/>
      <c r="H7" s="15"/>
      <c r="I7" s="15"/>
      <c r="J7" s="15"/>
      <c r="K7" s="15"/>
      <c r="L7" s="15"/>
      <c r="M7" s="8"/>
      <c r="N7" s="6"/>
    </row>
    <row r="8" customFormat="false" ht="15.45" hidden="false" customHeight="true" outlineLevel="0" collapsed="false">
      <c r="A8" s="4"/>
      <c r="B8" s="7"/>
      <c r="C8" s="7"/>
      <c r="D8" s="10" t="s">
        <v>8</v>
      </c>
      <c r="E8" s="16"/>
      <c r="F8" s="17" t="s">
        <v>9</v>
      </c>
      <c r="G8" s="18"/>
      <c r="H8" s="17" t="s">
        <v>9</v>
      </c>
      <c r="I8" s="18"/>
      <c r="J8" s="19" t="s">
        <v>10</v>
      </c>
      <c r="K8" s="9"/>
      <c r="L8" s="20"/>
      <c r="M8" s="8"/>
      <c r="N8" s="6"/>
    </row>
    <row r="9" customFormat="false" ht="15.45" hidden="false" customHeight="true" outlineLevel="0" collapsed="false">
      <c r="A9" s="4"/>
      <c r="B9" s="7"/>
      <c r="C9" s="7"/>
      <c r="D9" s="10" t="s">
        <v>11</v>
      </c>
      <c r="E9" s="11"/>
      <c r="F9" s="11"/>
      <c r="G9" s="11"/>
      <c r="H9" s="11"/>
      <c r="I9" s="11"/>
      <c r="J9" s="11"/>
      <c r="K9" s="11"/>
      <c r="L9" s="11"/>
      <c r="M9" s="8"/>
      <c r="N9" s="6"/>
    </row>
    <row r="10" customFormat="false" ht="15.45" hidden="false" customHeight="true" outlineLevel="0" collapsed="false">
      <c r="A10" s="4"/>
      <c r="B10" s="7"/>
      <c r="C10" s="7"/>
      <c r="D10" s="10" t="s">
        <v>12</v>
      </c>
      <c r="E10" s="13"/>
      <c r="F10" s="13"/>
      <c r="G10" s="13"/>
      <c r="H10" s="13"/>
      <c r="I10" s="13"/>
      <c r="J10" s="13"/>
      <c r="K10" s="13"/>
      <c r="L10" s="13"/>
      <c r="M10" s="8"/>
      <c r="N10" s="6"/>
    </row>
    <row r="11" customFormat="false" ht="15.45" hidden="false" customHeight="true" outlineLevel="0" collapsed="false">
      <c r="A11" s="4"/>
      <c r="B11" s="7"/>
      <c r="C11" s="7"/>
      <c r="D11" s="10" t="s">
        <v>13</v>
      </c>
      <c r="E11" s="21"/>
      <c r="F11" s="21"/>
      <c r="G11" s="21"/>
      <c r="H11" s="21"/>
      <c r="I11" s="21"/>
      <c r="J11" s="21"/>
      <c r="K11" s="21"/>
      <c r="L11" s="21"/>
      <c r="M11" s="8"/>
      <c r="N11" s="6"/>
    </row>
    <row r="12" customFormat="false" ht="14.7" hidden="false" customHeight="true" outlineLevel="0" collapsed="false">
      <c r="A12" s="4"/>
      <c r="B12" s="22"/>
      <c r="C12" s="23"/>
      <c r="D12" s="23"/>
      <c r="E12" s="24"/>
      <c r="F12" s="24"/>
      <c r="G12" s="24"/>
      <c r="H12" s="25"/>
      <c r="I12" s="25"/>
      <c r="J12" s="25"/>
      <c r="K12" s="24"/>
      <c r="L12" s="24"/>
      <c r="M12" s="26"/>
      <c r="N12" s="6"/>
    </row>
    <row r="13" customFormat="false" ht="15.45" hidden="false" customHeight="true" outlineLevel="0" collapsed="false">
      <c r="A13" s="4"/>
      <c r="B13" s="27" t="s">
        <v>14</v>
      </c>
      <c r="C13" s="27"/>
      <c r="D13" s="27"/>
      <c r="E13" s="28"/>
      <c r="F13" s="28"/>
      <c r="G13" s="28"/>
      <c r="H13" s="29" t="s">
        <v>15</v>
      </c>
      <c r="I13" s="29"/>
      <c r="J13" s="29"/>
      <c r="K13" s="29"/>
      <c r="L13" s="29"/>
      <c r="M13" s="30"/>
      <c r="N13" s="6"/>
    </row>
    <row r="14" customFormat="false" ht="22.2" hidden="false" customHeight="true" outlineLevel="0" collapsed="false">
      <c r="A14" s="4"/>
      <c r="B14" s="27" t="s">
        <v>16</v>
      </c>
      <c r="C14" s="27"/>
      <c r="D14" s="27"/>
      <c r="E14" s="31"/>
      <c r="F14" s="31"/>
      <c r="G14" s="31"/>
      <c r="H14" s="29"/>
      <c r="I14" s="29"/>
      <c r="J14" s="29"/>
      <c r="K14" s="29"/>
      <c r="L14" s="29"/>
      <c r="M14" s="30"/>
      <c r="N14" s="6"/>
    </row>
    <row r="15" customFormat="false" ht="15" hidden="false" customHeight="true" outlineLevel="0" collapsed="false">
      <c r="A15" s="4"/>
      <c r="B15" s="27" t="s">
        <v>17</v>
      </c>
      <c r="C15" s="27"/>
      <c r="D15" s="27"/>
      <c r="E15" s="31"/>
      <c r="F15" s="31"/>
      <c r="G15" s="31"/>
      <c r="H15" s="29" t="s">
        <v>18</v>
      </c>
      <c r="I15" s="29"/>
      <c r="J15" s="29"/>
      <c r="K15" s="29"/>
      <c r="L15" s="29"/>
      <c r="M15" s="30"/>
      <c r="N15" s="6"/>
    </row>
    <row r="16" customFormat="false" ht="15.45" hidden="false" customHeight="true" outlineLevel="0" collapsed="false">
      <c r="A16" s="4"/>
      <c r="B16" s="32" t="s">
        <v>19</v>
      </c>
      <c r="C16" s="32"/>
      <c r="D16" s="32"/>
      <c r="E16" s="33"/>
      <c r="F16" s="33"/>
      <c r="G16" s="33"/>
      <c r="H16" s="29"/>
      <c r="I16" s="29"/>
      <c r="J16" s="29"/>
      <c r="K16" s="29"/>
      <c r="L16" s="29"/>
      <c r="M16" s="30"/>
      <c r="N16" s="6"/>
    </row>
    <row r="17" customFormat="false" ht="26.4" hidden="false" customHeight="true" outlineLevel="0" collapsed="false">
      <c r="A17" s="4"/>
      <c r="B17" s="29" t="s">
        <v>20</v>
      </c>
      <c r="C17" s="29"/>
      <c r="D17" s="29"/>
      <c r="E17" s="30"/>
      <c r="F17" s="30"/>
      <c r="G17" s="30"/>
      <c r="H17" s="29" t="s">
        <v>21</v>
      </c>
      <c r="I17" s="29"/>
      <c r="J17" s="29"/>
      <c r="K17" s="29"/>
      <c r="L17" s="29"/>
      <c r="M17" s="29"/>
      <c r="N17" s="6"/>
    </row>
    <row r="18" customFormat="false" ht="37.95" hidden="false" customHeight="true" outlineLevel="0" collapsed="false">
      <c r="A18" s="4"/>
      <c r="B18" s="29" t="s">
        <v>22</v>
      </c>
      <c r="C18" s="29"/>
      <c r="D18" s="29"/>
      <c r="E18" s="29"/>
      <c r="F18" s="34"/>
      <c r="G18" s="34"/>
      <c r="H18" s="29"/>
      <c r="I18" s="29"/>
      <c r="J18" s="29"/>
      <c r="K18" s="29"/>
      <c r="L18" s="29"/>
      <c r="M18" s="29"/>
      <c r="N18" s="6"/>
    </row>
    <row r="19" customFormat="false" ht="15.45" hidden="false" customHeight="true" outlineLevel="0" collapsed="false">
      <c r="A19" s="4"/>
      <c r="B19" s="27" t="s">
        <v>23</v>
      </c>
      <c r="C19" s="35"/>
      <c r="D19" s="29" t="s">
        <v>24</v>
      </c>
      <c r="E19" s="35"/>
      <c r="F19" s="35"/>
      <c r="G19" s="35"/>
      <c r="H19" s="27" t="s">
        <v>25</v>
      </c>
      <c r="I19" s="27"/>
      <c r="J19" s="27"/>
      <c r="K19" s="27"/>
      <c r="L19" s="27"/>
      <c r="M19" s="18"/>
      <c r="N19" s="6"/>
    </row>
    <row r="20" customFormat="false" ht="15.45" hidden="false" customHeight="true" outlineLevel="0" collapsed="false">
      <c r="A20" s="4"/>
      <c r="B20" s="27" t="s">
        <v>26</v>
      </c>
      <c r="C20" s="27"/>
      <c r="D20" s="27"/>
      <c r="E20" s="36"/>
      <c r="F20" s="36"/>
      <c r="G20" s="36"/>
      <c r="H20" s="27" t="s">
        <v>27</v>
      </c>
      <c r="I20" s="27"/>
      <c r="J20" s="27"/>
      <c r="K20" s="18"/>
      <c r="L20" s="37" t="s">
        <v>28</v>
      </c>
      <c r="M20" s="38"/>
      <c r="N20" s="6"/>
    </row>
    <row r="21" customFormat="false" ht="14.7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32">
    <mergeCell ref="B1:M1"/>
    <mergeCell ref="B2:M2"/>
    <mergeCell ref="E4:K4"/>
    <mergeCell ref="E5:K5"/>
    <mergeCell ref="E6:K6"/>
    <mergeCell ref="E7:L7"/>
    <mergeCell ref="E9:L9"/>
    <mergeCell ref="E10:L10"/>
    <mergeCell ref="E11:L11"/>
    <mergeCell ref="B13:D13"/>
    <mergeCell ref="E13:G13"/>
    <mergeCell ref="H13:L14"/>
    <mergeCell ref="M13:M14"/>
    <mergeCell ref="B14:D14"/>
    <mergeCell ref="E14:G14"/>
    <mergeCell ref="B15:D15"/>
    <mergeCell ref="E15:G15"/>
    <mergeCell ref="H15:L16"/>
    <mergeCell ref="M15:M16"/>
    <mergeCell ref="B16:D16"/>
    <mergeCell ref="E16:G16"/>
    <mergeCell ref="B17:D17"/>
    <mergeCell ref="E17:G17"/>
    <mergeCell ref="H17:M18"/>
    <mergeCell ref="B18:E18"/>
    <mergeCell ref="F18:G18"/>
    <mergeCell ref="E19:G19"/>
    <mergeCell ref="H19:L19"/>
    <mergeCell ref="B20:D20"/>
    <mergeCell ref="E20:G20"/>
    <mergeCell ref="H20:J20"/>
    <mergeCell ref="A21:N21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6.66"/>
    <col collapsed="false" customWidth="true" hidden="false" outlineLevel="0" max="4" min="3" style="0" width="12.32"/>
    <col collapsed="false" customWidth="true" hidden="false" outlineLevel="0" max="5" min="5" style="0" width="14.33"/>
    <col collapsed="false" customWidth="true" hidden="false" outlineLevel="0" max="8" min="6" style="0" width="12.32"/>
    <col collapsed="false" customWidth="true" hidden="false" outlineLevel="0" max="9" min="9" style="0" width="14.33"/>
    <col collapsed="false" customWidth="true" hidden="false" outlineLevel="0" max="10" min="10" style="0" width="12.32"/>
  </cols>
  <sheetData>
    <row r="1" customFormat="false" ht="29.4" hidden="false" customHeight="false" outlineLevel="0" collapsed="false">
      <c r="A1" s="143" t="s">
        <v>294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3.2" hidden="false" customHeight="false" outlineLevel="0" collapsed="false">
      <c r="J2" s="180" t="s">
        <v>295</v>
      </c>
    </row>
    <row r="3" customFormat="false" ht="13.8" hidden="false" customHeight="false" outlineLevel="0" collapsed="false">
      <c r="A3" s="85" t="s">
        <v>31</v>
      </c>
      <c r="J3" s="180" t="s">
        <v>32</v>
      </c>
    </row>
    <row r="4" customFormat="false" ht="14.7" hidden="false" customHeight="true" outlineLevel="0" collapsed="false">
      <c r="A4" s="222" t="s">
        <v>189</v>
      </c>
      <c r="B4" s="223" t="s">
        <v>34</v>
      </c>
      <c r="C4" s="223" t="s">
        <v>190</v>
      </c>
      <c r="D4" s="223"/>
      <c r="E4" s="223"/>
      <c r="F4" s="223"/>
      <c r="G4" s="224" t="s">
        <v>191</v>
      </c>
      <c r="H4" s="224"/>
      <c r="I4" s="224"/>
      <c r="J4" s="224"/>
    </row>
    <row r="5" customFormat="false" ht="14.7" hidden="false" customHeight="true" outlineLevel="0" collapsed="false">
      <c r="A5" s="222"/>
      <c r="B5" s="223"/>
      <c r="C5" s="225" t="s">
        <v>296</v>
      </c>
      <c r="D5" s="225" t="s">
        <v>297</v>
      </c>
      <c r="E5" s="225" t="s">
        <v>252</v>
      </c>
      <c r="F5" s="225" t="s">
        <v>298</v>
      </c>
      <c r="G5" s="225" t="s">
        <v>296</v>
      </c>
      <c r="H5" s="225" t="s">
        <v>297</v>
      </c>
      <c r="I5" s="225" t="s">
        <v>252</v>
      </c>
      <c r="J5" s="226" t="s">
        <v>298</v>
      </c>
    </row>
    <row r="6" customFormat="false" ht="14.7" hidden="false" customHeight="true" outlineLevel="0" collapsed="false">
      <c r="A6" s="216" t="s">
        <v>38</v>
      </c>
      <c r="B6" s="225"/>
      <c r="C6" s="225" t="n">
        <v>1</v>
      </c>
      <c r="D6" s="225" t="n">
        <v>2</v>
      </c>
      <c r="E6" s="225" t="n">
        <v>3</v>
      </c>
      <c r="F6" s="225" t="n">
        <v>4</v>
      </c>
      <c r="G6" s="225" t="n">
        <v>5</v>
      </c>
      <c r="H6" s="225" t="n">
        <v>6</v>
      </c>
      <c r="I6" s="225" t="n">
        <v>7</v>
      </c>
      <c r="J6" s="226" t="n">
        <v>8</v>
      </c>
    </row>
    <row r="7" customFormat="false" ht="14.7" hidden="false" customHeight="true" outlineLevel="0" collapsed="false">
      <c r="A7" s="216" t="s">
        <v>192</v>
      </c>
      <c r="B7" s="225" t="n">
        <v>1</v>
      </c>
      <c r="C7" s="217" t="s">
        <v>136</v>
      </c>
      <c r="D7" s="167"/>
      <c r="E7" s="225"/>
      <c r="F7" s="167"/>
      <c r="G7" s="217" t="s">
        <v>136</v>
      </c>
      <c r="H7" s="167"/>
      <c r="I7" s="225"/>
      <c r="J7" s="227"/>
    </row>
    <row r="8" customFormat="false" ht="14.7" hidden="false" customHeight="true" outlineLevel="0" collapsed="false">
      <c r="A8" s="228" t="s">
        <v>299</v>
      </c>
      <c r="B8" s="225" t="n">
        <v>2</v>
      </c>
      <c r="C8" s="217" t="s">
        <v>136</v>
      </c>
      <c r="D8" s="167"/>
      <c r="E8" s="217" t="s">
        <v>136</v>
      </c>
      <c r="F8" s="167"/>
      <c r="G8" s="217" t="s">
        <v>136</v>
      </c>
      <c r="H8" s="167"/>
      <c r="I8" s="217" t="s">
        <v>136</v>
      </c>
      <c r="J8" s="227"/>
    </row>
    <row r="9" customFormat="false" ht="14.7" hidden="false" customHeight="true" outlineLevel="0" collapsed="false">
      <c r="A9" s="229" t="s">
        <v>300</v>
      </c>
      <c r="B9" s="225" t="n">
        <v>3</v>
      </c>
      <c r="C9" s="217" t="s">
        <v>136</v>
      </c>
      <c r="D9" s="230"/>
      <c r="E9" s="217" t="s">
        <v>136</v>
      </c>
      <c r="F9" s="167"/>
      <c r="G9" s="217" t="s">
        <v>136</v>
      </c>
      <c r="H9" s="230"/>
      <c r="I9" s="217" t="s">
        <v>136</v>
      </c>
      <c r="J9" s="227"/>
    </row>
    <row r="10" customFormat="false" ht="14.7" hidden="false" customHeight="true" outlineLevel="0" collapsed="false">
      <c r="A10" s="229" t="s">
        <v>301</v>
      </c>
      <c r="B10" s="225" t="n">
        <v>4</v>
      </c>
      <c r="C10" s="217" t="s">
        <v>136</v>
      </c>
      <c r="D10" s="230"/>
      <c r="E10" s="217" t="s">
        <v>136</v>
      </c>
      <c r="F10" s="167"/>
      <c r="G10" s="217" t="s">
        <v>136</v>
      </c>
      <c r="H10" s="230"/>
      <c r="I10" s="217" t="s">
        <v>136</v>
      </c>
      <c r="J10" s="227"/>
    </row>
    <row r="11" customFormat="false" ht="14.7" hidden="false" customHeight="true" outlineLevel="0" collapsed="false">
      <c r="A11" s="229" t="s">
        <v>302</v>
      </c>
      <c r="B11" s="225" t="n">
        <v>5</v>
      </c>
      <c r="C11" s="217" t="s">
        <v>136</v>
      </c>
      <c r="D11" s="230"/>
      <c r="E11" s="217" t="s">
        <v>136</v>
      </c>
      <c r="F11" s="167"/>
      <c r="G11" s="217" t="s">
        <v>136</v>
      </c>
      <c r="H11" s="230"/>
      <c r="I11" s="217" t="s">
        <v>136</v>
      </c>
      <c r="J11" s="227"/>
    </row>
    <row r="12" customFormat="false" ht="14.7" hidden="false" customHeight="true" outlineLevel="0" collapsed="false">
      <c r="A12" s="229" t="s">
        <v>303</v>
      </c>
      <c r="B12" s="225" t="n">
        <v>6</v>
      </c>
      <c r="C12" s="217" t="s">
        <v>136</v>
      </c>
      <c r="D12" s="230"/>
      <c r="E12" s="217" t="s">
        <v>136</v>
      </c>
      <c r="F12" s="167"/>
      <c r="G12" s="217" t="s">
        <v>136</v>
      </c>
      <c r="H12" s="230"/>
      <c r="I12" s="217" t="s">
        <v>136</v>
      </c>
      <c r="J12" s="227"/>
    </row>
    <row r="13" customFormat="false" ht="14.7" hidden="false" customHeight="true" outlineLevel="0" collapsed="false">
      <c r="A13" s="229" t="s">
        <v>304</v>
      </c>
      <c r="B13" s="225" t="n">
        <v>7</v>
      </c>
      <c r="C13" s="217" t="s">
        <v>136</v>
      </c>
      <c r="D13" s="230"/>
      <c r="E13" s="217" t="s">
        <v>136</v>
      </c>
      <c r="F13" s="167"/>
      <c r="G13" s="217" t="s">
        <v>136</v>
      </c>
      <c r="H13" s="230"/>
      <c r="I13" s="217" t="s">
        <v>136</v>
      </c>
      <c r="J13" s="227"/>
    </row>
    <row r="14" customFormat="false" ht="14.7" hidden="false" customHeight="true" outlineLevel="0" collapsed="false">
      <c r="A14" s="229" t="s">
        <v>305</v>
      </c>
      <c r="B14" s="225" t="n">
        <v>8</v>
      </c>
      <c r="C14" s="217" t="s">
        <v>136</v>
      </c>
      <c r="D14" s="230"/>
      <c r="E14" s="217" t="s">
        <v>136</v>
      </c>
      <c r="F14" s="167"/>
      <c r="G14" s="217" t="s">
        <v>136</v>
      </c>
      <c r="H14" s="230"/>
      <c r="I14" s="217" t="s">
        <v>136</v>
      </c>
      <c r="J14" s="227"/>
    </row>
    <row r="15" customFormat="false" ht="14.7" hidden="false" customHeight="true" outlineLevel="0" collapsed="false">
      <c r="A15" s="229" t="s">
        <v>306</v>
      </c>
      <c r="B15" s="225" t="n">
        <v>9</v>
      </c>
      <c r="C15" s="217" t="s">
        <v>136</v>
      </c>
      <c r="D15" s="230"/>
      <c r="E15" s="217" t="s">
        <v>136</v>
      </c>
      <c r="F15" s="167"/>
      <c r="G15" s="217" t="s">
        <v>136</v>
      </c>
      <c r="H15" s="230"/>
      <c r="I15" s="217" t="s">
        <v>136</v>
      </c>
      <c r="J15" s="227"/>
    </row>
    <row r="16" customFormat="false" ht="14.7" hidden="false" customHeight="true" outlineLevel="0" collapsed="false">
      <c r="A16" s="229" t="s">
        <v>307</v>
      </c>
      <c r="B16" s="225" t="n">
        <v>10</v>
      </c>
      <c r="C16" s="217" t="s">
        <v>136</v>
      </c>
      <c r="D16" s="230"/>
      <c r="E16" s="217" t="s">
        <v>136</v>
      </c>
      <c r="F16" s="167"/>
      <c r="G16" s="217" t="s">
        <v>136</v>
      </c>
      <c r="H16" s="230"/>
      <c r="I16" s="217" t="s">
        <v>136</v>
      </c>
      <c r="J16" s="227"/>
    </row>
    <row r="17" customFormat="false" ht="14.7" hidden="false" customHeight="true" outlineLevel="0" collapsed="false">
      <c r="A17" s="229" t="s">
        <v>308</v>
      </c>
      <c r="B17" s="225" t="n">
        <v>11</v>
      </c>
      <c r="C17" s="217" t="s">
        <v>136</v>
      </c>
      <c r="D17" s="230"/>
      <c r="E17" s="217" t="s">
        <v>136</v>
      </c>
      <c r="F17" s="167"/>
      <c r="G17" s="217" t="s">
        <v>136</v>
      </c>
      <c r="H17" s="230"/>
      <c r="I17" s="217" t="s">
        <v>136</v>
      </c>
      <c r="J17" s="227"/>
    </row>
    <row r="18" customFormat="false" ht="14.7" hidden="false" customHeight="true" outlineLevel="0" collapsed="false">
      <c r="A18" s="228" t="s">
        <v>309</v>
      </c>
      <c r="B18" s="225" t="n">
        <v>12</v>
      </c>
      <c r="C18" s="217" t="s">
        <v>136</v>
      </c>
      <c r="D18" s="167"/>
      <c r="E18" s="167"/>
      <c r="F18" s="167"/>
      <c r="G18" s="217" t="s">
        <v>136</v>
      </c>
      <c r="H18" s="167"/>
      <c r="I18" s="167"/>
      <c r="J18" s="231"/>
    </row>
    <row r="19" customFormat="false" ht="14.7" hidden="false" customHeight="true" outlineLevel="0" collapsed="false">
      <c r="A19" s="229" t="s">
        <v>310</v>
      </c>
      <c r="B19" s="225" t="n">
        <v>13</v>
      </c>
      <c r="C19" s="217" t="s">
        <v>136</v>
      </c>
      <c r="D19" s="230"/>
      <c r="E19" s="230"/>
      <c r="F19" s="167"/>
      <c r="G19" s="217" t="s">
        <v>136</v>
      </c>
      <c r="H19" s="230"/>
      <c r="I19" s="230"/>
      <c r="J19" s="227"/>
    </row>
    <row r="20" customFormat="false" ht="14.7" hidden="false" customHeight="true" outlineLevel="0" collapsed="false">
      <c r="A20" s="229" t="s">
        <v>311</v>
      </c>
      <c r="B20" s="225" t="n">
        <v>14</v>
      </c>
      <c r="C20" s="217" t="s">
        <v>136</v>
      </c>
      <c r="D20" s="230"/>
      <c r="E20" s="230"/>
      <c r="F20" s="167"/>
      <c r="G20" s="217" t="s">
        <v>136</v>
      </c>
      <c r="H20" s="230"/>
      <c r="I20" s="230"/>
      <c r="J20" s="227"/>
    </row>
    <row r="21" customFormat="false" ht="14.7" hidden="false" customHeight="true" outlineLevel="0" collapsed="false">
      <c r="A21" s="229" t="s">
        <v>312</v>
      </c>
      <c r="B21" s="225" t="n">
        <v>15</v>
      </c>
      <c r="C21" s="217" t="s">
        <v>136</v>
      </c>
      <c r="D21" s="230"/>
      <c r="E21" s="230"/>
      <c r="F21" s="167"/>
      <c r="G21" s="217" t="s">
        <v>136</v>
      </c>
      <c r="H21" s="230"/>
      <c r="I21" s="230"/>
      <c r="J21" s="227"/>
    </row>
    <row r="22" customFormat="false" ht="14.7" hidden="false" customHeight="true" outlineLevel="0" collapsed="false">
      <c r="A22" s="229" t="s">
        <v>313</v>
      </c>
      <c r="B22" s="225" t="n">
        <v>16</v>
      </c>
      <c r="C22" s="217" t="s">
        <v>136</v>
      </c>
      <c r="D22" s="230"/>
      <c r="E22" s="230"/>
      <c r="F22" s="167"/>
      <c r="G22" s="217" t="s">
        <v>136</v>
      </c>
      <c r="H22" s="230"/>
      <c r="I22" s="230"/>
      <c r="J22" s="227"/>
    </row>
    <row r="23" customFormat="false" ht="14.7" hidden="false" customHeight="true" outlineLevel="0" collapsed="false">
      <c r="A23" s="228" t="s">
        <v>314</v>
      </c>
      <c r="B23" s="225" t="n">
        <v>17</v>
      </c>
      <c r="C23" s="232"/>
      <c r="D23" s="167"/>
      <c r="E23" s="217" t="s">
        <v>136</v>
      </c>
      <c r="F23" s="167"/>
      <c r="G23" s="232"/>
      <c r="H23" s="167"/>
      <c r="I23" s="217" t="s">
        <v>136</v>
      </c>
      <c r="J23" s="227"/>
    </row>
    <row r="24" customFormat="false" ht="14.7" hidden="false" customHeight="true" outlineLevel="0" collapsed="false">
      <c r="A24" s="229" t="s">
        <v>315</v>
      </c>
      <c r="B24" s="225" t="n">
        <v>18</v>
      </c>
      <c r="C24" s="233"/>
      <c r="D24" s="230"/>
      <c r="E24" s="217" t="s">
        <v>136</v>
      </c>
      <c r="F24" s="167"/>
      <c r="G24" s="233"/>
      <c r="H24" s="230"/>
      <c r="I24" s="217" t="s">
        <v>136</v>
      </c>
      <c r="J24" s="227"/>
    </row>
    <row r="25" customFormat="false" ht="14.7" hidden="false" customHeight="true" outlineLevel="0" collapsed="false">
      <c r="A25" s="229" t="s">
        <v>316</v>
      </c>
      <c r="B25" s="225" t="n">
        <v>19</v>
      </c>
      <c r="C25" s="233"/>
      <c r="D25" s="230"/>
      <c r="E25" s="217" t="s">
        <v>136</v>
      </c>
      <c r="F25" s="167"/>
      <c r="G25" s="233"/>
      <c r="H25" s="230"/>
      <c r="I25" s="217" t="s">
        <v>136</v>
      </c>
      <c r="J25" s="227"/>
    </row>
    <row r="26" customFormat="false" ht="14.7" hidden="false" customHeight="true" outlineLevel="0" collapsed="false">
      <c r="A26" s="234" t="s">
        <v>317</v>
      </c>
      <c r="B26" s="225" t="n">
        <v>20</v>
      </c>
      <c r="C26" s="233"/>
      <c r="D26" s="230"/>
      <c r="E26" s="217" t="s">
        <v>136</v>
      </c>
      <c r="F26" s="167"/>
      <c r="G26" s="233"/>
      <c r="H26" s="230"/>
      <c r="I26" s="217" t="s">
        <v>136</v>
      </c>
      <c r="J26" s="227"/>
    </row>
    <row r="27" customFormat="false" ht="14.7" hidden="false" customHeight="true" outlineLevel="0" collapsed="false">
      <c r="A27" s="228" t="s">
        <v>318</v>
      </c>
      <c r="B27" s="225" t="n">
        <v>21</v>
      </c>
      <c r="C27" s="232"/>
      <c r="D27" s="167"/>
      <c r="E27" s="232"/>
      <c r="F27" s="167"/>
      <c r="G27" s="232"/>
      <c r="H27" s="167"/>
      <c r="I27" s="167"/>
      <c r="J27" s="227"/>
    </row>
    <row r="28" customFormat="false" ht="14.7" hidden="false" customHeight="true" outlineLevel="0" collapsed="false">
      <c r="A28" s="229" t="s">
        <v>319</v>
      </c>
      <c r="B28" s="225" t="n">
        <v>22</v>
      </c>
      <c r="C28" s="233"/>
      <c r="D28" s="230"/>
      <c r="E28" s="233"/>
      <c r="F28" s="167"/>
      <c r="G28" s="233"/>
      <c r="H28" s="230"/>
      <c r="I28" s="230"/>
      <c r="J28" s="227"/>
    </row>
    <row r="29" customFormat="false" ht="14.7" hidden="false" customHeight="true" outlineLevel="0" collapsed="false">
      <c r="A29" s="229" t="s">
        <v>320</v>
      </c>
      <c r="B29" s="225" t="n">
        <v>23</v>
      </c>
      <c r="C29" s="233"/>
      <c r="D29" s="230"/>
      <c r="E29" s="233"/>
      <c r="F29" s="167"/>
      <c r="G29" s="233"/>
      <c r="H29" s="230"/>
      <c r="I29" s="230"/>
      <c r="J29" s="227"/>
    </row>
    <row r="30" s="178" customFormat="true" ht="14.7" hidden="false" customHeight="true" outlineLevel="0" collapsed="false">
      <c r="A30" s="228" t="s">
        <v>321</v>
      </c>
      <c r="B30" s="225" t="n">
        <v>24</v>
      </c>
      <c r="C30" s="217" t="s">
        <v>136</v>
      </c>
      <c r="D30" s="232"/>
      <c r="E30" s="217" t="s">
        <v>136</v>
      </c>
      <c r="F30" s="232"/>
      <c r="G30" s="217" t="s">
        <v>136</v>
      </c>
      <c r="H30" s="232"/>
      <c r="I30" s="217" t="s">
        <v>136</v>
      </c>
      <c r="J30" s="227"/>
    </row>
    <row r="31" s="178" customFormat="true" ht="14.7" hidden="false" customHeight="true" outlineLevel="0" collapsed="false">
      <c r="A31" s="234" t="s">
        <v>322</v>
      </c>
      <c r="B31" s="225" t="n">
        <v>25</v>
      </c>
      <c r="C31" s="217" t="s">
        <v>136</v>
      </c>
      <c r="D31" s="233"/>
      <c r="E31" s="217" t="s">
        <v>136</v>
      </c>
      <c r="F31" s="232"/>
      <c r="G31" s="217" t="s">
        <v>136</v>
      </c>
      <c r="H31" s="233"/>
      <c r="I31" s="217" t="s">
        <v>136</v>
      </c>
      <c r="J31" s="227"/>
    </row>
    <row r="32" s="178" customFormat="true" ht="14.7" hidden="false" customHeight="true" outlineLevel="0" collapsed="false">
      <c r="A32" s="235" t="s">
        <v>323</v>
      </c>
      <c r="B32" s="225" t="n">
        <v>26</v>
      </c>
      <c r="C32" s="217" t="s">
        <v>136</v>
      </c>
      <c r="D32" s="233"/>
      <c r="E32" s="217" t="s">
        <v>136</v>
      </c>
      <c r="F32" s="232"/>
      <c r="G32" s="217" t="s">
        <v>136</v>
      </c>
      <c r="H32" s="233"/>
      <c r="I32" s="217" t="s">
        <v>136</v>
      </c>
      <c r="J32" s="227"/>
    </row>
    <row r="33" s="178" customFormat="true" ht="14.7" hidden="false" customHeight="true" outlineLevel="0" collapsed="false">
      <c r="A33" s="235" t="s">
        <v>324</v>
      </c>
      <c r="B33" s="225" t="n">
        <v>27</v>
      </c>
      <c r="C33" s="217" t="s">
        <v>136</v>
      </c>
      <c r="D33" s="233"/>
      <c r="E33" s="217" t="s">
        <v>136</v>
      </c>
      <c r="F33" s="232"/>
      <c r="G33" s="217" t="s">
        <v>136</v>
      </c>
      <c r="H33" s="233"/>
      <c r="I33" s="217" t="s">
        <v>136</v>
      </c>
      <c r="J33" s="227"/>
    </row>
    <row r="34" s="178" customFormat="true" ht="14.7" hidden="false" customHeight="true" outlineLevel="0" collapsed="false">
      <c r="A34" s="236" t="s">
        <v>325</v>
      </c>
      <c r="B34" s="220" t="n">
        <v>28</v>
      </c>
      <c r="C34" s="220" t="s">
        <v>136</v>
      </c>
      <c r="D34" s="237"/>
      <c r="E34" s="220" t="s">
        <v>136</v>
      </c>
      <c r="F34" s="201"/>
      <c r="G34" s="220" t="s">
        <v>136</v>
      </c>
      <c r="H34" s="237"/>
      <c r="I34" s="220" t="s">
        <v>136</v>
      </c>
      <c r="J34" s="238"/>
    </row>
    <row r="37" customFormat="false" ht="15.6" hidden="false" customHeight="false" outlineLevel="0" collapsed="false">
      <c r="A37" s="239"/>
    </row>
  </sheetData>
  <mergeCells count="5">
    <mergeCell ref="A1:J1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75" defaultRowHeight="13.2" zeroHeight="false" outlineLevelRow="0" outlineLevelCol="0"/>
  <cols>
    <col collapsed="false" customWidth="true" hidden="false" outlineLevel="0" max="1" min="1" style="240" width="24.66"/>
    <col collapsed="false" customWidth="true" hidden="false" outlineLevel="0" max="2" min="2" style="240" width="4.66"/>
    <col collapsed="false" customWidth="true" hidden="false" outlineLevel="0" max="6" min="3" style="240" width="9.66"/>
    <col collapsed="false" customWidth="true" hidden="false" outlineLevel="0" max="7" min="7" style="240" width="13.66"/>
    <col collapsed="false" customWidth="true" hidden="false" outlineLevel="0" max="8" min="8" style="240" width="9.66"/>
    <col collapsed="false" customWidth="true" hidden="false" outlineLevel="0" max="9" min="9" style="240" width="17.66"/>
    <col collapsed="false" customWidth="true" hidden="false" outlineLevel="0" max="12" min="10" style="240" width="13.1"/>
    <col collapsed="false" customWidth="true" hidden="false" outlineLevel="0" max="13" min="13" style="240" width="16.66"/>
    <col collapsed="false" customWidth="true" hidden="false" outlineLevel="0" max="14" min="14" style="240" width="10.66"/>
    <col collapsed="false" customWidth="true" hidden="false" outlineLevel="0" max="16" min="15" style="240" width="9.66"/>
    <col collapsed="false" customWidth="true" hidden="false" outlineLevel="0" max="17" min="17" style="240" width="15.87"/>
    <col collapsed="false" customWidth="true" hidden="false" outlineLevel="0" max="18" min="18" style="240" width="13.87"/>
    <col collapsed="false" customWidth="true" hidden="false" outlineLevel="0" max="19" min="19" style="240" width="9.66"/>
    <col collapsed="false" customWidth="true" hidden="false" outlineLevel="0" max="20" min="20" style="240" width="5.66"/>
    <col collapsed="false" customWidth="false" hidden="false" outlineLevel="0" max="257" min="21" style="240" width="8.87"/>
  </cols>
  <sheetData>
    <row r="1" customFormat="false" ht="29.4" hidden="false" customHeight="false" outlineLevel="0" collapsed="false">
      <c r="A1" s="241" t="s">
        <v>32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customFormat="false" ht="13.2" hidden="false" customHeight="false" outlineLevel="0" collapsed="false">
      <c r="T2" s="180" t="s">
        <v>327</v>
      </c>
    </row>
    <row r="3" customFormat="false" ht="13.8" hidden="false" customHeight="false" outlineLevel="0" collapsed="false">
      <c r="A3" s="242" t="s">
        <v>31</v>
      </c>
      <c r="T3" s="180" t="s">
        <v>32</v>
      </c>
    </row>
    <row r="4" customFormat="false" ht="13.95" hidden="false" customHeight="true" outlineLevel="0" collapsed="false">
      <c r="A4" s="243"/>
      <c r="B4" s="244" t="s">
        <v>34</v>
      </c>
      <c r="C4" s="245" t="s">
        <v>237</v>
      </c>
      <c r="D4" s="245" t="s">
        <v>238</v>
      </c>
      <c r="E4" s="245" t="s">
        <v>239</v>
      </c>
      <c r="F4" s="245" t="s">
        <v>241</v>
      </c>
      <c r="G4" s="244" t="s">
        <v>328</v>
      </c>
      <c r="H4" s="245" t="s">
        <v>297</v>
      </c>
      <c r="I4" s="245" t="s">
        <v>329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6" t="s">
        <v>244</v>
      </c>
    </row>
    <row r="5" customFormat="false" ht="10.95" hidden="false" customHeight="true" outlineLevel="0" collapsed="false">
      <c r="A5" s="243"/>
      <c r="B5" s="244"/>
      <c r="C5" s="244"/>
      <c r="D5" s="244"/>
      <c r="E5" s="244"/>
      <c r="F5" s="244"/>
      <c r="G5" s="244"/>
      <c r="H5" s="244"/>
      <c r="I5" s="247" t="s">
        <v>330</v>
      </c>
      <c r="J5" s="248"/>
      <c r="K5" s="248"/>
      <c r="L5" s="248"/>
      <c r="M5" s="249" t="s">
        <v>331</v>
      </c>
      <c r="N5" s="249" t="s">
        <v>332</v>
      </c>
      <c r="O5" s="250" t="s">
        <v>333</v>
      </c>
      <c r="P5" s="250"/>
      <c r="Q5" s="249" t="s">
        <v>334</v>
      </c>
      <c r="R5" s="249" t="s">
        <v>335</v>
      </c>
      <c r="S5" s="250" t="s">
        <v>336</v>
      </c>
      <c r="T5" s="246"/>
    </row>
    <row r="6" customFormat="false" ht="18" hidden="false" customHeight="true" outlineLevel="0" collapsed="false">
      <c r="A6" s="243"/>
      <c r="B6" s="244"/>
      <c r="C6" s="244"/>
      <c r="D6" s="244"/>
      <c r="E6" s="244"/>
      <c r="F6" s="244"/>
      <c r="G6" s="244"/>
      <c r="H6" s="244"/>
      <c r="I6" s="244"/>
      <c r="J6" s="249" t="s">
        <v>337</v>
      </c>
      <c r="K6" s="251" t="s">
        <v>338</v>
      </c>
      <c r="L6" s="252" t="s">
        <v>339</v>
      </c>
      <c r="M6" s="249"/>
      <c r="N6" s="249"/>
      <c r="O6" s="250" t="s">
        <v>340</v>
      </c>
      <c r="P6" s="250" t="s">
        <v>341</v>
      </c>
      <c r="Q6" s="249"/>
      <c r="R6" s="249"/>
      <c r="S6" s="249"/>
      <c r="T6" s="246"/>
    </row>
    <row r="7" customFormat="false" ht="17.4" hidden="false" customHeight="true" outlineLevel="0" collapsed="false">
      <c r="A7" s="253" t="s">
        <v>38</v>
      </c>
      <c r="B7" s="250"/>
      <c r="C7" s="254" t="s">
        <v>39</v>
      </c>
      <c r="D7" s="254" t="s">
        <v>40</v>
      </c>
      <c r="E7" s="254" t="s">
        <v>46</v>
      </c>
      <c r="F7" s="254" t="s">
        <v>49</v>
      </c>
      <c r="G7" s="254" t="s">
        <v>52</v>
      </c>
      <c r="H7" s="254" t="s">
        <v>55</v>
      </c>
      <c r="I7" s="254" t="s">
        <v>58</v>
      </c>
      <c r="J7" s="254" t="s">
        <v>61</v>
      </c>
      <c r="K7" s="254" t="s">
        <v>64</v>
      </c>
      <c r="L7" s="254" t="s">
        <v>67</v>
      </c>
      <c r="M7" s="254" t="s">
        <v>70</v>
      </c>
      <c r="N7" s="254" t="s">
        <v>73</v>
      </c>
      <c r="O7" s="254" t="s">
        <v>76</v>
      </c>
      <c r="P7" s="254" t="s">
        <v>79</v>
      </c>
      <c r="Q7" s="254" t="s">
        <v>82</v>
      </c>
      <c r="R7" s="254" t="s">
        <v>85</v>
      </c>
      <c r="S7" s="254" t="s">
        <v>88</v>
      </c>
      <c r="T7" s="255" t="n">
        <v>18</v>
      </c>
    </row>
    <row r="8" customFormat="false" ht="22.2" hidden="false" customHeight="true" outlineLevel="0" collapsed="false">
      <c r="A8" s="253" t="s">
        <v>192</v>
      </c>
      <c r="B8" s="254" t="s">
        <v>39</v>
      </c>
      <c r="C8" s="254" t="s">
        <v>136</v>
      </c>
      <c r="D8" s="254" t="s">
        <v>136</v>
      </c>
      <c r="E8" s="254" t="s">
        <v>136</v>
      </c>
      <c r="F8" s="254" t="s">
        <v>136</v>
      </c>
      <c r="G8" s="254" t="s">
        <v>136</v>
      </c>
      <c r="H8" s="254" t="s">
        <v>136</v>
      </c>
      <c r="I8" s="254" t="s">
        <v>136</v>
      </c>
      <c r="J8" s="256"/>
      <c r="K8" s="256"/>
      <c r="L8" s="256"/>
      <c r="M8" s="256"/>
      <c r="N8" s="254" t="s">
        <v>136</v>
      </c>
      <c r="O8" s="254" t="s">
        <v>136</v>
      </c>
      <c r="P8" s="254" t="s">
        <v>136</v>
      </c>
      <c r="Q8" s="256"/>
      <c r="R8" s="254" t="s">
        <v>136</v>
      </c>
      <c r="S8" s="254" t="s">
        <v>136</v>
      </c>
      <c r="T8" s="255" t="s">
        <v>136</v>
      </c>
    </row>
    <row r="9" customFormat="false" ht="22.2" hidden="false" customHeight="true" outlineLevel="0" collapsed="false">
      <c r="A9" s="257" t="s">
        <v>342</v>
      </c>
      <c r="B9" s="254" t="s">
        <v>40</v>
      </c>
      <c r="C9" s="254" t="s">
        <v>136</v>
      </c>
      <c r="D9" s="254" t="s">
        <v>136</v>
      </c>
      <c r="E9" s="254" t="s">
        <v>136</v>
      </c>
      <c r="F9" s="254" t="s">
        <v>136</v>
      </c>
      <c r="G9" s="254" t="s">
        <v>136</v>
      </c>
      <c r="H9" s="254" t="s">
        <v>136</v>
      </c>
      <c r="I9" s="254" t="s">
        <v>136</v>
      </c>
      <c r="J9" s="254" t="s">
        <v>136</v>
      </c>
      <c r="K9" s="254" t="s">
        <v>136</v>
      </c>
      <c r="L9" s="254" t="s">
        <v>136</v>
      </c>
      <c r="M9" s="254" t="s">
        <v>136</v>
      </c>
      <c r="N9" s="254" t="s">
        <v>136</v>
      </c>
      <c r="O9" s="254" t="s">
        <v>136</v>
      </c>
      <c r="P9" s="254" t="s">
        <v>136</v>
      </c>
      <c r="Q9" s="256"/>
      <c r="R9" s="254" t="s">
        <v>136</v>
      </c>
      <c r="S9" s="254" t="s">
        <v>136</v>
      </c>
      <c r="T9" s="258"/>
    </row>
    <row r="10" customFormat="false" ht="22.2" hidden="false" customHeight="true" outlineLevel="0" collapsed="false">
      <c r="A10" s="257" t="s">
        <v>343</v>
      </c>
      <c r="B10" s="254" t="s">
        <v>46</v>
      </c>
      <c r="C10" s="254" t="s">
        <v>136</v>
      </c>
      <c r="D10" s="254" t="s">
        <v>136</v>
      </c>
      <c r="E10" s="254" t="s">
        <v>136</v>
      </c>
      <c r="F10" s="254" t="s">
        <v>136</v>
      </c>
      <c r="G10" s="254" t="s">
        <v>136</v>
      </c>
      <c r="H10" s="254" t="s">
        <v>136</v>
      </c>
      <c r="I10" s="254" t="s">
        <v>136</v>
      </c>
      <c r="J10" s="256"/>
      <c r="K10" s="256"/>
      <c r="L10" s="256"/>
      <c r="M10" s="256"/>
      <c r="N10" s="254" t="s">
        <v>136</v>
      </c>
      <c r="O10" s="254" t="s">
        <v>136</v>
      </c>
      <c r="P10" s="254" t="s">
        <v>136</v>
      </c>
      <c r="Q10" s="256"/>
      <c r="R10" s="254" t="s">
        <v>136</v>
      </c>
      <c r="S10" s="254" t="s">
        <v>136</v>
      </c>
      <c r="T10" s="255" t="s">
        <v>136</v>
      </c>
    </row>
    <row r="11" customFormat="false" ht="22.2" hidden="false" customHeight="true" outlineLevel="0" collapsed="false">
      <c r="A11" s="259"/>
      <c r="B11" s="260" t="s">
        <v>49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2"/>
      <c r="O11" s="263"/>
      <c r="P11" s="263"/>
      <c r="Q11" s="264"/>
      <c r="R11" s="265"/>
      <c r="S11" s="265"/>
      <c r="T11" s="266"/>
    </row>
    <row r="13" customFormat="false" ht="13.2" hidden="false" customHeight="false" outlineLevel="0" collapsed="false">
      <c r="A13" s="267"/>
      <c r="R13" s="242"/>
    </row>
    <row r="14" customFormat="false" ht="13.2" hidden="false" customHeight="false" outlineLevel="0" collapsed="false">
      <c r="A14" s="267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F1"/>
    </sheetView>
  </sheetViews>
  <sheetFormatPr defaultColWidth="10.9921875" defaultRowHeight="14.4" zeroHeight="false" outlineLevelRow="0" outlineLevelCol="0"/>
  <cols>
    <col collapsed="false" customWidth="true" hidden="false" outlineLevel="0" max="1" min="1" style="268" width="11.32"/>
    <col collapsed="false" customWidth="true" hidden="false" outlineLevel="0" max="2" min="2" style="268" width="4.66"/>
    <col collapsed="false" customWidth="true" hidden="false" outlineLevel="0" max="3" min="3" style="268" width="11.32"/>
    <col collapsed="false" customWidth="true" hidden="false" outlineLevel="0" max="5" min="4" style="268" width="7.99"/>
    <col collapsed="false" customWidth="true" hidden="false" outlineLevel="0" max="6" min="6" style="268" width="4.66"/>
    <col collapsed="false" customWidth="true" hidden="false" outlineLevel="0" max="7" min="7" style="268" width="7.99"/>
    <col collapsed="false" customWidth="true" hidden="false" outlineLevel="0" max="32" min="8" style="268" width="4.66"/>
    <col collapsed="false" customWidth="true" hidden="false" outlineLevel="0" max="33" min="33" style="268" width="11.32"/>
    <col collapsed="false" customWidth="true" hidden="false" outlineLevel="0" max="55" min="34" style="268" width="4.66"/>
    <col collapsed="false" customWidth="true" hidden="false" outlineLevel="0" max="56" min="56" style="268" width="10.1"/>
    <col collapsed="false" customWidth="true" hidden="false" outlineLevel="0" max="57" min="57" style="268" width="9.1"/>
    <col collapsed="false" customWidth="true" hidden="false" outlineLevel="0" max="59" min="58" style="268" width="7.99"/>
    <col collapsed="false" customWidth="true" hidden="false" outlineLevel="0" max="60" min="60" style="268" width="8.33"/>
    <col collapsed="false" customWidth="true" hidden="false" outlineLevel="0" max="61" min="61" style="268" width="11.32"/>
    <col collapsed="false" customWidth="false" hidden="false" outlineLevel="0" max="257" min="62" style="268" width="10.99"/>
  </cols>
  <sheetData>
    <row r="1" customFormat="false" ht="28.2" hidden="false" customHeight="false" outlineLevel="0" collapsed="false">
      <c r="A1" s="269" t="s">
        <v>34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 t="s">
        <v>345</v>
      </c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</row>
    <row r="2" customFormat="false" ht="18.7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1" t="s">
        <v>346</v>
      </c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2"/>
      <c r="BG2" s="272"/>
      <c r="BH2" s="272"/>
      <c r="BI2" s="271" t="s">
        <v>346</v>
      </c>
    </row>
    <row r="3" customFormat="false" ht="18.75" hidden="false" customHeight="true" outlineLevel="0" collapsed="false">
      <c r="A3" s="273" t="s">
        <v>31</v>
      </c>
      <c r="B3" s="273"/>
      <c r="C3" s="273"/>
      <c r="D3" s="274"/>
      <c r="E3" s="274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6" t="s">
        <v>32</v>
      </c>
      <c r="AG3" s="273" t="s">
        <v>31</v>
      </c>
      <c r="AH3" s="273"/>
      <c r="AI3" s="273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0"/>
      <c r="BG3" s="270"/>
      <c r="BH3" s="276"/>
      <c r="BI3" s="276" t="s">
        <v>32</v>
      </c>
    </row>
    <row r="4" customFormat="false" ht="18.75" hidden="false" customHeight="true" outlineLevel="0" collapsed="false">
      <c r="A4" s="277"/>
      <c r="B4" s="278" t="s">
        <v>34</v>
      </c>
      <c r="C4" s="278" t="s">
        <v>347</v>
      </c>
      <c r="D4" s="278" t="s">
        <v>348</v>
      </c>
      <c r="E4" s="278" t="s">
        <v>336</v>
      </c>
      <c r="F4" s="279" t="s">
        <v>191</v>
      </c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7"/>
      <c r="AH4" s="278" t="s">
        <v>34</v>
      </c>
      <c r="AI4" s="278" t="s">
        <v>191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80" t="s">
        <v>349</v>
      </c>
      <c r="BI4" s="279" t="s">
        <v>244</v>
      </c>
    </row>
    <row r="5" customFormat="false" ht="18.75" hidden="false" customHeight="true" outlineLevel="0" collapsed="false">
      <c r="A5" s="277"/>
      <c r="B5" s="278"/>
      <c r="C5" s="278"/>
      <c r="D5" s="278"/>
      <c r="E5" s="278"/>
      <c r="F5" s="281" t="s">
        <v>350</v>
      </c>
      <c r="G5" s="281" t="s">
        <v>351</v>
      </c>
      <c r="H5" s="282" t="s">
        <v>352</v>
      </c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77"/>
      <c r="AH5" s="278"/>
      <c r="AI5" s="283" t="s">
        <v>352</v>
      </c>
      <c r="AJ5" s="283"/>
      <c r="AK5" s="283"/>
      <c r="AL5" s="283" t="s">
        <v>353</v>
      </c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 t="s">
        <v>354</v>
      </c>
      <c r="BD5" s="283"/>
      <c r="BE5" s="283"/>
      <c r="BF5" s="283" t="s">
        <v>355</v>
      </c>
      <c r="BG5" s="283" t="s">
        <v>356</v>
      </c>
      <c r="BH5" s="280"/>
      <c r="BI5" s="279"/>
    </row>
    <row r="6" customFormat="false" ht="17.4" hidden="false" customHeight="true" outlineLevel="0" collapsed="false">
      <c r="A6" s="277"/>
      <c r="B6" s="278"/>
      <c r="C6" s="278"/>
      <c r="D6" s="278"/>
      <c r="E6" s="278"/>
      <c r="F6" s="278"/>
      <c r="G6" s="278"/>
      <c r="H6" s="284" t="s">
        <v>253</v>
      </c>
      <c r="I6" s="284"/>
      <c r="J6" s="285" t="s">
        <v>357</v>
      </c>
      <c r="K6" s="285"/>
      <c r="L6" s="285"/>
      <c r="M6" s="285"/>
      <c r="N6" s="285"/>
      <c r="O6" s="285" t="s">
        <v>358</v>
      </c>
      <c r="P6" s="285"/>
      <c r="Q6" s="285"/>
      <c r="R6" s="285"/>
      <c r="S6" s="285"/>
      <c r="T6" s="285"/>
      <c r="U6" s="285" t="s">
        <v>359</v>
      </c>
      <c r="V6" s="285"/>
      <c r="W6" s="285"/>
      <c r="X6" s="285" t="s">
        <v>360</v>
      </c>
      <c r="Y6" s="285"/>
      <c r="Z6" s="285"/>
      <c r="AA6" s="285"/>
      <c r="AB6" s="285"/>
      <c r="AC6" s="285"/>
      <c r="AD6" s="286" t="s">
        <v>361</v>
      </c>
      <c r="AE6" s="286"/>
      <c r="AF6" s="286"/>
      <c r="AG6" s="277"/>
      <c r="AH6" s="278"/>
      <c r="AI6" s="285" t="s">
        <v>362</v>
      </c>
      <c r="AJ6" s="285"/>
      <c r="AK6" s="285"/>
      <c r="AL6" s="287" t="s">
        <v>253</v>
      </c>
      <c r="AM6" s="287"/>
      <c r="AN6" s="287" t="s">
        <v>363</v>
      </c>
      <c r="AO6" s="287"/>
      <c r="AP6" s="287"/>
      <c r="AQ6" s="287" t="s">
        <v>364</v>
      </c>
      <c r="AR6" s="287"/>
      <c r="AS6" s="287"/>
      <c r="AT6" s="287" t="s">
        <v>365</v>
      </c>
      <c r="AU6" s="287"/>
      <c r="AV6" s="287"/>
      <c r="AW6" s="287" t="s">
        <v>366</v>
      </c>
      <c r="AX6" s="287"/>
      <c r="AY6" s="287"/>
      <c r="AZ6" s="287" t="s">
        <v>234</v>
      </c>
      <c r="BA6" s="287"/>
      <c r="BB6" s="287"/>
      <c r="BC6" s="288" t="s">
        <v>253</v>
      </c>
      <c r="BD6" s="285" t="s">
        <v>367</v>
      </c>
      <c r="BE6" s="285" t="s">
        <v>368</v>
      </c>
      <c r="BF6" s="283"/>
      <c r="BG6" s="283"/>
      <c r="BH6" s="280"/>
      <c r="BI6" s="279"/>
    </row>
    <row r="7" customFormat="false" ht="27" hidden="false" customHeight="true" outlineLevel="0" collapsed="false">
      <c r="A7" s="277"/>
      <c r="B7" s="278"/>
      <c r="C7" s="278"/>
      <c r="D7" s="278"/>
      <c r="E7" s="278"/>
      <c r="F7" s="278"/>
      <c r="G7" s="278"/>
      <c r="H7" s="284"/>
      <c r="I7" s="284"/>
      <c r="J7" s="285" t="s">
        <v>253</v>
      </c>
      <c r="K7" s="285"/>
      <c r="L7" s="285" t="s">
        <v>369</v>
      </c>
      <c r="M7" s="285"/>
      <c r="N7" s="285"/>
      <c r="O7" s="285" t="s">
        <v>253</v>
      </c>
      <c r="P7" s="285"/>
      <c r="Q7" s="285"/>
      <c r="R7" s="285" t="s">
        <v>370</v>
      </c>
      <c r="S7" s="285"/>
      <c r="T7" s="285"/>
      <c r="U7" s="285"/>
      <c r="V7" s="285"/>
      <c r="W7" s="285"/>
      <c r="X7" s="285" t="s">
        <v>253</v>
      </c>
      <c r="Y7" s="285"/>
      <c r="Z7" s="285"/>
      <c r="AA7" s="285" t="s">
        <v>371</v>
      </c>
      <c r="AB7" s="285"/>
      <c r="AC7" s="285"/>
      <c r="AD7" s="286"/>
      <c r="AE7" s="286"/>
      <c r="AF7" s="286"/>
      <c r="AG7" s="277"/>
      <c r="AH7" s="278"/>
      <c r="AI7" s="285"/>
      <c r="AJ7" s="285"/>
      <c r="AK7" s="285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8"/>
      <c r="BD7" s="285"/>
      <c r="BE7" s="285"/>
      <c r="BF7" s="283"/>
      <c r="BG7" s="283"/>
      <c r="BH7" s="280"/>
      <c r="BI7" s="279"/>
    </row>
    <row r="8" customFormat="false" ht="18.75" hidden="false" customHeight="true" outlineLevel="0" collapsed="false">
      <c r="A8" s="277"/>
      <c r="B8" s="278"/>
      <c r="C8" s="278"/>
      <c r="D8" s="278"/>
      <c r="E8" s="278"/>
      <c r="F8" s="278"/>
      <c r="G8" s="285" t="s">
        <v>198</v>
      </c>
      <c r="H8" s="287" t="s">
        <v>198</v>
      </c>
      <c r="I8" s="289" t="s">
        <v>200</v>
      </c>
      <c r="J8" s="285" t="s">
        <v>198</v>
      </c>
      <c r="K8" s="290" t="s">
        <v>200</v>
      </c>
      <c r="L8" s="290" t="s">
        <v>372</v>
      </c>
      <c r="M8" s="285" t="s">
        <v>198</v>
      </c>
      <c r="N8" s="290" t="s">
        <v>200</v>
      </c>
      <c r="O8" s="290" t="s">
        <v>197</v>
      </c>
      <c r="P8" s="285" t="s">
        <v>198</v>
      </c>
      <c r="Q8" s="290" t="s">
        <v>200</v>
      </c>
      <c r="R8" s="290" t="s">
        <v>197</v>
      </c>
      <c r="S8" s="285" t="s">
        <v>198</v>
      </c>
      <c r="T8" s="290" t="s">
        <v>200</v>
      </c>
      <c r="U8" s="290" t="s">
        <v>197</v>
      </c>
      <c r="V8" s="285" t="s">
        <v>198</v>
      </c>
      <c r="W8" s="290" t="s">
        <v>200</v>
      </c>
      <c r="X8" s="290" t="s">
        <v>197</v>
      </c>
      <c r="Y8" s="285" t="s">
        <v>198</v>
      </c>
      <c r="Z8" s="290" t="s">
        <v>200</v>
      </c>
      <c r="AA8" s="290" t="s">
        <v>197</v>
      </c>
      <c r="AB8" s="285" t="s">
        <v>198</v>
      </c>
      <c r="AC8" s="290" t="s">
        <v>200</v>
      </c>
      <c r="AD8" s="290" t="s">
        <v>197</v>
      </c>
      <c r="AE8" s="285" t="s">
        <v>198</v>
      </c>
      <c r="AF8" s="291" t="s">
        <v>200</v>
      </c>
      <c r="AG8" s="277"/>
      <c r="AH8" s="278"/>
      <c r="AI8" s="289" t="s">
        <v>197</v>
      </c>
      <c r="AJ8" s="285" t="s">
        <v>198</v>
      </c>
      <c r="AK8" s="290" t="s">
        <v>200</v>
      </c>
      <c r="AL8" s="285" t="s">
        <v>198</v>
      </c>
      <c r="AM8" s="290" t="s">
        <v>200</v>
      </c>
      <c r="AN8" s="290" t="s">
        <v>197</v>
      </c>
      <c r="AO8" s="285" t="s">
        <v>198</v>
      </c>
      <c r="AP8" s="290" t="s">
        <v>200</v>
      </c>
      <c r="AQ8" s="290" t="s">
        <v>197</v>
      </c>
      <c r="AR8" s="285" t="s">
        <v>198</v>
      </c>
      <c r="AS8" s="290" t="s">
        <v>200</v>
      </c>
      <c r="AT8" s="285" t="s">
        <v>372</v>
      </c>
      <c r="AU8" s="285" t="s">
        <v>198</v>
      </c>
      <c r="AV8" s="290" t="s">
        <v>200</v>
      </c>
      <c r="AW8" s="290" t="s">
        <v>197</v>
      </c>
      <c r="AX8" s="285" t="s">
        <v>198</v>
      </c>
      <c r="AY8" s="290" t="s">
        <v>200</v>
      </c>
      <c r="AZ8" s="290" t="s">
        <v>197</v>
      </c>
      <c r="BA8" s="285" t="s">
        <v>198</v>
      </c>
      <c r="BB8" s="290" t="s">
        <v>200</v>
      </c>
      <c r="BC8" s="285" t="s">
        <v>198</v>
      </c>
      <c r="BD8" s="285" t="s">
        <v>198</v>
      </c>
      <c r="BE8" s="285" t="s">
        <v>198</v>
      </c>
      <c r="BF8" s="285" t="s">
        <v>198</v>
      </c>
      <c r="BG8" s="285" t="s">
        <v>198</v>
      </c>
      <c r="BH8" s="280"/>
      <c r="BI8" s="279"/>
    </row>
    <row r="9" customFormat="false" ht="18.75" hidden="false" customHeight="true" outlineLevel="0" collapsed="false">
      <c r="A9" s="292" t="s">
        <v>38</v>
      </c>
      <c r="B9" s="293"/>
      <c r="C9" s="293" t="n">
        <v>1</v>
      </c>
      <c r="D9" s="293" t="n">
        <v>2</v>
      </c>
      <c r="E9" s="293" t="n">
        <v>3</v>
      </c>
      <c r="F9" s="293" t="n">
        <v>4</v>
      </c>
      <c r="G9" s="293" t="n">
        <v>5</v>
      </c>
      <c r="H9" s="293" t="n">
        <v>6</v>
      </c>
      <c r="I9" s="293" t="n">
        <v>7</v>
      </c>
      <c r="J9" s="293" t="n">
        <v>8</v>
      </c>
      <c r="K9" s="293" t="n">
        <v>9</v>
      </c>
      <c r="L9" s="293" t="n">
        <v>10</v>
      </c>
      <c r="M9" s="293" t="n">
        <v>11</v>
      </c>
      <c r="N9" s="293" t="n">
        <v>12</v>
      </c>
      <c r="O9" s="293" t="n">
        <v>13</v>
      </c>
      <c r="P9" s="293" t="n">
        <v>14</v>
      </c>
      <c r="Q9" s="293" t="n">
        <v>15</v>
      </c>
      <c r="R9" s="293" t="n">
        <v>16</v>
      </c>
      <c r="S9" s="293" t="n">
        <v>17</v>
      </c>
      <c r="T9" s="293" t="n">
        <v>18</v>
      </c>
      <c r="U9" s="293" t="n">
        <v>19</v>
      </c>
      <c r="V9" s="293" t="n">
        <v>20</v>
      </c>
      <c r="W9" s="293" t="n">
        <v>21</v>
      </c>
      <c r="X9" s="293" t="n">
        <v>22</v>
      </c>
      <c r="Y9" s="293" t="n">
        <v>23</v>
      </c>
      <c r="Z9" s="293" t="n">
        <v>24</v>
      </c>
      <c r="AA9" s="293" t="n">
        <v>25</v>
      </c>
      <c r="AB9" s="293" t="n">
        <v>26</v>
      </c>
      <c r="AC9" s="293" t="n">
        <v>27</v>
      </c>
      <c r="AD9" s="293" t="n">
        <v>28</v>
      </c>
      <c r="AE9" s="293" t="n">
        <v>29</v>
      </c>
      <c r="AF9" s="294" t="n">
        <v>30</v>
      </c>
      <c r="AG9" s="292" t="s">
        <v>38</v>
      </c>
      <c r="AH9" s="293"/>
      <c r="AI9" s="293" t="n">
        <v>31</v>
      </c>
      <c r="AJ9" s="293" t="n">
        <v>32</v>
      </c>
      <c r="AK9" s="293" t="n">
        <v>33</v>
      </c>
      <c r="AL9" s="293" t="n">
        <v>34</v>
      </c>
      <c r="AM9" s="293" t="n">
        <v>35</v>
      </c>
      <c r="AN9" s="293" t="n">
        <v>36</v>
      </c>
      <c r="AO9" s="293" t="n">
        <v>37</v>
      </c>
      <c r="AP9" s="293" t="n">
        <v>38</v>
      </c>
      <c r="AQ9" s="293" t="n">
        <v>39</v>
      </c>
      <c r="AR9" s="293" t="n">
        <v>40</v>
      </c>
      <c r="AS9" s="293" t="n">
        <v>41</v>
      </c>
      <c r="AT9" s="293" t="n">
        <v>42</v>
      </c>
      <c r="AU9" s="293" t="n">
        <v>43</v>
      </c>
      <c r="AV9" s="293" t="n">
        <v>44</v>
      </c>
      <c r="AW9" s="293" t="n">
        <v>45</v>
      </c>
      <c r="AX9" s="293" t="n">
        <v>46</v>
      </c>
      <c r="AY9" s="293" t="n">
        <v>47</v>
      </c>
      <c r="AZ9" s="293" t="n">
        <v>48</v>
      </c>
      <c r="BA9" s="293" t="n">
        <v>49</v>
      </c>
      <c r="BB9" s="293" t="n">
        <v>50</v>
      </c>
      <c r="BC9" s="293" t="n">
        <v>51</v>
      </c>
      <c r="BD9" s="293" t="n">
        <v>52</v>
      </c>
      <c r="BE9" s="293" t="n">
        <v>53</v>
      </c>
      <c r="BF9" s="293" t="n">
        <v>54</v>
      </c>
      <c r="BG9" s="293" t="n">
        <v>55</v>
      </c>
      <c r="BH9" s="293" t="n">
        <v>56</v>
      </c>
      <c r="BI9" s="294" t="n">
        <v>57</v>
      </c>
    </row>
    <row r="10" customFormat="false" ht="30" hidden="false" customHeight="true" outlineLevel="0" collapsed="false">
      <c r="A10" s="292" t="s">
        <v>192</v>
      </c>
      <c r="B10" s="293" t="n">
        <v>1</v>
      </c>
      <c r="C10" s="293" t="s">
        <v>136</v>
      </c>
      <c r="D10" s="293" t="s">
        <v>136</v>
      </c>
      <c r="E10" s="293" t="s">
        <v>136</v>
      </c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6"/>
      <c r="AG10" s="292" t="s">
        <v>192</v>
      </c>
      <c r="AH10" s="293" t="n">
        <v>1</v>
      </c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7"/>
      <c r="BD10" s="295"/>
      <c r="BE10" s="295"/>
      <c r="BF10" s="295"/>
      <c r="BG10" s="295"/>
      <c r="BH10" s="295"/>
      <c r="BI10" s="294" t="s">
        <v>136</v>
      </c>
    </row>
    <row r="11" customFormat="false" ht="30" hidden="false" customHeight="true" outlineLevel="0" collapsed="false">
      <c r="A11" s="292" t="s">
        <v>373</v>
      </c>
      <c r="B11" s="293" t="n">
        <v>2</v>
      </c>
      <c r="C11" s="293" t="s">
        <v>136</v>
      </c>
      <c r="D11" s="293" t="s">
        <v>136</v>
      </c>
      <c r="E11" s="293" t="s">
        <v>136</v>
      </c>
      <c r="F11" s="293" t="s">
        <v>136</v>
      </c>
      <c r="G11" s="293" t="s">
        <v>136</v>
      </c>
      <c r="H11" s="293" t="s">
        <v>136</v>
      </c>
      <c r="I11" s="293" t="s">
        <v>136</v>
      </c>
      <c r="J11" s="293" t="s">
        <v>136</v>
      </c>
      <c r="K11" s="293" t="s">
        <v>136</v>
      </c>
      <c r="L11" s="293" t="s">
        <v>136</v>
      </c>
      <c r="M11" s="293" t="s">
        <v>136</v>
      </c>
      <c r="N11" s="293" t="s">
        <v>136</v>
      </c>
      <c r="O11" s="293" t="s">
        <v>136</v>
      </c>
      <c r="P11" s="293" t="s">
        <v>136</v>
      </c>
      <c r="Q11" s="293" t="s">
        <v>136</v>
      </c>
      <c r="R11" s="293" t="s">
        <v>136</v>
      </c>
      <c r="S11" s="293" t="s">
        <v>136</v>
      </c>
      <c r="T11" s="293" t="s">
        <v>136</v>
      </c>
      <c r="U11" s="293" t="s">
        <v>136</v>
      </c>
      <c r="V11" s="293" t="s">
        <v>136</v>
      </c>
      <c r="W11" s="293" t="s">
        <v>136</v>
      </c>
      <c r="X11" s="293" t="s">
        <v>136</v>
      </c>
      <c r="Y11" s="293" t="s">
        <v>136</v>
      </c>
      <c r="Z11" s="293" t="s">
        <v>136</v>
      </c>
      <c r="AA11" s="293" t="s">
        <v>136</v>
      </c>
      <c r="AB11" s="293" t="s">
        <v>136</v>
      </c>
      <c r="AC11" s="293" t="s">
        <v>136</v>
      </c>
      <c r="AD11" s="293" t="s">
        <v>136</v>
      </c>
      <c r="AE11" s="293" t="s">
        <v>136</v>
      </c>
      <c r="AF11" s="294" t="s">
        <v>136</v>
      </c>
      <c r="AG11" s="292" t="s">
        <v>373</v>
      </c>
      <c r="AH11" s="293" t="n">
        <v>2</v>
      </c>
      <c r="AI11" s="293" t="s">
        <v>136</v>
      </c>
      <c r="AJ11" s="293" t="s">
        <v>136</v>
      </c>
      <c r="AK11" s="293" t="s">
        <v>136</v>
      </c>
      <c r="AL11" s="293" t="s">
        <v>136</v>
      </c>
      <c r="AM11" s="293" t="s">
        <v>136</v>
      </c>
      <c r="AN11" s="293" t="s">
        <v>136</v>
      </c>
      <c r="AO11" s="293" t="s">
        <v>136</v>
      </c>
      <c r="AP11" s="293" t="s">
        <v>136</v>
      </c>
      <c r="AQ11" s="293" t="s">
        <v>136</v>
      </c>
      <c r="AR11" s="293" t="s">
        <v>136</v>
      </c>
      <c r="AS11" s="293" t="s">
        <v>136</v>
      </c>
      <c r="AT11" s="293" t="s">
        <v>136</v>
      </c>
      <c r="AU11" s="293" t="s">
        <v>136</v>
      </c>
      <c r="AV11" s="293" t="s">
        <v>136</v>
      </c>
      <c r="AW11" s="293" t="s">
        <v>136</v>
      </c>
      <c r="AX11" s="293" t="s">
        <v>136</v>
      </c>
      <c r="AY11" s="293" t="s">
        <v>136</v>
      </c>
      <c r="AZ11" s="293" t="s">
        <v>136</v>
      </c>
      <c r="BA11" s="293" t="s">
        <v>136</v>
      </c>
      <c r="BB11" s="293" t="s">
        <v>136</v>
      </c>
      <c r="BC11" s="293" t="s">
        <v>136</v>
      </c>
      <c r="BD11" s="293" t="s">
        <v>136</v>
      </c>
      <c r="BE11" s="293" t="s">
        <v>136</v>
      </c>
      <c r="BF11" s="293" t="s">
        <v>136</v>
      </c>
      <c r="BG11" s="293" t="s">
        <v>136</v>
      </c>
      <c r="BH11" s="293"/>
      <c r="BI11" s="294"/>
    </row>
    <row r="12" customFormat="false" ht="30" hidden="false" customHeight="true" outlineLevel="0" collapsed="false">
      <c r="A12" s="298" t="s">
        <v>374</v>
      </c>
      <c r="B12" s="293" t="n">
        <v>3</v>
      </c>
      <c r="C12" s="293" t="s">
        <v>136</v>
      </c>
      <c r="D12" s="293" t="s">
        <v>136</v>
      </c>
      <c r="E12" s="293" t="s">
        <v>136</v>
      </c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6"/>
      <c r="AG12" s="298" t="s">
        <v>374</v>
      </c>
      <c r="AH12" s="293" t="n">
        <v>3</v>
      </c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7"/>
      <c r="BD12" s="295"/>
      <c r="BE12" s="295"/>
      <c r="BF12" s="295"/>
      <c r="BG12" s="295"/>
      <c r="BH12" s="295"/>
      <c r="BI12" s="294" t="s">
        <v>136</v>
      </c>
    </row>
    <row r="13" customFormat="false" ht="30" hidden="false" customHeight="true" outlineLevel="0" collapsed="false">
      <c r="A13" s="299"/>
      <c r="B13" s="300" t="n">
        <v>4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2"/>
      <c r="AG13" s="299"/>
      <c r="AH13" s="300" t="n">
        <v>4</v>
      </c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3"/>
      <c r="BD13" s="303"/>
      <c r="BE13" s="303"/>
      <c r="BF13" s="303"/>
      <c r="BG13" s="303"/>
      <c r="BH13" s="303"/>
      <c r="BI13" s="304"/>
    </row>
    <row r="14" customFormat="false" ht="14.4" hidden="false" customHeight="false" outlineLevel="0" collapsed="false">
      <c r="G14" s="305"/>
      <c r="H14" s="305"/>
      <c r="I14" s="305"/>
    </row>
    <row r="15" customFormat="false" ht="14.4" hidden="false" customHeight="false" outlineLevel="0" collapsed="false">
      <c r="B15" s="306"/>
      <c r="G15" s="305"/>
      <c r="H15" s="305"/>
      <c r="I15" s="305"/>
      <c r="AH15" s="306"/>
      <c r="BF15" s="305"/>
      <c r="BG15" s="305"/>
    </row>
  </sheetData>
  <mergeCells count="45">
    <mergeCell ref="A1:AF1"/>
    <mergeCell ref="AG1:BI1"/>
    <mergeCell ref="A3:C3"/>
    <mergeCell ref="AG3:AI3"/>
    <mergeCell ref="A4:A8"/>
    <mergeCell ref="B4:B8"/>
    <mergeCell ref="C4:C8"/>
    <mergeCell ref="D4:D8"/>
    <mergeCell ref="E4:E8"/>
    <mergeCell ref="F4:AF4"/>
    <mergeCell ref="AG4:AG8"/>
    <mergeCell ref="AH4:AH8"/>
    <mergeCell ref="AI4:BG4"/>
    <mergeCell ref="BH4:BH8"/>
    <mergeCell ref="BI4:BI8"/>
    <mergeCell ref="F5:F8"/>
    <mergeCell ref="G5:G7"/>
    <mergeCell ref="H5:AF5"/>
    <mergeCell ref="AI5:AK5"/>
    <mergeCell ref="AL5:BB5"/>
    <mergeCell ref="BC5:BE5"/>
    <mergeCell ref="BF5:BF7"/>
    <mergeCell ref="BG5:BG7"/>
    <mergeCell ref="H6:I7"/>
    <mergeCell ref="J6:N6"/>
    <mergeCell ref="O6:T6"/>
    <mergeCell ref="U6:W7"/>
    <mergeCell ref="X6:AC6"/>
    <mergeCell ref="AD6:AF7"/>
    <mergeCell ref="AI6:AK7"/>
    <mergeCell ref="AL6:AM7"/>
    <mergeCell ref="AN6:AP7"/>
    <mergeCell ref="AQ6:AS7"/>
    <mergeCell ref="AT6:AV7"/>
    <mergeCell ref="AW6:AY7"/>
    <mergeCell ref="AZ6:BB7"/>
    <mergeCell ref="BC6:BC7"/>
    <mergeCell ref="BD6:BD7"/>
    <mergeCell ref="BE6:BE7"/>
    <mergeCell ref="J7:K7"/>
    <mergeCell ref="L7:N7"/>
    <mergeCell ref="O7:Q7"/>
    <mergeCell ref="R7:T7"/>
    <mergeCell ref="X7:Z7"/>
    <mergeCell ref="AA7:AC7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A1"/>
    </sheetView>
  </sheetViews>
  <sheetFormatPr defaultColWidth="8.328125" defaultRowHeight="13.2" zeroHeight="false" outlineLevelRow="0" outlineLevelCol="0"/>
  <cols>
    <col collapsed="false" customWidth="false" hidden="false" outlineLevel="0" max="1" min="1" style="240" width="8.33"/>
    <col collapsed="false" customWidth="true" hidden="false" outlineLevel="0" max="2" min="2" style="240" width="4.87"/>
    <col collapsed="false" customWidth="true" hidden="false" outlineLevel="0" max="3" min="3" style="240" width="9.55"/>
    <col collapsed="false" customWidth="true" hidden="false" outlineLevel="0" max="4" min="4" style="240" width="5.32"/>
    <col collapsed="false" customWidth="true" hidden="false" outlineLevel="0" max="5" min="5" style="240" width="5.66"/>
    <col collapsed="false" customWidth="true" hidden="false" outlineLevel="0" max="6" min="6" style="240" width="5.43"/>
    <col collapsed="false" customWidth="false" hidden="false" outlineLevel="0" max="8" min="7" style="240" width="8.33"/>
    <col collapsed="false" customWidth="true" hidden="false" outlineLevel="0" max="9" min="9" style="240" width="9.66"/>
    <col collapsed="false" customWidth="true" hidden="false" outlineLevel="0" max="10" min="10" style="240" width="4.87"/>
    <col collapsed="false" customWidth="false" hidden="false" outlineLevel="0" max="11" min="11" style="240" width="8.33"/>
    <col collapsed="false" customWidth="true" hidden="false" outlineLevel="0" max="12" min="12" style="240" width="9.33"/>
    <col collapsed="false" customWidth="false" hidden="false" outlineLevel="0" max="15" min="13" style="240" width="8.33"/>
    <col collapsed="false" customWidth="true" hidden="false" outlineLevel="0" max="16" min="16" style="240" width="12.99"/>
    <col collapsed="false" customWidth="false" hidden="false" outlineLevel="0" max="19" min="17" style="240" width="8.33"/>
    <col collapsed="false" customWidth="true" hidden="false" outlineLevel="0" max="20" min="20" style="240" width="11.1"/>
    <col collapsed="false" customWidth="false" hidden="false" outlineLevel="0" max="22" min="21" style="240" width="8.33"/>
    <col collapsed="false" customWidth="true" hidden="false" outlineLevel="0" max="23" min="23" style="240" width="5.99"/>
    <col collapsed="false" customWidth="true" hidden="false" outlineLevel="0" max="24" min="24" style="240" width="6.1"/>
    <col collapsed="false" customWidth="true" hidden="false" outlineLevel="0" max="25" min="25" style="240" width="5.99"/>
    <col collapsed="false" customWidth="false" hidden="false" outlineLevel="0" max="257" min="26" style="240" width="8.33"/>
  </cols>
  <sheetData>
    <row r="1" customFormat="false" ht="29.4" hidden="false" customHeight="false" outlineLevel="0" collapsed="false">
      <c r="A1" s="241" t="s">
        <v>37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</row>
    <row r="2" customFormat="false" ht="13.2" hidden="false" customHeight="false" outlineLevel="0" collapsed="false">
      <c r="AA2" s="271" t="s">
        <v>376</v>
      </c>
    </row>
    <row r="3" customFormat="false" ht="13.8" hidden="false" customHeight="false" outlineLevel="0" collapsed="false">
      <c r="A3" s="242" t="s">
        <v>31</v>
      </c>
      <c r="AA3" s="276" t="s">
        <v>32</v>
      </c>
    </row>
    <row r="4" customFormat="false" ht="13.95" hidden="false" customHeight="true" outlineLevel="0" collapsed="false">
      <c r="A4" s="307"/>
      <c r="B4" s="244" t="s">
        <v>34</v>
      </c>
      <c r="C4" s="244" t="s">
        <v>377</v>
      </c>
      <c r="D4" s="244" t="s">
        <v>378</v>
      </c>
      <c r="E4" s="244"/>
      <c r="F4" s="244"/>
      <c r="G4" s="244"/>
      <c r="H4" s="244"/>
      <c r="I4" s="244"/>
      <c r="J4" s="244"/>
      <c r="K4" s="244" t="s">
        <v>336</v>
      </c>
      <c r="L4" s="308" t="s">
        <v>379</v>
      </c>
      <c r="M4" s="308" t="s">
        <v>380</v>
      </c>
      <c r="N4" s="308" t="s">
        <v>381</v>
      </c>
      <c r="O4" s="308" t="s">
        <v>382</v>
      </c>
      <c r="P4" s="308"/>
      <c r="Q4" s="308"/>
      <c r="R4" s="308" t="s">
        <v>383</v>
      </c>
      <c r="S4" s="308"/>
      <c r="T4" s="308"/>
      <c r="U4" s="308"/>
      <c r="V4" s="308"/>
      <c r="W4" s="308"/>
      <c r="X4" s="308"/>
      <c r="Y4" s="308"/>
      <c r="Z4" s="244" t="s">
        <v>384</v>
      </c>
      <c r="AA4" s="309" t="s">
        <v>244</v>
      </c>
    </row>
    <row r="5" customFormat="false" ht="13.95" hidden="false" customHeight="true" outlineLevel="0" collapsed="false">
      <c r="A5" s="307"/>
      <c r="B5" s="244"/>
      <c r="C5" s="244"/>
      <c r="D5" s="249" t="s">
        <v>192</v>
      </c>
      <c r="E5" s="249" t="s">
        <v>351</v>
      </c>
      <c r="F5" s="249" t="s">
        <v>352</v>
      </c>
      <c r="G5" s="249" t="s">
        <v>353</v>
      </c>
      <c r="H5" s="249"/>
      <c r="I5" s="249"/>
      <c r="J5" s="249" t="s">
        <v>356</v>
      </c>
      <c r="K5" s="244"/>
      <c r="L5" s="308"/>
      <c r="M5" s="308"/>
      <c r="N5" s="308"/>
      <c r="O5" s="310" t="s">
        <v>385</v>
      </c>
      <c r="P5" s="310"/>
      <c r="Q5" s="310" t="s">
        <v>386</v>
      </c>
      <c r="R5" s="311" t="s">
        <v>387</v>
      </c>
      <c r="S5" s="310" t="s">
        <v>385</v>
      </c>
      <c r="T5" s="310"/>
      <c r="U5" s="310" t="s">
        <v>388</v>
      </c>
      <c r="V5" s="310" t="s">
        <v>389</v>
      </c>
      <c r="W5" s="310" t="s">
        <v>390</v>
      </c>
      <c r="X5" s="310"/>
      <c r="Y5" s="310"/>
      <c r="Z5" s="244"/>
      <c r="AA5" s="309"/>
    </row>
    <row r="6" customFormat="false" ht="28.95" hidden="false" customHeight="true" outlineLevel="0" collapsed="false">
      <c r="A6" s="307"/>
      <c r="B6" s="244"/>
      <c r="C6" s="244"/>
      <c r="D6" s="244"/>
      <c r="E6" s="244"/>
      <c r="F6" s="244"/>
      <c r="G6" s="249" t="s">
        <v>253</v>
      </c>
      <c r="H6" s="249" t="s">
        <v>391</v>
      </c>
      <c r="I6" s="249" t="s">
        <v>392</v>
      </c>
      <c r="J6" s="249"/>
      <c r="K6" s="249"/>
      <c r="L6" s="308"/>
      <c r="M6" s="308"/>
      <c r="N6" s="308"/>
      <c r="O6" s="310" t="s">
        <v>253</v>
      </c>
      <c r="P6" s="310" t="s">
        <v>393</v>
      </c>
      <c r="Q6" s="310"/>
      <c r="R6" s="311"/>
      <c r="S6" s="310" t="s">
        <v>253</v>
      </c>
      <c r="T6" s="310" t="s">
        <v>393</v>
      </c>
      <c r="U6" s="310"/>
      <c r="V6" s="310"/>
      <c r="W6" s="310" t="s">
        <v>394</v>
      </c>
      <c r="X6" s="310" t="s">
        <v>395</v>
      </c>
      <c r="Y6" s="310" t="s">
        <v>396</v>
      </c>
      <c r="Z6" s="244"/>
      <c r="AA6" s="309"/>
    </row>
    <row r="7" customFormat="false" ht="19.95" hidden="false" customHeight="true" outlineLevel="0" collapsed="false">
      <c r="A7" s="312" t="s">
        <v>38</v>
      </c>
      <c r="B7" s="249"/>
      <c r="C7" s="313" t="s">
        <v>39</v>
      </c>
      <c r="D7" s="313" t="s">
        <v>40</v>
      </c>
      <c r="E7" s="313" t="s">
        <v>46</v>
      </c>
      <c r="F7" s="313" t="s">
        <v>49</v>
      </c>
      <c r="G7" s="313" t="s">
        <v>52</v>
      </c>
      <c r="H7" s="313" t="s">
        <v>55</v>
      </c>
      <c r="I7" s="313" t="s">
        <v>58</v>
      </c>
      <c r="J7" s="313" t="s">
        <v>61</v>
      </c>
      <c r="K7" s="313" t="s">
        <v>64</v>
      </c>
      <c r="L7" s="313" t="s">
        <v>67</v>
      </c>
      <c r="M7" s="313" t="s">
        <v>70</v>
      </c>
      <c r="N7" s="313" t="s">
        <v>73</v>
      </c>
      <c r="O7" s="313" t="s">
        <v>76</v>
      </c>
      <c r="P7" s="313" t="s">
        <v>79</v>
      </c>
      <c r="Q7" s="313" t="s">
        <v>82</v>
      </c>
      <c r="R7" s="313" t="s">
        <v>85</v>
      </c>
      <c r="S7" s="313" t="s">
        <v>88</v>
      </c>
      <c r="T7" s="313" t="s">
        <v>91</v>
      </c>
      <c r="U7" s="313" t="s">
        <v>94</v>
      </c>
      <c r="V7" s="313" t="s">
        <v>97</v>
      </c>
      <c r="W7" s="313" t="s">
        <v>100</v>
      </c>
      <c r="X7" s="313" t="s">
        <v>103</v>
      </c>
      <c r="Y7" s="313" t="s">
        <v>106</v>
      </c>
      <c r="Z7" s="313" t="s">
        <v>108</v>
      </c>
      <c r="AA7" s="314" t="s">
        <v>110</v>
      </c>
    </row>
    <row r="8" customFormat="false" ht="19.95" hidden="false" customHeight="true" outlineLevel="0" collapsed="false">
      <c r="A8" s="253" t="s">
        <v>192</v>
      </c>
      <c r="B8" s="254" t="s">
        <v>39</v>
      </c>
      <c r="C8" s="254" t="s">
        <v>136</v>
      </c>
      <c r="D8" s="256"/>
      <c r="E8" s="256"/>
      <c r="F8" s="256"/>
      <c r="G8" s="256"/>
      <c r="H8" s="256"/>
      <c r="I8" s="256"/>
      <c r="J8" s="256"/>
      <c r="K8" s="254" t="s">
        <v>136</v>
      </c>
      <c r="L8" s="315" t="s">
        <v>136</v>
      </c>
      <c r="M8" s="256"/>
      <c r="N8" s="254" t="s">
        <v>136</v>
      </c>
      <c r="O8" s="256"/>
      <c r="P8" s="256"/>
      <c r="Q8" s="256"/>
      <c r="R8" s="315" t="s">
        <v>136</v>
      </c>
      <c r="S8" s="256"/>
      <c r="T8" s="256"/>
      <c r="U8" s="254" t="s">
        <v>136</v>
      </c>
      <c r="V8" s="254" t="s">
        <v>136</v>
      </c>
      <c r="W8" s="254" t="s">
        <v>136</v>
      </c>
      <c r="X8" s="254" t="s">
        <v>136</v>
      </c>
      <c r="Y8" s="254" t="s">
        <v>136</v>
      </c>
      <c r="Z8" s="256"/>
      <c r="AA8" s="255" t="s">
        <v>136</v>
      </c>
    </row>
    <row r="9" customFormat="false" ht="19.95" hidden="false" customHeight="true" outlineLevel="0" collapsed="false">
      <c r="A9" s="316"/>
      <c r="B9" s="260" t="s">
        <v>40</v>
      </c>
      <c r="C9" s="262"/>
      <c r="D9" s="261"/>
      <c r="E9" s="317"/>
      <c r="F9" s="317"/>
      <c r="G9" s="317"/>
      <c r="H9" s="317"/>
      <c r="I9" s="317"/>
      <c r="J9" s="317"/>
      <c r="K9" s="262"/>
      <c r="L9" s="262"/>
      <c r="M9" s="317"/>
      <c r="N9" s="262"/>
      <c r="O9" s="317"/>
      <c r="P9" s="261"/>
      <c r="Q9" s="317"/>
      <c r="R9" s="262"/>
      <c r="S9" s="317"/>
      <c r="T9" s="317"/>
      <c r="U9" s="317"/>
      <c r="V9" s="262"/>
      <c r="W9" s="262"/>
      <c r="X9" s="262"/>
      <c r="Y9" s="262"/>
      <c r="Z9" s="317"/>
      <c r="AA9" s="318"/>
    </row>
    <row r="10" customFormat="false" ht="13.2" hidden="false" customHeight="false" outlineLevel="0" collapsed="false">
      <c r="V10" s="242"/>
      <c r="W10" s="242"/>
    </row>
  </sheetData>
  <mergeCells count="25">
    <mergeCell ref="A1:AA1"/>
    <mergeCell ref="A4:A6"/>
    <mergeCell ref="B4:B6"/>
    <mergeCell ref="C4:C6"/>
    <mergeCell ref="D4:J4"/>
    <mergeCell ref="K4:K6"/>
    <mergeCell ref="L4:L6"/>
    <mergeCell ref="M4:M6"/>
    <mergeCell ref="N4:N6"/>
    <mergeCell ref="O4:Q4"/>
    <mergeCell ref="R4:Y4"/>
    <mergeCell ref="Z4:Z6"/>
    <mergeCell ref="AA4:AA6"/>
    <mergeCell ref="D5:D6"/>
    <mergeCell ref="E5:E6"/>
    <mergeCell ref="F5:F6"/>
    <mergeCell ref="G5:I5"/>
    <mergeCell ref="J5:J6"/>
    <mergeCell ref="O5:P5"/>
    <mergeCell ref="Q5:Q6"/>
    <mergeCell ref="R5:R6"/>
    <mergeCell ref="S5:T5"/>
    <mergeCell ref="U5:U6"/>
    <mergeCell ref="V5:V6"/>
    <mergeCell ref="W5:Y5"/>
  </mergeCells>
  <dataValidations count="1">
    <dataValidation allowBlank="true" errorStyle="stop" operator="between" showDropDown="false" showErrorMessage="true" showInputMessage="false" sqref="R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55"/>
    <col collapsed="false" customWidth="true" hidden="false" outlineLevel="0" max="3" min="3" style="0" width="20.1"/>
    <col collapsed="false" customWidth="true" hidden="false" outlineLevel="0" max="4" min="4" style="0" width="15.32"/>
    <col collapsed="false" customWidth="true" hidden="false" outlineLevel="0" max="5" min="5" style="0" width="9.33"/>
    <col collapsed="false" customWidth="true" hidden="false" outlineLevel="0" max="6" min="6" style="0" width="5.32"/>
    <col collapsed="false" customWidth="true" hidden="false" outlineLevel="0" max="7" min="7" style="0" width="15.1"/>
    <col collapsed="false" customWidth="true" hidden="false" outlineLevel="0" max="8" min="8" style="0" width="5.66"/>
    <col collapsed="false" customWidth="true" hidden="false" outlineLevel="0" max="9" min="9" style="0" width="12.43"/>
    <col collapsed="false" customWidth="true" hidden="false" outlineLevel="0" max="11" min="10" style="0" width="9.99"/>
    <col collapsed="false" customWidth="true" hidden="false" outlineLevel="0" max="12" min="12" style="0" width="12.99"/>
    <col collapsed="false" customWidth="true" hidden="false" outlineLevel="0" max="13" min="13" style="0" width="28.33"/>
    <col collapsed="false" customWidth="true" hidden="false" outlineLevel="0" max="14" min="14" style="0" width="2.32"/>
  </cols>
  <sheetData>
    <row r="1" customFormat="false" ht="26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7" hidden="false" customHeight="true" outlineLevel="0" collapsed="false">
      <c r="A2" s="319"/>
      <c r="B2" s="320" t="s">
        <v>397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1"/>
    </row>
    <row r="3" customFormat="false" ht="13.95" hidden="false" customHeight="true" outlineLevel="0" collapsed="false">
      <c r="A3" s="4"/>
      <c r="B3" s="322"/>
      <c r="C3" s="322"/>
      <c r="D3" s="322"/>
      <c r="E3" s="322"/>
      <c r="F3" s="322"/>
      <c r="G3" s="8"/>
      <c r="H3" s="322"/>
      <c r="I3" s="322"/>
      <c r="J3" s="322"/>
      <c r="K3" s="8"/>
      <c r="L3" s="8"/>
      <c r="M3" s="8"/>
      <c r="N3" s="6"/>
    </row>
    <row r="4" customFormat="false" ht="13.95" hidden="false" customHeight="true" outlineLevel="0" collapsed="false">
      <c r="A4" s="4"/>
      <c r="B4" s="323"/>
      <c r="C4" s="323"/>
      <c r="D4" s="323"/>
      <c r="E4" s="323"/>
      <c r="F4" s="323"/>
      <c r="G4" s="8"/>
      <c r="H4" s="323"/>
      <c r="I4" s="323"/>
      <c r="J4" s="323"/>
      <c r="K4" s="8"/>
      <c r="L4" s="8"/>
      <c r="M4" s="8"/>
      <c r="N4" s="6"/>
    </row>
    <row r="5" customFormat="false" ht="13.95" hidden="false" customHeight="true" outlineLevel="0" collapsed="false">
      <c r="A5" s="4"/>
      <c r="B5" s="323"/>
      <c r="C5" s="324"/>
      <c r="D5" s="10" t="s">
        <v>2</v>
      </c>
      <c r="E5" s="11"/>
      <c r="F5" s="11"/>
      <c r="G5" s="11"/>
      <c r="H5" s="11"/>
      <c r="I5" s="11"/>
      <c r="J5" s="11"/>
      <c r="K5" s="11"/>
      <c r="L5" s="325" t="s">
        <v>3</v>
      </c>
      <c r="M5" s="8"/>
      <c r="N5" s="6"/>
    </row>
    <row r="6" customFormat="false" ht="14.7" hidden="false" customHeight="true" outlineLevel="0" collapsed="false">
      <c r="A6" s="4"/>
      <c r="B6" s="323"/>
      <c r="C6" s="323"/>
      <c r="D6" s="10" t="s">
        <v>4</v>
      </c>
      <c r="E6" s="13"/>
      <c r="F6" s="13"/>
      <c r="G6" s="13"/>
      <c r="H6" s="13"/>
      <c r="I6" s="13"/>
      <c r="J6" s="13"/>
      <c r="K6" s="13"/>
      <c r="L6" s="326" t="s">
        <v>5</v>
      </c>
      <c r="M6" s="8"/>
      <c r="N6" s="6"/>
    </row>
    <row r="7" customFormat="false" ht="14.7" hidden="false" customHeight="true" outlineLevel="0" collapsed="false">
      <c r="A7" s="4"/>
      <c r="B7" s="323"/>
      <c r="C7" s="323"/>
      <c r="D7" s="10" t="s">
        <v>6</v>
      </c>
      <c r="E7" s="13"/>
      <c r="F7" s="13"/>
      <c r="G7" s="13"/>
      <c r="H7" s="13"/>
      <c r="I7" s="13"/>
      <c r="J7" s="13"/>
      <c r="K7" s="13"/>
      <c r="L7" s="326" t="s">
        <v>5</v>
      </c>
      <c r="M7" s="8"/>
      <c r="N7" s="6"/>
    </row>
    <row r="8" customFormat="false" ht="14.7" hidden="false" customHeight="true" outlineLevel="0" collapsed="false">
      <c r="A8" s="4"/>
      <c r="B8" s="323"/>
      <c r="C8" s="323"/>
      <c r="D8" s="10" t="s">
        <v>7</v>
      </c>
      <c r="E8" s="13"/>
      <c r="F8" s="13"/>
      <c r="G8" s="13"/>
      <c r="H8" s="13"/>
      <c r="I8" s="13"/>
      <c r="J8" s="13"/>
      <c r="K8" s="13"/>
      <c r="L8" s="13"/>
      <c r="M8" s="8"/>
      <c r="N8" s="6"/>
    </row>
    <row r="9" customFormat="false" ht="14.7" hidden="false" customHeight="true" outlineLevel="0" collapsed="false">
      <c r="A9" s="4"/>
      <c r="B9" s="323"/>
      <c r="C9" s="323"/>
      <c r="D9" s="10" t="s">
        <v>8</v>
      </c>
      <c r="E9" s="16"/>
      <c r="F9" s="17" t="s">
        <v>9</v>
      </c>
      <c r="G9" s="18"/>
      <c r="H9" s="17" t="s">
        <v>9</v>
      </c>
      <c r="I9" s="18"/>
      <c r="J9" s="327" t="s">
        <v>10</v>
      </c>
      <c r="K9" s="327"/>
      <c r="L9" s="327"/>
      <c r="M9" s="8"/>
      <c r="N9" s="6"/>
    </row>
    <row r="10" customFormat="false" ht="14.7" hidden="false" customHeight="true" outlineLevel="0" collapsed="false">
      <c r="A10" s="4"/>
      <c r="B10" s="323"/>
      <c r="C10" s="323"/>
      <c r="D10" s="10" t="s">
        <v>11</v>
      </c>
      <c r="E10" s="11"/>
      <c r="F10" s="11"/>
      <c r="G10" s="11"/>
      <c r="H10" s="11"/>
      <c r="I10" s="11"/>
      <c r="J10" s="11"/>
      <c r="K10" s="11"/>
      <c r="L10" s="11"/>
      <c r="M10" s="8"/>
      <c r="N10" s="6"/>
    </row>
    <row r="11" customFormat="false" ht="14.7" hidden="false" customHeight="true" outlineLevel="0" collapsed="false">
      <c r="A11" s="4"/>
      <c r="B11" s="323"/>
      <c r="C11" s="323"/>
      <c r="D11" s="10" t="s">
        <v>12</v>
      </c>
      <c r="E11" s="13"/>
      <c r="F11" s="13"/>
      <c r="G11" s="13"/>
      <c r="H11" s="13"/>
      <c r="I11" s="13"/>
      <c r="J11" s="13"/>
      <c r="K11" s="13"/>
      <c r="L11" s="13"/>
      <c r="M11" s="8"/>
      <c r="N11" s="6"/>
    </row>
    <row r="12" customFormat="false" ht="14.7" hidden="false" customHeight="true" outlineLevel="0" collapsed="false">
      <c r="A12" s="4"/>
      <c r="B12" s="323"/>
      <c r="C12" s="323"/>
      <c r="D12" s="10" t="s">
        <v>13</v>
      </c>
      <c r="E12" s="21"/>
      <c r="F12" s="21"/>
      <c r="G12" s="21"/>
      <c r="H12" s="21"/>
      <c r="I12" s="21"/>
      <c r="J12" s="21"/>
      <c r="K12" s="21"/>
      <c r="L12" s="21"/>
      <c r="M12" s="8"/>
      <c r="N12" s="6"/>
    </row>
    <row r="13" customFormat="false" ht="14.7" hidden="false" customHeight="true" outlineLevel="0" collapsed="false">
      <c r="A13" s="4"/>
      <c r="B13" s="328"/>
      <c r="C13" s="329"/>
      <c r="D13" s="329"/>
      <c r="E13" s="330"/>
      <c r="F13" s="330"/>
      <c r="G13" s="331"/>
      <c r="H13" s="332"/>
      <c r="I13" s="332"/>
      <c r="J13" s="332"/>
      <c r="K13" s="331"/>
      <c r="L13" s="331"/>
      <c r="M13" s="333"/>
      <c r="N13" s="6"/>
    </row>
    <row r="14" customFormat="false" ht="22.2" hidden="false" customHeight="true" outlineLevel="0" collapsed="false">
      <c r="A14" s="334"/>
      <c r="B14" s="335" t="s">
        <v>398</v>
      </c>
      <c r="C14" s="335"/>
      <c r="D14" s="335"/>
      <c r="E14" s="31"/>
      <c r="F14" s="31"/>
      <c r="G14" s="31"/>
      <c r="H14" s="335" t="s">
        <v>399</v>
      </c>
      <c r="I14" s="335"/>
      <c r="J14" s="335"/>
      <c r="K14" s="335"/>
      <c r="L14" s="335"/>
      <c r="M14" s="31"/>
      <c r="N14" s="334"/>
    </row>
    <row r="15" customFormat="false" ht="22.2" hidden="false" customHeight="true" outlineLevel="0" collapsed="false">
      <c r="A15" s="334"/>
      <c r="B15" s="27" t="s">
        <v>17</v>
      </c>
      <c r="C15" s="27"/>
      <c r="D15" s="27"/>
      <c r="E15" s="31"/>
      <c r="F15" s="31"/>
      <c r="G15" s="31"/>
      <c r="H15" s="335" t="s">
        <v>400</v>
      </c>
      <c r="I15" s="335"/>
      <c r="J15" s="335"/>
      <c r="K15" s="335"/>
      <c r="L15" s="335"/>
      <c r="M15" s="31"/>
      <c r="N15" s="334"/>
    </row>
    <row r="16" customFormat="false" ht="22.2" hidden="false" customHeight="true" outlineLevel="0" collapsed="false">
      <c r="A16" s="334"/>
      <c r="B16" s="335" t="s">
        <v>26</v>
      </c>
      <c r="C16" s="335"/>
      <c r="D16" s="335"/>
      <c r="E16" s="35"/>
      <c r="F16" s="35"/>
      <c r="G16" s="35"/>
      <c r="H16" s="335" t="s">
        <v>401</v>
      </c>
      <c r="I16" s="335"/>
      <c r="J16" s="335"/>
      <c r="K16" s="336"/>
      <c r="L16" s="337" t="s">
        <v>28</v>
      </c>
      <c r="M16" s="338"/>
      <c r="N16" s="334"/>
    </row>
    <row r="17" customFormat="false" ht="15.6" hidden="true" customHeight="true" outlineLevel="0" collapsed="false">
      <c r="A17" s="39"/>
      <c r="B17" s="335" t="s">
        <v>402</v>
      </c>
      <c r="C17" s="335"/>
      <c r="D17" s="335"/>
      <c r="E17" s="339"/>
      <c r="F17" s="339"/>
      <c r="G17" s="339"/>
      <c r="H17" s="335"/>
      <c r="I17" s="335"/>
      <c r="J17" s="335"/>
      <c r="K17" s="335"/>
      <c r="L17" s="335"/>
      <c r="M17" s="340"/>
      <c r="N17" s="39"/>
    </row>
    <row r="18" customFormat="false" ht="14.7" hidden="false" customHeight="true" outlineLevel="0" collapsed="false">
      <c r="A18" s="341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</row>
  </sheetData>
  <mergeCells count="23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B17:D17"/>
    <mergeCell ref="E17:G17"/>
    <mergeCell ref="H17:L17"/>
    <mergeCell ref="A18:N18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1.87"/>
    <col collapsed="false" customWidth="true" hidden="false" outlineLevel="0" max="4" min="3" style="0" width="22.43"/>
    <col collapsed="false" customWidth="true" hidden="false" outlineLevel="0" max="5" min="5" style="0" width="44.87"/>
    <col collapsed="false" customWidth="true" hidden="false" outlineLevel="0" max="6" min="6" style="0" width="12.1"/>
    <col collapsed="false" customWidth="true" hidden="false" outlineLevel="0" max="8" min="7" style="0" width="22.99"/>
    <col collapsed="false" customWidth="true" hidden="false" outlineLevel="0" max="9" min="9" style="0" width="41.99"/>
    <col collapsed="false" customWidth="true" hidden="false" outlineLevel="0" max="10" min="10" style="0" width="12.43"/>
    <col collapsed="false" customWidth="true" hidden="false" outlineLevel="0" max="12" min="11" style="0" width="24.87"/>
  </cols>
  <sheetData>
    <row r="1" customFormat="false" ht="25.2" hidden="false" customHeight="true" outlineLevel="0" collapsed="false">
      <c r="A1" s="143" t="s">
        <v>40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" hidden="false" customHeight="true" outlineLevel="0" collapsed="false">
      <c r="A2" s="82"/>
      <c r="B2" s="82"/>
      <c r="C2" s="342"/>
      <c r="D2" s="342"/>
      <c r="E2" s="82"/>
      <c r="F2" s="82"/>
      <c r="G2" s="82"/>
      <c r="H2" s="82"/>
      <c r="I2" s="82"/>
      <c r="J2" s="82"/>
      <c r="K2" s="82"/>
      <c r="L2" s="343" t="s">
        <v>404</v>
      </c>
    </row>
    <row r="3" customFormat="false" ht="15" hidden="false" customHeight="false" outlineLevel="0" collapsed="false">
      <c r="A3" s="85" t="s">
        <v>31</v>
      </c>
      <c r="B3" s="142"/>
      <c r="C3" s="344"/>
      <c r="D3" s="344"/>
      <c r="E3" s="142"/>
      <c r="F3" s="142"/>
      <c r="G3" s="142"/>
      <c r="H3" s="142"/>
      <c r="I3" s="142"/>
      <c r="J3" s="142"/>
      <c r="K3" s="142"/>
      <c r="L3" s="343" t="s">
        <v>32</v>
      </c>
    </row>
    <row r="4" customFormat="false" ht="20.25" hidden="false" customHeight="true" outlineLevel="0" collapsed="false">
      <c r="A4" s="345" t="s">
        <v>405</v>
      </c>
      <c r="B4" s="183" t="s">
        <v>34</v>
      </c>
      <c r="C4" s="346" t="s">
        <v>35</v>
      </c>
      <c r="D4" s="347" t="s">
        <v>36</v>
      </c>
      <c r="E4" s="183" t="s">
        <v>406</v>
      </c>
      <c r="F4" s="183" t="s">
        <v>34</v>
      </c>
      <c r="G4" s="183" t="s">
        <v>35</v>
      </c>
      <c r="H4" s="348" t="s">
        <v>36</v>
      </c>
      <c r="I4" s="183" t="s">
        <v>407</v>
      </c>
      <c r="J4" s="183" t="s">
        <v>34</v>
      </c>
      <c r="K4" s="183" t="s">
        <v>35</v>
      </c>
      <c r="L4" s="349" t="s">
        <v>36</v>
      </c>
    </row>
    <row r="5" customFormat="false" ht="20.25" hidden="false" customHeight="true" outlineLevel="0" collapsed="false">
      <c r="A5" s="350" t="s">
        <v>38</v>
      </c>
      <c r="B5" s="351"/>
      <c r="C5" s="352" t="n">
        <v>1</v>
      </c>
      <c r="D5" s="352" t="n">
        <v>2</v>
      </c>
      <c r="E5" s="353" t="s">
        <v>38</v>
      </c>
      <c r="F5" s="353"/>
      <c r="G5" s="353" t="n">
        <v>3</v>
      </c>
      <c r="H5" s="353" t="n">
        <v>4</v>
      </c>
      <c r="I5" s="353" t="s">
        <v>38</v>
      </c>
      <c r="J5" s="353"/>
      <c r="K5" s="353" t="n">
        <v>5</v>
      </c>
      <c r="L5" s="195" t="n">
        <v>6</v>
      </c>
    </row>
    <row r="6" customFormat="false" ht="20.25" hidden="false" customHeight="true" outlineLevel="0" collapsed="false">
      <c r="A6" s="57" t="s">
        <v>41</v>
      </c>
      <c r="B6" s="52" t="s">
        <v>39</v>
      </c>
      <c r="C6" s="354"/>
      <c r="D6" s="355"/>
      <c r="E6" s="59" t="s">
        <v>41</v>
      </c>
      <c r="F6" s="52" t="n">
        <v>66</v>
      </c>
      <c r="G6" s="58"/>
      <c r="H6" s="58"/>
      <c r="I6" s="59" t="s">
        <v>41</v>
      </c>
      <c r="J6" s="52" t="n">
        <v>131</v>
      </c>
      <c r="K6" s="58"/>
      <c r="L6" s="60"/>
    </row>
    <row r="7" customFormat="false" ht="20.25" hidden="false" customHeight="true" outlineLevel="0" collapsed="false">
      <c r="A7" s="57" t="s">
        <v>43</v>
      </c>
      <c r="B7" s="52" t="s">
        <v>40</v>
      </c>
      <c r="C7" s="356"/>
      <c r="D7" s="356"/>
      <c r="E7" s="59" t="s">
        <v>43</v>
      </c>
      <c r="F7" s="52" t="n">
        <v>67</v>
      </c>
      <c r="G7" s="58"/>
      <c r="H7" s="61"/>
      <c r="I7" s="59" t="s">
        <v>43</v>
      </c>
      <c r="J7" s="52" t="n">
        <v>132</v>
      </c>
      <c r="K7" s="58"/>
      <c r="L7" s="68"/>
    </row>
    <row r="8" customFormat="false" ht="20.25" hidden="false" customHeight="true" outlineLevel="0" collapsed="false">
      <c r="A8" s="57" t="s">
        <v>45</v>
      </c>
      <c r="B8" s="52" t="s">
        <v>46</v>
      </c>
      <c r="C8" s="357"/>
      <c r="D8" s="357"/>
      <c r="E8" s="59" t="s">
        <v>45</v>
      </c>
      <c r="F8" s="52" t="n">
        <v>68</v>
      </c>
      <c r="G8" s="58"/>
      <c r="H8" s="63"/>
      <c r="I8" s="59" t="s">
        <v>45</v>
      </c>
      <c r="J8" s="52" t="n">
        <v>133</v>
      </c>
      <c r="K8" s="58"/>
      <c r="L8" s="62"/>
    </row>
    <row r="9" customFormat="false" ht="20.25" hidden="false" customHeight="true" outlineLevel="0" collapsed="false">
      <c r="A9" s="57" t="s">
        <v>48</v>
      </c>
      <c r="B9" s="52" t="s">
        <v>49</v>
      </c>
      <c r="C9" s="357"/>
      <c r="D9" s="357"/>
      <c r="E9" s="59" t="s">
        <v>48</v>
      </c>
      <c r="F9" s="52" t="n">
        <v>69</v>
      </c>
      <c r="G9" s="58"/>
      <c r="H9" s="63"/>
      <c r="I9" s="59" t="s">
        <v>48</v>
      </c>
      <c r="J9" s="52" t="n">
        <v>134</v>
      </c>
      <c r="K9" s="58"/>
      <c r="L9" s="62"/>
    </row>
    <row r="10" customFormat="false" ht="20.25" hidden="false" customHeight="true" outlineLevel="0" collapsed="false">
      <c r="A10" s="57" t="s">
        <v>51</v>
      </c>
      <c r="B10" s="52" t="s">
        <v>52</v>
      </c>
      <c r="C10" s="357"/>
      <c r="D10" s="357"/>
      <c r="E10" s="59" t="s">
        <v>51</v>
      </c>
      <c r="F10" s="52" t="n">
        <v>70</v>
      </c>
      <c r="G10" s="58"/>
      <c r="H10" s="63"/>
      <c r="I10" s="59" t="s">
        <v>51</v>
      </c>
      <c r="J10" s="52" t="n">
        <v>135</v>
      </c>
      <c r="K10" s="58"/>
      <c r="L10" s="62"/>
    </row>
    <row r="11" customFormat="false" ht="20.25" hidden="false" customHeight="true" outlineLevel="0" collapsed="false">
      <c r="A11" s="65" t="s">
        <v>54</v>
      </c>
      <c r="B11" s="52" t="s">
        <v>55</v>
      </c>
      <c r="C11" s="357"/>
      <c r="D11" s="357"/>
      <c r="E11" s="358" t="s">
        <v>54</v>
      </c>
      <c r="F11" s="52" t="n">
        <v>71</v>
      </c>
      <c r="G11" s="58"/>
      <c r="H11" s="63"/>
      <c r="I11" s="358" t="s">
        <v>54</v>
      </c>
      <c r="J11" s="52" t="n">
        <v>136</v>
      </c>
      <c r="K11" s="58"/>
      <c r="L11" s="62"/>
    </row>
    <row r="12" customFormat="false" ht="20.25" hidden="false" customHeight="true" outlineLevel="0" collapsed="false">
      <c r="A12" s="57" t="s">
        <v>57</v>
      </c>
      <c r="B12" s="52" t="s">
        <v>58</v>
      </c>
      <c r="C12" s="357"/>
      <c r="D12" s="357"/>
      <c r="E12" s="59" t="s">
        <v>57</v>
      </c>
      <c r="F12" s="52" t="n">
        <v>72</v>
      </c>
      <c r="G12" s="58"/>
      <c r="H12" s="63"/>
      <c r="I12" s="59" t="s">
        <v>57</v>
      </c>
      <c r="J12" s="52" t="n">
        <v>137</v>
      </c>
      <c r="K12" s="58"/>
      <c r="L12" s="62"/>
    </row>
    <row r="13" customFormat="false" ht="20.25" hidden="false" customHeight="true" outlineLevel="0" collapsed="false">
      <c r="A13" s="57" t="s">
        <v>60</v>
      </c>
      <c r="B13" s="52" t="s">
        <v>61</v>
      </c>
      <c r="C13" s="357"/>
      <c r="D13" s="357"/>
      <c r="E13" s="59" t="s">
        <v>60</v>
      </c>
      <c r="F13" s="52" t="n">
        <v>73</v>
      </c>
      <c r="G13" s="58"/>
      <c r="H13" s="63"/>
      <c r="I13" s="59" t="s">
        <v>60</v>
      </c>
      <c r="J13" s="52" t="n">
        <v>138</v>
      </c>
      <c r="K13" s="58"/>
      <c r="L13" s="62"/>
    </row>
    <row r="14" customFormat="false" ht="20.25" hidden="false" customHeight="true" outlineLevel="0" collapsed="false">
      <c r="A14" s="66" t="s">
        <v>63</v>
      </c>
      <c r="B14" s="52" t="s">
        <v>64</v>
      </c>
      <c r="C14" s="357"/>
      <c r="D14" s="357"/>
      <c r="E14" s="64" t="s">
        <v>63</v>
      </c>
      <c r="F14" s="52" t="n">
        <v>74</v>
      </c>
      <c r="G14" s="58"/>
      <c r="H14" s="63"/>
      <c r="I14" s="64" t="s">
        <v>63</v>
      </c>
      <c r="J14" s="52" t="n">
        <v>139</v>
      </c>
      <c r="K14" s="58"/>
      <c r="L14" s="62"/>
    </row>
    <row r="15" customFormat="false" ht="20.25" hidden="false" customHeight="true" outlineLevel="0" collapsed="false">
      <c r="A15" s="66" t="s">
        <v>66</v>
      </c>
      <c r="B15" s="52" t="s">
        <v>67</v>
      </c>
      <c r="C15" s="357"/>
      <c r="D15" s="357"/>
      <c r="E15" s="64" t="s">
        <v>66</v>
      </c>
      <c r="F15" s="52" t="n">
        <v>75</v>
      </c>
      <c r="G15" s="58"/>
      <c r="H15" s="63"/>
      <c r="I15" s="64" t="s">
        <v>66</v>
      </c>
      <c r="J15" s="52" t="n">
        <v>140</v>
      </c>
      <c r="K15" s="58"/>
      <c r="L15" s="62"/>
    </row>
    <row r="16" customFormat="false" ht="20.25" hidden="false" customHeight="true" outlineLevel="0" collapsed="false">
      <c r="A16" s="57" t="s">
        <v>69</v>
      </c>
      <c r="B16" s="52" t="s">
        <v>70</v>
      </c>
      <c r="C16" s="357"/>
      <c r="D16" s="357"/>
      <c r="E16" s="59" t="s">
        <v>69</v>
      </c>
      <c r="F16" s="52" t="n">
        <v>76</v>
      </c>
      <c r="G16" s="58"/>
      <c r="H16" s="63"/>
      <c r="I16" s="59" t="s">
        <v>69</v>
      </c>
      <c r="J16" s="52" t="n">
        <v>141</v>
      </c>
      <c r="K16" s="58"/>
      <c r="L16" s="62"/>
    </row>
    <row r="17" customFormat="false" ht="20.25" hidden="false" customHeight="true" outlineLevel="0" collapsed="false">
      <c r="A17" s="57" t="s">
        <v>72</v>
      </c>
      <c r="B17" s="52" t="s">
        <v>73</v>
      </c>
      <c r="C17" s="357"/>
      <c r="D17" s="357"/>
      <c r="E17" s="59" t="s">
        <v>72</v>
      </c>
      <c r="F17" s="52" t="n">
        <v>77</v>
      </c>
      <c r="G17" s="58"/>
      <c r="H17" s="63"/>
      <c r="I17" s="59" t="s">
        <v>72</v>
      </c>
      <c r="J17" s="52" t="n">
        <v>142</v>
      </c>
      <c r="K17" s="58"/>
      <c r="L17" s="62"/>
    </row>
    <row r="18" customFormat="false" ht="20.25" hidden="false" customHeight="true" outlineLevel="0" collapsed="false">
      <c r="A18" s="66" t="s">
        <v>75</v>
      </c>
      <c r="B18" s="52" t="s">
        <v>76</v>
      </c>
      <c r="C18" s="357"/>
      <c r="D18" s="357"/>
      <c r="E18" s="64" t="s">
        <v>75</v>
      </c>
      <c r="F18" s="52" t="n">
        <v>78</v>
      </c>
      <c r="G18" s="58"/>
      <c r="H18" s="63"/>
      <c r="I18" s="64" t="s">
        <v>75</v>
      </c>
      <c r="J18" s="52" t="n">
        <v>143</v>
      </c>
      <c r="K18" s="58"/>
      <c r="L18" s="62"/>
    </row>
    <row r="19" customFormat="false" ht="20.25" hidden="false" customHeight="true" outlineLevel="0" collapsed="false">
      <c r="A19" s="66" t="s">
        <v>78</v>
      </c>
      <c r="B19" s="52" t="s">
        <v>79</v>
      </c>
      <c r="C19" s="357"/>
      <c r="D19" s="357"/>
      <c r="E19" s="64" t="s">
        <v>78</v>
      </c>
      <c r="F19" s="52" t="n">
        <v>79</v>
      </c>
      <c r="G19" s="58"/>
      <c r="H19" s="63"/>
      <c r="I19" s="64" t="s">
        <v>78</v>
      </c>
      <c r="J19" s="52" t="n">
        <v>144</v>
      </c>
      <c r="K19" s="58"/>
      <c r="L19" s="62"/>
    </row>
    <row r="20" customFormat="false" ht="20.25" hidden="false" customHeight="true" outlineLevel="0" collapsed="false">
      <c r="A20" s="66" t="s">
        <v>81</v>
      </c>
      <c r="B20" s="52" t="s">
        <v>82</v>
      </c>
      <c r="C20" s="357"/>
      <c r="D20" s="357"/>
      <c r="E20" s="64" t="s">
        <v>81</v>
      </c>
      <c r="F20" s="52" t="n">
        <v>80</v>
      </c>
      <c r="G20" s="58"/>
      <c r="H20" s="63"/>
      <c r="I20" s="64" t="s">
        <v>81</v>
      </c>
      <c r="J20" s="52" t="n">
        <v>145</v>
      </c>
      <c r="K20" s="58"/>
      <c r="L20" s="62"/>
    </row>
    <row r="21" customFormat="false" ht="20.25" hidden="false" customHeight="true" outlineLevel="0" collapsed="false">
      <c r="A21" s="67" t="s">
        <v>84</v>
      </c>
      <c r="B21" s="52" t="s">
        <v>85</v>
      </c>
      <c r="C21" s="356"/>
      <c r="D21" s="356"/>
      <c r="E21" s="359" t="s">
        <v>84</v>
      </c>
      <c r="F21" s="52" t="n">
        <v>81</v>
      </c>
      <c r="G21" s="58"/>
      <c r="H21" s="61"/>
      <c r="I21" s="359" t="s">
        <v>84</v>
      </c>
      <c r="J21" s="52" t="n">
        <v>146</v>
      </c>
      <c r="K21" s="58"/>
      <c r="L21" s="68"/>
    </row>
    <row r="22" customFormat="false" ht="20.25" hidden="false" customHeight="true" outlineLevel="0" collapsed="false">
      <c r="A22" s="67" t="s">
        <v>87</v>
      </c>
      <c r="B22" s="52" t="s">
        <v>88</v>
      </c>
      <c r="C22" s="357"/>
      <c r="D22" s="357"/>
      <c r="E22" s="359" t="s">
        <v>87</v>
      </c>
      <c r="F22" s="52" t="n">
        <v>82</v>
      </c>
      <c r="G22" s="58"/>
      <c r="H22" s="63"/>
      <c r="I22" s="359" t="s">
        <v>87</v>
      </c>
      <c r="J22" s="52" t="n">
        <v>147</v>
      </c>
      <c r="K22" s="58"/>
      <c r="L22" s="62"/>
    </row>
    <row r="23" customFormat="false" ht="20.25" hidden="false" customHeight="true" outlineLevel="0" collapsed="false">
      <c r="A23" s="67" t="s">
        <v>90</v>
      </c>
      <c r="B23" s="52" t="s">
        <v>91</v>
      </c>
      <c r="C23" s="357"/>
      <c r="D23" s="357"/>
      <c r="E23" s="359" t="s">
        <v>90</v>
      </c>
      <c r="F23" s="52" t="n">
        <v>83</v>
      </c>
      <c r="G23" s="58"/>
      <c r="H23" s="63"/>
      <c r="I23" s="359" t="s">
        <v>90</v>
      </c>
      <c r="J23" s="52" t="n">
        <v>148</v>
      </c>
      <c r="K23" s="58"/>
      <c r="L23" s="62"/>
    </row>
    <row r="24" customFormat="false" ht="20.25" hidden="false" customHeight="true" outlineLevel="0" collapsed="false">
      <c r="A24" s="57" t="s">
        <v>93</v>
      </c>
      <c r="B24" s="52" t="s">
        <v>94</v>
      </c>
      <c r="C24" s="355"/>
      <c r="D24" s="355"/>
      <c r="E24" s="59" t="s">
        <v>93</v>
      </c>
      <c r="F24" s="52" t="n">
        <v>84</v>
      </c>
      <c r="G24" s="58"/>
      <c r="H24" s="58"/>
      <c r="I24" s="59" t="s">
        <v>93</v>
      </c>
      <c r="J24" s="52" t="n">
        <v>149</v>
      </c>
      <c r="K24" s="58"/>
      <c r="L24" s="60"/>
    </row>
    <row r="25" customFormat="false" ht="20.25" hidden="false" customHeight="true" outlineLevel="0" collapsed="false">
      <c r="A25" s="57" t="s">
        <v>96</v>
      </c>
      <c r="B25" s="52" t="s">
        <v>97</v>
      </c>
      <c r="C25" s="355"/>
      <c r="D25" s="355"/>
      <c r="E25" s="59" t="s">
        <v>96</v>
      </c>
      <c r="F25" s="52" t="n">
        <v>85</v>
      </c>
      <c r="G25" s="58"/>
      <c r="H25" s="58"/>
      <c r="I25" s="59" t="s">
        <v>96</v>
      </c>
      <c r="J25" s="52" t="n">
        <v>150</v>
      </c>
      <c r="K25" s="58"/>
      <c r="L25" s="60"/>
    </row>
    <row r="26" customFormat="false" ht="20.25" hidden="false" customHeight="true" outlineLevel="0" collapsed="false">
      <c r="A26" s="57" t="s">
        <v>99</v>
      </c>
      <c r="B26" s="52" t="s">
        <v>100</v>
      </c>
      <c r="C26" s="355"/>
      <c r="D26" s="355"/>
      <c r="E26" s="59" t="s">
        <v>99</v>
      </c>
      <c r="F26" s="52" t="n">
        <v>86</v>
      </c>
      <c r="G26" s="58"/>
      <c r="H26" s="58"/>
      <c r="I26" s="59" t="s">
        <v>99</v>
      </c>
      <c r="J26" s="52" t="n">
        <v>151</v>
      </c>
      <c r="K26" s="58"/>
      <c r="L26" s="60"/>
    </row>
    <row r="27" customFormat="false" ht="20.25" hidden="false" customHeight="true" outlineLevel="0" collapsed="false">
      <c r="A27" s="66" t="s">
        <v>102</v>
      </c>
      <c r="B27" s="52" t="s">
        <v>103</v>
      </c>
      <c r="C27" s="357"/>
      <c r="D27" s="357"/>
      <c r="E27" s="64" t="s">
        <v>102</v>
      </c>
      <c r="F27" s="52" t="n">
        <v>87</v>
      </c>
      <c r="G27" s="58"/>
      <c r="H27" s="63"/>
      <c r="I27" s="64" t="s">
        <v>102</v>
      </c>
      <c r="J27" s="52" t="n">
        <v>152</v>
      </c>
      <c r="K27" s="58"/>
      <c r="L27" s="62"/>
    </row>
    <row r="28" customFormat="false" ht="20.25" hidden="false" customHeight="true" outlineLevel="0" collapsed="false">
      <c r="A28" s="57" t="s">
        <v>105</v>
      </c>
      <c r="B28" s="52" t="s">
        <v>106</v>
      </c>
      <c r="C28" s="357"/>
      <c r="D28" s="357"/>
      <c r="E28" s="59" t="s">
        <v>105</v>
      </c>
      <c r="F28" s="52" t="n">
        <v>88</v>
      </c>
      <c r="G28" s="58"/>
      <c r="H28" s="63"/>
      <c r="I28" s="59" t="s">
        <v>105</v>
      </c>
      <c r="J28" s="52" t="n">
        <v>153</v>
      </c>
      <c r="K28" s="58"/>
      <c r="L28" s="62"/>
    </row>
    <row r="29" customFormat="false" ht="20.25" hidden="false" customHeight="true" outlineLevel="0" collapsed="false">
      <c r="A29" s="57" t="s">
        <v>107</v>
      </c>
      <c r="B29" s="52" t="s">
        <v>108</v>
      </c>
      <c r="C29" s="355"/>
      <c r="D29" s="355"/>
      <c r="E29" s="59" t="s">
        <v>107</v>
      </c>
      <c r="F29" s="52" t="n">
        <v>89</v>
      </c>
      <c r="G29" s="58"/>
      <c r="H29" s="58"/>
      <c r="I29" s="59" t="s">
        <v>107</v>
      </c>
      <c r="J29" s="52" t="n">
        <v>154</v>
      </c>
      <c r="K29" s="58"/>
      <c r="L29" s="60"/>
    </row>
    <row r="30" customFormat="false" ht="20.25" hidden="false" customHeight="true" outlineLevel="0" collapsed="false">
      <c r="A30" s="57" t="s">
        <v>109</v>
      </c>
      <c r="B30" s="52" t="s">
        <v>110</v>
      </c>
      <c r="C30" s="355"/>
      <c r="D30" s="355"/>
      <c r="E30" s="59" t="s">
        <v>109</v>
      </c>
      <c r="F30" s="52" t="n">
        <v>90</v>
      </c>
      <c r="G30" s="58"/>
      <c r="H30" s="58"/>
      <c r="I30" s="59" t="s">
        <v>109</v>
      </c>
      <c r="J30" s="52" t="n">
        <v>155</v>
      </c>
      <c r="K30" s="58"/>
      <c r="L30" s="60"/>
    </row>
    <row r="31" customFormat="false" ht="20.25" hidden="false" customHeight="true" outlineLevel="0" collapsed="false">
      <c r="A31" s="57" t="s">
        <v>111</v>
      </c>
      <c r="B31" s="52" t="s">
        <v>112</v>
      </c>
      <c r="C31" s="355"/>
      <c r="D31" s="355"/>
      <c r="E31" s="59" t="s">
        <v>111</v>
      </c>
      <c r="F31" s="52" t="n">
        <v>91</v>
      </c>
      <c r="G31" s="58"/>
      <c r="H31" s="58"/>
      <c r="I31" s="59" t="s">
        <v>111</v>
      </c>
      <c r="J31" s="52" t="n">
        <v>156</v>
      </c>
      <c r="K31" s="58"/>
      <c r="L31" s="60"/>
    </row>
    <row r="32" customFormat="false" ht="20.25" hidden="false" customHeight="true" outlineLevel="0" collapsed="false">
      <c r="A32" s="66" t="s">
        <v>113</v>
      </c>
      <c r="B32" s="52" t="s">
        <v>114</v>
      </c>
      <c r="C32" s="357"/>
      <c r="D32" s="357"/>
      <c r="E32" s="64" t="s">
        <v>113</v>
      </c>
      <c r="F32" s="52" t="n">
        <v>92</v>
      </c>
      <c r="G32" s="58"/>
      <c r="H32" s="63"/>
      <c r="I32" s="64" t="s">
        <v>113</v>
      </c>
      <c r="J32" s="52" t="n">
        <v>157</v>
      </c>
      <c r="K32" s="58"/>
      <c r="L32" s="62"/>
    </row>
    <row r="33" customFormat="false" ht="20.25" hidden="false" customHeight="true" outlineLevel="0" collapsed="false">
      <c r="A33" s="57" t="s">
        <v>115</v>
      </c>
      <c r="B33" s="52" t="s">
        <v>116</v>
      </c>
      <c r="C33" s="357"/>
      <c r="D33" s="357"/>
      <c r="E33" s="59" t="s">
        <v>115</v>
      </c>
      <c r="F33" s="52" t="n">
        <v>93</v>
      </c>
      <c r="G33" s="58"/>
      <c r="H33" s="63"/>
      <c r="I33" s="59" t="s">
        <v>115</v>
      </c>
      <c r="J33" s="52" t="n">
        <v>158</v>
      </c>
      <c r="K33" s="58"/>
      <c r="L33" s="62"/>
    </row>
    <row r="34" customFormat="false" ht="20.25" hidden="false" customHeight="true" outlineLevel="0" collapsed="false">
      <c r="A34" s="57" t="s">
        <v>117</v>
      </c>
      <c r="B34" s="52" t="s">
        <v>118</v>
      </c>
      <c r="C34" s="357"/>
      <c r="D34" s="357"/>
      <c r="E34" s="59" t="s">
        <v>117</v>
      </c>
      <c r="F34" s="52" t="n">
        <v>94</v>
      </c>
      <c r="G34" s="58"/>
      <c r="H34" s="63"/>
      <c r="I34" s="59" t="s">
        <v>117</v>
      </c>
      <c r="J34" s="52" t="n">
        <v>159</v>
      </c>
      <c r="K34" s="58"/>
      <c r="L34" s="62"/>
    </row>
    <row r="35" customFormat="false" ht="20.25" hidden="false" customHeight="true" outlineLevel="0" collapsed="false">
      <c r="A35" s="57" t="s">
        <v>119</v>
      </c>
      <c r="B35" s="52" t="s">
        <v>120</v>
      </c>
      <c r="C35" s="355"/>
      <c r="D35" s="355"/>
      <c r="E35" s="59" t="s">
        <v>119</v>
      </c>
      <c r="F35" s="52" t="n">
        <v>95</v>
      </c>
      <c r="G35" s="58"/>
      <c r="H35" s="58"/>
      <c r="I35" s="59" t="s">
        <v>119</v>
      </c>
      <c r="J35" s="52" t="n">
        <v>160</v>
      </c>
      <c r="K35" s="58"/>
      <c r="L35" s="60"/>
    </row>
    <row r="36" customFormat="false" ht="20.25" hidden="false" customHeight="true" outlineLevel="0" collapsed="false">
      <c r="A36" s="57" t="s">
        <v>121</v>
      </c>
      <c r="B36" s="52" t="s">
        <v>122</v>
      </c>
      <c r="C36" s="357"/>
      <c r="D36" s="357"/>
      <c r="E36" s="59" t="s">
        <v>121</v>
      </c>
      <c r="F36" s="52" t="n">
        <v>96</v>
      </c>
      <c r="G36" s="58"/>
      <c r="H36" s="63"/>
      <c r="I36" s="59" t="s">
        <v>121</v>
      </c>
      <c r="J36" s="52" t="n">
        <v>161</v>
      </c>
      <c r="K36" s="58"/>
      <c r="L36" s="62"/>
    </row>
    <row r="37" customFormat="false" ht="20.25" hidden="false" customHeight="true" outlineLevel="0" collapsed="false">
      <c r="A37" s="57" t="s">
        <v>123</v>
      </c>
      <c r="B37" s="52" t="s">
        <v>124</v>
      </c>
      <c r="C37" s="357"/>
      <c r="D37" s="357"/>
      <c r="E37" s="59" t="s">
        <v>123</v>
      </c>
      <c r="F37" s="52" t="n">
        <v>97</v>
      </c>
      <c r="G37" s="58"/>
      <c r="H37" s="63"/>
      <c r="I37" s="59" t="s">
        <v>123</v>
      </c>
      <c r="J37" s="52" t="n">
        <v>162</v>
      </c>
      <c r="K37" s="58"/>
      <c r="L37" s="62"/>
    </row>
    <row r="38" customFormat="false" ht="20.25" hidden="false" customHeight="true" outlineLevel="0" collapsed="false">
      <c r="A38" s="57" t="s">
        <v>125</v>
      </c>
      <c r="B38" s="52" t="s">
        <v>126</v>
      </c>
      <c r="C38" s="357"/>
      <c r="D38" s="357"/>
      <c r="E38" s="59" t="s">
        <v>125</v>
      </c>
      <c r="F38" s="52" t="n">
        <v>98</v>
      </c>
      <c r="G38" s="58"/>
      <c r="H38" s="63"/>
      <c r="I38" s="59" t="s">
        <v>125</v>
      </c>
      <c r="J38" s="52" t="n">
        <v>163</v>
      </c>
      <c r="K38" s="58"/>
      <c r="L38" s="62"/>
    </row>
    <row r="39" customFormat="false" ht="20.25" hidden="false" customHeight="true" outlineLevel="0" collapsed="false">
      <c r="A39" s="57" t="s">
        <v>127</v>
      </c>
      <c r="B39" s="52" t="s">
        <v>128</v>
      </c>
      <c r="C39" s="357"/>
      <c r="D39" s="357"/>
      <c r="E39" s="59" t="s">
        <v>127</v>
      </c>
      <c r="F39" s="52" t="n">
        <v>99</v>
      </c>
      <c r="G39" s="58"/>
      <c r="H39" s="63"/>
      <c r="I39" s="59" t="s">
        <v>127</v>
      </c>
      <c r="J39" s="52" t="n">
        <v>164</v>
      </c>
      <c r="K39" s="58"/>
      <c r="L39" s="62"/>
    </row>
    <row r="40" customFormat="false" ht="20.25" hidden="false" customHeight="true" outlineLevel="0" collapsed="false">
      <c r="A40" s="57" t="s">
        <v>129</v>
      </c>
      <c r="B40" s="52" t="s">
        <v>130</v>
      </c>
      <c r="C40" s="355"/>
      <c r="D40" s="355"/>
      <c r="E40" s="59" t="s">
        <v>129</v>
      </c>
      <c r="F40" s="52" t="n">
        <v>100</v>
      </c>
      <c r="G40" s="58"/>
      <c r="H40" s="58"/>
      <c r="I40" s="59" t="s">
        <v>129</v>
      </c>
      <c r="J40" s="52" t="n">
        <v>165</v>
      </c>
      <c r="K40" s="58"/>
      <c r="L40" s="60"/>
    </row>
    <row r="41" customFormat="false" ht="20.25" hidden="false" customHeight="true" outlineLevel="0" collapsed="false">
      <c r="A41" s="66" t="s">
        <v>131</v>
      </c>
      <c r="B41" s="52" t="s">
        <v>132</v>
      </c>
      <c r="C41" s="357"/>
      <c r="D41" s="357"/>
      <c r="E41" s="64" t="s">
        <v>131</v>
      </c>
      <c r="F41" s="52" t="n">
        <v>101</v>
      </c>
      <c r="G41" s="58"/>
      <c r="H41" s="63"/>
      <c r="I41" s="64" t="s">
        <v>131</v>
      </c>
      <c r="J41" s="52" t="n">
        <v>166</v>
      </c>
      <c r="K41" s="58"/>
      <c r="L41" s="62"/>
    </row>
    <row r="42" customFormat="false" ht="20.25" hidden="false" customHeight="true" outlineLevel="0" collapsed="false">
      <c r="A42" s="57" t="s">
        <v>134</v>
      </c>
      <c r="B42" s="52" t="s">
        <v>135</v>
      </c>
      <c r="C42" s="360"/>
      <c r="D42" s="360"/>
      <c r="E42" s="59" t="s">
        <v>134</v>
      </c>
      <c r="F42" s="52" t="n">
        <v>102</v>
      </c>
      <c r="G42" s="58"/>
      <c r="H42" s="73"/>
      <c r="I42" s="59" t="s">
        <v>134</v>
      </c>
      <c r="J42" s="52" t="n">
        <v>167</v>
      </c>
      <c r="K42" s="58"/>
      <c r="L42" s="361"/>
    </row>
    <row r="43" customFormat="false" ht="20.25" hidden="false" customHeight="true" outlineLevel="0" collapsed="false">
      <c r="A43" s="66" t="s">
        <v>138</v>
      </c>
      <c r="B43" s="52" t="s">
        <v>139</v>
      </c>
      <c r="C43" s="357"/>
      <c r="D43" s="357"/>
      <c r="E43" s="64" t="s">
        <v>138</v>
      </c>
      <c r="F43" s="52" t="n">
        <v>103</v>
      </c>
      <c r="G43" s="58"/>
      <c r="H43" s="63"/>
      <c r="I43" s="64" t="s">
        <v>138</v>
      </c>
      <c r="J43" s="52" t="n">
        <v>168</v>
      </c>
      <c r="K43" s="58"/>
      <c r="L43" s="62"/>
    </row>
    <row r="44" customFormat="false" ht="20.25" hidden="false" customHeight="true" outlineLevel="0" collapsed="false">
      <c r="A44" s="57" t="s">
        <v>141</v>
      </c>
      <c r="B44" s="52" t="s">
        <v>408</v>
      </c>
      <c r="C44" s="357"/>
      <c r="D44" s="357"/>
      <c r="E44" s="59" t="s">
        <v>141</v>
      </c>
      <c r="F44" s="52" t="n">
        <v>104</v>
      </c>
      <c r="G44" s="58"/>
      <c r="H44" s="63"/>
      <c r="I44" s="59" t="s">
        <v>141</v>
      </c>
      <c r="J44" s="52" t="n">
        <v>169</v>
      </c>
      <c r="K44" s="58"/>
      <c r="L44" s="62"/>
    </row>
    <row r="45" customFormat="false" ht="20.25" hidden="false" customHeight="true" outlineLevel="0" collapsed="false">
      <c r="A45" s="57" t="s">
        <v>42</v>
      </c>
      <c r="B45" s="52" t="s">
        <v>409</v>
      </c>
      <c r="C45" s="355"/>
      <c r="D45" s="355"/>
      <c r="E45" s="59" t="s">
        <v>42</v>
      </c>
      <c r="F45" s="52" t="n">
        <v>105</v>
      </c>
      <c r="G45" s="58"/>
      <c r="H45" s="58"/>
      <c r="I45" s="59" t="s">
        <v>42</v>
      </c>
      <c r="J45" s="52" t="n">
        <v>170</v>
      </c>
      <c r="K45" s="58"/>
      <c r="L45" s="60"/>
    </row>
    <row r="46" customFormat="false" ht="20.25" hidden="false" customHeight="true" outlineLevel="0" collapsed="false">
      <c r="A46" s="57" t="s">
        <v>44</v>
      </c>
      <c r="B46" s="52" t="s">
        <v>410</v>
      </c>
      <c r="C46" s="356"/>
      <c r="D46" s="357"/>
      <c r="E46" s="59" t="s">
        <v>44</v>
      </c>
      <c r="F46" s="52" t="n">
        <v>106</v>
      </c>
      <c r="G46" s="58"/>
      <c r="H46" s="63"/>
      <c r="I46" s="59" t="s">
        <v>44</v>
      </c>
      <c r="J46" s="52" t="n">
        <v>171</v>
      </c>
      <c r="K46" s="58"/>
      <c r="L46" s="62"/>
    </row>
    <row r="47" customFormat="false" ht="20.25" hidden="false" customHeight="true" outlineLevel="0" collapsed="false">
      <c r="A47" s="57" t="s">
        <v>47</v>
      </c>
      <c r="B47" s="52" t="s">
        <v>411</v>
      </c>
      <c r="C47" s="357"/>
      <c r="D47" s="357"/>
      <c r="E47" s="59" t="s">
        <v>47</v>
      </c>
      <c r="F47" s="52" t="n">
        <v>107</v>
      </c>
      <c r="G47" s="58"/>
      <c r="H47" s="63"/>
      <c r="I47" s="59" t="s">
        <v>47</v>
      </c>
      <c r="J47" s="52" t="n">
        <v>172</v>
      </c>
      <c r="K47" s="58"/>
      <c r="L47" s="62"/>
    </row>
    <row r="48" customFormat="false" ht="20.25" hidden="false" customHeight="true" outlineLevel="0" collapsed="false">
      <c r="A48" s="66" t="s">
        <v>50</v>
      </c>
      <c r="B48" s="52" t="s">
        <v>412</v>
      </c>
      <c r="C48" s="357"/>
      <c r="D48" s="357"/>
      <c r="E48" s="64" t="s">
        <v>50</v>
      </c>
      <c r="F48" s="52" t="n">
        <v>108</v>
      </c>
      <c r="G48" s="58"/>
      <c r="H48" s="63"/>
      <c r="I48" s="64" t="s">
        <v>50</v>
      </c>
      <c r="J48" s="52" t="n">
        <v>173</v>
      </c>
      <c r="K48" s="58"/>
      <c r="L48" s="62"/>
    </row>
    <row r="49" customFormat="false" ht="20.25" hidden="false" customHeight="true" outlineLevel="0" collapsed="false">
      <c r="A49" s="66" t="s">
        <v>53</v>
      </c>
      <c r="B49" s="52" t="s">
        <v>413</v>
      </c>
      <c r="C49" s="357"/>
      <c r="D49" s="357"/>
      <c r="E49" s="64" t="s">
        <v>53</v>
      </c>
      <c r="F49" s="52" t="n">
        <v>109</v>
      </c>
      <c r="G49" s="58"/>
      <c r="H49" s="63"/>
      <c r="I49" s="64" t="s">
        <v>53</v>
      </c>
      <c r="J49" s="52" t="n">
        <v>174</v>
      </c>
      <c r="K49" s="58"/>
      <c r="L49" s="62"/>
    </row>
    <row r="50" customFormat="false" ht="20.25" hidden="false" customHeight="true" outlineLevel="0" collapsed="false">
      <c r="A50" s="57" t="s">
        <v>56</v>
      </c>
      <c r="B50" s="52" t="s">
        <v>414</v>
      </c>
      <c r="C50" s="357"/>
      <c r="D50" s="357"/>
      <c r="E50" s="59" t="s">
        <v>56</v>
      </c>
      <c r="F50" s="52" t="n">
        <v>110</v>
      </c>
      <c r="G50" s="58"/>
      <c r="H50" s="63"/>
      <c r="I50" s="59" t="s">
        <v>56</v>
      </c>
      <c r="J50" s="52" t="n">
        <v>175</v>
      </c>
      <c r="K50" s="58"/>
      <c r="L50" s="62"/>
    </row>
    <row r="51" customFormat="false" ht="20.25" hidden="false" customHeight="true" outlineLevel="0" collapsed="false">
      <c r="A51" s="66" t="s">
        <v>59</v>
      </c>
      <c r="B51" s="52" t="s">
        <v>415</v>
      </c>
      <c r="C51" s="357"/>
      <c r="D51" s="357"/>
      <c r="E51" s="64" t="s">
        <v>59</v>
      </c>
      <c r="F51" s="52" t="n">
        <v>111</v>
      </c>
      <c r="G51" s="58"/>
      <c r="H51" s="63"/>
      <c r="I51" s="64" t="s">
        <v>59</v>
      </c>
      <c r="J51" s="52" t="n">
        <v>176</v>
      </c>
      <c r="K51" s="58"/>
      <c r="L51" s="62"/>
    </row>
    <row r="52" customFormat="false" ht="20.25" hidden="false" customHeight="true" outlineLevel="0" collapsed="false">
      <c r="A52" s="66" t="s">
        <v>62</v>
      </c>
      <c r="B52" s="52" t="s">
        <v>416</v>
      </c>
      <c r="C52" s="357"/>
      <c r="D52" s="357"/>
      <c r="E52" s="64" t="s">
        <v>62</v>
      </c>
      <c r="F52" s="52" t="n">
        <v>112</v>
      </c>
      <c r="G52" s="58"/>
      <c r="H52" s="63"/>
      <c r="I52" s="64" t="s">
        <v>62</v>
      </c>
      <c r="J52" s="52" t="n">
        <v>177</v>
      </c>
      <c r="K52" s="58"/>
      <c r="L52" s="62"/>
    </row>
    <row r="53" customFormat="false" ht="20.25" hidden="false" customHeight="true" outlineLevel="0" collapsed="false">
      <c r="A53" s="57" t="s">
        <v>65</v>
      </c>
      <c r="B53" s="52" t="s">
        <v>417</v>
      </c>
      <c r="C53" s="357"/>
      <c r="D53" s="357"/>
      <c r="E53" s="59" t="s">
        <v>65</v>
      </c>
      <c r="F53" s="52" t="n">
        <v>113</v>
      </c>
      <c r="G53" s="58"/>
      <c r="H53" s="63"/>
      <c r="I53" s="59" t="s">
        <v>65</v>
      </c>
      <c r="J53" s="52" t="n">
        <v>178</v>
      </c>
      <c r="K53" s="58"/>
      <c r="L53" s="62"/>
    </row>
    <row r="54" customFormat="false" ht="20.25" hidden="false" customHeight="true" outlineLevel="0" collapsed="false">
      <c r="A54" s="57" t="s">
        <v>68</v>
      </c>
      <c r="B54" s="52" t="s">
        <v>418</v>
      </c>
      <c r="C54" s="357"/>
      <c r="D54" s="357"/>
      <c r="E54" s="59" t="s">
        <v>68</v>
      </c>
      <c r="F54" s="52" t="n">
        <v>114</v>
      </c>
      <c r="G54" s="58"/>
      <c r="H54" s="63"/>
      <c r="I54" s="59" t="s">
        <v>68</v>
      </c>
      <c r="J54" s="52" t="n">
        <v>179</v>
      </c>
      <c r="K54" s="58"/>
      <c r="L54" s="62"/>
    </row>
    <row r="55" customFormat="false" ht="20.25" hidden="false" customHeight="true" outlineLevel="0" collapsed="false">
      <c r="A55" s="66" t="s">
        <v>71</v>
      </c>
      <c r="B55" s="52" t="s">
        <v>419</v>
      </c>
      <c r="C55" s="357"/>
      <c r="D55" s="357"/>
      <c r="E55" s="64" t="s">
        <v>71</v>
      </c>
      <c r="F55" s="52" t="n">
        <v>115</v>
      </c>
      <c r="G55" s="58"/>
      <c r="H55" s="63"/>
      <c r="I55" s="64" t="s">
        <v>71</v>
      </c>
      <c r="J55" s="52" t="n">
        <v>180</v>
      </c>
      <c r="K55" s="58"/>
      <c r="L55" s="62"/>
    </row>
    <row r="56" customFormat="false" ht="20.25" hidden="false" customHeight="true" outlineLevel="0" collapsed="false">
      <c r="A56" s="57" t="s">
        <v>74</v>
      </c>
      <c r="B56" s="52" t="s">
        <v>420</v>
      </c>
      <c r="C56" s="357"/>
      <c r="D56" s="357"/>
      <c r="E56" s="59" t="s">
        <v>74</v>
      </c>
      <c r="F56" s="52" t="n">
        <v>116</v>
      </c>
      <c r="G56" s="58"/>
      <c r="H56" s="63"/>
      <c r="I56" s="59" t="s">
        <v>74</v>
      </c>
      <c r="J56" s="52" t="n">
        <v>181</v>
      </c>
      <c r="K56" s="58"/>
      <c r="L56" s="62"/>
    </row>
    <row r="57" customFormat="false" ht="20.25" hidden="false" customHeight="true" outlineLevel="0" collapsed="false">
      <c r="A57" s="57" t="s">
        <v>77</v>
      </c>
      <c r="B57" s="52" t="s">
        <v>421</v>
      </c>
      <c r="C57" s="357"/>
      <c r="D57" s="357"/>
      <c r="E57" s="59" t="s">
        <v>77</v>
      </c>
      <c r="F57" s="52" t="n">
        <v>117</v>
      </c>
      <c r="G57" s="58"/>
      <c r="H57" s="63"/>
      <c r="I57" s="59" t="s">
        <v>77</v>
      </c>
      <c r="J57" s="52" t="n">
        <v>182</v>
      </c>
      <c r="K57" s="58"/>
      <c r="L57" s="62"/>
    </row>
    <row r="58" customFormat="false" ht="20.25" hidden="false" customHeight="true" outlineLevel="0" collapsed="false">
      <c r="A58" s="57" t="s">
        <v>80</v>
      </c>
      <c r="B58" s="52" t="s">
        <v>422</v>
      </c>
      <c r="C58" s="357"/>
      <c r="D58" s="357"/>
      <c r="E58" s="59" t="s">
        <v>80</v>
      </c>
      <c r="F58" s="52" t="n">
        <v>118</v>
      </c>
      <c r="G58" s="58"/>
      <c r="H58" s="63"/>
      <c r="I58" s="59" t="s">
        <v>80</v>
      </c>
      <c r="J58" s="52" t="n">
        <v>183</v>
      </c>
      <c r="K58" s="58"/>
      <c r="L58" s="62"/>
    </row>
    <row r="59" customFormat="false" ht="20.25" hidden="false" customHeight="true" outlineLevel="0" collapsed="false">
      <c r="A59" s="66" t="s">
        <v>83</v>
      </c>
      <c r="B59" s="52" t="s">
        <v>423</v>
      </c>
      <c r="C59" s="357"/>
      <c r="D59" s="357"/>
      <c r="E59" s="64" t="s">
        <v>83</v>
      </c>
      <c r="F59" s="52" t="n">
        <v>119</v>
      </c>
      <c r="G59" s="58"/>
      <c r="H59" s="63"/>
      <c r="I59" s="64" t="s">
        <v>83</v>
      </c>
      <c r="J59" s="52" t="n">
        <v>184</v>
      </c>
      <c r="K59" s="58"/>
      <c r="L59" s="62"/>
    </row>
    <row r="60" customFormat="false" ht="20.25" hidden="false" customHeight="true" outlineLevel="0" collapsed="false">
      <c r="A60" s="66" t="s">
        <v>86</v>
      </c>
      <c r="B60" s="52" t="s">
        <v>424</v>
      </c>
      <c r="C60" s="357"/>
      <c r="D60" s="357"/>
      <c r="E60" s="64" t="s">
        <v>86</v>
      </c>
      <c r="F60" s="52" t="n">
        <v>120</v>
      </c>
      <c r="G60" s="58"/>
      <c r="H60" s="63"/>
      <c r="I60" s="64" t="s">
        <v>86</v>
      </c>
      <c r="J60" s="52" t="n">
        <v>185</v>
      </c>
      <c r="K60" s="58"/>
      <c r="L60" s="62"/>
    </row>
    <row r="61" customFormat="false" ht="20.25" hidden="false" customHeight="true" outlineLevel="0" collapsed="false">
      <c r="A61" s="57" t="s">
        <v>89</v>
      </c>
      <c r="B61" s="52" t="s">
        <v>425</v>
      </c>
      <c r="C61" s="356"/>
      <c r="D61" s="356"/>
      <c r="E61" s="59" t="s">
        <v>89</v>
      </c>
      <c r="F61" s="52" t="n">
        <v>121</v>
      </c>
      <c r="G61" s="58"/>
      <c r="H61" s="61"/>
      <c r="I61" s="59" t="s">
        <v>89</v>
      </c>
      <c r="J61" s="52" t="n">
        <v>186</v>
      </c>
      <c r="K61" s="58"/>
      <c r="L61" s="68"/>
    </row>
    <row r="62" customFormat="false" ht="20.25" hidden="false" customHeight="true" outlineLevel="0" collapsed="false">
      <c r="A62" s="57" t="s">
        <v>92</v>
      </c>
      <c r="B62" s="52" t="s">
        <v>426</v>
      </c>
      <c r="C62" s="357"/>
      <c r="D62" s="357"/>
      <c r="E62" s="59" t="s">
        <v>92</v>
      </c>
      <c r="F62" s="52" t="n">
        <v>122</v>
      </c>
      <c r="G62" s="58"/>
      <c r="H62" s="63"/>
      <c r="I62" s="59" t="s">
        <v>92</v>
      </c>
      <c r="J62" s="52" t="n">
        <v>187</v>
      </c>
      <c r="K62" s="58"/>
      <c r="L62" s="62"/>
    </row>
    <row r="63" customFormat="false" ht="20.25" hidden="false" customHeight="true" outlineLevel="0" collapsed="false">
      <c r="A63" s="57" t="s">
        <v>95</v>
      </c>
      <c r="B63" s="52" t="s">
        <v>427</v>
      </c>
      <c r="C63" s="357"/>
      <c r="D63" s="357"/>
      <c r="E63" s="59" t="s">
        <v>95</v>
      </c>
      <c r="F63" s="52" t="n">
        <v>123</v>
      </c>
      <c r="G63" s="58"/>
      <c r="H63" s="63"/>
      <c r="I63" s="59" t="s">
        <v>95</v>
      </c>
      <c r="J63" s="52" t="n">
        <v>188</v>
      </c>
      <c r="K63" s="58"/>
      <c r="L63" s="62"/>
    </row>
    <row r="64" customFormat="false" ht="20.25" hidden="false" customHeight="true" outlineLevel="0" collapsed="false">
      <c r="A64" s="66" t="s">
        <v>98</v>
      </c>
      <c r="B64" s="52" t="s">
        <v>428</v>
      </c>
      <c r="C64" s="357"/>
      <c r="D64" s="357"/>
      <c r="E64" s="64" t="s">
        <v>98</v>
      </c>
      <c r="F64" s="52" t="n">
        <v>124</v>
      </c>
      <c r="G64" s="58"/>
      <c r="H64" s="63"/>
      <c r="I64" s="64" t="s">
        <v>98</v>
      </c>
      <c r="J64" s="52" t="n">
        <v>189</v>
      </c>
      <c r="K64" s="58"/>
      <c r="L64" s="62"/>
    </row>
    <row r="65" customFormat="false" ht="20.25" hidden="false" customHeight="true" outlineLevel="0" collapsed="false">
      <c r="A65" s="66" t="s">
        <v>101</v>
      </c>
      <c r="B65" s="52" t="s">
        <v>429</v>
      </c>
      <c r="C65" s="357"/>
      <c r="D65" s="357"/>
      <c r="E65" s="64" t="s">
        <v>101</v>
      </c>
      <c r="F65" s="52" t="n">
        <v>125</v>
      </c>
      <c r="G65" s="58"/>
      <c r="H65" s="63"/>
      <c r="I65" s="64" t="s">
        <v>101</v>
      </c>
      <c r="J65" s="52" t="n">
        <v>190</v>
      </c>
      <c r="K65" s="58"/>
      <c r="L65" s="62"/>
    </row>
    <row r="66" customFormat="false" ht="20.25" hidden="false" customHeight="true" outlineLevel="0" collapsed="false">
      <c r="A66" s="57" t="s">
        <v>104</v>
      </c>
      <c r="B66" s="52" t="s">
        <v>430</v>
      </c>
      <c r="C66" s="362"/>
      <c r="D66" s="362"/>
      <c r="E66" s="59" t="s">
        <v>104</v>
      </c>
      <c r="F66" s="52" t="n">
        <v>126</v>
      </c>
      <c r="G66" s="58"/>
      <c r="H66" s="69"/>
      <c r="I66" s="59" t="s">
        <v>104</v>
      </c>
      <c r="J66" s="52" t="n">
        <v>191</v>
      </c>
      <c r="K66" s="58"/>
      <c r="L66" s="70"/>
    </row>
    <row r="67" customFormat="false" ht="20.25" hidden="false" customHeight="true" outlineLevel="0" collapsed="false">
      <c r="A67" s="57" t="s">
        <v>133</v>
      </c>
      <c r="B67" s="52" t="s">
        <v>431</v>
      </c>
      <c r="C67" s="356"/>
      <c r="D67" s="356"/>
      <c r="E67" s="59" t="s">
        <v>133</v>
      </c>
      <c r="F67" s="52" t="n">
        <v>127</v>
      </c>
      <c r="G67" s="58"/>
      <c r="H67" s="61"/>
      <c r="I67" s="59" t="s">
        <v>133</v>
      </c>
      <c r="J67" s="52" t="n">
        <v>192</v>
      </c>
      <c r="K67" s="58"/>
      <c r="L67" s="68"/>
    </row>
    <row r="68" customFormat="false" ht="20.25" hidden="false" customHeight="true" outlineLevel="0" collapsed="false">
      <c r="A68" s="57" t="s">
        <v>137</v>
      </c>
      <c r="B68" s="52" t="s">
        <v>432</v>
      </c>
      <c r="C68" s="357"/>
      <c r="D68" s="357"/>
      <c r="E68" s="59" t="s">
        <v>433</v>
      </c>
      <c r="F68" s="52" t="n">
        <v>128</v>
      </c>
      <c r="G68" s="58"/>
      <c r="H68" s="63"/>
      <c r="I68" s="59" t="s">
        <v>137</v>
      </c>
      <c r="J68" s="52" t="n">
        <v>193</v>
      </c>
      <c r="K68" s="58"/>
      <c r="L68" s="62"/>
    </row>
    <row r="69" customFormat="false" ht="20.25" hidden="false" customHeight="true" outlineLevel="0" collapsed="false">
      <c r="A69" s="57" t="s">
        <v>140</v>
      </c>
      <c r="B69" s="52" t="s">
        <v>434</v>
      </c>
      <c r="C69" s="357"/>
      <c r="D69" s="357"/>
      <c r="E69" s="59" t="s">
        <v>435</v>
      </c>
      <c r="F69" s="52" t="n">
        <v>129</v>
      </c>
      <c r="G69" s="58"/>
      <c r="H69" s="63"/>
      <c r="I69" s="59" t="s">
        <v>140</v>
      </c>
      <c r="J69" s="52" t="n">
        <v>194</v>
      </c>
      <c r="K69" s="58"/>
      <c r="L69" s="62"/>
    </row>
    <row r="70" customFormat="false" ht="20.25" hidden="false" customHeight="true" outlineLevel="0" collapsed="false">
      <c r="A70" s="75" t="s">
        <v>142</v>
      </c>
      <c r="B70" s="76" t="n">
        <v>65</v>
      </c>
      <c r="C70" s="363"/>
      <c r="D70" s="363"/>
      <c r="E70" s="78" t="s">
        <v>142</v>
      </c>
      <c r="F70" s="76" t="n">
        <v>130</v>
      </c>
      <c r="G70" s="364"/>
      <c r="H70" s="79"/>
      <c r="I70" s="78" t="s">
        <v>142</v>
      </c>
      <c r="J70" s="76" t="n">
        <v>195</v>
      </c>
      <c r="K70" s="364"/>
      <c r="L70" s="80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: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: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: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4166666666667" right="0.354166666666667" top="0.3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5.43"/>
    <col collapsed="false" customWidth="true" hidden="false" outlineLevel="0" max="4" min="3" style="0" width="15.1"/>
    <col collapsed="false" customWidth="true" hidden="false" outlineLevel="0" max="5" min="5" style="0" width="35.1"/>
    <col collapsed="false" customWidth="true" hidden="false" outlineLevel="0" max="6" min="6" style="0" width="5.43"/>
    <col collapsed="false" customWidth="true" hidden="false" outlineLevel="0" max="8" min="7" style="0" width="15.66"/>
  </cols>
  <sheetData>
    <row r="1" customFormat="false" ht="28.2" hidden="false" customHeight="false" outlineLevel="0" collapsed="false">
      <c r="A1" s="40" t="s">
        <v>436</v>
      </c>
      <c r="B1" s="40"/>
      <c r="C1" s="40"/>
      <c r="D1" s="40"/>
      <c r="E1" s="40"/>
      <c r="F1" s="40"/>
      <c r="G1" s="40"/>
      <c r="H1" s="40"/>
    </row>
    <row r="2" customFormat="false" ht="16.95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437</v>
      </c>
    </row>
    <row r="3" customFormat="false" ht="13.8" hidden="false" customHeight="false" outlineLevel="0" collapsed="false">
      <c r="A3" s="85" t="s">
        <v>31</v>
      </c>
      <c r="H3" s="84" t="s">
        <v>145</v>
      </c>
    </row>
    <row r="4" customFormat="false" ht="14.7" hidden="false" customHeight="true" outlineLevel="0" collapsed="false">
      <c r="A4" s="86" t="s">
        <v>146</v>
      </c>
      <c r="B4" s="87" t="s">
        <v>34</v>
      </c>
      <c r="C4" s="87" t="s">
        <v>147</v>
      </c>
      <c r="D4" s="87" t="s">
        <v>148</v>
      </c>
      <c r="E4" s="88" t="s">
        <v>146</v>
      </c>
      <c r="F4" s="87" t="s">
        <v>34</v>
      </c>
      <c r="G4" s="87" t="s">
        <v>149</v>
      </c>
      <c r="H4" s="89" t="s">
        <v>150</v>
      </c>
    </row>
    <row r="5" customFormat="false" ht="14.7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8" hidden="false" customHeight="true" outlineLevel="0" collapsed="false">
      <c r="A6" s="90" t="s">
        <v>151</v>
      </c>
      <c r="B6" s="91"/>
      <c r="C6" s="92" t="n">
        <v>1</v>
      </c>
      <c r="D6" s="93" t="n">
        <v>2</v>
      </c>
      <c r="E6" s="94" t="s">
        <v>151</v>
      </c>
      <c r="F6" s="92"/>
      <c r="G6" s="92" t="n">
        <v>3</v>
      </c>
      <c r="H6" s="95" t="n">
        <v>4</v>
      </c>
    </row>
    <row r="7" customFormat="false" ht="18" hidden="false" customHeight="true" outlineLevel="0" collapsed="false">
      <c r="A7" s="90" t="s">
        <v>152</v>
      </c>
      <c r="B7" s="92" t="s">
        <v>39</v>
      </c>
      <c r="C7" s="93" t="s">
        <v>136</v>
      </c>
      <c r="D7" s="93" t="s">
        <v>136</v>
      </c>
      <c r="E7" s="94" t="s">
        <v>153</v>
      </c>
      <c r="F7" s="92" t="n">
        <v>22</v>
      </c>
      <c r="G7" s="92" t="s">
        <v>136</v>
      </c>
      <c r="H7" s="95" t="s">
        <v>136</v>
      </c>
    </row>
    <row r="8" customFormat="false" ht="18" hidden="false" customHeight="true" outlineLevel="0" collapsed="false">
      <c r="A8" s="96" t="s">
        <v>154</v>
      </c>
      <c r="B8" s="92" t="s">
        <v>40</v>
      </c>
      <c r="C8" s="59"/>
      <c r="D8" s="59"/>
      <c r="E8" s="98" t="s">
        <v>155</v>
      </c>
      <c r="F8" s="92" t="n">
        <v>23</v>
      </c>
      <c r="G8" s="59"/>
      <c r="H8" s="365"/>
    </row>
    <row r="9" customFormat="false" ht="18" hidden="false" customHeight="true" outlineLevel="0" collapsed="false">
      <c r="A9" s="96" t="s">
        <v>156</v>
      </c>
      <c r="B9" s="92" t="s">
        <v>46</v>
      </c>
      <c r="C9" s="59"/>
      <c r="D9" s="59"/>
      <c r="E9" s="98" t="s">
        <v>156</v>
      </c>
      <c r="F9" s="92" t="n">
        <v>24</v>
      </c>
      <c r="G9" s="59"/>
      <c r="H9" s="365"/>
    </row>
    <row r="10" customFormat="false" ht="18" hidden="false" customHeight="true" outlineLevel="0" collapsed="false">
      <c r="A10" s="100" t="s">
        <v>157</v>
      </c>
      <c r="B10" s="92" t="s">
        <v>49</v>
      </c>
      <c r="C10" s="59"/>
      <c r="D10" s="59"/>
      <c r="E10" s="91" t="s">
        <v>158</v>
      </c>
      <c r="F10" s="92" t="n">
        <v>25</v>
      </c>
      <c r="G10" s="59"/>
      <c r="H10" s="365"/>
    </row>
    <row r="11" customFormat="false" ht="18" hidden="false" customHeight="true" outlineLevel="0" collapsed="false">
      <c r="A11" s="100" t="s">
        <v>159</v>
      </c>
      <c r="B11" s="92" t="s">
        <v>52</v>
      </c>
      <c r="C11" s="59"/>
      <c r="D11" s="59"/>
      <c r="E11" s="91" t="s">
        <v>160</v>
      </c>
      <c r="F11" s="92" t="n">
        <v>26</v>
      </c>
      <c r="G11" s="59"/>
      <c r="H11" s="365"/>
    </row>
    <row r="12" customFormat="false" ht="18" hidden="false" customHeight="true" outlineLevel="0" collapsed="false">
      <c r="A12" s="100" t="s">
        <v>161</v>
      </c>
      <c r="B12" s="92" t="s">
        <v>55</v>
      </c>
      <c r="C12" s="59"/>
      <c r="D12" s="59"/>
      <c r="E12" s="91" t="s">
        <v>162</v>
      </c>
      <c r="F12" s="92" t="n">
        <v>27</v>
      </c>
      <c r="G12" s="59"/>
      <c r="H12" s="365"/>
    </row>
    <row r="13" customFormat="false" ht="18" hidden="false" customHeight="true" outlineLevel="0" collapsed="false">
      <c r="A13" s="100" t="s">
        <v>163</v>
      </c>
      <c r="B13" s="92" t="s">
        <v>58</v>
      </c>
      <c r="C13" s="59"/>
      <c r="D13" s="59"/>
      <c r="E13" s="91" t="s">
        <v>164</v>
      </c>
      <c r="F13" s="92" t="n">
        <v>28</v>
      </c>
      <c r="G13" s="59"/>
      <c r="H13" s="365"/>
    </row>
    <row r="14" customFormat="false" ht="18" hidden="false" customHeight="true" outlineLevel="0" collapsed="false">
      <c r="A14" s="100" t="s">
        <v>165</v>
      </c>
      <c r="B14" s="92" t="s">
        <v>61</v>
      </c>
      <c r="C14" s="59"/>
      <c r="D14" s="59"/>
      <c r="E14" s="91" t="s">
        <v>166</v>
      </c>
      <c r="F14" s="92" t="n">
        <v>29</v>
      </c>
      <c r="G14" s="59"/>
      <c r="H14" s="365"/>
    </row>
    <row r="15" customFormat="false" ht="18" hidden="false" customHeight="true" outlineLevel="0" collapsed="false">
      <c r="A15" s="100" t="s">
        <v>167</v>
      </c>
      <c r="B15" s="92" t="s">
        <v>64</v>
      </c>
      <c r="C15" s="59"/>
      <c r="D15" s="59"/>
      <c r="E15" s="91" t="s">
        <v>168</v>
      </c>
      <c r="F15" s="92" t="n">
        <v>30</v>
      </c>
      <c r="G15" s="59"/>
      <c r="H15" s="365"/>
    </row>
    <row r="16" customFormat="false" ht="18" hidden="false" customHeight="true" outlineLevel="0" collapsed="false">
      <c r="A16" s="100" t="s">
        <v>169</v>
      </c>
      <c r="B16" s="92" t="s">
        <v>67</v>
      </c>
      <c r="C16" s="59"/>
      <c r="D16" s="59"/>
      <c r="E16" s="91" t="s">
        <v>170</v>
      </c>
      <c r="F16" s="92" t="n">
        <v>31</v>
      </c>
      <c r="G16" s="59"/>
      <c r="H16" s="365"/>
    </row>
    <row r="17" customFormat="false" ht="18" hidden="false" customHeight="true" outlineLevel="0" collapsed="false">
      <c r="A17" s="100" t="s">
        <v>171</v>
      </c>
      <c r="B17" s="92" t="s">
        <v>70</v>
      </c>
      <c r="C17" s="59"/>
      <c r="D17" s="59"/>
      <c r="E17" s="98" t="s">
        <v>172</v>
      </c>
      <c r="F17" s="92" t="n">
        <v>32</v>
      </c>
      <c r="G17" s="59"/>
      <c r="H17" s="365"/>
    </row>
    <row r="18" customFormat="false" ht="18" hidden="false" customHeight="true" outlineLevel="0" collapsed="false">
      <c r="A18" s="100" t="s">
        <v>173</v>
      </c>
      <c r="B18" s="92" t="s">
        <v>73</v>
      </c>
      <c r="C18" s="59"/>
      <c r="D18" s="59"/>
      <c r="E18" s="91" t="s">
        <v>174</v>
      </c>
      <c r="F18" s="92" t="n">
        <v>33</v>
      </c>
      <c r="G18" s="59"/>
      <c r="H18" s="365"/>
    </row>
    <row r="19" customFormat="false" ht="18" hidden="false" customHeight="true" outlineLevel="0" collapsed="false">
      <c r="A19" s="96" t="s">
        <v>172</v>
      </c>
      <c r="B19" s="92" t="s">
        <v>76</v>
      </c>
      <c r="C19" s="59"/>
      <c r="D19" s="59"/>
      <c r="E19" s="91" t="s">
        <v>175</v>
      </c>
      <c r="F19" s="92" t="n">
        <v>34</v>
      </c>
      <c r="G19" s="59"/>
      <c r="H19" s="365"/>
    </row>
    <row r="20" customFormat="false" ht="18" hidden="false" customHeight="true" outlineLevel="0" collapsed="false">
      <c r="A20" s="100" t="s">
        <v>176</v>
      </c>
      <c r="B20" s="92" t="s">
        <v>79</v>
      </c>
      <c r="C20" s="59"/>
      <c r="D20" s="59"/>
      <c r="E20" s="91" t="s">
        <v>177</v>
      </c>
      <c r="F20" s="92" t="n">
        <v>35</v>
      </c>
      <c r="G20" s="59"/>
      <c r="H20" s="365"/>
    </row>
    <row r="21" customFormat="false" ht="18" hidden="false" customHeight="true" outlineLevel="0" collapsed="false">
      <c r="A21" s="100" t="s">
        <v>178</v>
      </c>
      <c r="B21" s="92" t="s">
        <v>82</v>
      </c>
      <c r="C21" s="59"/>
      <c r="D21" s="59"/>
      <c r="E21" s="98" t="s">
        <v>179</v>
      </c>
      <c r="F21" s="92" t="n">
        <v>36</v>
      </c>
      <c r="G21" s="59"/>
      <c r="H21" s="365"/>
    </row>
    <row r="22" customFormat="false" ht="18" hidden="false" customHeight="true" outlineLevel="0" collapsed="false">
      <c r="A22" s="100" t="s">
        <v>180</v>
      </c>
      <c r="B22" s="92" t="s">
        <v>85</v>
      </c>
      <c r="C22" s="59"/>
      <c r="D22" s="59"/>
      <c r="E22" s="71"/>
      <c r="F22" s="92"/>
      <c r="G22" s="71"/>
      <c r="H22" s="72"/>
    </row>
    <row r="23" customFormat="false" ht="18" hidden="false" customHeight="true" outlineLevel="0" collapsed="false">
      <c r="A23" s="96" t="s">
        <v>181</v>
      </c>
      <c r="B23" s="92" t="s">
        <v>88</v>
      </c>
      <c r="C23" s="93" t="s">
        <v>136</v>
      </c>
      <c r="D23" s="59"/>
      <c r="E23" s="71"/>
      <c r="F23" s="92"/>
      <c r="G23" s="71"/>
      <c r="H23" s="72"/>
    </row>
    <row r="24" customFormat="false" ht="18" hidden="false" customHeight="true" outlineLevel="0" collapsed="false">
      <c r="A24" s="96" t="s">
        <v>182</v>
      </c>
      <c r="B24" s="92" t="s">
        <v>91</v>
      </c>
      <c r="C24" s="93" t="s">
        <v>136</v>
      </c>
      <c r="D24" s="366"/>
      <c r="E24" s="71"/>
      <c r="F24" s="92"/>
      <c r="G24" s="71"/>
      <c r="H24" s="72"/>
    </row>
    <row r="25" customFormat="false" ht="18" hidden="false" customHeight="true" outlineLevel="0" collapsed="false">
      <c r="A25" s="96" t="s">
        <v>183</v>
      </c>
      <c r="B25" s="92" t="s">
        <v>94</v>
      </c>
      <c r="C25" s="93" t="s">
        <v>136</v>
      </c>
      <c r="D25" s="366"/>
      <c r="E25" s="71"/>
      <c r="F25" s="92"/>
      <c r="G25" s="71"/>
      <c r="H25" s="72"/>
    </row>
    <row r="26" customFormat="false" ht="18" hidden="false" customHeight="true" outlineLevel="0" collapsed="false">
      <c r="A26" s="96" t="s">
        <v>184</v>
      </c>
      <c r="B26" s="92" t="s">
        <v>97</v>
      </c>
      <c r="C26" s="93" t="s">
        <v>136</v>
      </c>
      <c r="D26" s="366"/>
      <c r="E26" s="71"/>
      <c r="F26" s="92"/>
      <c r="G26" s="71"/>
      <c r="H26" s="72"/>
    </row>
    <row r="27" customFormat="false" ht="18" hidden="false" customHeight="true" outlineLevel="0" collapsed="false">
      <c r="A27" s="103" t="s">
        <v>185</v>
      </c>
      <c r="B27" s="104" t="n">
        <v>21</v>
      </c>
      <c r="C27" s="105" t="s">
        <v>136</v>
      </c>
      <c r="D27" s="367"/>
      <c r="E27" s="107"/>
      <c r="F27" s="104"/>
      <c r="G27" s="107"/>
      <c r="H27" s="108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L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09" width="43.1"/>
    <col collapsed="false" customWidth="true" hidden="false" outlineLevel="0" max="4" min="2" style="109" width="5.32"/>
    <col collapsed="false" customWidth="true" hidden="false" outlineLevel="0" max="5" min="5" style="109" width="9.55"/>
    <col collapsed="false" customWidth="true" hidden="false" outlineLevel="0" max="6" min="6" style="109" width="5.32"/>
    <col collapsed="false" customWidth="true" hidden="false" outlineLevel="0" max="8" min="7" style="368" width="5.32"/>
    <col collapsed="false" customWidth="true" hidden="false" outlineLevel="0" max="9" min="9" style="369" width="9.55"/>
    <col collapsed="false" customWidth="true" hidden="false" outlineLevel="0" max="12" min="10" style="368" width="5.32"/>
    <col collapsed="false" customWidth="true" hidden="false" outlineLevel="0" max="13" min="13" style="369" width="9.55"/>
    <col collapsed="false" customWidth="true" hidden="false" outlineLevel="0" max="16" min="14" style="368" width="5.32"/>
    <col collapsed="false" customWidth="true" hidden="false" outlineLevel="0" max="17" min="17" style="369" width="9.55"/>
    <col collapsed="false" customWidth="true" hidden="false" outlineLevel="0" max="20" min="18" style="368" width="5.32"/>
    <col collapsed="false" customWidth="true" hidden="false" outlineLevel="0" max="21" min="21" style="369" width="9.55"/>
    <col collapsed="false" customWidth="true" hidden="false" outlineLevel="0" max="24" min="22" style="368" width="5.32"/>
    <col collapsed="false" customWidth="true" hidden="false" outlineLevel="0" max="25" min="25" style="369" width="9.55"/>
    <col collapsed="false" customWidth="true" hidden="false" outlineLevel="0" max="26" min="26" style="368" width="5.32"/>
    <col collapsed="false" customWidth="true" hidden="false" outlineLevel="0" max="28" min="27" style="109" width="5.32"/>
    <col collapsed="false" customWidth="true" hidden="false" outlineLevel="0" max="29" min="29" style="109" width="8.87"/>
    <col collapsed="false" customWidth="true" hidden="false" outlineLevel="0" max="30" min="30" style="109" width="5.32"/>
    <col collapsed="false" customWidth="true" hidden="false" outlineLevel="0" max="32" min="31" style="368" width="4.99"/>
    <col collapsed="false" customWidth="true" hidden="false" outlineLevel="0" max="33" min="33" style="369" width="9.55"/>
    <col collapsed="false" customWidth="true" hidden="false" outlineLevel="0" max="36" min="34" style="368" width="4.99"/>
    <col collapsed="false" customWidth="true" hidden="false" outlineLevel="0" max="37" min="37" style="369" width="9.55"/>
    <col collapsed="false" customWidth="true" hidden="false" outlineLevel="0" max="38" min="38" style="368" width="4.99"/>
    <col collapsed="false" customWidth="true" hidden="false" outlineLevel="0" max="39" min="39" style="109" width="43.1"/>
    <col collapsed="false" customWidth="true" hidden="false" outlineLevel="0" max="40" min="40" style="109" width="5.32"/>
    <col collapsed="false" customWidth="true" hidden="false" outlineLevel="0" max="42" min="41" style="368" width="4.99"/>
    <col collapsed="false" customWidth="true" hidden="false" outlineLevel="0" max="43" min="43" style="369" width="9.55"/>
    <col collapsed="false" customWidth="true" hidden="false" outlineLevel="0" max="46" min="44" style="368" width="4.99"/>
    <col collapsed="false" customWidth="true" hidden="false" outlineLevel="0" max="47" min="47" style="369" width="9.55"/>
    <col collapsed="false" customWidth="true" hidden="false" outlineLevel="0" max="50" min="48" style="368" width="4.99"/>
    <col collapsed="false" customWidth="true" hidden="false" outlineLevel="0" max="51" min="51" style="369" width="9.55"/>
    <col collapsed="false" customWidth="true" hidden="false" outlineLevel="0" max="52" min="52" style="368" width="4.99"/>
    <col collapsed="false" customWidth="true" hidden="false" outlineLevel="0" max="54" min="53" style="109" width="5.32"/>
    <col collapsed="false" customWidth="true" hidden="false" outlineLevel="0" max="55" min="55" style="109" width="8.87"/>
    <col collapsed="false" customWidth="true" hidden="false" outlineLevel="0" max="56" min="56" style="109" width="5.32"/>
    <col collapsed="false" customWidth="true" hidden="false" outlineLevel="0" max="58" min="57" style="368" width="4.99"/>
    <col collapsed="false" customWidth="true" hidden="false" outlineLevel="0" max="59" min="59" style="369" width="9.55"/>
    <col collapsed="false" customWidth="true" hidden="false" outlineLevel="0" max="62" min="60" style="368" width="4.99"/>
    <col collapsed="false" customWidth="true" hidden="false" outlineLevel="0" max="63" min="63" style="369" width="9.55"/>
    <col collapsed="false" customWidth="true" hidden="false" outlineLevel="0" max="66" min="64" style="368" width="4.99"/>
    <col collapsed="false" customWidth="true" hidden="false" outlineLevel="0" max="67" min="67" style="369" width="9.55"/>
    <col collapsed="false" customWidth="true" hidden="false" outlineLevel="0" max="70" min="68" style="368" width="4.99"/>
    <col collapsed="false" customWidth="true" hidden="false" outlineLevel="0" max="71" min="71" style="369" width="9.55"/>
    <col collapsed="false" customWidth="true" hidden="false" outlineLevel="0" max="74" min="72" style="368" width="4.99"/>
    <col collapsed="false" customWidth="true" hidden="false" outlineLevel="0" max="75" min="75" style="369" width="9.55"/>
    <col collapsed="false" customWidth="true" hidden="false" outlineLevel="0" max="76" min="76" style="368" width="6.66"/>
    <col collapsed="false" customWidth="false" hidden="false" outlineLevel="0" max="257" min="77" style="109" width="8.66"/>
  </cols>
  <sheetData>
    <row r="1" customFormat="false" ht="29.4" hidden="false" customHeight="true" outlineLevel="0" collapsed="false">
      <c r="A1" s="110" t="s">
        <v>4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 t="s">
        <v>439</v>
      </c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</row>
    <row r="2" customFormat="false" ht="13.2" hidden="false" customHeight="false" outlineLevel="0" collapsed="false">
      <c r="AL2" s="370" t="s">
        <v>440</v>
      </c>
      <c r="BX2" s="370" t="s">
        <v>440</v>
      </c>
    </row>
    <row r="3" customFormat="false" ht="13.8" hidden="false" customHeight="false" outlineLevel="0" collapsed="false">
      <c r="A3" s="111" t="s">
        <v>31</v>
      </c>
      <c r="AL3" s="370" t="s">
        <v>32</v>
      </c>
      <c r="AM3" s="111" t="s">
        <v>31</v>
      </c>
      <c r="BX3" s="370" t="s">
        <v>32</v>
      </c>
    </row>
    <row r="4" customFormat="false" ht="13.2" hidden="false" customHeight="true" outlineLevel="0" collapsed="false">
      <c r="A4" s="371" t="s">
        <v>189</v>
      </c>
      <c r="B4" s="159" t="s">
        <v>34</v>
      </c>
      <c r="C4" s="372" t="s">
        <v>192</v>
      </c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3" t="s">
        <v>406</v>
      </c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1" t="s">
        <v>189</v>
      </c>
      <c r="AN4" s="159" t="s">
        <v>34</v>
      </c>
      <c r="AO4" s="372" t="s">
        <v>406</v>
      </c>
      <c r="AP4" s="372"/>
      <c r="AQ4" s="372"/>
      <c r="AR4" s="372"/>
      <c r="AS4" s="372"/>
      <c r="AT4" s="372"/>
      <c r="AU4" s="372"/>
      <c r="AV4" s="372"/>
      <c r="AW4" s="372"/>
      <c r="AX4" s="372"/>
      <c r="AY4" s="372"/>
      <c r="AZ4" s="372"/>
      <c r="BA4" s="373" t="s">
        <v>407</v>
      </c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</row>
    <row r="5" customFormat="false" ht="13.2" hidden="false" customHeight="true" outlineLevel="0" collapsed="false">
      <c r="A5" s="371"/>
      <c r="B5" s="159"/>
      <c r="C5" s="161" t="s">
        <v>190</v>
      </c>
      <c r="D5" s="161"/>
      <c r="E5" s="161"/>
      <c r="F5" s="161"/>
      <c r="G5" s="374" t="s">
        <v>191</v>
      </c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161" t="s">
        <v>190</v>
      </c>
      <c r="AB5" s="161"/>
      <c r="AC5" s="161"/>
      <c r="AD5" s="161"/>
      <c r="AE5" s="375" t="s">
        <v>191</v>
      </c>
      <c r="AF5" s="375"/>
      <c r="AG5" s="375"/>
      <c r="AH5" s="375"/>
      <c r="AI5" s="375"/>
      <c r="AJ5" s="375"/>
      <c r="AK5" s="375"/>
      <c r="AL5" s="375"/>
      <c r="AM5" s="371"/>
      <c r="AN5" s="159"/>
      <c r="AO5" s="374" t="s">
        <v>191</v>
      </c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161" t="s">
        <v>190</v>
      </c>
      <c r="BB5" s="161"/>
      <c r="BC5" s="161"/>
      <c r="BD5" s="161"/>
      <c r="BE5" s="376" t="s">
        <v>191</v>
      </c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</row>
    <row r="6" customFormat="false" ht="15.45" hidden="false" customHeight="true" outlineLevel="0" collapsed="false">
      <c r="A6" s="371"/>
      <c r="B6" s="159"/>
      <c r="C6" s="161"/>
      <c r="D6" s="161"/>
      <c r="E6" s="161"/>
      <c r="F6" s="161"/>
      <c r="G6" s="377" t="s">
        <v>192</v>
      </c>
      <c r="H6" s="377"/>
      <c r="I6" s="377"/>
      <c r="J6" s="377"/>
      <c r="K6" s="377" t="s">
        <v>193</v>
      </c>
      <c r="L6" s="377"/>
      <c r="M6" s="377"/>
      <c r="N6" s="377"/>
      <c r="O6" s="377" t="s">
        <v>194</v>
      </c>
      <c r="P6" s="377"/>
      <c r="Q6" s="377"/>
      <c r="R6" s="377"/>
      <c r="S6" s="377" t="s">
        <v>195</v>
      </c>
      <c r="T6" s="377"/>
      <c r="U6" s="377"/>
      <c r="V6" s="377"/>
      <c r="W6" s="377" t="s">
        <v>196</v>
      </c>
      <c r="X6" s="377"/>
      <c r="Y6" s="377"/>
      <c r="Z6" s="377"/>
      <c r="AA6" s="161"/>
      <c r="AB6" s="161"/>
      <c r="AC6" s="161"/>
      <c r="AD6" s="161"/>
      <c r="AE6" s="377" t="s">
        <v>253</v>
      </c>
      <c r="AF6" s="377"/>
      <c r="AG6" s="377"/>
      <c r="AH6" s="377"/>
      <c r="AI6" s="378" t="s">
        <v>193</v>
      </c>
      <c r="AJ6" s="378"/>
      <c r="AK6" s="378"/>
      <c r="AL6" s="378"/>
      <c r="AM6" s="371"/>
      <c r="AN6" s="159"/>
      <c r="AO6" s="377" t="s">
        <v>194</v>
      </c>
      <c r="AP6" s="377"/>
      <c r="AQ6" s="377"/>
      <c r="AR6" s="377"/>
      <c r="AS6" s="377" t="s">
        <v>195</v>
      </c>
      <c r="AT6" s="377"/>
      <c r="AU6" s="377"/>
      <c r="AV6" s="377"/>
      <c r="AW6" s="377" t="s">
        <v>196</v>
      </c>
      <c r="AX6" s="377"/>
      <c r="AY6" s="377"/>
      <c r="AZ6" s="377"/>
      <c r="BA6" s="161" t="s">
        <v>253</v>
      </c>
      <c r="BB6" s="161"/>
      <c r="BC6" s="161"/>
      <c r="BD6" s="161"/>
      <c r="BE6" s="377" t="s">
        <v>253</v>
      </c>
      <c r="BF6" s="377"/>
      <c r="BG6" s="377"/>
      <c r="BH6" s="377"/>
      <c r="BI6" s="377" t="s">
        <v>193</v>
      </c>
      <c r="BJ6" s="377"/>
      <c r="BK6" s="377"/>
      <c r="BL6" s="377"/>
      <c r="BM6" s="377" t="s">
        <v>194</v>
      </c>
      <c r="BN6" s="377"/>
      <c r="BO6" s="377"/>
      <c r="BP6" s="377"/>
      <c r="BQ6" s="377" t="s">
        <v>195</v>
      </c>
      <c r="BR6" s="377"/>
      <c r="BS6" s="377"/>
      <c r="BT6" s="377"/>
      <c r="BU6" s="378" t="s">
        <v>196</v>
      </c>
      <c r="BV6" s="378"/>
      <c r="BW6" s="378"/>
      <c r="BX6" s="378"/>
    </row>
    <row r="7" customFormat="false" ht="28.95" hidden="false" customHeight="true" outlineLevel="0" collapsed="false">
      <c r="A7" s="371"/>
      <c r="B7" s="159"/>
      <c r="C7" s="379" t="s">
        <v>197</v>
      </c>
      <c r="D7" s="379" t="s">
        <v>198</v>
      </c>
      <c r="E7" s="377" t="s">
        <v>252</v>
      </c>
      <c r="F7" s="379" t="s">
        <v>200</v>
      </c>
      <c r="G7" s="379" t="s">
        <v>197</v>
      </c>
      <c r="H7" s="379" t="s">
        <v>198</v>
      </c>
      <c r="I7" s="377" t="s">
        <v>252</v>
      </c>
      <c r="J7" s="379" t="s">
        <v>200</v>
      </c>
      <c r="K7" s="379" t="s">
        <v>197</v>
      </c>
      <c r="L7" s="379" t="s">
        <v>198</v>
      </c>
      <c r="M7" s="377" t="s">
        <v>252</v>
      </c>
      <c r="N7" s="379" t="s">
        <v>200</v>
      </c>
      <c r="O7" s="379" t="s">
        <v>197</v>
      </c>
      <c r="P7" s="379" t="s">
        <v>198</v>
      </c>
      <c r="Q7" s="377" t="s">
        <v>252</v>
      </c>
      <c r="R7" s="379" t="s">
        <v>200</v>
      </c>
      <c r="S7" s="379" t="s">
        <v>197</v>
      </c>
      <c r="T7" s="379" t="s">
        <v>198</v>
      </c>
      <c r="U7" s="377" t="s">
        <v>252</v>
      </c>
      <c r="V7" s="379" t="s">
        <v>200</v>
      </c>
      <c r="W7" s="379" t="s">
        <v>197</v>
      </c>
      <c r="X7" s="379" t="s">
        <v>198</v>
      </c>
      <c r="Y7" s="377" t="s">
        <v>252</v>
      </c>
      <c r="Z7" s="379" t="s">
        <v>200</v>
      </c>
      <c r="AA7" s="379" t="s">
        <v>197</v>
      </c>
      <c r="AB7" s="379" t="s">
        <v>198</v>
      </c>
      <c r="AC7" s="377" t="s">
        <v>252</v>
      </c>
      <c r="AD7" s="379" t="s">
        <v>200</v>
      </c>
      <c r="AE7" s="379" t="s">
        <v>197</v>
      </c>
      <c r="AF7" s="379" t="s">
        <v>198</v>
      </c>
      <c r="AG7" s="377" t="s">
        <v>252</v>
      </c>
      <c r="AH7" s="379" t="s">
        <v>200</v>
      </c>
      <c r="AI7" s="379" t="s">
        <v>197</v>
      </c>
      <c r="AJ7" s="379" t="s">
        <v>198</v>
      </c>
      <c r="AK7" s="377" t="s">
        <v>252</v>
      </c>
      <c r="AL7" s="380" t="s">
        <v>200</v>
      </c>
      <c r="AM7" s="371"/>
      <c r="AN7" s="159"/>
      <c r="AO7" s="379" t="s">
        <v>197</v>
      </c>
      <c r="AP7" s="379" t="s">
        <v>198</v>
      </c>
      <c r="AQ7" s="377" t="s">
        <v>252</v>
      </c>
      <c r="AR7" s="379" t="s">
        <v>200</v>
      </c>
      <c r="AS7" s="379" t="s">
        <v>197</v>
      </c>
      <c r="AT7" s="379" t="s">
        <v>198</v>
      </c>
      <c r="AU7" s="377" t="s">
        <v>252</v>
      </c>
      <c r="AV7" s="379" t="s">
        <v>200</v>
      </c>
      <c r="AW7" s="379" t="s">
        <v>197</v>
      </c>
      <c r="AX7" s="379" t="s">
        <v>198</v>
      </c>
      <c r="AY7" s="377" t="s">
        <v>252</v>
      </c>
      <c r="AZ7" s="379" t="s">
        <v>200</v>
      </c>
      <c r="BA7" s="379" t="s">
        <v>197</v>
      </c>
      <c r="BB7" s="379" t="s">
        <v>198</v>
      </c>
      <c r="BC7" s="377" t="s">
        <v>252</v>
      </c>
      <c r="BD7" s="379" t="s">
        <v>200</v>
      </c>
      <c r="BE7" s="379" t="s">
        <v>197</v>
      </c>
      <c r="BF7" s="379" t="s">
        <v>198</v>
      </c>
      <c r="BG7" s="377" t="s">
        <v>252</v>
      </c>
      <c r="BH7" s="379" t="s">
        <v>200</v>
      </c>
      <c r="BI7" s="379" t="s">
        <v>197</v>
      </c>
      <c r="BJ7" s="379" t="s">
        <v>198</v>
      </c>
      <c r="BK7" s="377" t="s">
        <v>252</v>
      </c>
      <c r="BL7" s="379" t="s">
        <v>200</v>
      </c>
      <c r="BM7" s="379" t="s">
        <v>197</v>
      </c>
      <c r="BN7" s="379" t="s">
        <v>198</v>
      </c>
      <c r="BO7" s="377" t="s">
        <v>252</v>
      </c>
      <c r="BP7" s="379" t="s">
        <v>200</v>
      </c>
      <c r="BQ7" s="379" t="s">
        <v>197</v>
      </c>
      <c r="BR7" s="379" t="s">
        <v>198</v>
      </c>
      <c r="BS7" s="377" t="s">
        <v>252</v>
      </c>
      <c r="BT7" s="379" t="s">
        <v>200</v>
      </c>
      <c r="BU7" s="379" t="s">
        <v>197</v>
      </c>
      <c r="BV7" s="379" t="s">
        <v>198</v>
      </c>
      <c r="BW7" s="377" t="s">
        <v>252</v>
      </c>
      <c r="BX7" s="380" t="s">
        <v>200</v>
      </c>
    </row>
    <row r="8" customFormat="false" ht="14.7" hidden="false" customHeight="true" outlineLevel="0" collapsed="false">
      <c r="A8" s="162" t="s">
        <v>38</v>
      </c>
      <c r="B8" s="161"/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D8" s="161" t="n">
        <v>28</v>
      </c>
      <c r="AE8" s="161" t="n">
        <v>29</v>
      </c>
      <c r="AF8" s="161" t="n">
        <v>30</v>
      </c>
      <c r="AG8" s="161" t="n">
        <v>31</v>
      </c>
      <c r="AH8" s="161" t="n">
        <v>32</v>
      </c>
      <c r="AI8" s="161" t="n">
        <v>33</v>
      </c>
      <c r="AJ8" s="161" t="n">
        <v>34</v>
      </c>
      <c r="AK8" s="161" t="n">
        <v>35</v>
      </c>
      <c r="AL8" s="164" t="n">
        <v>36</v>
      </c>
      <c r="AM8" s="162" t="s">
        <v>38</v>
      </c>
      <c r="AN8" s="161"/>
      <c r="AO8" s="161" t="n">
        <v>37</v>
      </c>
      <c r="AP8" s="161" t="n">
        <v>38</v>
      </c>
      <c r="AQ8" s="161" t="n">
        <v>39</v>
      </c>
      <c r="AR8" s="161" t="n">
        <v>40</v>
      </c>
      <c r="AS8" s="161" t="n">
        <v>41</v>
      </c>
      <c r="AT8" s="161" t="n">
        <v>42</v>
      </c>
      <c r="AU8" s="161" t="n">
        <v>43</v>
      </c>
      <c r="AV8" s="161" t="n">
        <v>44</v>
      </c>
      <c r="AW8" s="161" t="n">
        <v>45</v>
      </c>
      <c r="AX8" s="161" t="n">
        <v>46</v>
      </c>
      <c r="AY8" s="161" t="n">
        <v>47</v>
      </c>
      <c r="AZ8" s="161" t="n">
        <v>48</v>
      </c>
      <c r="BA8" s="161" t="n">
        <v>49</v>
      </c>
      <c r="BB8" s="161" t="n">
        <v>50</v>
      </c>
      <c r="BC8" s="161" t="n">
        <v>51</v>
      </c>
      <c r="BD8" s="161" t="n">
        <v>52</v>
      </c>
      <c r="BE8" s="161" t="n">
        <v>53</v>
      </c>
      <c r="BF8" s="161" t="n">
        <v>54</v>
      </c>
      <c r="BG8" s="161" t="n">
        <v>55</v>
      </c>
      <c r="BH8" s="161" t="n">
        <v>56</v>
      </c>
      <c r="BI8" s="161" t="n">
        <v>57</v>
      </c>
      <c r="BJ8" s="161" t="n">
        <v>58</v>
      </c>
      <c r="BK8" s="161" t="n">
        <v>59</v>
      </c>
      <c r="BL8" s="161" t="n">
        <v>60</v>
      </c>
      <c r="BM8" s="161" t="n">
        <v>61</v>
      </c>
      <c r="BN8" s="161" t="n">
        <v>62</v>
      </c>
      <c r="BO8" s="161" t="n">
        <v>63</v>
      </c>
      <c r="BP8" s="161" t="n">
        <v>64</v>
      </c>
      <c r="BQ8" s="161" t="n">
        <v>65</v>
      </c>
      <c r="BR8" s="161" t="n">
        <v>66</v>
      </c>
      <c r="BS8" s="161" t="n">
        <v>67</v>
      </c>
      <c r="BT8" s="161" t="n">
        <v>68</v>
      </c>
      <c r="BU8" s="161" t="n">
        <v>69</v>
      </c>
      <c r="BV8" s="161" t="n">
        <v>70</v>
      </c>
      <c r="BW8" s="161" t="n">
        <v>71</v>
      </c>
      <c r="BX8" s="164" t="n">
        <v>72</v>
      </c>
    </row>
    <row r="9" customFormat="false" ht="14.7" hidden="false" customHeight="true" outlineLevel="0" collapsed="false">
      <c r="A9" s="162" t="s">
        <v>192</v>
      </c>
      <c r="B9" s="163" t="s">
        <v>39</v>
      </c>
      <c r="C9" s="381" t="s">
        <v>136</v>
      </c>
      <c r="D9" s="381" t="s">
        <v>136</v>
      </c>
      <c r="E9" s="381" t="s">
        <v>136</v>
      </c>
      <c r="F9" s="161"/>
      <c r="G9" s="381" t="s">
        <v>136</v>
      </c>
      <c r="H9" s="381" t="s">
        <v>136</v>
      </c>
      <c r="I9" s="381" t="s">
        <v>136</v>
      </c>
      <c r="J9" s="381"/>
      <c r="K9" s="381" t="s">
        <v>136</v>
      </c>
      <c r="L9" s="381" t="s">
        <v>136</v>
      </c>
      <c r="M9" s="381" t="s">
        <v>136</v>
      </c>
      <c r="N9" s="381" t="s">
        <v>136</v>
      </c>
      <c r="O9" s="381" t="s">
        <v>136</v>
      </c>
      <c r="P9" s="381" t="s">
        <v>136</v>
      </c>
      <c r="Q9" s="381" t="s">
        <v>136</v>
      </c>
      <c r="R9" s="381" t="s">
        <v>136</v>
      </c>
      <c r="S9" s="381" t="s">
        <v>136</v>
      </c>
      <c r="T9" s="381" t="s">
        <v>136</v>
      </c>
      <c r="U9" s="381" t="s">
        <v>136</v>
      </c>
      <c r="V9" s="381" t="s">
        <v>136</v>
      </c>
      <c r="W9" s="381" t="s">
        <v>136</v>
      </c>
      <c r="X9" s="381" t="s">
        <v>136</v>
      </c>
      <c r="Y9" s="381" t="s">
        <v>136</v>
      </c>
      <c r="Z9" s="381" t="s">
        <v>136</v>
      </c>
      <c r="AA9" s="381" t="s">
        <v>136</v>
      </c>
      <c r="AB9" s="381" t="s">
        <v>136</v>
      </c>
      <c r="AC9" s="381" t="s">
        <v>136</v>
      </c>
      <c r="AD9" s="161"/>
      <c r="AE9" s="381" t="s">
        <v>136</v>
      </c>
      <c r="AF9" s="381" t="s">
        <v>136</v>
      </c>
      <c r="AG9" s="381" t="s">
        <v>136</v>
      </c>
      <c r="AH9" s="381"/>
      <c r="AI9" s="381" t="s">
        <v>136</v>
      </c>
      <c r="AJ9" s="381" t="s">
        <v>136</v>
      </c>
      <c r="AK9" s="381" t="s">
        <v>136</v>
      </c>
      <c r="AL9" s="382" t="s">
        <v>136</v>
      </c>
      <c r="AM9" s="162" t="s">
        <v>192</v>
      </c>
      <c r="AN9" s="163" t="s">
        <v>39</v>
      </c>
      <c r="AO9" s="381" t="s">
        <v>136</v>
      </c>
      <c r="AP9" s="381" t="s">
        <v>136</v>
      </c>
      <c r="AQ9" s="381" t="s">
        <v>136</v>
      </c>
      <c r="AR9" s="381" t="s">
        <v>136</v>
      </c>
      <c r="AS9" s="381" t="s">
        <v>136</v>
      </c>
      <c r="AT9" s="381" t="s">
        <v>136</v>
      </c>
      <c r="AU9" s="381" t="s">
        <v>136</v>
      </c>
      <c r="AV9" s="381" t="s">
        <v>136</v>
      </c>
      <c r="AW9" s="381" t="s">
        <v>136</v>
      </c>
      <c r="AX9" s="381" t="s">
        <v>136</v>
      </c>
      <c r="AY9" s="381" t="s">
        <v>136</v>
      </c>
      <c r="AZ9" s="381" t="s">
        <v>136</v>
      </c>
      <c r="BA9" s="381" t="s">
        <v>136</v>
      </c>
      <c r="BB9" s="381" t="s">
        <v>136</v>
      </c>
      <c r="BC9" s="381" t="s">
        <v>136</v>
      </c>
      <c r="BD9" s="161"/>
      <c r="BE9" s="381" t="s">
        <v>136</v>
      </c>
      <c r="BF9" s="381" t="s">
        <v>136</v>
      </c>
      <c r="BG9" s="381" t="s">
        <v>136</v>
      </c>
      <c r="BH9" s="381"/>
      <c r="BI9" s="381" t="s">
        <v>136</v>
      </c>
      <c r="BJ9" s="381" t="s">
        <v>136</v>
      </c>
      <c r="BK9" s="381" t="s">
        <v>136</v>
      </c>
      <c r="BL9" s="381" t="s">
        <v>136</v>
      </c>
      <c r="BM9" s="381" t="s">
        <v>136</v>
      </c>
      <c r="BN9" s="381" t="s">
        <v>136</v>
      </c>
      <c r="BO9" s="381" t="s">
        <v>136</v>
      </c>
      <c r="BP9" s="381" t="s">
        <v>136</v>
      </c>
      <c r="BQ9" s="381" t="s">
        <v>136</v>
      </c>
      <c r="BR9" s="381" t="s">
        <v>136</v>
      </c>
      <c r="BS9" s="381" t="s">
        <v>136</v>
      </c>
      <c r="BT9" s="381" t="s">
        <v>136</v>
      </c>
      <c r="BU9" s="381" t="s">
        <v>136</v>
      </c>
      <c r="BV9" s="381" t="s">
        <v>136</v>
      </c>
      <c r="BW9" s="381" t="s">
        <v>136</v>
      </c>
      <c r="BX9" s="382" t="s">
        <v>136</v>
      </c>
    </row>
    <row r="10" customFormat="false" ht="14.7" hidden="false" customHeight="true" outlineLevel="0" collapsed="false">
      <c r="A10" s="383" t="s">
        <v>441</v>
      </c>
      <c r="B10" s="163" t="s">
        <v>40</v>
      </c>
      <c r="C10" s="381" t="s">
        <v>136</v>
      </c>
      <c r="D10" s="381" t="s">
        <v>136</v>
      </c>
      <c r="E10" s="381" t="s">
        <v>136</v>
      </c>
      <c r="F10" s="161"/>
      <c r="G10" s="381" t="s">
        <v>136</v>
      </c>
      <c r="H10" s="381" t="s">
        <v>136</v>
      </c>
      <c r="I10" s="381" t="s">
        <v>136</v>
      </c>
      <c r="J10" s="161"/>
      <c r="K10" s="381" t="s">
        <v>136</v>
      </c>
      <c r="L10" s="381" t="s">
        <v>136</v>
      </c>
      <c r="M10" s="381" t="s">
        <v>136</v>
      </c>
      <c r="N10" s="381" t="s">
        <v>136</v>
      </c>
      <c r="O10" s="381" t="s">
        <v>136</v>
      </c>
      <c r="P10" s="381" t="s">
        <v>136</v>
      </c>
      <c r="Q10" s="381" t="s">
        <v>136</v>
      </c>
      <c r="R10" s="381" t="s">
        <v>136</v>
      </c>
      <c r="S10" s="381" t="s">
        <v>136</v>
      </c>
      <c r="T10" s="381" t="s">
        <v>136</v>
      </c>
      <c r="U10" s="381" t="s">
        <v>136</v>
      </c>
      <c r="V10" s="381" t="s">
        <v>136</v>
      </c>
      <c r="W10" s="381" t="s">
        <v>136</v>
      </c>
      <c r="X10" s="381" t="s">
        <v>136</v>
      </c>
      <c r="Y10" s="381" t="s">
        <v>136</v>
      </c>
      <c r="Z10" s="381" t="s">
        <v>136</v>
      </c>
      <c r="AA10" s="381" t="s">
        <v>136</v>
      </c>
      <c r="AB10" s="381" t="s">
        <v>136</v>
      </c>
      <c r="AC10" s="381" t="s">
        <v>136</v>
      </c>
      <c r="AD10" s="161"/>
      <c r="AE10" s="381" t="s">
        <v>136</v>
      </c>
      <c r="AF10" s="381" t="s">
        <v>136</v>
      </c>
      <c r="AG10" s="381" t="s">
        <v>136</v>
      </c>
      <c r="AH10" s="381"/>
      <c r="AI10" s="381" t="s">
        <v>136</v>
      </c>
      <c r="AJ10" s="381" t="s">
        <v>136</v>
      </c>
      <c r="AK10" s="381" t="s">
        <v>136</v>
      </c>
      <c r="AL10" s="382" t="s">
        <v>136</v>
      </c>
      <c r="AM10" s="383" t="s">
        <v>441</v>
      </c>
      <c r="AN10" s="163" t="s">
        <v>40</v>
      </c>
      <c r="AO10" s="381" t="s">
        <v>136</v>
      </c>
      <c r="AP10" s="381" t="s">
        <v>136</v>
      </c>
      <c r="AQ10" s="381" t="s">
        <v>136</v>
      </c>
      <c r="AR10" s="381" t="s">
        <v>136</v>
      </c>
      <c r="AS10" s="381" t="s">
        <v>136</v>
      </c>
      <c r="AT10" s="381" t="s">
        <v>136</v>
      </c>
      <c r="AU10" s="381" t="s">
        <v>136</v>
      </c>
      <c r="AV10" s="381" t="s">
        <v>136</v>
      </c>
      <c r="AW10" s="381" t="s">
        <v>136</v>
      </c>
      <c r="AX10" s="381" t="s">
        <v>136</v>
      </c>
      <c r="AY10" s="381" t="s">
        <v>136</v>
      </c>
      <c r="AZ10" s="381" t="s">
        <v>136</v>
      </c>
      <c r="BA10" s="381" t="s">
        <v>136</v>
      </c>
      <c r="BB10" s="381" t="s">
        <v>136</v>
      </c>
      <c r="BC10" s="381" t="s">
        <v>136</v>
      </c>
      <c r="BD10" s="161"/>
      <c r="BE10" s="381" t="s">
        <v>136</v>
      </c>
      <c r="BF10" s="381" t="s">
        <v>136</v>
      </c>
      <c r="BG10" s="381" t="s">
        <v>136</v>
      </c>
      <c r="BH10" s="381"/>
      <c r="BI10" s="381" t="s">
        <v>136</v>
      </c>
      <c r="BJ10" s="381" t="s">
        <v>136</v>
      </c>
      <c r="BK10" s="381" t="s">
        <v>136</v>
      </c>
      <c r="BL10" s="381" t="s">
        <v>136</v>
      </c>
      <c r="BM10" s="381" t="s">
        <v>136</v>
      </c>
      <c r="BN10" s="381" t="s">
        <v>136</v>
      </c>
      <c r="BO10" s="381" t="s">
        <v>136</v>
      </c>
      <c r="BP10" s="381" t="s">
        <v>136</v>
      </c>
      <c r="BQ10" s="381" t="s">
        <v>136</v>
      </c>
      <c r="BR10" s="381" t="s">
        <v>136</v>
      </c>
      <c r="BS10" s="381" t="s">
        <v>136</v>
      </c>
      <c r="BT10" s="381" t="s">
        <v>136</v>
      </c>
      <c r="BU10" s="381" t="s">
        <v>136</v>
      </c>
      <c r="BV10" s="381" t="s">
        <v>136</v>
      </c>
      <c r="BW10" s="381" t="s">
        <v>136</v>
      </c>
      <c r="BX10" s="382" t="s">
        <v>136</v>
      </c>
    </row>
    <row r="11" customFormat="false" ht="14.7" hidden="false" customHeight="true" outlineLevel="0" collapsed="false">
      <c r="A11" s="128" t="s">
        <v>442</v>
      </c>
      <c r="B11" s="163" t="s">
        <v>46</v>
      </c>
      <c r="C11" s="381" t="s">
        <v>136</v>
      </c>
      <c r="D11" s="381" t="s">
        <v>136</v>
      </c>
      <c r="E11" s="381" t="s">
        <v>136</v>
      </c>
      <c r="F11" s="161"/>
      <c r="G11" s="381"/>
      <c r="H11" s="381" t="s">
        <v>136</v>
      </c>
      <c r="I11" s="381" t="s">
        <v>136</v>
      </c>
      <c r="J11" s="161"/>
      <c r="K11" s="381" t="s">
        <v>136</v>
      </c>
      <c r="L11" s="381" t="s">
        <v>136</v>
      </c>
      <c r="M11" s="381" t="s">
        <v>136</v>
      </c>
      <c r="N11" s="381" t="s">
        <v>136</v>
      </c>
      <c r="O11" s="381" t="s">
        <v>136</v>
      </c>
      <c r="P11" s="381" t="s">
        <v>136</v>
      </c>
      <c r="Q11" s="381" t="s">
        <v>136</v>
      </c>
      <c r="R11" s="381" t="s">
        <v>136</v>
      </c>
      <c r="S11" s="381" t="s">
        <v>136</v>
      </c>
      <c r="T11" s="381" t="s">
        <v>136</v>
      </c>
      <c r="U11" s="381" t="s">
        <v>136</v>
      </c>
      <c r="V11" s="381" t="s">
        <v>136</v>
      </c>
      <c r="W11" s="381" t="s">
        <v>136</v>
      </c>
      <c r="X11" s="381" t="s">
        <v>136</v>
      </c>
      <c r="Y11" s="381" t="s">
        <v>136</v>
      </c>
      <c r="Z11" s="381" t="s">
        <v>136</v>
      </c>
      <c r="AA11" s="381" t="s">
        <v>136</v>
      </c>
      <c r="AB11" s="381" t="s">
        <v>136</v>
      </c>
      <c r="AC11" s="381" t="s">
        <v>136</v>
      </c>
      <c r="AD11" s="161"/>
      <c r="AE11" s="381"/>
      <c r="AF11" s="381" t="s">
        <v>136</v>
      </c>
      <c r="AG11" s="381" t="s">
        <v>136</v>
      </c>
      <c r="AH11" s="381"/>
      <c r="AI11" s="381" t="s">
        <v>136</v>
      </c>
      <c r="AJ11" s="381" t="s">
        <v>136</v>
      </c>
      <c r="AK11" s="381" t="s">
        <v>136</v>
      </c>
      <c r="AL11" s="382" t="s">
        <v>136</v>
      </c>
      <c r="AM11" s="128" t="s">
        <v>442</v>
      </c>
      <c r="AN11" s="163" t="s">
        <v>46</v>
      </c>
      <c r="AO11" s="381" t="s">
        <v>136</v>
      </c>
      <c r="AP11" s="381" t="s">
        <v>136</v>
      </c>
      <c r="AQ11" s="381" t="s">
        <v>136</v>
      </c>
      <c r="AR11" s="381" t="s">
        <v>136</v>
      </c>
      <c r="AS11" s="381" t="s">
        <v>136</v>
      </c>
      <c r="AT11" s="381" t="s">
        <v>136</v>
      </c>
      <c r="AU11" s="381" t="s">
        <v>136</v>
      </c>
      <c r="AV11" s="381" t="s">
        <v>136</v>
      </c>
      <c r="AW11" s="381" t="s">
        <v>136</v>
      </c>
      <c r="AX11" s="381" t="s">
        <v>136</v>
      </c>
      <c r="AY11" s="381" t="s">
        <v>136</v>
      </c>
      <c r="AZ11" s="381" t="s">
        <v>136</v>
      </c>
      <c r="BA11" s="381" t="s">
        <v>136</v>
      </c>
      <c r="BB11" s="381" t="s">
        <v>136</v>
      </c>
      <c r="BC11" s="381" t="s">
        <v>136</v>
      </c>
      <c r="BD11" s="161"/>
      <c r="BE11" s="381"/>
      <c r="BF11" s="381" t="s">
        <v>136</v>
      </c>
      <c r="BG11" s="381" t="s">
        <v>136</v>
      </c>
      <c r="BH11" s="381"/>
      <c r="BI11" s="381" t="s">
        <v>136</v>
      </c>
      <c r="BJ11" s="381" t="s">
        <v>136</v>
      </c>
      <c r="BK11" s="381" t="s">
        <v>136</v>
      </c>
      <c r="BL11" s="381" t="s">
        <v>136</v>
      </c>
      <c r="BM11" s="381" t="s">
        <v>136</v>
      </c>
      <c r="BN11" s="381" t="s">
        <v>136</v>
      </c>
      <c r="BO11" s="381" t="s">
        <v>136</v>
      </c>
      <c r="BP11" s="381" t="s">
        <v>136</v>
      </c>
      <c r="BQ11" s="381" t="s">
        <v>136</v>
      </c>
      <c r="BR11" s="381" t="s">
        <v>136</v>
      </c>
      <c r="BS11" s="381" t="s">
        <v>136</v>
      </c>
      <c r="BT11" s="381" t="s">
        <v>136</v>
      </c>
      <c r="BU11" s="381" t="s">
        <v>136</v>
      </c>
      <c r="BV11" s="381" t="s">
        <v>136</v>
      </c>
      <c r="BW11" s="381" t="s">
        <v>136</v>
      </c>
      <c r="BX11" s="382" t="s">
        <v>136</v>
      </c>
    </row>
    <row r="12" customFormat="false" ht="14.7" hidden="false" customHeight="true" outlineLevel="0" collapsed="false">
      <c r="A12" s="383" t="s">
        <v>443</v>
      </c>
      <c r="B12" s="163" t="s">
        <v>49</v>
      </c>
      <c r="C12" s="381" t="s">
        <v>136</v>
      </c>
      <c r="D12" s="161"/>
      <c r="E12" s="161"/>
      <c r="F12" s="161"/>
      <c r="G12" s="381" t="s">
        <v>136</v>
      </c>
      <c r="H12" s="161"/>
      <c r="I12" s="161"/>
      <c r="J12" s="161"/>
      <c r="K12" s="381" t="s">
        <v>136</v>
      </c>
      <c r="L12" s="161"/>
      <c r="M12" s="381" t="s">
        <v>136</v>
      </c>
      <c r="N12" s="381" t="s">
        <v>136</v>
      </c>
      <c r="O12" s="381" t="s">
        <v>136</v>
      </c>
      <c r="P12" s="384"/>
      <c r="Q12" s="381" t="s">
        <v>136</v>
      </c>
      <c r="R12" s="381" t="s">
        <v>136</v>
      </c>
      <c r="S12" s="381" t="s">
        <v>136</v>
      </c>
      <c r="T12" s="161"/>
      <c r="U12" s="381" t="s">
        <v>136</v>
      </c>
      <c r="V12" s="381" t="s">
        <v>136</v>
      </c>
      <c r="W12" s="381" t="s">
        <v>136</v>
      </c>
      <c r="X12" s="161"/>
      <c r="Y12" s="381" t="s">
        <v>136</v>
      </c>
      <c r="Z12" s="381" t="s">
        <v>136</v>
      </c>
      <c r="AA12" s="381" t="s">
        <v>136</v>
      </c>
      <c r="AB12" s="161"/>
      <c r="AC12" s="161"/>
      <c r="AD12" s="161"/>
      <c r="AE12" s="381" t="s">
        <v>136</v>
      </c>
      <c r="AF12" s="384"/>
      <c r="AG12" s="385"/>
      <c r="AH12" s="384"/>
      <c r="AI12" s="381" t="s">
        <v>136</v>
      </c>
      <c r="AJ12" s="384"/>
      <c r="AK12" s="381" t="s">
        <v>136</v>
      </c>
      <c r="AL12" s="382" t="s">
        <v>136</v>
      </c>
      <c r="AM12" s="383" t="s">
        <v>443</v>
      </c>
      <c r="AN12" s="163" t="s">
        <v>49</v>
      </c>
      <c r="AO12" s="381" t="s">
        <v>136</v>
      </c>
      <c r="AP12" s="384"/>
      <c r="AQ12" s="381" t="s">
        <v>136</v>
      </c>
      <c r="AR12" s="381" t="s">
        <v>136</v>
      </c>
      <c r="AS12" s="381" t="s">
        <v>136</v>
      </c>
      <c r="AT12" s="384"/>
      <c r="AU12" s="381" t="s">
        <v>136</v>
      </c>
      <c r="AV12" s="381" t="s">
        <v>136</v>
      </c>
      <c r="AW12" s="381" t="s">
        <v>136</v>
      </c>
      <c r="AX12" s="384"/>
      <c r="AY12" s="381" t="s">
        <v>136</v>
      </c>
      <c r="AZ12" s="381" t="s">
        <v>136</v>
      </c>
      <c r="BA12" s="381" t="s">
        <v>136</v>
      </c>
      <c r="BB12" s="161"/>
      <c r="BC12" s="161"/>
      <c r="BD12" s="161"/>
      <c r="BE12" s="381" t="s">
        <v>136</v>
      </c>
      <c r="BF12" s="384"/>
      <c r="BG12" s="385"/>
      <c r="BH12" s="384"/>
      <c r="BI12" s="381" t="s">
        <v>136</v>
      </c>
      <c r="BJ12" s="384"/>
      <c r="BK12" s="381" t="s">
        <v>136</v>
      </c>
      <c r="BL12" s="381" t="s">
        <v>136</v>
      </c>
      <c r="BM12" s="381" t="s">
        <v>136</v>
      </c>
      <c r="BN12" s="384"/>
      <c r="BO12" s="381" t="s">
        <v>136</v>
      </c>
      <c r="BP12" s="381" t="s">
        <v>136</v>
      </c>
      <c r="BQ12" s="381" t="s">
        <v>136</v>
      </c>
      <c r="BR12" s="384"/>
      <c r="BS12" s="381" t="s">
        <v>136</v>
      </c>
      <c r="BT12" s="381" t="s">
        <v>136</v>
      </c>
      <c r="BU12" s="381" t="s">
        <v>136</v>
      </c>
      <c r="BV12" s="384"/>
      <c r="BW12" s="381" t="s">
        <v>136</v>
      </c>
      <c r="BX12" s="382" t="s">
        <v>136</v>
      </c>
    </row>
    <row r="13" customFormat="false" ht="14.7" hidden="false" customHeight="true" outlineLevel="0" collapsed="false">
      <c r="A13" s="128" t="s">
        <v>203</v>
      </c>
      <c r="B13" s="163" t="s">
        <v>52</v>
      </c>
      <c r="C13" s="381" t="s">
        <v>136</v>
      </c>
      <c r="D13" s="161"/>
      <c r="E13" s="161"/>
      <c r="F13" s="161"/>
      <c r="G13" s="381" t="s">
        <v>136</v>
      </c>
      <c r="H13" s="161"/>
      <c r="I13" s="161"/>
      <c r="J13" s="161"/>
      <c r="K13" s="381" t="s">
        <v>136</v>
      </c>
      <c r="L13" s="161"/>
      <c r="M13" s="381" t="s">
        <v>136</v>
      </c>
      <c r="N13" s="381" t="s">
        <v>136</v>
      </c>
      <c r="O13" s="381" t="s">
        <v>136</v>
      </c>
      <c r="P13" s="161"/>
      <c r="Q13" s="381" t="s">
        <v>136</v>
      </c>
      <c r="R13" s="381" t="s">
        <v>136</v>
      </c>
      <c r="S13" s="381" t="s">
        <v>136</v>
      </c>
      <c r="T13" s="161"/>
      <c r="U13" s="381" t="s">
        <v>136</v>
      </c>
      <c r="V13" s="381" t="s">
        <v>136</v>
      </c>
      <c r="W13" s="381" t="s">
        <v>136</v>
      </c>
      <c r="X13" s="161"/>
      <c r="Y13" s="381" t="s">
        <v>136</v>
      </c>
      <c r="Z13" s="381" t="s">
        <v>136</v>
      </c>
      <c r="AA13" s="381" t="s">
        <v>136</v>
      </c>
      <c r="AB13" s="161"/>
      <c r="AC13" s="161"/>
      <c r="AD13" s="161"/>
      <c r="AE13" s="381" t="s">
        <v>136</v>
      </c>
      <c r="AF13" s="384"/>
      <c r="AG13" s="385"/>
      <c r="AH13" s="384"/>
      <c r="AI13" s="381" t="s">
        <v>136</v>
      </c>
      <c r="AJ13" s="384"/>
      <c r="AK13" s="381" t="s">
        <v>136</v>
      </c>
      <c r="AL13" s="382" t="s">
        <v>136</v>
      </c>
      <c r="AM13" s="128" t="s">
        <v>203</v>
      </c>
      <c r="AN13" s="163" t="s">
        <v>52</v>
      </c>
      <c r="AO13" s="381" t="s">
        <v>136</v>
      </c>
      <c r="AP13" s="384"/>
      <c r="AQ13" s="381" t="s">
        <v>136</v>
      </c>
      <c r="AR13" s="381" t="s">
        <v>136</v>
      </c>
      <c r="AS13" s="381" t="s">
        <v>136</v>
      </c>
      <c r="AT13" s="384"/>
      <c r="AU13" s="381" t="s">
        <v>136</v>
      </c>
      <c r="AV13" s="381" t="s">
        <v>136</v>
      </c>
      <c r="AW13" s="381" t="s">
        <v>136</v>
      </c>
      <c r="AX13" s="384"/>
      <c r="AY13" s="381" t="s">
        <v>136</v>
      </c>
      <c r="AZ13" s="381" t="s">
        <v>136</v>
      </c>
      <c r="BA13" s="381" t="s">
        <v>136</v>
      </c>
      <c r="BB13" s="161"/>
      <c r="BC13" s="161"/>
      <c r="BD13" s="161"/>
      <c r="BE13" s="381" t="s">
        <v>136</v>
      </c>
      <c r="BF13" s="384"/>
      <c r="BG13" s="385"/>
      <c r="BH13" s="384"/>
      <c r="BI13" s="381" t="s">
        <v>136</v>
      </c>
      <c r="BJ13" s="384"/>
      <c r="BK13" s="381" t="s">
        <v>136</v>
      </c>
      <c r="BL13" s="381" t="s">
        <v>136</v>
      </c>
      <c r="BM13" s="381" t="s">
        <v>136</v>
      </c>
      <c r="BN13" s="384"/>
      <c r="BO13" s="381" t="s">
        <v>136</v>
      </c>
      <c r="BP13" s="381" t="s">
        <v>136</v>
      </c>
      <c r="BQ13" s="381" t="s">
        <v>136</v>
      </c>
      <c r="BR13" s="384"/>
      <c r="BS13" s="381" t="s">
        <v>136</v>
      </c>
      <c r="BT13" s="381" t="s">
        <v>136</v>
      </c>
      <c r="BU13" s="381" t="s">
        <v>136</v>
      </c>
      <c r="BV13" s="384"/>
      <c r="BW13" s="381" t="s">
        <v>136</v>
      </c>
      <c r="BX13" s="382" t="s">
        <v>136</v>
      </c>
    </row>
    <row r="14" customFormat="false" ht="14.7" hidden="false" customHeight="true" outlineLevel="0" collapsed="false">
      <c r="A14" s="128" t="s">
        <v>444</v>
      </c>
      <c r="B14" s="163" t="s">
        <v>55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381" t="s">
        <v>136</v>
      </c>
      <c r="N14" s="381" t="s">
        <v>136</v>
      </c>
      <c r="O14" s="161"/>
      <c r="P14" s="161"/>
      <c r="Q14" s="381" t="s">
        <v>136</v>
      </c>
      <c r="R14" s="381" t="s">
        <v>136</v>
      </c>
      <c r="S14" s="161"/>
      <c r="T14" s="161"/>
      <c r="U14" s="381" t="s">
        <v>136</v>
      </c>
      <c r="V14" s="381" t="s">
        <v>136</v>
      </c>
      <c r="W14" s="161"/>
      <c r="X14" s="161"/>
      <c r="Y14" s="381" t="s">
        <v>136</v>
      </c>
      <c r="Z14" s="381" t="s">
        <v>136</v>
      </c>
      <c r="AA14" s="161"/>
      <c r="AB14" s="161"/>
      <c r="AC14" s="161"/>
      <c r="AD14" s="161"/>
      <c r="AE14" s="384"/>
      <c r="AF14" s="384"/>
      <c r="AG14" s="385"/>
      <c r="AH14" s="384"/>
      <c r="AI14" s="384"/>
      <c r="AJ14" s="384"/>
      <c r="AK14" s="381" t="s">
        <v>136</v>
      </c>
      <c r="AL14" s="382" t="s">
        <v>136</v>
      </c>
      <c r="AM14" s="128" t="s">
        <v>444</v>
      </c>
      <c r="AN14" s="163" t="s">
        <v>55</v>
      </c>
      <c r="AO14" s="384"/>
      <c r="AP14" s="384"/>
      <c r="AQ14" s="381" t="s">
        <v>136</v>
      </c>
      <c r="AR14" s="381" t="s">
        <v>136</v>
      </c>
      <c r="AS14" s="384"/>
      <c r="AT14" s="384"/>
      <c r="AU14" s="381" t="s">
        <v>136</v>
      </c>
      <c r="AV14" s="381" t="s">
        <v>136</v>
      </c>
      <c r="AW14" s="384"/>
      <c r="AX14" s="384"/>
      <c r="AY14" s="381" t="s">
        <v>136</v>
      </c>
      <c r="AZ14" s="381" t="s">
        <v>136</v>
      </c>
      <c r="BA14" s="161"/>
      <c r="BB14" s="161"/>
      <c r="BC14" s="161"/>
      <c r="BD14" s="161"/>
      <c r="BE14" s="384"/>
      <c r="BF14" s="384"/>
      <c r="BG14" s="385"/>
      <c r="BH14" s="384"/>
      <c r="BI14" s="384"/>
      <c r="BJ14" s="384"/>
      <c r="BK14" s="381" t="s">
        <v>136</v>
      </c>
      <c r="BL14" s="381" t="s">
        <v>136</v>
      </c>
      <c r="BM14" s="384"/>
      <c r="BN14" s="384"/>
      <c r="BO14" s="381" t="s">
        <v>136</v>
      </c>
      <c r="BP14" s="381" t="s">
        <v>136</v>
      </c>
      <c r="BQ14" s="384"/>
      <c r="BR14" s="384"/>
      <c r="BS14" s="381" t="s">
        <v>136</v>
      </c>
      <c r="BT14" s="381" t="s">
        <v>136</v>
      </c>
      <c r="BU14" s="384"/>
      <c r="BV14" s="384"/>
      <c r="BW14" s="381" t="s">
        <v>136</v>
      </c>
      <c r="BX14" s="382" t="s">
        <v>136</v>
      </c>
    </row>
    <row r="15" customFormat="false" ht="14.7" hidden="false" customHeight="true" outlineLevel="0" collapsed="false">
      <c r="A15" s="386" t="s">
        <v>445</v>
      </c>
      <c r="B15" s="163" t="s">
        <v>58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381" t="s">
        <v>136</v>
      </c>
      <c r="N15" s="381" t="s">
        <v>136</v>
      </c>
      <c r="O15" s="161"/>
      <c r="P15" s="161"/>
      <c r="Q15" s="381" t="s">
        <v>136</v>
      </c>
      <c r="R15" s="381" t="s">
        <v>136</v>
      </c>
      <c r="S15" s="161"/>
      <c r="T15" s="161"/>
      <c r="U15" s="381" t="s">
        <v>136</v>
      </c>
      <c r="V15" s="381" t="s">
        <v>136</v>
      </c>
      <c r="W15" s="161"/>
      <c r="X15" s="161"/>
      <c r="Y15" s="381" t="s">
        <v>136</v>
      </c>
      <c r="Z15" s="381" t="s">
        <v>136</v>
      </c>
      <c r="AA15" s="161"/>
      <c r="AB15" s="161"/>
      <c r="AC15" s="161"/>
      <c r="AD15" s="161"/>
      <c r="AE15" s="384"/>
      <c r="AF15" s="384"/>
      <c r="AG15" s="385"/>
      <c r="AH15" s="384"/>
      <c r="AI15" s="384"/>
      <c r="AJ15" s="384"/>
      <c r="AK15" s="381" t="s">
        <v>136</v>
      </c>
      <c r="AL15" s="382" t="s">
        <v>136</v>
      </c>
      <c r="AM15" s="386" t="s">
        <v>445</v>
      </c>
      <c r="AN15" s="163" t="s">
        <v>58</v>
      </c>
      <c r="AO15" s="384"/>
      <c r="AP15" s="384"/>
      <c r="AQ15" s="381" t="s">
        <v>136</v>
      </c>
      <c r="AR15" s="381" t="s">
        <v>136</v>
      </c>
      <c r="AS15" s="384"/>
      <c r="AT15" s="384"/>
      <c r="AU15" s="381" t="s">
        <v>136</v>
      </c>
      <c r="AV15" s="381" t="s">
        <v>136</v>
      </c>
      <c r="AW15" s="384"/>
      <c r="AX15" s="384"/>
      <c r="AY15" s="381" t="s">
        <v>136</v>
      </c>
      <c r="AZ15" s="381" t="s">
        <v>136</v>
      </c>
      <c r="BA15" s="161"/>
      <c r="BB15" s="161"/>
      <c r="BC15" s="161"/>
      <c r="BD15" s="161"/>
      <c r="BE15" s="384"/>
      <c r="BF15" s="384"/>
      <c r="BG15" s="385"/>
      <c r="BH15" s="384"/>
      <c r="BI15" s="384"/>
      <c r="BJ15" s="384"/>
      <c r="BK15" s="381" t="s">
        <v>136</v>
      </c>
      <c r="BL15" s="381" t="s">
        <v>136</v>
      </c>
      <c r="BM15" s="384"/>
      <c r="BN15" s="384"/>
      <c r="BO15" s="381" t="s">
        <v>136</v>
      </c>
      <c r="BP15" s="381" t="s">
        <v>136</v>
      </c>
      <c r="BQ15" s="384"/>
      <c r="BR15" s="384"/>
      <c r="BS15" s="381" t="s">
        <v>136</v>
      </c>
      <c r="BT15" s="381" t="s">
        <v>136</v>
      </c>
      <c r="BU15" s="384"/>
      <c r="BV15" s="384"/>
      <c r="BW15" s="381" t="s">
        <v>136</v>
      </c>
      <c r="BX15" s="382" t="s">
        <v>136</v>
      </c>
    </row>
    <row r="16" customFormat="false" ht="14.7" hidden="false" customHeight="true" outlineLevel="0" collapsed="false">
      <c r="A16" s="128" t="s">
        <v>206</v>
      </c>
      <c r="B16" s="163" t="s">
        <v>61</v>
      </c>
      <c r="C16" s="161"/>
      <c r="D16" s="381" t="s">
        <v>136</v>
      </c>
      <c r="E16" s="381" t="s">
        <v>136</v>
      </c>
      <c r="F16" s="381" t="s">
        <v>136</v>
      </c>
      <c r="G16" s="161"/>
      <c r="H16" s="381" t="s">
        <v>136</v>
      </c>
      <c r="I16" s="381" t="s">
        <v>136</v>
      </c>
      <c r="J16" s="381" t="s">
        <v>136</v>
      </c>
      <c r="K16" s="161"/>
      <c r="L16" s="381" t="s">
        <v>136</v>
      </c>
      <c r="M16" s="381" t="s">
        <v>136</v>
      </c>
      <c r="N16" s="381" t="s">
        <v>136</v>
      </c>
      <c r="O16" s="161"/>
      <c r="P16" s="381" t="s">
        <v>136</v>
      </c>
      <c r="Q16" s="381" t="s">
        <v>136</v>
      </c>
      <c r="R16" s="381" t="s">
        <v>136</v>
      </c>
      <c r="S16" s="161"/>
      <c r="T16" s="381" t="s">
        <v>136</v>
      </c>
      <c r="U16" s="381" t="s">
        <v>136</v>
      </c>
      <c r="V16" s="381" t="s">
        <v>136</v>
      </c>
      <c r="W16" s="161"/>
      <c r="X16" s="381" t="s">
        <v>136</v>
      </c>
      <c r="Y16" s="381" t="s">
        <v>136</v>
      </c>
      <c r="Z16" s="381" t="s">
        <v>136</v>
      </c>
      <c r="AA16" s="161"/>
      <c r="AB16" s="381" t="s">
        <v>136</v>
      </c>
      <c r="AC16" s="381" t="s">
        <v>136</v>
      </c>
      <c r="AD16" s="381" t="s">
        <v>136</v>
      </c>
      <c r="AE16" s="384"/>
      <c r="AF16" s="381" t="s">
        <v>136</v>
      </c>
      <c r="AG16" s="381" t="s">
        <v>136</v>
      </c>
      <c r="AH16" s="381" t="s">
        <v>136</v>
      </c>
      <c r="AI16" s="384"/>
      <c r="AJ16" s="381" t="s">
        <v>136</v>
      </c>
      <c r="AK16" s="381" t="s">
        <v>136</v>
      </c>
      <c r="AL16" s="382" t="s">
        <v>136</v>
      </c>
      <c r="AM16" s="128" t="s">
        <v>206</v>
      </c>
      <c r="AN16" s="163" t="s">
        <v>61</v>
      </c>
      <c r="AO16" s="384"/>
      <c r="AP16" s="381" t="s">
        <v>136</v>
      </c>
      <c r="AQ16" s="381" t="s">
        <v>136</v>
      </c>
      <c r="AR16" s="381" t="s">
        <v>136</v>
      </c>
      <c r="AS16" s="384"/>
      <c r="AT16" s="381" t="s">
        <v>136</v>
      </c>
      <c r="AU16" s="381" t="s">
        <v>136</v>
      </c>
      <c r="AV16" s="381" t="s">
        <v>136</v>
      </c>
      <c r="AW16" s="384"/>
      <c r="AX16" s="381" t="s">
        <v>136</v>
      </c>
      <c r="AY16" s="381" t="s">
        <v>136</v>
      </c>
      <c r="AZ16" s="381" t="s">
        <v>136</v>
      </c>
      <c r="BA16" s="161"/>
      <c r="BB16" s="381" t="s">
        <v>136</v>
      </c>
      <c r="BC16" s="381" t="s">
        <v>136</v>
      </c>
      <c r="BD16" s="381" t="s">
        <v>136</v>
      </c>
      <c r="BE16" s="384"/>
      <c r="BF16" s="381" t="s">
        <v>136</v>
      </c>
      <c r="BG16" s="381" t="s">
        <v>136</v>
      </c>
      <c r="BH16" s="381" t="s">
        <v>136</v>
      </c>
      <c r="BI16" s="384"/>
      <c r="BJ16" s="381" t="s">
        <v>136</v>
      </c>
      <c r="BK16" s="381" t="s">
        <v>136</v>
      </c>
      <c r="BL16" s="381" t="s">
        <v>136</v>
      </c>
      <c r="BM16" s="384"/>
      <c r="BN16" s="381" t="s">
        <v>136</v>
      </c>
      <c r="BO16" s="381" t="s">
        <v>136</v>
      </c>
      <c r="BP16" s="381" t="s">
        <v>136</v>
      </c>
      <c r="BQ16" s="384"/>
      <c r="BR16" s="381" t="s">
        <v>136</v>
      </c>
      <c r="BS16" s="381" t="s">
        <v>136</v>
      </c>
      <c r="BT16" s="381" t="s">
        <v>136</v>
      </c>
      <c r="BU16" s="384"/>
      <c r="BV16" s="381" t="s">
        <v>136</v>
      </c>
      <c r="BW16" s="381" t="s">
        <v>136</v>
      </c>
      <c r="BX16" s="382" t="s">
        <v>136</v>
      </c>
    </row>
    <row r="17" customFormat="false" ht="14.7" hidden="false" customHeight="true" outlineLevel="0" collapsed="false">
      <c r="A17" s="387" t="s">
        <v>208</v>
      </c>
      <c r="B17" s="163" t="s">
        <v>64</v>
      </c>
      <c r="C17" s="161"/>
      <c r="D17" s="381" t="s">
        <v>136</v>
      </c>
      <c r="E17" s="381" t="s">
        <v>136</v>
      </c>
      <c r="F17" s="381" t="s">
        <v>136</v>
      </c>
      <c r="G17" s="161"/>
      <c r="H17" s="381" t="s">
        <v>136</v>
      </c>
      <c r="I17" s="381" t="s">
        <v>136</v>
      </c>
      <c r="J17" s="381" t="s">
        <v>136</v>
      </c>
      <c r="K17" s="381" t="s">
        <v>136</v>
      </c>
      <c r="L17" s="381" t="s">
        <v>136</v>
      </c>
      <c r="M17" s="381" t="s">
        <v>136</v>
      </c>
      <c r="N17" s="381" t="s">
        <v>136</v>
      </c>
      <c r="O17" s="381" t="s">
        <v>136</v>
      </c>
      <c r="P17" s="381" t="s">
        <v>136</v>
      </c>
      <c r="Q17" s="381" t="s">
        <v>136</v>
      </c>
      <c r="R17" s="381" t="s">
        <v>136</v>
      </c>
      <c r="S17" s="381" t="s">
        <v>136</v>
      </c>
      <c r="T17" s="381" t="s">
        <v>136</v>
      </c>
      <c r="U17" s="381" t="s">
        <v>136</v>
      </c>
      <c r="V17" s="381" t="s">
        <v>136</v>
      </c>
      <c r="W17" s="381" t="s">
        <v>136</v>
      </c>
      <c r="X17" s="381" t="s">
        <v>136</v>
      </c>
      <c r="Y17" s="381" t="s">
        <v>136</v>
      </c>
      <c r="Z17" s="381" t="s">
        <v>136</v>
      </c>
      <c r="AA17" s="161"/>
      <c r="AB17" s="381" t="s">
        <v>136</v>
      </c>
      <c r="AC17" s="381" t="s">
        <v>136</v>
      </c>
      <c r="AD17" s="381" t="s">
        <v>136</v>
      </c>
      <c r="AE17" s="384"/>
      <c r="AF17" s="381" t="s">
        <v>136</v>
      </c>
      <c r="AG17" s="381" t="s">
        <v>136</v>
      </c>
      <c r="AH17" s="381" t="s">
        <v>136</v>
      </c>
      <c r="AI17" s="381" t="s">
        <v>136</v>
      </c>
      <c r="AJ17" s="381" t="s">
        <v>136</v>
      </c>
      <c r="AK17" s="381" t="s">
        <v>136</v>
      </c>
      <c r="AL17" s="382" t="s">
        <v>136</v>
      </c>
      <c r="AM17" s="387" t="s">
        <v>208</v>
      </c>
      <c r="AN17" s="163" t="s">
        <v>64</v>
      </c>
      <c r="AO17" s="381" t="s">
        <v>136</v>
      </c>
      <c r="AP17" s="381" t="s">
        <v>136</v>
      </c>
      <c r="AQ17" s="381" t="s">
        <v>136</v>
      </c>
      <c r="AR17" s="381" t="s">
        <v>136</v>
      </c>
      <c r="AS17" s="381" t="s">
        <v>136</v>
      </c>
      <c r="AT17" s="381" t="s">
        <v>136</v>
      </c>
      <c r="AU17" s="381" t="s">
        <v>136</v>
      </c>
      <c r="AV17" s="381" t="s">
        <v>136</v>
      </c>
      <c r="AW17" s="381" t="s">
        <v>136</v>
      </c>
      <c r="AX17" s="381" t="s">
        <v>136</v>
      </c>
      <c r="AY17" s="381" t="s">
        <v>136</v>
      </c>
      <c r="AZ17" s="381" t="s">
        <v>136</v>
      </c>
      <c r="BA17" s="161"/>
      <c r="BB17" s="381" t="s">
        <v>136</v>
      </c>
      <c r="BC17" s="381" t="s">
        <v>136</v>
      </c>
      <c r="BD17" s="381" t="s">
        <v>136</v>
      </c>
      <c r="BE17" s="384"/>
      <c r="BF17" s="381" t="s">
        <v>136</v>
      </c>
      <c r="BG17" s="381" t="s">
        <v>136</v>
      </c>
      <c r="BH17" s="381" t="s">
        <v>136</v>
      </c>
      <c r="BI17" s="381" t="s">
        <v>136</v>
      </c>
      <c r="BJ17" s="381" t="s">
        <v>136</v>
      </c>
      <c r="BK17" s="381" t="s">
        <v>136</v>
      </c>
      <c r="BL17" s="381" t="s">
        <v>136</v>
      </c>
      <c r="BM17" s="381" t="s">
        <v>136</v>
      </c>
      <c r="BN17" s="381" t="s">
        <v>136</v>
      </c>
      <c r="BO17" s="381" t="s">
        <v>136</v>
      </c>
      <c r="BP17" s="381" t="s">
        <v>136</v>
      </c>
      <c r="BQ17" s="381" t="s">
        <v>136</v>
      </c>
      <c r="BR17" s="381" t="s">
        <v>136</v>
      </c>
      <c r="BS17" s="381" t="s">
        <v>136</v>
      </c>
      <c r="BT17" s="381" t="s">
        <v>136</v>
      </c>
      <c r="BU17" s="381" t="s">
        <v>136</v>
      </c>
      <c r="BV17" s="381" t="s">
        <v>136</v>
      </c>
      <c r="BW17" s="381" t="s">
        <v>136</v>
      </c>
      <c r="BX17" s="382" t="s">
        <v>136</v>
      </c>
    </row>
    <row r="18" customFormat="false" ht="14.7" hidden="false" customHeight="true" outlineLevel="0" collapsed="false">
      <c r="A18" s="128" t="s">
        <v>209</v>
      </c>
      <c r="B18" s="163" t="s">
        <v>67</v>
      </c>
      <c r="C18" s="161"/>
      <c r="D18" s="381" t="s">
        <v>136</v>
      </c>
      <c r="E18" s="381" t="s">
        <v>136</v>
      </c>
      <c r="F18" s="381" t="s">
        <v>136</v>
      </c>
      <c r="G18" s="161"/>
      <c r="H18" s="381" t="s">
        <v>136</v>
      </c>
      <c r="I18" s="381" t="s">
        <v>136</v>
      </c>
      <c r="J18" s="381" t="s">
        <v>136</v>
      </c>
      <c r="K18" s="161"/>
      <c r="L18" s="381" t="s">
        <v>136</v>
      </c>
      <c r="M18" s="381" t="s">
        <v>136</v>
      </c>
      <c r="N18" s="381" t="s">
        <v>136</v>
      </c>
      <c r="O18" s="161"/>
      <c r="P18" s="381" t="s">
        <v>136</v>
      </c>
      <c r="Q18" s="381" t="s">
        <v>136</v>
      </c>
      <c r="R18" s="381" t="s">
        <v>136</v>
      </c>
      <c r="S18" s="161"/>
      <c r="T18" s="381" t="s">
        <v>136</v>
      </c>
      <c r="U18" s="381" t="s">
        <v>136</v>
      </c>
      <c r="V18" s="381" t="s">
        <v>136</v>
      </c>
      <c r="W18" s="161"/>
      <c r="X18" s="381" t="s">
        <v>136</v>
      </c>
      <c r="Y18" s="381" t="s">
        <v>136</v>
      </c>
      <c r="Z18" s="381" t="s">
        <v>136</v>
      </c>
      <c r="AA18" s="161"/>
      <c r="AB18" s="381" t="s">
        <v>136</v>
      </c>
      <c r="AC18" s="381" t="s">
        <v>136</v>
      </c>
      <c r="AD18" s="381" t="s">
        <v>136</v>
      </c>
      <c r="AE18" s="384"/>
      <c r="AF18" s="381" t="s">
        <v>136</v>
      </c>
      <c r="AG18" s="381" t="s">
        <v>136</v>
      </c>
      <c r="AH18" s="381" t="s">
        <v>136</v>
      </c>
      <c r="AI18" s="384"/>
      <c r="AJ18" s="381" t="s">
        <v>136</v>
      </c>
      <c r="AK18" s="381" t="s">
        <v>136</v>
      </c>
      <c r="AL18" s="382" t="s">
        <v>136</v>
      </c>
      <c r="AM18" s="128" t="s">
        <v>209</v>
      </c>
      <c r="AN18" s="163" t="s">
        <v>67</v>
      </c>
      <c r="AO18" s="384"/>
      <c r="AP18" s="381" t="s">
        <v>136</v>
      </c>
      <c r="AQ18" s="381" t="s">
        <v>136</v>
      </c>
      <c r="AR18" s="381" t="s">
        <v>136</v>
      </c>
      <c r="AS18" s="384"/>
      <c r="AT18" s="381" t="s">
        <v>136</v>
      </c>
      <c r="AU18" s="381" t="s">
        <v>136</v>
      </c>
      <c r="AV18" s="381" t="s">
        <v>136</v>
      </c>
      <c r="AW18" s="384"/>
      <c r="AX18" s="381" t="s">
        <v>136</v>
      </c>
      <c r="AY18" s="381" t="s">
        <v>136</v>
      </c>
      <c r="AZ18" s="381" t="s">
        <v>136</v>
      </c>
      <c r="BA18" s="161"/>
      <c r="BB18" s="381" t="s">
        <v>136</v>
      </c>
      <c r="BC18" s="381" t="s">
        <v>136</v>
      </c>
      <c r="BD18" s="381" t="s">
        <v>136</v>
      </c>
      <c r="BE18" s="384"/>
      <c r="BF18" s="381" t="s">
        <v>136</v>
      </c>
      <c r="BG18" s="381" t="s">
        <v>136</v>
      </c>
      <c r="BH18" s="381" t="s">
        <v>136</v>
      </c>
      <c r="BI18" s="384"/>
      <c r="BJ18" s="381" t="s">
        <v>136</v>
      </c>
      <c r="BK18" s="381" t="s">
        <v>136</v>
      </c>
      <c r="BL18" s="381" t="s">
        <v>136</v>
      </c>
      <c r="BM18" s="384"/>
      <c r="BN18" s="381" t="s">
        <v>136</v>
      </c>
      <c r="BO18" s="381" t="s">
        <v>136</v>
      </c>
      <c r="BP18" s="381" t="s">
        <v>136</v>
      </c>
      <c r="BQ18" s="384"/>
      <c r="BR18" s="381" t="s">
        <v>136</v>
      </c>
      <c r="BS18" s="381" t="s">
        <v>136</v>
      </c>
      <c r="BT18" s="381" t="s">
        <v>136</v>
      </c>
      <c r="BU18" s="384"/>
      <c r="BV18" s="381" t="s">
        <v>136</v>
      </c>
      <c r="BW18" s="381" t="s">
        <v>136</v>
      </c>
      <c r="BX18" s="382" t="s">
        <v>136</v>
      </c>
    </row>
    <row r="19" customFormat="false" ht="14.7" hidden="false" customHeight="true" outlineLevel="0" collapsed="false">
      <c r="A19" s="128" t="s">
        <v>210</v>
      </c>
      <c r="B19" s="163" t="s">
        <v>70</v>
      </c>
      <c r="C19" s="161"/>
      <c r="D19" s="381" t="s">
        <v>136</v>
      </c>
      <c r="E19" s="381" t="s">
        <v>136</v>
      </c>
      <c r="F19" s="381" t="s">
        <v>136</v>
      </c>
      <c r="G19" s="161"/>
      <c r="H19" s="381" t="s">
        <v>136</v>
      </c>
      <c r="I19" s="381" t="s">
        <v>136</v>
      </c>
      <c r="J19" s="381" t="s">
        <v>136</v>
      </c>
      <c r="K19" s="161"/>
      <c r="L19" s="381" t="s">
        <v>136</v>
      </c>
      <c r="M19" s="381" t="s">
        <v>136</v>
      </c>
      <c r="N19" s="381" t="s">
        <v>136</v>
      </c>
      <c r="O19" s="161"/>
      <c r="P19" s="381" t="s">
        <v>136</v>
      </c>
      <c r="Q19" s="381" t="s">
        <v>136</v>
      </c>
      <c r="R19" s="381" t="s">
        <v>136</v>
      </c>
      <c r="S19" s="161"/>
      <c r="T19" s="381" t="s">
        <v>136</v>
      </c>
      <c r="U19" s="381" t="s">
        <v>136</v>
      </c>
      <c r="V19" s="381" t="s">
        <v>136</v>
      </c>
      <c r="W19" s="161"/>
      <c r="X19" s="381" t="s">
        <v>136</v>
      </c>
      <c r="Y19" s="381" t="s">
        <v>136</v>
      </c>
      <c r="Z19" s="381" t="s">
        <v>136</v>
      </c>
      <c r="AA19" s="161"/>
      <c r="AB19" s="381" t="s">
        <v>136</v>
      </c>
      <c r="AC19" s="381" t="s">
        <v>136</v>
      </c>
      <c r="AD19" s="381" t="s">
        <v>136</v>
      </c>
      <c r="AE19" s="384"/>
      <c r="AF19" s="381" t="s">
        <v>136</v>
      </c>
      <c r="AG19" s="381" t="s">
        <v>136</v>
      </c>
      <c r="AH19" s="381" t="s">
        <v>136</v>
      </c>
      <c r="AI19" s="384"/>
      <c r="AJ19" s="381" t="s">
        <v>136</v>
      </c>
      <c r="AK19" s="381" t="s">
        <v>136</v>
      </c>
      <c r="AL19" s="382" t="s">
        <v>136</v>
      </c>
      <c r="AM19" s="128" t="s">
        <v>210</v>
      </c>
      <c r="AN19" s="163" t="s">
        <v>70</v>
      </c>
      <c r="AO19" s="384"/>
      <c r="AP19" s="381" t="s">
        <v>136</v>
      </c>
      <c r="AQ19" s="381" t="s">
        <v>136</v>
      </c>
      <c r="AR19" s="381" t="s">
        <v>136</v>
      </c>
      <c r="AS19" s="384"/>
      <c r="AT19" s="381" t="s">
        <v>136</v>
      </c>
      <c r="AU19" s="381" t="s">
        <v>136</v>
      </c>
      <c r="AV19" s="381" t="s">
        <v>136</v>
      </c>
      <c r="AW19" s="384"/>
      <c r="AX19" s="381" t="s">
        <v>136</v>
      </c>
      <c r="AY19" s="381" t="s">
        <v>136</v>
      </c>
      <c r="AZ19" s="381" t="s">
        <v>136</v>
      </c>
      <c r="BA19" s="161"/>
      <c r="BB19" s="381" t="s">
        <v>136</v>
      </c>
      <c r="BC19" s="381" t="s">
        <v>136</v>
      </c>
      <c r="BD19" s="381" t="s">
        <v>136</v>
      </c>
      <c r="BE19" s="384"/>
      <c r="BF19" s="381" t="s">
        <v>136</v>
      </c>
      <c r="BG19" s="381" t="s">
        <v>136</v>
      </c>
      <c r="BH19" s="381" t="s">
        <v>136</v>
      </c>
      <c r="BI19" s="384"/>
      <c r="BJ19" s="381" t="s">
        <v>136</v>
      </c>
      <c r="BK19" s="381" t="s">
        <v>136</v>
      </c>
      <c r="BL19" s="381" t="s">
        <v>136</v>
      </c>
      <c r="BM19" s="384"/>
      <c r="BN19" s="381" t="s">
        <v>136</v>
      </c>
      <c r="BO19" s="381" t="s">
        <v>136</v>
      </c>
      <c r="BP19" s="381" t="s">
        <v>136</v>
      </c>
      <c r="BQ19" s="384"/>
      <c r="BR19" s="381" t="s">
        <v>136</v>
      </c>
      <c r="BS19" s="381" t="s">
        <v>136</v>
      </c>
      <c r="BT19" s="381" t="s">
        <v>136</v>
      </c>
      <c r="BU19" s="384"/>
      <c r="BV19" s="381" t="s">
        <v>136</v>
      </c>
      <c r="BW19" s="381" t="s">
        <v>136</v>
      </c>
      <c r="BX19" s="382" t="s">
        <v>136</v>
      </c>
    </row>
    <row r="20" customFormat="false" ht="14.7" hidden="false" customHeight="true" outlineLevel="0" collapsed="false">
      <c r="A20" s="128" t="s">
        <v>211</v>
      </c>
      <c r="B20" s="163" t="s">
        <v>73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384"/>
      <c r="AF20" s="384"/>
      <c r="AG20" s="385"/>
      <c r="AH20" s="384"/>
      <c r="AI20" s="384"/>
      <c r="AJ20" s="384"/>
      <c r="AK20" s="385"/>
      <c r="AL20" s="388"/>
      <c r="AM20" s="128" t="s">
        <v>211</v>
      </c>
      <c r="AN20" s="163" t="s">
        <v>73</v>
      </c>
      <c r="AO20" s="384"/>
      <c r="AP20" s="384"/>
      <c r="AQ20" s="385"/>
      <c r="AR20" s="384"/>
      <c r="AS20" s="384"/>
      <c r="AT20" s="384"/>
      <c r="AU20" s="385"/>
      <c r="AV20" s="384"/>
      <c r="AW20" s="384"/>
      <c r="AX20" s="384"/>
      <c r="AY20" s="385"/>
      <c r="AZ20" s="384"/>
      <c r="BA20" s="161"/>
      <c r="BB20" s="161"/>
      <c r="BC20" s="161"/>
      <c r="BD20" s="161"/>
      <c r="BE20" s="384"/>
      <c r="BF20" s="384"/>
      <c r="BG20" s="385"/>
      <c r="BH20" s="384"/>
      <c r="BI20" s="384"/>
      <c r="BJ20" s="384"/>
      <c r="BK20" s="385"/>
      <c r="BL20" s="384"/>
      <c r="BM20" s="384"/>
      <c r="BN20" s="384"/>
      <c r="BO20" s="385"/>
      <c r="BP20" s="384"/>
      <c r="BQ20" s="384"/>
      <c r="BR20" s="384"/>
      <c r="BS20" s="385"/>
      <c r="BT20" s="384"/>
      <c r="BU20" s="384"/>
      <c r="BV20" s="384"/>
      <c r="BW20" s="385"/>
      <c r="BX20" s="388"/>
    </row>
    <row r="21" customFormat="false" ht="14.7" hidden="false" customHeight="true" outlineLevel="0" collapsed="false">
      <c r="A21" s="128" t="s">
        <v>446</v>
      </c>
      <c r="B21" s="163" t="s">
        <v>76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384"/>
      <c r="AF21" s="384"/>
      <c r="AG21" s="385"/>
      <c r="AH21" s="384"/>
      <c r="AI21" s="384"/>
      <c r="AJ21" s="384"/>
      <c r="AK21" s="385"/>
      <c r="AL21" s="388"/>
      <c r="AM21" s="128" t="s">
        <v>446</v>
      </c>
      <c r="AN21" s="163" t="s">
        <v>76</v>
      </c>
      <c r="AO21" s="384"/>
      <c r="AP21" s="384"/>
      <c r="AQ21" s="385"/>
      <c r="AR21" s="384"/>
      <c r="AS21" s="384"/>
      <c r="AT21" s="384"/>
      <c r="AU21" s="385"/>
      <c r="AV21" s="384"/>
      <c r="AW21" s="384"/>
      <c r="AX21" s="384"/>
      <c r="AY21" s="385"/>
      <c r="AZ21" s="384"/>
      <c r="BA21" s="161"/>
      <c r="BB21" s="161"/>
      <c r="BC21" s="161"/>
      <c r="BD21" s="161"/>
      <c r="BE21" s="384"/>
      <c r="BF21" s="384"/>
      <c r="BG21" s="385"/>
      <c r="BH21" s="384"/>
      <c r="BI21" s="384"/>
      <c r="BJ21" s="384"/>
      <c r="BK21" s="385"/>
      <c r="BL21" s="384"/>
      <c r="BM21" s="384"/>
      <c r="BN21" s="384"/>
      <c r="BO21" s="385"/>
      <c r="BP21" s="384"/>
      <c r="BQ21" s="384"/>
      <c r="BR21" s="384"/>
      <c r="BS21" s="385"/>
      <c r="BT21" s="384"/>
      <c r="BU21" s="384"/>
      <c r="BV21" s="384"/>
      <c r="BW21" s="385"/>
      <c r="BX21" s="388"/>
    </row>
    <row r="22" customFormat="false" ht="15.6" hidden="false" customHeight="true" outlineLevel="0" collapsed="false">
      <c r="A22" s="389" t="s">
        <v>447</v>
      </c>
      <c r="B22" s="163" t="s">
        <v>79</v>
      </c>
      <c r="C22" s="381" t="s">
        <v>136</v>
      </c>
      <c r="D22" s="381" t="s">
        <v>136</v>
      </c>
      <c r="E22" s="381" t="s">
        <v>136</v>
      </c>
      <c r="F22" s="381" t="s">
        <v>136</v>
      </c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161"/>
      <c r="AB22" s="161"/>
      <c r="AC22" s="161"/>
      <c r="AD22" s="161"/>
      <c r="AE22" s="384"/>
      <c r="AF22" s="384"/>
      <c r="AG22" s="385"/>
      <c r="AH22" s="384"/>
      <c r="AI22" s="384"/>
      <c r="AJ22" s="384"/>
      <c r="AK22" s="385"/>
      <c r="AL22" s="388"/>
      <c r="AM22" s="389" t="s">
        <v>447</v>
      </c>
      <c r="AN22" s="163" t="s">
        <v>79</v>
      </c>
      <c r="AO22" s="384"/>
      <c r="AP22" s="384"/>
      <c r="AQ22" s="385"/>
      <c r="AR22" s="384"/>
      <c r="AS22" s="384"/>
      <c r="AT22" s="384"/>
      <c r="AU22" s="385"/>
      <c r="AV22" s="384"/>
      <c r="AW22" s="384"/>
      <c r="AX22" s="384"/>
      <c r="AY22" s="385"/>
      <c r="AZ22" s="384"/>
      <c r="BA22" s="161"/>
      <c r="BB22" s="161"/>
      <c r="BC22" s="161"/>
      <c r="BD22" s="161"/>
      <c r="BE22" s="384"/>
      <c r="BF22" s="384"/>
      <c r="BG22" s="385"/>
      <c r="BH22" s="384"/>
      <c r="BI22" s="384"/>
      <c r="BJ22" s="384"/>
      <c r="BK22" s="385"/>
      <c r="BL22" s="384"/>
      <c r="BM22" s="384"/>
      <c r="BN22" s="384"/>
      <c r="BO22" s="385"/>
      <c r="BP22" s="384"/>
      <c r="BQ22" s="384"/>
      <c r="BR22" s="384"/>
      <c r="BS22" s="385"/>
      <c r="BT22" s="384"/>
      <c r="BU22" s="384"/>
      <c r="BV22" s="384"/>
      <c r="BW22" s="385"/>
      <c r="BX22" s="388"/>
    </row>
    <row r="23" customFormat="false" ht="14.7" hidden="false" customHeight="true" outlineLevel="0" collapsed="false">
      <c r="A23" s="389" t="s">
        <v>448</v>
      </c>
      <c r="B23" s="163" t="s">
        <v>82</v>
      </c>
      <c r="C23" s="381" t="s">
        <v>136</v>
      </c>
      <c r="D23" s="381" t="s">
        <v>136</v>
      </c>
      <c r="E23" s="381" t="s">
        <v>136</v>
      </c>
      <c r="F23" s="381" t="s">
        <v>136</v>
      </c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161"/>
      <c r="AB23" s="161"/>
      <c r="AC23" s="161"/>
      <c r="AD23" s="161"/>
      <c r="AE23" s="384"/>
      <c r="AF23" s="384"/>
      <c r="AG23" s="385"/>
      <c r="AH23" s="384"/>
      <c r="AI23" s="384"/>
      <c r="AJ23" s="384"/>
      <c r="AK23" s="385"/>
      <c r="AL23" s="388"/>
      <c r="AM23" s="389" t="s">
        <v>448</v>
      </c>
      <c r="AN23" s="163" t="s">
        <v>82</v>
      </c>
      <c r="AO23" s="384"/>
      <c r="AP23" s="384"/>
      <c r="AQ23" s="385"/>
      <c r="AR23" s="384"/>
      <c r="AS23" s="384"/>
      <c r="AT23" s="384"/>
      <c r="AU23" s="385"/>
      <c r="AV23" s="384"/>
      <c r="AW23" s="384"/>
      <c r="AX23" s="384"/>
      <c r="AY23" s="385"/>
      <c r="AZ23" s="384"/>
      <c r="BA23" s="161"/>
      <c r="BB23" s="161"/>
      <c r="BC23" s="161"/>
      <c r="BD23" s="161"/>
      <c r="BE23" s="384"/>
      <c r="BF23" s="384"/>
      <c r="BG23" s="385"/>
      <c r="BH23" s="384"/>
      <c r="BI23" s="384"/>
      <c r="BJ23" s="384"/>
      <c r="BK23" s="385"/>
      <c r="BL23" s="384"/>
      <c r="BM23" s="384"/>
      <c r="BN23" s="384"/>
      <c r="BO23" s="385"/>
      <c r="BP23" s="384"/>
      <c r="BQ23" s="384"/>
      <c r="BR23" s="384"/>
      <c r="BS23" s="385"/>
      <c r="BT23" s="384"/>
      <c r="BU23" s="384"/>
      <c r="BV23" s="384"/>
      <c r="BW23" s="385"/>
      <c r="BX23" s="388"/>
    </row>
    <row r="24" customFormat="false" ht="14.7" hidden="false" customHeight="true" outlineLevel="0" collapsed="false">
      <c r="A24" s="389" t="s">
        <v>449</v>
      </c>
      <c r="B24" s="163" t="s">
        <v>85</v>
      </c>
      <c r="C24" s="381" t="s">
        <v>136</v>
      </c>
      <c r="D24" s="381" t="s">
        <v>136</v>
      </c>
      <c r="E24" s="381" t="s">
        <v>136</v>
      </c>
      <c r="F24" s="381" t="s">
        <v>136</v>
      </c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161"/>
      <c r="AB24" s="161"/>
      <c r="AC24" s="161"/>
      <c r="AD24" s="161"/>
      <c r="AE24" s="384"/>
      <c r="AF24" s="384"/>
      <c r="AG24" s="385"/>
      <c r="AH24" s="384"/>
      <c r="AI24" s="384"/>
      <c r="AJ24" s="384"/>
      <c r="AK24" s="385"/>
      <c r="AL24" s="388"/>
      <c r="AM24" s="389" t="s">
        <v>449</v>
      </c>
      <c r="AN24" s="163" t="s">
        <v>85</v>
      </c>
      <c r="AO24" s="384"/>
      <c r="AP24" s="384"/>
      <c r="AQ24" s="385"/>
      <c r="AR24" s="384"/>
      <c r="AS24" s="384"/>
      <c r="AT24" s="384"/>
      <c r="AU24" s="385"/>
      <c r="AV24" s="384"/>
      <c r="AW24" s="384"/>
      <c r="AX24" s="384"/>
      <c r="AY24" s="385"/>
      <c r="AZ24" s="384"/>
      <c r="BA24" s="161"/>
      <c r="BB24" s="161"/>
      <c r="BC24" s="161"/>
      <c r="BD24" s="161"/>
      <c r="BE24" s="384"/>
      <c r="BF24" s="384"/>
      <c r="BG24" s="385"/>
      <c r="BH24" s="384"/>
      <c r="BI24" s="384"/>
      <c r="BJ24" s="384"/>
      <c r="BK24" s="385"/>
      <c r="BL24" s="384"/>
      <c r="BM24" s="384"/>
      <c r="BN24" s="384"/>
      <c r="BO24" s="385"/>
      <c r="BP24" s="384"/>
      <c r="BQ24" s="384"/>
      <c r="BR24" s="384"/>
      <c r="BS24" s="385"/>
      <c r="BT24" s="384"/>
      <c r="BU24" s="384"/>
      <c r="BV24" s="384"/>
      <c r="BW24" s="385"/>
      <c r="BX24" s="388"/>
    </row>
    <row r="25" customFormat="false" ht="14.7" hidden="false" customHeight="true" outlineLevel="0" collapsed="false">
      <c r="A25" s="389" t="s">
        <v>450</v>
      </c>
      <c r="B25" s="163" t="s">
        <v>88</v>
      </c>
      <c r="C25" s="381" t="s">
        <v>136</v>
      </c>
      <c r="D25" s="381" t="s">
        <v>136</v>
      </c>
      <c r="E25" s="381" t="s">
        <v>136</v>
      </c>
      <c r="F25" s="381" t="s">
        <v>136</v>
      </c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161"/>
      <c r="AB25" s="161"/>
      <c r="AC25" s="161"/>
      <c r="AD25" s="161"/>
      <c r="AE25" s="384"/>
      <c r="AF25" s="384"/>
      <c r="AG25" s="385"/>
      <c r="AH25" s="384"/>
      <c r="AI25" s="384"/>
      <c r="AJ25" s="384"/>
      <c r="AK25" s="385"/>
      <c r="AL25" s="388"/>
      <c r="AM25" s="389" t="s">
        <v>450</v>
      </c>
      <c r="AN25" s="163" t="s">
        <v>88</v>
      </c>
      <c r="AO25" s="384"/>
      <c r="AP25" s="384"/>
      <c r="AQ25" s="385"/>
      <c r="AR25" s="384"/>
      <c r="AS25" s="384"/>
      <c r="AT25" s="384"/>
      <c r="AU25" s="385"/>
      <c r="AV25" s="384"/>
      <c r="AW25" s="384"/>
      <c r="AX25" s="384"/>
      <c r="AY25" s="385"/>
      <c r="AZ25" s="384"/>
      <c r="BA25" s="161"/>
      <c r="BB25" s="161"/>
      <c r="BC25" s="161"/>
      <c r="BD25" s="161"/>
      <c r="BE25" s="384"/>
      <c r="BF25" s="384"/>
      <c r="BG25" s="385"/>
      <c r="BH25" s="384"/>
      <c r="BI25" s="384"/>
      <c r="BJ25" s="384"/>
      <c r="BK25" s="385"/>
      <c r="BL25" s="384"/>
      <c r="BM25" s="384"/>
      <c r="BN25" s="384"/>
      <c r="BO25" s="385"/>
      <c r="BP25" s="384"/>
      <c r="BQ25" s="384"/>
      <c r="BR25" s="384"/>
      <c r="BS25" s="385"/>
      <c r="BT25" s="384"/>
      <c r="BU25" s="384"/>
      <c r="BV25" s="384"/>
      <c r="BW25" s="385"/>
      <c r="BX25" s="388"/>
    </row>
    <row r="26" customFormat="false" ht="14.7" hidden="false" customHeight="true" outlineLevel="0" collapsed="false">
      <c r="A26" s="389" t="s">
        <v>451</v>
      </c>
      <c r="B26" s="163" t="s">
        <v>91</v>
      </c>
      <c r="C26" s="381" t="s">
        <v>136</v>
      </c>
      <c r="D26" s="381" t="s">
        <v>136</v>
      </c>
      <c r="E26" s="381" t="s">
        <v>136</v>
      </c>
      <c r="F26" s="381" t="s">
        <v>136</v>
      </c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161"/>
      <c r="AB26" s="161"/>
      <c r="AC26" s="161"/>
      <c r="AD26" s="161"/>
      <c r="AE26" s="384"/>
      <c r="AF26" s="384"/>
      <c r="AG26" s="385"/>
      <c r="AH26" s="384"/>
      <c r="AI26" s="384"/>
      <c r="AJ26" s="384"/>
      <c r="AK26" s="385"/>
      <c r="AL26" s="388"/>
      <c r="AM26" s="389" t="s">
        <v>451</v>
      </c>
      <c r="AN26" s="163" t="s">
        <v>91</v>
      </c>
      <c r="AO26" s="384"/>
      <c r="AP26" s="384"/>
      <c r="AQ26" s="385"/>
      <c r="AR26" s="384"/>
      <c r="AS26" s="384"/>
      <c r="AT26" s="384"/>
      <c r="AU26" s="385"/>
      <c r="AV26" s="384"/>
      <c r="AW26" s="384"/>
      <c r="AX26" s="384"/>
      <c r="AY26" s="385"/>
      <c r="AZ26" s="384"/>
      <c r="BA26" s="161"/>
      <c r="BB26" s="161"/>
      <c r="BC26" s="161"/>
      <c r="BD26" s="161"/>
      <c r="BE26" s="384"/>
      <c r="BF26" s="384"/>
      <c r="BG26" s="385"/>
      <c r="BH26" s="384"/>
      <c r="BI26" s="384"/>
      <c r="BJ26" s="384"/>
      <c r="BK26" s="385"/>
      <c r="BL26" s="384"/>
      <c r="BM26" s="384"/>
      <c r="BN26" s="384"/>
      <c r="BO26" s="385"/>
      <c r="BP26" s="384"/>
      <c r="BQ26" s="384"/>
      <c r="BR26" s="384"/>
      <c r="BS26" s="385"/>
      <c r="BT26" s="384"/>
      <c r="BU26" s="384"/>
      <c r="BV26" s="384"/>
      <c r="BW26" s="385"/>
      <c r="BX26" s="388"/>
    </row>
    <row r="27" customFormat="false" ht="14.7" hidden="false" customHeight="true" outlineLevel="0" collapsed="false">
      <c r="A27" s="389" t="s">
        <v>452</v>
      </c>
      <c r="B27" s="163" t="s">
        <v>94</v>
      </c>
      <c r="C27" s="381" t="s">
        <v>136</v>
      </c>
      <c r="D27" s="381" t="s">
        <v>136</v>
      </c>
      <c r="E27" s="381" t="s">
        <v>136</v>
      </c>
      <c r="F27" s="381" t="s">
        <v>136</v>
      </c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161"/>
      <c r="AB27" s="161"/>
      <c r="AC27" s="161"/>
      <c r="AD27" s="161"/>
      <c r="AE27" s="384"/>
      <c r="AF27" s="384"/>
      <c r="AG27" s="385"/>
      <c r="AH27" s="384"/>
      <c r="AI27" s="384"/>
      <c r="AJ27" s="384"/>
      <c r="AK27" s="385"/>
      <c r="AL27" s="388"/>
      <c r="AM27" s="389" t="s">
        <v>452</v>
      </c>
      <c r="AN27" s="163" t="s">
        <v>94</v>
      </c>
      <c r="AO27" s="384"/>
      <c r="AP27" s="384"/>
      <c r="AQ27" s="385"/>
      <c r="AR27" s="384"/>
      <c r="AS27" s="384"/>
      <c r="AT27" s="384"/>
      <c r="AU27" s="385"/>
      <c r="AV27" s="384"/>
      <c r="AW27" s="384"/>
      <c r="AX27" s="384"/>
      <c r="AY27" s="385"/>
      <c r="AZ27" s="384"/>
      <c r="BA27" s="161"/>
      <c r="BB27" s="161"/>
      <c r="BC27" s="161"/>
      <c r="BD27" s="161"/>
      <c r="BE27" s="384"/>
      <c r="BF27" s="384"/>
      <c r="BG27" s="385"/>
      <c r="BH27" s="384"/>
      <c r="BI27" s="384"/>
      <c r="BJ27" s="384"/>
      <c r="BK27" s="385"/>
      <c r="BL27" s="384"/>
      <c r="BM27" s="384"/>
      <c r="BN27" s="384"/>
      <c r="BO27" s="385"/>
      <c r="BP27" s="384"/>
      <c r="BQ27" s="384"/>
      <c r="BR27" s="384"/>
      <c r="BS27" s="385"/>
      <c r="BT27" s="384"/>
      <c r="BU27" s="384"/>
      <c r="BV27" s="384"/>
      <c r="BW27" s="385"/>
      <c r="BX27" s="388"/>
    </row>
    <row r="28" customFormat="false" ht="14.7" hidden="false" customHeight="true" outlineLevel="0" collapsed="false">
      <c r="A28" s="389" t="s">
        <v>453</v>
      </c>
      <c r="B28" s="163" t="s">
        <v>97</v>
      </c>
      <c r="C28" s="381" t="s">
        <v>136</v>
      </c>
      <c r="D28" s="381" t="s">
        <v>136</v>
      </c>
      <c r="E28" s="381" t="s">
        <v>136</v>
      </c>
      <c r="F28" s="381" t="s">
        <v>136</v>
      </c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161"/>
      <c r="AB28" s="161"/>
      <c r="AC28" s="161"/>
      <c r="AD28" s="161"/>
      <c r="AE28" s="384"/>
      <c r="AF28" s="384"/>
      <c r="AG28" s="385"/>
      <c r="AH28" s="384"/>
      <c r="AI28" s="384"/>
      <c r="AJ28" s="384"/>
      <c r="AK28" s="385"/>
      <c r="AL28" s="388"/>
      <c r="AM28" s="389" t="s">
        <v>453</v>
      </c>
      <c r="AN28" s="163" t="s">
        <v>97</v>
      </c>
      <c r="AO28" s="384"/>
      <c r="AP28" s="384"/>
      <c r="AQ28" s="385"/>
      <c r="AR28" s="384"/>
      <c r="AS28" s="384"/>
      <c r="AT28" s="384"/>
      <c r="AU28" s="385"/>
      <c r="AV28" s="384"/>
      <c r="AW28" s="384"/>
      <c r="AX28" s="384"/>
      <c r="AY28" s="385"/>
      <c r="AZ28" s="384"/>
      <c r="BA28" s="161"/>
      <c r="BB28" s="161"/>
      <c r="BC28" s="161"/>
      <c r="BD28" s="161"/>
      <c r="BE28" s="384"/>
      <c r="BF28" s="384"/>
      <c r="BG28" s="385"/>
      <c r="BH28" s="384"/>
      <c r="BI28" s="384"/>
      <c r="BJ28" s="384"/>
      <c r="BK28" s="385"/>
      <c r="BL28" s="384"/>
      <c r="BM28" s="384"/>
      <c r="BN28" s="384"/>
      <c r="BO28" s="385"/>
      <c r="BP28" s="384"/>
      <c r="BQ28" s="384"/>
      <c r="BR28" s="384"/>
      <c r="BS28" s="385"/>
      <c r="BT28" s="384"/>
      <c r="BU28" s="384"/>
      <c r="BV28" s="384"/>
      <c r="BW28" s="385"/>
      <c r="BX28" s="388"/>
    </row>
    <row r="29" customFormat="false" ht="14.7" hidden="false" customHeight="true" outlineLevel="0" collapsed="false">
      <c r="A29" s="389" t="s">
        <v>454</v>
      </c>
      <c r="B29" s="163" t="s">
        <v>100</v>
      </c>
      <c r="C29" s="381" t="s">
        <v>136</v>
      </c>
      <c r="D29" s="381" t="s">
        <v>136</v>
      </c>
      <c r="E29" s="381" t="s">
        <v>136</v>
      </c>
      <c r="F29" s="381" t="s">
        <v>136</v>
      </c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161"/>
      <c r="AB29" s="161"/>
      <c r="AC29" s="161"/>
      <c r="AD29" s="161"/>
      <c r="AE29" s="384"/>
      <c r="AF29" s="384"/>
      <c r="AG29" s="385"/>
      <c r="AH29" s="384"/>
      <c r="AI29" s="384"/>
      <c r="AJ29" s="384"/>
      <c r="AK29" s="385"/>
      <c r="AL29" s="388"/>
      <c r="AM29" s="389" t="s">
        <v>454</v>
      </c>
      <c r="AN29" s="163" t="s">
        <v>100</v>
      </c>
      <c r="AO29" s="384"/>
      <c r="AP29" s="384"/>
      <c r="AQ29" s="385"/>
      <c r="AR29" s="384"/>
      <c r="AS29" s="384"/>
      <c r="AT29" s="384"/>
      <c r="AU29" s="385"/>
      <c r="AV29" s="384"/>
      <c r="AW29" s="384"/>
      <c r="AX29" s="384"/>
      <c r="AY29" s="385"/>
      <c r="AZ29" s="384"/>
      <c r="BA29" s="161"/>
      <c r="BB29" s="161"/>
      <c r="BC29" s="161"/>
      <c r="BD29" s="161"/>
      <c r="BE29" s="384"/>
      <c r="BF29" s="384"/>
      <c r="BG29" s="385"/>
      <c r="BH29" s="384"/>
      <c r="BI29" s="384"/>
      <c r="BJ29" s="384"/>
      <c r="BK29" s="385"/>
      <c r="BL29" s="384"/>
      <c r="BM29" s="384"/>
      <c r="BN29" s="384"/>
      <c r="BO29" s="385"/>
      <c r="BP29" s="384"/>
      <c r="BQ29" s="384"/>
      <c r="BR29" s="384"/>
      <c r="BS29" s="385"/>
      <c r="BT29" s="384"/>
      <c r="BU29" s="384"/>
      <c r="BV29" s="384"/>
      <c r="BW29" s="385"/>
      <c r="BX29" s="388"/>
    </row>
    <row r="30" customFormat="false" ht="16.2" hidden="false" customHeight="true" outlineLevel="0" collapsed="false">
      <c r="A30" s="386" t="s">
        <v>455</v>
      </c>
      <c r="B30" s="163" t="s">
        <v>103</v>
      </c>
      <c r="C30" s="390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384"/>
      <c r="AF30" s="384"/>
      <c r="AG30" s="385"/>
      <c r="AH30" s="384"/>
      <c r="AI30" s="384"/>
      <c r="AJ30" s="384"/>
      <c r="AK30" s="385"/>
      <c r="AL30" s="388"/>
      <c r="AM30" s="386" t="s">
        <v>455</v>
      </c>
      <c r="AN30" s="163" t="s">
        <v>103</v>
      </c>
      <c r="AO30" s="384"/>
      <c r="AP30" s="384"/>
      <c r="AQ30" s="385"/>
      <c r="AR30" s="384"/>
      <c r="AS30" s="384"/>
      <c r="AT30" s="384"/>
      <c r="AU30" s="385"/>
      <c r="AV30" s="384"/>
      <c r="AW30" s="384"/>
      <c r="AX30" s="384"/>
      <c r="AY30" s="385"/>
      <c r="AZ30" s="384"/>
      <c r="BA30" s="161"/>
      <c r="BB30" s="161"/>
      <c r="BC30" s="161"/>
      <c r="BD30" s="161"/>
      <c r="BE30" s="384"/>
      <c r="BF30" s="384"/>
      <c r="BG30" s="385"/>
      <c r="BH30" s="384"/>
      <c r="BI30" s="384"/>
      <c r="BJ30" s="384"/>
      <c r="BK30" s="385"/>
      <c r="BL30" s="384"/>
      <c r="BM30" s="384"/>
      <c r="BN30" s="384"/>
      <c r="BO30" s="385"/>
      <c r="BP30" s="384"/>
      <c r="BQ30" s="384"/>
      <c r="BR30" s="384"/>
      <c r="BS30" s="385"/>
      <c r="BT30" s="384"/>
      <c r="BU30" s="384"/>
      <c r="BV30" s="384"/>
      <c r="BW30" s="385"/>
      <c r="BX30" s="388"/>
    </row>
    <row r="31" customFormat="false" ht="14.7" hidden="false" customHeight="true" outlineLevel="0" collapsed="false">
      <c r="A31" s="128" t="s">
        <v>214</v>
      </c>
      <c r="B31" s="163" t="s">
        <v>106</v>
      </c>
      <c r="C31" s="390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384"/>
      <c r="AF31" s="384"/>
      <c r="AG31" s="385"/>
      <c r="AH31" s="384"/>
      <c r="AI31" s="384"/>
      <c r="AJ31" s="384"/>
      <c r="AK31" s="385"/>
      <c r="AL31" s="388"/>
      <c r="AM31" s="128" t="s">
        <v>214</v>
      </c>
      <c r="AN31" s="163" t="s">
        <v>106</v>
      </c>
      <c r="AO31" s="384"/>
      <c r="AP31" s="384"/>
      <c r="AQ31" s="385"/>
      <c r="AR31" s="384"/>
      <c r="AS31" s="384"/>
      <c r="AT31" s="384"/>
      <c r="AU31" s="385"/>
      <c r="AV31" s="384"/>
      <c r="AW31" s="384"/>
      <c r="AX31" s="384"/>
      <c r="AY31" s="385"/>
      <c r="AZ31" s="384"/>
      <c r="BA31" s="161"/>
      <c r="BB31" s="161"/>
      <c r="BC31" s="161"/>
      <c r="BD31" s="161"/>
      <c r="BE31" s="384"/>
      <c r="BF31" s="384"/>
      <c r="BG31" s="385"/>
      <c r="BH31" s="384"/>
      <c r="BI31" s="384"/>
      <c r="BJ31" s="384"/>
      <c r="BK31" s="385"/>
      <c r="BL31" s="384"/>
      <c r="BM31" s="384"/>
      <c r="BN31" s="384"/>
      <c r="BO31" s="385"/>
      <c r="BP31" s="384"/>
      <c r="BQ31" s="384"/>
      <c r="BR31" s="384"/>
      <c r="BS31" s="385"/>
      <c r="BT31" s="384"/>
      <c r="BU31" s="384"/>
      <c r="BV31" s="384"/>
      <c r="BW31" s="385"/>
      <c r="BX31" s="388"/>
    </row>
    <row r="32" customFormat="false" ht="14.7" hidden="false" customHeight="true" outlineLevel="0" collapsed="false">
      <c r="A32" s="128" t="s">
        <v>456</v>
      </c>
      <c r="B32" s="163" t="s">
        <v>108</v>
      </c>
      <c r="C32" s="390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384"/>
      <c r="AF32" s="384"/>
      <c r="AG32" s="385"/>
      <c r="AH32" s="384"/>
      <c r="AI32" s="384"/>
      <c r="AJ32" s="384"/>
      <c r="AK32" s="385"/>
      <c r="AL32" s="388"/>
      <c r="AM32" s="128" t="s">
        <v>456</v>
      </c>
      <c r="AN32" s="163" t="s">
        <v>108</v>
      </c>
      <c r="AO32" s="384"/>
      <c r="AP32" s="384"/>
      <c r="AQ32" s="385"/>
      <c r="AR32" s="384"/>
      <c r="AS32" s="384"/>
      <c r="AT32" s="384"/>
      <c r="AU32" s="385"/>
      <c r="AV32" s="384"/>
      <c r="AW32" s="384"/>
      <c r="AX32" s="384"/>
      <c r="AY32" s="385"/>
      <c r="AZ32" s="384"/>
      <c r="BA32" s="161"/>
      <c r="BB32" s="161"/>
      <c r="BC32" s="161"/>
      <c r="BD32" s="161"/>
      <c r="BE32" s="384"/>
      <c r="BF32" s="384"/>
      <c r="BG32" s="385"/>
      <c r="BH32" s="384"/>
      <c r="BI32" s="384"/>
      <c r="BJ32" s="384"/>
      <c r="BK32" s="385"/>
      <c r="BL32" s="384"/>
      <c r="BM32" s="384"/>
      <c r="BN32" s="384"/>
      <c r="BO32" s="385"/>
      <c r="BP32" s="384"/>
      <c r="BQ32" s="384"/>
      <c r="BR32" s="384"/>
      <c r="BS32" s="385"/>
      <c r="BT32" s="384"/>
      <c r="BU32" s="384"/>
      <c r="BV32" s="384"/>
      <c r="BW32" s="385"/>
      <c r="BX32" s="388"/>
    </row>
    <row r="33" customFormat="false" ht="14.7" hidden="false" customHeight="true" outlineLevel="0" collapsed="false">
      <c r="A33" s="128" t="s">
        <v>216</v>
      </c>
      <c r="B33" s="163" t="s">
        <v>110</v>
      </c>
      <c r="C33" s="39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384"/>
      <c r="AF33" s="384"/>
      <c r="AG33" s="381"/>
      <c r="AH33" s="384"/>
      <c r="AI33" s="384"/>
      <c r="AJ33" s="384"/>
      <c r="AK33" s="381"/>
      <c r="AL33" s="388"/>
      <c r="AM33" s="128" t="s">
        <v>216</v>
      </c>
      <c r="AN33" s="163" t="s">
        <v>110</v>
      </c>
      <c r="AO33" s="384"/>
      <c r="AP33" s="384"/>
      <c r="AQ33" s="381"/>
      <c r="AR33" s="384"/>
      <c r="AS33" s="384"/>
      <c r="AT33" s="384"/>
      <c r="AU33" s="381"/>
      <c r="AV33" s="384"/>
      <c r="AW33" s="384"/>
      <c r="AX33" s="384"/>
      <c r="AY33" s="381"/>
      <c r="AZ33" s="384"/>
      <c r="BA33" s="161"/>
      <c r="BB33" s="161"/>
      <c r="BC33" s="161"/>
      <c r="BD33" s="161"/>
      <c r="BE33" s="384"/>
      <c r="BF33" s="384"/>
      <c r="BG33" s="381"/>
      <c r="BH33" s="384"/>
      <c r="BI33" s="384"/>
      <c r="BJ33" s="384"/>
      <c r="BK33" s="381"/>
      <c r="BL33" s="384"/>
      <c r="BM33" s="384"/>
      <c r="BN33" s="384"/>
      <c r="BO33" s="381"/>
      <c r="BP33" s="384"/>
      <c r="BQ33" s="384"/>
      <c r="BR33" s="384"/>
      <c r="BS33" s="381"/>
      <c r="BT33" s="384"/>
      <c r="BU33" s="384"/>
      <c r="BV33" s="384"/>
      <c r="BW33" s="381"/>
      <c r="BX33" s="388"/>
    </row>
    <row r="34" customFormat="false" ht="14.7" hidden="false" customHeight="true" outlineLevel="0" collapsed="false">
      <c r="A34" s="128" t="s">
        <v>217</v>
      </c>
      <c r="B34" s="163" t="s">
        <v>112</v>
      </c>
      <c r="C34" s="39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384"/>
      <c r="AF34" s="384"/>
      <c r="AG34" s="381"/>
      <c r="AH34" s="384"/>
      <c r="AI34" s="384"/>
      <c r="AJ34" s="384"/>
      <c r="AK34" s="381"/>
      <c r="AL34" s="388"/>
      <c r="AM34" s="128" t="s">
        <v>217</v>
      </c>
      <c r="AN34" s="163" t="s">
        <v>112</v>
      </c>
      <c r="AO34" s="384"/>
      <c r="AP34" s="384"/>
      <c r="AQ34" s="381"/>
      <c r="AR34" s="384"/>
      <c r="AS34" s="384"/>
      <c r="AT34" s="384"/>
      <c r="AU34" s="381"/>
      <c r="AV34" s="384"/>
      <c r="AW34" s="384"/>
      <c r="AX34" s="384"/>
      <c r="AY34" s="381"/>
      <c r="AZ34" s="384"/>
      <c r="BA34" s="161"/>
      <c r="BB34" s="161"/>
      <c r="BC34" s="161"/>
      <c r="BD34" s="161"/>
      <c r="BE34" s="384"/>
      <c r="BF34" s="384"/>
      <c r="BG34" s="381"/>
      <c r="BH34" s="384"/>
      <c r="BI34" s="384"/>
      <c r="BJ34" s="384"/>
      <c r="BK34" s="381"/>
      <c r="BL34" s="384"/>
      <c r="BM34" s="384"/>
      <c r="BN34" s="384"/>
      <c r="BO34" s="381"/>
      <c r="BP34" s="384"/>
      <c r="BQ34" s="384"/>
      <c r="BR34" s="384"/>
      <c r="BS34" s="381"/>
      <c r="BT34" s="384"/>
      <c r="BU34" s="384"/>
      <c r="BV34" s="384"/>
      <c r="BW34" s="381"/>
      <c r="BX34" s="388"/>
    </row>
    <row r="35" customFormat="false" ht="14.7" hidden="false" customHeight="true" outlineLevel="0" collapsed="false">
      <c r="A35" s="128" t="s">
        <v>218</v>
      </c>
      <c r="B35" s="163" t="s">
        <v>114</v>
      </c>
      <c r="C35" s="390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384"/>
      <c r="AF35" s="384"/>
      <c r="AG35" s="381"/>
      <c r="AH35" s="384"/>
      <c r="AI35" s="384"/>
      <c r="AJ35" s="384"/>
      <c r="AK35" s="381"/>
      <c r="AL35" s="388"/>
      <c r="AM35" s="128" t="s">
        <v>218</v>
      </c>
      <c r="AN35" s="163" t="s">
        <v>114</v>
      </c>
      <c r="AO35" s="384"/>
      <c r="AP35" s="384"/>
      <c r="AQ35" s="381"/>
      <c r="AR35" s="384"/>
      <c r="AS35" s="384"/>
      <c r="AT35" s="384"/>
      <c r="AU35" s="381"/>
      <c r="AV35" s="384"/>
      <c r="AW35" s="384"/>
      <c r="AX35" s="384"/>
      <c r="AY35" s="381"/>
      <c r="AZ35" s="384"/>
      <c r="BA35" s="161"/>
      <c r="BB35" s="161"/>
      <c r="BC35" s="161"/>
      <c r="BD35" s="161"/>
      <c r="BE35" s="384"/>
      <c r="BF35" s="384"/>
      <c r="BG35" s="381"/>
      <c r="BH35" s="384"/>
      <c r="BI35" s="384"/>
      <c r="BJ35" s="384"/>
      <c r="BK35" s="381"/>
      <c r="BL35" s="384"/>
      <c r="BM35" s="384"/>
      <c r="BN35" s="384"/>
      <c r="BO35" s="381"/>
      <c r="BP35" s="384"/>
      <c r="BQ35" s="384"/>
      <c r="BR35" s="384"/>
      <c r="BS35" s="381"/>
      <c r="BT35" s="384"/>
      <c r="BU35" s="384"/>
      <c r="BV35" s="384"/>
      <c r="BW35" s="381"/>
      <c r="BX35" s="388"/>
    </row>
    <row r="36" customFormat="false" ht="13.95" hidden="false" customHeight="true" outlineLevel="0" collapsed="false">
      <c r="A36" s="128" t="s">
        <v>219</v>
      </c>
      <c r="B36" s="163" t="s">
        <v>116</v>
      </c>
      <c r="C36" s="390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384"/>
      <c r="AF36" s="384"/>
      <c r="AG36" s="385"/>
      <c r="AH36" s="384"/>
      <c r="AI36" s="384"/>
      <c r="AJ36" s="384"/>
      <c r="AK36" s="385"/>
      <c r="AL36" s="388"/>
      <c r="AM36" s="128" t="s">
        <v>219</v>
      </c>
      <c r="AN36" s="163" t="s">
        <v>116</v>
      </c>
      <c r="AO36" s="384"/>
      <c r="AP36" s="384"/>
      <c r="AQ36" s="385"/>
      <c r="AR36" s="384"/>
      <c r="AS36" s="384"/>
      <c r="AT36" s="384"/>
      <c r="AU36" s="385"/>
      <c r="AV36" s="384"/>
      <c r="AW36" s="384"/>
      <c r="AX36" s="384"/>
      <c r="AY36" s="385"/>
      <c r="AZ36" s="384"/>
      <c r="BA36" s="161"/>
      <c r="BB36" s="161"/>
      <c r="BC36" s="161"/>
      <c r="BD36" s="161"/>
      <c r="BE36" s="384"/>
      <c r="BF36" s="384"/>
      <c r="BG36" s="385"/>
      <c r="BH36" s="384"/>
      <c r="BI36" s="384"/>
      <c r="BJ36" s="384"/>
      <c r="BK36" s="385"/>
      <c r="BL36" s="384"/>
      <c r="BM36" s="384"/>
      <c r="BN36" s="384"/>
      <c r="BO36" s="385"/>
      <c r="BP36" s="384"/>
      <c r="BQ36" s="384"/>
      <c r="BR36" s="384"/>
      <c r="BS36" s="385"/>
      <c r="BT36" s="384"/>
      <c r="BU36" s="384"/>
      <c r="BV36" s="384"/>
      <c r="BW36" s="385"/>
      <c r="BX36" s="388"/>
    </row>
    <row r="37" customFormat="false" ht="14.7" hidden="false" customHeight="true" outlineLevel="0" collapsed="false">
      <c r="A37" s="128" t="s">
        <v>220</v>
      </c>
      <c r="B37" s="163" t="s">
        <v>118</v>
      </c>
      <c r="C37" s="39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384"/>
      <c r="AF37" s="384"/>
      <c r="AG37" s="385"/>
      <c r="AH37" s="384"/>
      <c r="AI37" s="384"/>
      <c r="AJ37" s="384"/>
      <c r="AK37" s="385"/>
      <c r="AL37" s="388"/>
      <c r="AM37" s="128" t="s">
        <v>220</v>
      </c>
      <c r="AN37" s="163" t="s">
        <v>118</v>
      </c>
      <c r="AO37" s="384"/>
      <c r="AP37" s="384"/>
      <c r="AQ37" s="385"/>
      <c r="AR37" s="384"/>
      <c r="AS37" s="384"/>
      <c r="AT37" s="384"/>
      <c r="AU37" s="385"/>
      <c r="AV37" s="384"/>
      <c r="AW37" s="384"/>
      <c r="AX37" s="384"/>
      <c r="AY37" s="385"/>
      <c r="AZ37" s="384"/>
      <c r="BA37" s="161"/>
      <c r="BB37" s="161"/>
      <c r="BC37" s="161"/>
      <c r="BD37" s="161"/>
      <c r="BE37" s="384"/>
      <c r="BF37" s="384"/>
      <c r="BG37" s="385"/>
      <c r="BH37" s="384"/>
      <c r="BI37" s="384"/>
      <c r="BJ37" s="384"/>
      <c r="BK37" s="385"/>
      <c r="BL37" s="384"/>
      <c r="BM37" s="384"/>
      <c r="BN37" s="384"/>
      <c r="BO37" s="385"/>
      <c r="BP37" s="384"/>
      <c r="BQ37" s="384"/>
      <c r="BR37" s="384"/>
      <c r="BS37" s="385"/>
      <c r="BT37" s="384"/>
      <c r="BU37" s="384"/>
      <c r="BV37" s="384"/>
      <c r="BW37" s="385"/>
      <c r="BX37" s="388"/>
    </row>
    <row r="38" customFormat="false" ht="14.7" hidden="false" customHeight="true" outlineLevel="0" collapsed="false">
      <c r="A38" s="383" t="s">
        <v>457</v>
      </c>
      <c r="B38" s="163" t="s">
        <v>120</v>
      </c>
      <c r="C38" s="381" t="s">
        <v>136</v>
      </c>
      <c r="D38" s="161"/>
      <c r="E38" s="161"/>
      <c r="F38" s="161"/>
      <c r="G38" s="381" t="s">
        <v>136</v>
      </c>
      <c r="H38" s="161"/>
      <c r="I38" s="161"/>
      <c r="J38" s="161"/>
      <c r="K38" s="381" t="s">
        <v>136</v>
      </c>
      <c r="L38" s="161"/>
      <c r="M38" s="381" t="s">
        <v>136</v>
      </c>
      <c r="N38" s="381" t="s">
        <v>136</v>
      </c>
      <c r="O38" s="381" t="s">
        <v>136</v>
      </c>
      <c r="P38" s="161"/>
      <c r="Q38" s="381" t="s">
        <v>136</v>
      </c>
      <c r="R38" s="381" t="s">
        <v>136</v>
      </c>
      <c r="S38" s="381" t="s">
        <v>136</v>
      </c>
      <c r="T38" s="161"/>
      <c r="U38" s="381" t="s">
        <v>136</v>
      </c>
      <c r="V38" s="381" t="s">
        <v>136</v>
      </c>
      <c r="W38" s="381" t="s">
        <v>136</v>
      </c>
      <c r="X38" s="161"/>
      <c r="Y38" s="381" t="s">
        <v>136</v>
      </c>
      <c r="Z38" s="381" t="s">
        <v>136</v>
      </c>
      <c r="AA38" s="381" t="s">
        <v>136</v>
      </c>
      <c r="AB38" s="161"/>
      <c r="AC38" s="161"/>
      <c r="AD38" s="161"/>
      <c r="AE38" s="381" t="s">
        <v>136</v>
      </c>
      <c r="AF38" s="384"/>
      <c r="AG38" s="385"/>
      <c r="AH38" s="384"/>
      <c r="AI38" s="381" t="s">
        <v>136</v>
      </c>
      <c r="AJ38" s="384"/>
      <c r="AK38" s="381" t="s">
        <v>136</v>
      </c>
      <c r="AL38" s="382" t="s">
        <v>136</v>
      </c>
      <c r="AM38" s="383" t="s">
        <v>457</v>
      </c>
      <c r="AN38" s="163" t="s">
        <v>120</v>
      </c>
      <c r="AO38" s="381" t="s">
        <v>136</v>
      </c>
      <c r="AP38" s="384"/>
      <c r="AQ38" s="381" t="s">
        <v>136</v>
      </c>
      <c r="AR38" s="381" t="s">
        <v>136</v>
      </c>
      <c r="AS38" s="381" t="s">
        <v>136</v>
      </c>
      <c r="AT38" s="384"/>
      <c r="AU38" s="381" t="s">
        <v>136</v>
      </c>
      <c r="AV38" s="381" t="s">
        <v>136</v>
      </c>
      <c r="AW38" s="381" t="s">
        <v>136</v>
      </c>
      <c r="AX38" s="384"/>
      <c r="AY38" s="381" t="s">
        <v>136</v>
      </c>
      <c r="AZ38" s="381" t="s">
        <v>136</v>
      </c>
      <c r="BA38" s="381" t="s">
        <v>136</v>
      </c>
      <c r="BB38" s="161"/>
      <c r="BC38" s="161"/>
      <c r="BD38" s="161"/>
      <c r="BE38" s="381" t="s">
        <v>136</v>
      </c>
      <c r="BF38" s="384"/>
      <c r="BG38" s="385"/>
      <c r="BH38" s="384"/>
      <c r="BI38" s="381" t="s">
        <v>136</v>
      </c>
      <c r="BJ38" s="384"/>
      <c r="BK38" s="381" t="s">
        <v>136</v>
      </c>
      <c r="BL38" s="381" t="s">
        <v>136</v>
      </c>
      <c r="BM38" s="381" t="s">
        <v>136</v>
      </c>
      <c r="BN38" s="384"/>
      <c r="BO38" s="381" t="s">
        <v>136</v>
      </c>
      <c r="BP38" s="381" t="s">
        <v>136</v>
      </c>
      <c r="BQ38" s="381" t="s">
        <v>136</v>
      </c>
      <c r="BR38" s="384"/>
      <c r="BS38" s="381" t="s">
        <v>136</v>
      </c>
      <c r="BT38" s="381" t="s">
        <v>136</v>
      </c>
      <c r="BU38" s="381" t="s">
        <v>136</v>
      </c>
      <c r="BV38" s="384"/>
      <c r="BW38" s="381" t="s">
        <v>136</v>
      </c>
      <c r="BX38" s="382" t="s">
        <v>136</v>
      </c>
    </row>
    <row r="39" customFormat="false" ht="14.7" hidden="false" customHeight="true" outlineLevel="0" collapsed="false">
      <c r="A39" s="128" t="s">
        <v>458</v>
      </c>
      <c r="B39" s="163" t="s">
        <v>122</v>
      </c>
      <c r="C39" s="390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384"/>
      <c r="AF39" s="384"/>
      <c r="AG39" s="385"/>
      <c r="AH39" s="384"/>
      <c r="AI39" s="384"/>
      <c r="AJ39" s="384"/>
      <c r="AK39" s="385"/>
      <c r="AL39" s="388"/>
      <c r="AM39" s="128" t="s">
        <v>458</v>
      </c>
      <c r="AN39" s="163" t="s">
        <v>122</v>
      </c>
      <c r="AO39" s="384"/>
      <c r="AP39" s="384"/>
      <c r="AQ39" s="385"/>
      <c r="AR39" s="384"/>
      <c r="AS39" s="384"/>
      <c r="AT39" s="384"/>
      <c r="AU39" s="385"/>
      <c r="AV39" s="384"/>
      <c r="AW39" s="384"/>
      <c r="AX39" s="384"/>
      <c r="AY39" s="385"/>
      <c r="AZ39" s="384"/>
      <c r="BA39" s="161"/>
      <c r="BB39" s="161"/>
      <c r="BC39" s="161"/>
      <c r="BD39" s="161"/>
      <c r="BE39" s="384"/>
      <c r="BF39" s="384"/>
      <c r="BG39" s="385"/>
      <c r="BH39" s="384"/>
      <c r="BI39" s="384"/>
      <c r="BJ39" s="384"/>
      <c r="BK39" s="385"/>
      <c r="BL39" s="384"/>
      <c r="BM39" s="384"/>
      <c r="BN39" s="384"/>
      <c r="BO39" s="385"/>
      <c r="BP39" s="384"/>
      <c r="BQ39" s="384"/>
      <c r="BR39" s="384"/>
      <c r="BS39" s="385"/>
      <c r="BT39" s="384"/>
      <c r="BU39" s="384"/>
      <c r="BV39" s="384"/>
      <c r="BW39" s="385"/>
      <c r="BX39" s="388"/>
    </row>
    <row r="40" customFormat="false" ht="14.7" hidden="false" customHeight="true" outlineLevel="0" collapsed="false">
      <c r="A40" s="386" t="s">
        <v>459</v>
      </c>
      <c r="B40" s="163" t="s">
        <v>124</v>
      </c>
      <c r="C40" s="39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384"/>
      <c r="AF40" s="384"/>
      <c r="AG40" s="385"/>
      <c r="AH40" s="384"/>
      <c r="AI40" s="384"/>
      <c r="AJ40" s="384"/>
      <c r="AK40" s="385"/>
      <c r="AL40" s="388"/>
      <c r="AM40" s="386" t="s">
        <v>459</v>
      </c>
      <c r="AN40" s="163" t="s">
        <v>124</v>
      </c>
      <c r="AO40" s="384"/>
      <c r="AP40" s="384"/>
      <c r="AQ40" s="385"/>
      <c r="AR40" s="384"/>
      <c r="AS40" s="384"/>
      <c r="AT40" s="384"/>
      <c r="AU40" s="385"/>
      <c r="AV40" s="384"/>
      <c r="AW40" s="384"/>
      <c r="AX40" s="384"/>
      <c r="AY40" s="385"/>
      <c r="AZ40" s="384"/>
      <c r="BA40" s="161"/>
      <c r="BB40" s="161"/>
      <c r="BC40" s="161"/>
      <c r="BD40" s="161"/>
      <c r="BE40" s="384"/>
      <c r="BF40" s="384"/>
      <c r="BG40" s="385"/>
      <c r="BH40" s="384"/>
      <c r="BI40" s="384"/>
      <c r="BJ40" s="384"/>
      <c r="BK40" s="385"/>
      <c r="BL40" s="384"/>
      <c r="BM40" s="384"/>
      <c r="BN40" s="384"/>
      <c r="BO40" s="385"/>
      <c r="BP40" s="384"/>
      <c r="BQ40" s="384"/>
      <c r="BR40" s="384"/>
      <c r="BS40" s="385"/>
      <c r="BT40" s="384"/>
      <c r="BU40" s="384"/>
      <c r="BV40" s="384"/>
      <c r="BW40" s="385"/>
      <c r="BX40" s="388"/>
    </row>
    <row r="41" customFormat="false" ht="14.7" hidden="false" customHeight="true" outlineLevel="0" collapsed="false">
      <c r="A41" s="386" t="s">
        <v>460</v>
      </c>
      <c r="B41" s="163" t="s">
        <v>126</v>
      </c>
      <c r="C41" s="390"/>
      <c r="D41" s="161"/>
      <c r="E41" s="161"/>
      <c r="F41" s="161"/>
      <c r="G41" s="161"/>
      <c r="H41" s="161"/>
      <c r="I41" s="161"/>
      <c r="J41" s="161"/>
      <c r="K41" s="161"/>
      <c r="L41" s="161"/>
      <c r="M41" s="381" t="s">
        <v>136</v>
      </c>
      <c r="N41" s="381" t="s">
        <v>136</v>
      </c>
      <c r="O41" s="161"/>
      <c r="P41" s="161"/>
      <c r="Q41" s="381" t="s">
        <v>136</v>
      </c>
      <c r="R41" s="381" t="s">
        <v>136</v>
      </c>
      <c r="S41" s="161"/>
      <c r="T41" s="161"/>
      <c r="U41" s="381" t="s">
        <v>136</v>
      </c>
      <c r="V41" s="381" t="s">
        <v>136</v>
      </c>
      <c r="W41" s="161"/>
      <c r="X41" s="161"/>
      <c r="Y41" s="381" t="s">
        <v>136</v>
      </c>
      <c r="Z41" s="381" t="s">
        <v>136</v>
      </c>
      <c r="AA41" s="161"/>
      <c r="AB41" s="161"/>
      <c r="AC41" s="161"/>
      <c r="AD41" s="161"/>
      <c r="AE41" s="384"/>
      <c r="AF41" s="384"/>
      <c r="AG41" s="385"/>
      <c r="AH41" s="384"/>
      <c r="AI41" s="384"/>
      <c r="AJ41" s="384"/>
      <c r="AK41" s="381" t="s">
        <v>136</v>
      </c>
      <c r="AL41" s="382" t="s">
        <v>136</v>
      </c>
      <c r="AM41" s="386" t="s">
        <v>460</v>
      </c>
      <c r="AN41" s="163" t="s">
        <v>126</v>
      </c>
      <c r="AO41" s="384"/>
      <c r="AP41" s="384"/>
      <c r="AQ41" s="381" t="s">
        <v>136</v>
      </c>
      <c r="AR41" s="381" t="s">
        <v>136</v>
      </c>
      <c r="AS41" s="384"/>
      <c r="AT41" s="384"/>
      <c r="AU41" s="381" t="s">
        <v>136</v>
      </c>
      <c r="AV41" s="381" t="s">
        <v>136</v>
      </c>
      <c r="AW41" s="384"/>
      <c r="AX41" s="384"/>
      <c r="AY41" s="381" t="s">
        <v>136</v>
      </c>
      <c r="AZ41" s="381" t="s">
        <v>136</v>
      </c>
      <c r="BA41" s="161"/>
      <c r="BB41" s="161"/>
      <c r="BC41" s="161"/>
      <c r="BD41" s="161"/>
      <c r="BE41" s="384"/>
      <c r="BF41" s="384"/>
      <c r="BG41" s="385"/>
      <c r="BH41" s="384"/>
      <c r="BI41" s="384"/>
      <c r="BJ41" s="384"/>
      <c r="BK41" s="381" t="s">
        <v>136</v>
      </c>
      <c r="BL41" s="381" t="s">
        <v>136</v>
      </c>
      <c r="BM41" s="384"/>
      <c r="BN41" s="384"/>
      <c r="BO41" s="381" t="s">
        <v>136</v>
      </c>
      <c r="BP41" s="381" t="s">
        <v>136</v>
      </c>
      <c r="BQ41" s="384"/>
      <c r="BR41" s="384"/>
      <c r="BS41" s="381" t="s">
        <v>136</v>
      </c>
      <c r="BT41" s="381" t="s">
        <v>136</v>
      </c>
      <c r="BU41" s="384"/>
      <c r="BV41" s="384"/>
      <c r="BW41" s="381" t="s">
        <v>136</v>
      </c>
      <c r="BX41" s="382" t="s">
        <v>136</v>
      </c>
    </row>
    <row r="42" customFormat="false" ht="14.7" hidden="false" customHeight="true" outlineLevel="0" collapsed="false">
      <c r="A42" s="386" t="s">
        <v>461</v>
      </c>
      <c r="B42" s="163" t="s">
        <v>128</v>
      </c>
      <c r="C42" s="390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384"/>
      <c r="AF42" s="384"/>
      <c r="AG42" s="385"/>
      <c r="AH42" s="384"/>
      <c r="AI42" s="384"/>
      <c r="AJ42" s="384"/>
      <c r="AK42" s="385"/>
      <c r="AL42" s="388"/>
      <c r="AM42" s="386" t="s">
        <v>461</v>
      </c>
      <c r="AN42" s="163" t="s">
        <v>128</v>
      </c>
      <c r="AO42" s="384"/>
      <c r="AP42" s="384"/>
      <c r="AQ42" s="385"/>
      <c r="AR42" s="384"/>
      <c r="AS42" s="384"/>
      <c r="AT42" s="384"/>
      <c r="AU42" s="385"/>
      <c r="AV42" s="384"/>
      <c r="AW42" s="384"/>
      <c r="AX42" s="384"/>
      <c r="AY42" s="385"/>
      <c r="AZ42" s="384"/>
      <c r="BA42" s="161"/>
      <c r="BB42" s="161"/>
      <c r="BC42" s="161"/>
      <c r="BD42" s="161"/>
      <c r="BE42" s="384"/>
      <c r="BF42" s="384"/>
      <c r="BG42" s="385"/>
      <c r="BH42" s="384"/>
      <c r="BI42" s="384"/>
      <c r="BJ42" s="384"/>
      <c r="BK42" s="385"/>
      <c r="BL42" s="384"/>
      <c r="BM42" s="384"/>
      <c r="BN42" s="384"/>
      <c r="BO42" s="385"/>
      <c r="BP42" s="384"/>
      <c r="BQ42" s="384"/>
      <c r="BR42" s="384"/>
      <c r="BS42" s="385"/>
      <c r="BT42" s="384"/>
      <c r="BU42" s="384"/>
      <c r="BV42" s="384"/>
      <c r="BW42" s="385"/>
      <c r="BX42" s="388"/>
    </row>
    <row r="43" customFormat="false" ht="14.7" hidden="false" customHeight="true" outlineLevel="0" collapsed="false">
      <c r="A43" s="391" t="s">
        <v>462</v>
      </c>
      <c r="B43" s="163" t="s">
        <v>130</v>
      </c>
      <c r="C43" s="381" t="s">
        <v>136</v>
      </c>
      <c r="D43" s="381" t="s">
        <v>136</v>
      </c>
      <c r="E43" s="381" t="s">
        <v>136</v>
      </c>
      <c r="F43" s="232"/>
      <c r="G43" s="381" t="s">
        <v>136</v>
      </c>
      <c r="H43" s="381" t="s">
        <v>136</v>
      </c>
      <c r="I43" s="381" t="s">
        <v>136</v>
      </c>
      <c r="J43" s="232"/>
      <c r="K43" s="381" t="s">
        <v>136</v>
      </c>
      <c r="L43" s="381" t="s">
        <v>136</v>
      </c>
      <c r="M43" s="381" t="s">
        <v>136</v>
      </c>
      <c r="N43" s="381" t="s">
        <v>136</v>
      </c>
      <c r="O43" s="381" t="s">
        <v>136</v>
      </c>
      <c r="P43" s="381" t="s">
        <v>136</v>
      </c>
      <c r="Q43" s="381" t="s">
        <v>136</v>
      </c>
      <c r="R43" s="381" t="s">
        <v>136</v>
      </c>
      <c r="S43" s="381" t="s">
        <v>136</v>
      </c>
      <c r="T43" s="381" t="s">
        <v>136</v>
      </c>
      <c r="U43" s="381" t="s">
        <v>136</v>
      </c>
      <c r="V43" s="381" t="s">
        <v>136</v>
      </c>
      <c r="W43" s="381" t="s">
        <v>136</v>
      </c>
      <c r="X43" s="381" t="s">
        <v>136</v>
      </c>
      <c r="Y43" s="381" t="s">
        <v>136</v>
      </c>
      <c r="Z43" s="381" t="s">
        <v>136</v>
      </c>
      <c r="AA43" s="381" t="s">
        <v>136</v>
      </c>
      <c r="AB43" s="381" t="s">
        <v>136</v>
      </c>
      <c r="AC43" s="381" t="s">
        <v>136</v>
      </c>
      <c r="AD43" s="161"/>
      <c r="AE43" s="381" t="s">
        <v>136</v>
      </c>
      <c r="AF43" s="381" t="s">
        <v>136</v>
      </c>
      <c r="AG43" s="381" t="s">
        <v>136</v>
      </c>
      <c r="AH43" s="161"/>
      <c r="AI43" s="381" t="s">
        <v>136</v>
      </c>
      <c r="AJ43" s="381" t="s">
        <v>136</v>
      </c>
      <c r="AK43" s="381" t="s">
        <v>136</v>
      </c>
      <c r="AL43" s="382" t="s">
        <v>136</v>
      </c>
      <c r="AM43" s="391" t="s">
        <v>462</v>
      </c>
      <c r="AN43" s="163" t="s">
        <v>130</v>
      </c>
      <c r="AO43" s="381" t="s">
        <v>136</v>
      </c>
      <c r="AP43" s="381" t="s">
        <v>136</v>
      </c>
      <c r="AQ43" s="381" t="s">
        <v>136</v>
      </c>
      <c r="AR43" s="381" t="s">
        <v>136</v>
      </c>
      <c r="AS43" s="381" t="s">
        <v>136</v>
      </c>
      <c r="AT43" s="381" t="s">
        <v>136</v>
      </c>
      <c r="AU43" s="381" t="s">
        <v>136</v>
      </c>
      <c r="AV43" s="381" t="s">
        <v>136</v>
      </c>
      <c r="AW43" s="381" t="s">
        <v>136</v>
      </c>
      <c r="AX43" s="381" t="s">
        <v>136</v>
      </c>
      <c r="AY43" s="381" t="s">
        <v>136</v>
      </c>
      <c r="AZ43" s="381" t="s">
        <v>136</v>
      </c>
      <c r="BA43" s="381" t="s">
        <v>136</v>
      </c>
      <c r="BB43" s="381" t="s">
        <v>136</v>
      </c>
      <c r="BC43" s="381" t="s">
        <v>136</v>
      </c>
      <c r="BD43" s="161"/>
      <c r="BE43" s="381" t="s">
        <v>136</v>
      </c>
      <c r="BF43" s="381" t="s">
        <v>136</v>
      </c>
      <c r="BG43" s="381" t="s">
        <v>136</v>
      </c>
      <c r="BH43" s="161"/>
      <c r="BI43" s="381" t="s">
        <v>136</v>
      </c>
      <c r="BJ43" s="381" t="s">
        <v>136</v>
      </c>
      <c r="BK43" s="381" t="s">
        <v>136</v>
      </c>
      <c r="BL43" s="381" t="s">
        <v>136</v>
      </c>
      <c r="BM43" s="381" t="s">
        <v>136</v>
      </c>
      <c r="BN43" s="381" t="s">
        <v>136</v>
      </c>
      <c r="BO43" s="381" t="s">
        <v>136</v>
      </c>
      <c r="BP43" s="381" t="s">
        <v>136</v>
      </c>
      <c r="BQ43" s="381" t="s">
        <v>136</v>
      </c>
      <c r="BR43" s="381" t="s">
        <v>136</v>
      </c>
      <c r="BS43" s="381" t="s">
        <v>136</v>
      </c>
      <c r="BT43" s="381" t="s">
        <v>136</v>
      </c>
      <c r="BU43" s="381" t="s">
        <v>136</v>
      </c>
      <c r="BV43" s="381" t="s">
        <v>136</v>
      </c>
      <c r="BW43" s="381" t="s">
        <v>136</v>
      </c>
      <c r="BX43" s="382" t="s">
        <v>136</v>
      </c>
    </row>
    <row r="44" customFormat="false" ht="14.7" hidden="false" customHeight="true" outlineLevel="0" collapsed="false">
      <c r="A44" s="392" t="s">
        <v>463</v>
      </c>
      <c r="B44" s="163" t="s">
        <v>132</v>
      </c>
      <c r="C44" s="381" t="s">
        <v>136</v>
      </c>
      <c r="D44" s="381" t="s">
        <v>136</v>
      </c>
      <c r="E44" s="381" t="s">
        <v>136</v>
      </c>
      <c r="F44" s="393"/>
      <c r="G44" s="381"/>
      <c r="H44" s="381" t="s">
        <v>136</v>
      </c>
      <c r="I44" s="381" t="s">
        <v>136</v>
      </c>
      <c r="J44" s="393"/>
      <c r="K44" s="381" t="s">
        <v>136</v>
      </c>
      <c r="L44" s="381" t="s">
        <v>136</v>
      </c>
      <c r="M44" s="381" t="s">
        <v>136</v>
      </c>
      <c r="N44" s="381" t="s">
        <v>136</v>
      </c>
      <c r="O44" s="381" t="s">
        <v>136</v>
      </c>
      <c r="P44" s="381" t="s">
        <v>136</v>
      </c>
      <c r="Q44" s="381" t="s">
        <v>136</v>
      </c>
      <c r="R44" s="381" t="s">
        <v>136</v>
      </c>
      <c r="S44" s="381" t="s">
        <v>136</v>
      </c>
      <c r="T44" s="381" t="s">
        <v>136</v>
      </c>
      <c r="U44" s="381" t="s">
        <v>136</v>
      </c>
      <c r="V44" s="381" t="s">
        <v>136</v>
      </c>
      <c r="W44" s="381" t="s">
        <v>136</v>
      </c>
      <c r="X44" s="381" t="s">
        <v>136</v>
      </c>
      <c r="Y44" s="381" t="s">
        <v>136</v>
      </c>
      <c r="Z44" s="381" t="s">
        <v>136</v>
      </c>
      <c r="AA44" s="381" t="s">
        <v>136</v>
      </c>
      <c r="AB44" s="381" t="s">
        <v>136</v>
      </c>
      <c r="AC44" s="381" t="s">
        <v>136</v>
      </c>
      <c r="AD44" s="393"/>
      <c r="AE44" s="381"/>
      <c r="AF44" s="381" t="s">
        <v>136</v>
      </c>
      <c r="AG44" s="381" t="s">
        <v>136</v>
      </c>
      <c r="AH44" s="393"/>
      <c r="AI44" s="381" t="s">
        <v>136</v>
      </c>
      <c r="AJ44" s="381" t="s">
        <v>136</v>
      </c>
      <c r="AK44" s="381" t="s">
        <v>136</v>
      </c>
      <c r="AL44" s="382" t="s">
        <v>136</v>
      </c>
      <c r="AM44" s="392" t="s">
        <v>464</v>
      </c>
      <c r="AN44" s="163" t="s">
        <v>132</v>
      </c>
      <c r="AO44" s="381" t="s">
        <v>136</v>
      </c>
      <c r="AP44" s="381" t="s">
        <v>136</v>
      </c>
      <c r="AQ44" s="381" t="s">
        <v>136</v>
      </c>
      <c r="AR44" s="381" t="s">
        <v>136</v>
      </c>
      <c r="AS44" s="381" t="s">
        <v>136</v>
      </c>
      <c r="AT44" s="381" t="s">
        <v>136</v>
      </c>
      <c r="AU44" s="381" t="s">
        <v>136</v>
      </c>
      <c r="AV44" s="381" t="s">
        <v>136</v>
      </c>
      <c r="AW44" s="381" t="s">
        <v>136</v>
      </c>
      <c r="AX44" s="381" t="s">
        <v>136</v>
      </c>
      <c r="AY44" s="381" t="s">
        <v>136</v>
      </c>
      <c r="AZ44" s="381" t="s">
        <v>136</v>
      </c>
      <c r="BA44" s="381" t="s">
        <v>136</v>
      </c>
      <c r="BB44" s="381" t="s">
        <v>136</v>
      </c>
      <c r="BC44" s="381" t="s">
        <v>136</v>
      </c>
      <c r="BD44" s="393"/>
      <c r="BE44" s="381"/>
      <c r="BF44" s="381" t="s">
        <v>136</v>
      </c>
      <c r="BG44" s="381" t="s">
        <v>136</v>
      </c>
      <c r="BH44" s="393"/>
      <c r="BI44" s="381" t="s">
        <v>136</v>
      </c>
      <c r="BJ44" s="381" t="s">
        <v>136</v>
      </c>
      <c r="BK44" s="381" t="s">
        <v>136</v>
      </c>
      <c r="BL44" s="381" t="s">
        <v>136</v>
      </c>
      <c r="BM44" s="381" t="s">
        <v>136</v>
      </c>
      <c r="BN44" s="381" t="s">
        <v>136</v>
      </c>
      <c r="BO44" s="381" t="s">
        <v>136</v>
      </c>
      <c r="BP44" s="381" t="s">
        <v>136</v>
      </c>
      <c r="BQ44" s="381" t="s">
        <v>136</v>
      </c>
      <c r="BR44" s="381" t="s">
        <v>136</v>
      </c>
      <c r="BS44" s="381" t="s">
        <v>136</v>
      </c>
      <c r="BT44" s="381" t="s">
        <v>136</v>
      </c>
      <c r="BU44" s="381" t="s">
        <v>136</v>
      </c>
      <c r="BV44" s="381" t="s">
        <v>136</v>
      </c>
      <c r="BW44" s="381" t="s">
        <v>136</v>
      </c>
      <c r="BX44" s="382" t="s">
        <v>136</v>
      </c>
    </row>
    <row r="45" customFormat="false" ht="14.7" hidden="false" customHeight="true" outlineLevel="0" collapsed="false">
      <c r="A45" s="392" t="s">
        <v>465</v>
      </c>
      <c r="B45" s="163" t="s">
        <v>135</v>
      </c>
      <c r="C45" s="381" t="s">
        <v>136</v>
      </c>
      <c r="D45" s="381" t="s">
        <v>136</v>
      </c>
      <c r="E45" s="381" t="s">
        <v>136</v>
      </c>
      <c r="F45" s="393"/>
      <c r="G45" s="381"/>
      <c r="H45" s="381" t="s">
        <v>136</v>
      </c>
      <c r="I45" s="381" t="s">
        <v>136</v>
      </c>
      <c r="J45" s="393"/>
      <c r="K45" s="381" t="s">
        <v>136</v>
      </c>
      <c r="L45" s="381" t="s">
        <v>136</v>
      </c>
      <c r="M45" s="381" t="s">
        <v>136</v>
      </c>
      <c r="N45" s="381" t="s">
        <v>136</v>
      </c>
      <c r="O45" s="381" t="s">
        <v>136</v>
      </c>
      <c r="P45" s="381" t="s">
        <v>136</v>
      </c>
      <c r="Q45" s="381" t="s">
        <v>136</v>
      </c>
      <c r="R45" s="381" t="s">
        <v>136</v>
      </c>
      <c r="S45" s="381" t="s">
        <v>136</v>
      </c>
      <c r="T45" s="381" t="s">
        <v>136</v>
      </c>
      <c r="U45" s="381" t="s">
        <v>136</v>
      </c>
      <c r="V45" s="381" t="s">
        <v>136</v>
      </c>
      <c r="W45" s="381" t="s">
        <v>136</v>
      </c>
      <c r="X45" s="381" t="s">
        <v>136</v>
      </c>
      <c r="Y45" s="381" t="s">
        <v>136</v>
      </c>
      <c r="Z45" s="381" t="s">
        <v>136</v>
      </c>
      <c r="AA45" s="381" t="s">
        <v>136</v>
      </c>
      <c r="AB45" s="381" t="s">
        <v>136</v>
      </c>
      <c r="AC45" s="381" t="s">
        <v>136</v>
      </c>
      <c r="AD45" s="393"/>
      <c r="AE45" s="381"/>
      <c r="AF45" s="381" t="s">
        <v>136</v>
      </c>
      <c r="AG45" s="381" t="s">
        <v>136</v>
      </c>
      <c r="AH45" s="393"/>
      <c r="AI45" s="381" t="s">
        <v>136</v>
      </c>
      <c r="AJ45" s="381" t="s">
        <v>136</v>
      </c>
      <c r="AK45" s="381" t="s">
        <v>136</v>
      </c>
      <c r="AL45" s="382" t="s">
        <v>136</v>
      </c>
      <c r="AM45" s="392" t="s">
        <v>466</v>
      </c>
      <c r="AN45" s="163" t="s">
        <v>135</v>
      </c>
      <c r="AO45" s="381" t="s">
        <v>136</v>
      </c>
      <c r="AP45" s="381" t="s">
        <v>136</v>
      </c>
      <c r="AQ45" s="381" t="s">
        <v>136</v>
      </c>
      <c r="AR45" s="381" t="s">
        <v>136</v>
      </c>
      <c r="AS45" s="381" t="s">
        <v>136</v>
      </c>
      <c r="AT45" s="381" t="s">
        <v>136</v>
      </c>
      <c r="AU45" s="381" t="s">
        <v>136</v>
      </c>
      <c r="AV45" s="381" t="s">
        <v>136</v>
      </c>
      <c r="AW45" s="381" t="s">
        <v>136</v>
      </c>
      <c r="AX45" s="381" t="s">
        <v>136</v>
      </c>
      <c r="AY45" s="381" t="s">
        <v>136</v>
      </c>
      <c r="AZ45" s="381" t="s">
        <v>136</v>
      </c>
      <c r="BA45" s="381" t="s">
        <v>136</v>
      </c>
      <c r="BB45" s="381" t="s">
        <v>136</v>
      </c>
      <c r="BC45" s="381" t="s">
        <v>136</v>
      </c>
      <c r="BD45" s="393"/>
      <c r="BE45" s="381"/>
      <c r="BF45" s="381" t="s">
        <v>136</v>
      </c>
      <c r="BG45" s="381" t="s">
        <v>136</v>
      </c>
      <c r="BH45" s="393"/>
      <c r="BI45" s="381" t="s">
        <v>136</v>
      </c>
      <c r="BJ45" s="381" t="s">
        <v>136</v>
      </c>
      <c r="BK45" s="381" t="s">
        <v>136</v>
      </c>
      <c r="BL45" s="381" t="s">
        <v>136</v>
      </c>
      <c r="BM45" s="381" t="s">
        <v>136</v>
      </c>
      <c r="BN45" s="381" t="s">
        <v>136</v>
      </c>
      <c r="BO45" s="381" t="s">
        <v>136</v>
      </c>
      <c r="BP45" s="381" t="s">
        <v>136</v>
      </c>
      <c r="BQ45" s="381" t="s">
        <v>136</v>
      </c>
      <c r="BR45" s="381" t="s">
        <v>136</v>
      </c>
      <c r="BS45" s="381" t="s">
        <v>136</v>
      </c>
      <c r="BT45" s="381" t="s">
        <v>136</v>
      </c>
      <c r="BU45" s="381" t="s">
        <v>136</v>
      </c>
      <c r="BV45" s="381" t="s">
        <v>136</v>
      </c>
      <c r="BW45" s="381" t="s">
        <v>136</v>
      </c>
      <c r="BX45" s="382" t="s">
        <v>136</v>
      </c>
    </row>
    <row r="46" customFormat="false" ht="14.7" hidden="false" customHeight="true" outlineLevel="0" collapsed="false">
      <c r="A46" s="391" t="s">
        <v>467</v>
      </c>
      <c r="B46" s="163" t="s">
        <v>139</v>
      </c>
      <c r="C46" s="381" t="s">
        <v>136</v>
      </c>
      <c r="D46" s="381" t="s">
        <v>136</v>
      </c>
      <c r="E46" s="381" t="s">
        <v>136</v>
      </c>
      <c r="F46" s="161"/>
      <c r="G46" s="381" t="s">
        <v>136</v>
      </c>
      <c r="H46" s="381" t="s">
        <v>136</v>
      </c>
      <c r="I46" s="381" t="s">
        <v>136</v>
      </c>
      <c r="J46" s="161"/>
      <c r="K46" s="381" t="s">
        <v>136</v>
      </c>
      <c r="L46" s="381" t="s">
        <v>136</v>
      </c>
      <c r="M46" s="381" t="s">
        <v>136</v>
      </c>
      <c r="N46" s="381" t="s">
        <v>136</v>
      </c>
      <c r="O46" s="381" t="s">
        <v>136</v>
      </c>
      <c r="P46" s="381" t="s">
        <v>136</v>
      </c>
      <c r="Q46" s="381" t="s">
        <v>136</v>
      </c>
      <c r="R46" s="381" t="s">
        <v>136</v>
      </c>
      <c r="S46" s="381" t="s">
        <v>136</v>
      </c>
      <c r="T46" s="381" t="s">
        <v>136</v>
      </c>
      <c r="U46" s="381" t="s">
        <v>136</v>
      </c>
      <c r="V46" s="381" t="s">
        <v>136</v>
      </c>
      <c r="W46" s="381" t="s">
        <v>136</v>
      </c>
      <c r="X46" s="381" t="s">
        <v>136</v>
      </c>
      <c r="Y46" s="381" t="s">
        <v>136</v>
      </c>
      <c r="Z46" s="381" t="s">
        <v>136</v>
      </c>
      <c r="AA46" s="381" t="s">
        <v>136</v>
      </c>
      <c r="AB46" s="381" t="s">
        <v>136</v>
      </c>
      <c r="AC46" s="381" t="s">
        <v>136</v>
      </c>
      <c r="AD46" s="161"/>
      <c r="AE46" s="381" t="s">
        <v>136</v>
      </c>
      <c r="AF46" s="381" t="s">
        <v>136</v>
      </c>
      <c r="AG46" s="381" t="s">
        <v>136</v>
      </c>
      <c r="AH46" s="161"/>
      <c r="AI46" s="381" t="s">
        <v>136</v>
      </c>
      <c r="AJ46" s="381" t="s">
        <v>136</v>
      </c>
      <c r="AK46" s="381" t="s">
        <v>136</v>
      </c>
      <c r="AL46" s="382" t="s">
        <v>136</v>
      </c>
      <c r="AM46" s="391" t="s">
        <v>467</v>
      </c>
      <c r="AN46" s="163" t="s">
        <v>139</v>
      </c>
      <c r="AO46" s="381" t="s">
        <v>136</v>
      </c>
      <c r="AP46" s="381" t="s">
        <v>136</v>
      </c>
      <c r="AQ46" s="381" t="s">
        <v>136</v>
      </c>
      <c r="AR46" s="381" t="s">
        <v>136</v>
      </c>
      <c r="AS46" s="381" t="s">
        <v>136</v>
      </c>
      <c r="AT46" s="381" t="s">
        <v>136</v>
      </c>
      <c r="AU46" s="381" t="s">
        <v>136</v>
      </c>
      <c r="AV46" s="381" t="s">
        <v>136</v>
      </c>
      <c r="AW46" s="381" t="s">
        <v>136</v>
      </c>
      <c r="AX46" s="381" t="s">
        <v>136</v>
      </c>
      <c r="AY46" s="381" t="s">
        <v>136</v>
      </c>
      <c r="AZ46" s="381" t="s">
        <v>136</v>
      </c>
      <c r="BA46" s="381" t="s">
        <v>136</v>
      </c>
      <c r="BB46" s="381" t="s">
        <v>136</v>
      </c>
      <c r="BC46" s="381" t="s">
        <v>136</v>
      </c>
      <c r="BD46" s="161"/>
      <c r="BE46" s="381" t="s">
        <v>136</v>
      </c>
      <c r="BF46" s="381" t="s">
        <v>136</v>
      </c>
      <c r="BG46" s="381" t="s">
        <v>136</v>
      </c>
      <c r="BH46" s="161"/>
      <c r="BI46" s="381" t="s">
        <v>136</v>
      </c>
      <c r="BJ46" s="381" t="s">
        <v>136</v>
      </c>
      <c r="BK46" s="381" t="s">
        <v>136</v>
      </c>
      <c r="BL46" s="381" t="s">
        <v>136</v>
      </c>
      <c r="BM46" s="381" t="s">
        <v>136</v>
      </c>
      <c r="BN46" s="381" t="s">
        <v>136</v>
      </c>
      <c r="BO46" s="381" t="s">
        <v>136</v>
      </c>
      <c r="BP46" s="381" t="s">
        <v>136</v>
      </c>
      <c r="BQ46" s="381" t="s">
        <v>136</v>
      </c>
      <c r="BR46" s="381" t="s">
        <v>136</v>
      </c>
      <c r="BS46" s="381" t="s">
        <v>136</v>
      </c>
      <c r="BT46" s="381" t="s">
        <v>136</v>
      </c>
      <c r="BU46" s="381" t="s">
        <v>136</v>
      </c>
      <c r="BV46" s="381" t="s">
        <v>136</v>
      </c>
      <c r="BW46" s="381" t="s">
        <v>136</v>
      </c>
      <c r="BX46" s="382" t="s">
        <v>136</v>
      </c>
    </row>
    <row r="47" customFormat="false" ht="14.7" hidden="false" customHeight="true" outlineLevel="0" collapsed="false">
      <c r="A47" s="394" t="s">
        <v>468</v>
      </c>
      <c r="B47" s="163" t="s">
        <v>408</v>
      </c>
      <c r="C47" s="381" t="s">
        <v>136</v>
      </c>
      <c r="D47" s="381" t="s">
        <v>136</v>
      </c>
      <c r="E47" s="381" t="s">
        <v>136</v>
      </c>
      <c r="F47" s="381" t="s">
        <v>136</v>
      </c>
      <c r="G47" s="381" t="s">
        <v>136</v>
      </c>
      <c r="H47" s="381" t="s">
        <v>136</v>
      </c>
      <c r="I47" s="381" t="s">
        <v>136</v>
      </c>
      <c r="J47" s="232"/>
      <c r="K47" s="381" t="s">
        <v>136</v>
      </c>
      <c r="L47" s="381" t="s">
        <v>136</v>
      </c>
      <c r="M47" s="381" t="s">
        <v>136</v>
      </c>
      <c r="N47" s="381" t="s">
        <v>136</v>
      </c>
      <c r="O47" s="381" t="s">
        <v>136</v>
      </c>
      <c r="P47" s="381" t="s">
        <v>136</v>
      </c>
      <c r="Q47" s="381" t="s">
        <v>136</v>
      </c>
      <c r="R47" s="381" t="s">
        <v>136</v>
      </c>
      <c r="S47" s="381" t="s">
        <v>136</v>
      </c>
      <c r="T47" s="381" t="s">
        <v>136</v>
      </c>
      <c r="U47" s="381" t="s">
        <v>136</v>
      </c>
      <c r="V47" s="381" t="s">
        <v>136</v>
      </c>
      <c r="W47" s="381" t="s">
        <v>136</v>
      </c>
      <c r="X47" s="381" t="s">
        <v>136</v>
      </c>
      <c r="Y47" s="381" t="s">
        <v>136</v>
      </c>
      <c r="Z47" s="381" t="s">
        <v>136</v>
      </c>
      <c r="AA47" s="381" t="s">
        <v>136</v>
      </c>
      <c r="AB47" s="381" t="s">
        <v>136</v>
      </c>
      <c r="AC47" s="381" t="s">
        <v>136</v>
      </c>
      <c r="AD47" s="381" t="s">
        <v>136</v>
      </c>
      <c r="AE47" s="381" t="s">
        <v>136</v>
      </c>
      <c r="AF47" s="381" t="s">
        <v>136</v>
      </c>
      <c r="AG47" s="381" t="s">
        <v>136</v>
      </c>
      <c r="AH47" s="161"/>
      <c r="AI47" s="381" t="s">
        <v>136</v>
      </c>
      <c r="AJ47" s="381" t="s">
        <v>136</v>
      </c>
      <c r="AK47" s="381" t="s">
        <v>136</v>
      </c>
      <c r="AL47" s="382" t="s">
        <v>136</v>
      </c>
      <c r="AM47" s="394" t="s">
        <v>468</v>
      </c>
      <c r="AN47" s="163" t="s">
        <v>408</v>
      </c>
      <c r="AO47" s="381" t="s">
        <v>136</v>
      </c>
      <c r="AP47" s="381" t="s">
        <v>136</v>
      </c>
      <c r="AQ47" s="381" t="s">
        <v>136</v>
      </c>
      <c r="AR47" s="381" t="s">
        <v>136</v>
      </c>
      <c r="AS47" s="381" t="s">
        <v>136</v>
      </c>
      <c r="AT47" s="381" t="s">
        <v>136</v>
      </c>
      <c r="AU47" s="381" t="s">
        <v>136</v>
      </c>
      <c r="AV47" s="381" t="s">
        <v>136</v>
      </c>
      <c r="AW47" s="381" t="s">
        <v>136</v>
      </c>
      <c r="AX47" s="381" t="s">
        <v>136</v>
      </c>
      <c r="AY47" s="381" t="s">
        <v>136</v>
      </c>
      <c r="AZ47" s="381" t="s">
        <v>136</v>
      </c>
      <c r="BA47" s="381" t="s">
        <v>136</v>
      </c>
      <c r="BB47" s="381" t="s">
        <v>136</v>
      </c>
      <c r="BC47" s="381" t="s">
        <v>136</v>
      </c>
      <c r="BD47" s="381" t="s">
        <v>136</v>
      </c>
      <c r="BE47" s="381" t="s">
        <v>136</v>
      </c>
      <c r="BF47" s="381" t="s">
        <v>136</v>
      </c>
      <c r="BG47" s="381" t="s">
        <v>136</v>
      </c>
      <c r="BH47" s="161"/>
      <c r="BI47" s="381" t="s">
        <v>136</v>
      </c>
      <c r="BJ47" s="381" t="s">
        <v>136</v>
      </c>
      <c r="BK47" s="381" t="s">
        <v>136</v>
      </c>
      <c r="BL47" s="381" t="s">
        <v>136</v>
      </c>
      <c r="BM47" s="381" t="s">
        <v>136</v>
      </c>
      <c r="BN47" s="381" t="s">
        <v>136</v>
      </c>
      <c r="BO47" s="381" t="s">
        <v>136</v>
      </c>
      <c r="BP47" s="381" t="s">
        <v>136</v>
      </c>
      <c r="BQ47" s="381" t="s">
        <v>136</v>
      </c>
      <c r="BR47" s="381" t="s">
        <v>136</v>
      </c>
      <c r="BS47" s="381" t="s">
        <v>136</v>
      </c>
      <c r="BT47" s="381" t="s">
        <v>136</v>
      </c>
      <c r="BU47" s="381" t="s">
        <v>136</v>
      </c>
      <c r="BV47" s="381" t="s">
        <v>136</v>
      </c>
      <c r="BW47" s="381" t="s">
        <v>136</v>
      </c>
      <c r="BX47" s="382" t="s">
        <v>136</v>
      </c>
    </row>
    <row r="48" customFormat="false" ht="14.7" hidden="false" customHeight="true" outlineLevel="0" collapsed="false">
      <c r="A48" s="394" t="s">
        <v>469</v>
      </c>
      <c r="B48" s="163" t="s">
        <v>409</v>
      </c>
      <c r="C48" s="381" t="s">
        <v>136</v>
      </c>
      <c r="D48" s="381" t="s">
        <v>136</v>
      </c>
      <c r="E48" s="381" t="s">
        <v>136</v>
      </c>
      <c r="F48" s="381" t="s">
        <v>136</v>
      </c>
      <c r="G48" s="381" t="s">
        <v>136</v>
      </c>
      <c r="H48" s="381" t="s">
        <v>136</v>
      </c>
      <c r="I48" s="381" t="s">
        <v>136</v>
      </c>
      <c r="J48" s="232"/>
      <c r="K48" s="381" t="s">
        <v>136</v>
      </c>
      <c r="L48" s="381" t="s">
        <v>136</v>
      </c>
      <c r="M48" s="381" t="s">
        <v>136</v>
      </c>
      <c r="N48" s="381" t="s">
        <v>136</v>
      </c>
      <c r="O48" s="381" t="s">
        <v>136</v>
      </c>
      <c r="P48" s="381" t="s">
        <v>136</v>
      </c>
      <c r="Q48" s="381" t="s">
        <v>136</v>
      </c>
      <c r="R48" s="381" t="s">
        <v>136</v>
      </c>
      <c r="S48" s="381" t="s">
        <v>136</v>
      </c>
      <c r="T48" s="381" t="s">
        <v>136</v>
      </c>
      <c r="U48" s="381" t="s">
        <v>136</v>
      </c>
      <c r="V48" s="381" t="s">
        <v>136</v>
      </c>
      <c r="W48" s="381" t="s">
        <v>136</v>
      </c>
      <c r="X48" s="381" t="s">
        <v>136</v>
      </c>
      <c r="Y48" s="381" t="s">
        <v>136</v>
      </c>
      <c r="Z48" s="381" t="s">
        <v>136</v>
      </c>
      <c r="AA48" s="381" t="s">
        <v>136</v>
      </c>
      <c r="AB48" s="381" t="s">
        <v>136</v>
      </c>
      <c r="AC48" s="381" t="s">
        <v>136</v>
      </c>
      <c r="AD48" s="381" t="s">
        <v>136</v>
      </c>
      <c r="AE48" s="381" t="s">
        <v>136</v>
      </c>
      <c r="AF48" s="381" t="s">
        <v>136</v>
      </c>
      <c r="AG48" s="381" t="s">
        <v>136</v>
      </c>
      <c r="AH48" s="161"/>
      <c r="AI48" s="381" t="s">
        <v>136</v>
      </c>
      <c r="AJ48" s="381" t="s">
        <v>136</v>
      </c>
      <c r="AK48" s="381" t="s">
        <v>136</v>
      </c>
      <c r="AL48" s="382" t="s">
        <v>136</v>
      </c>
      <c r="AM48" s="394" t="s">
        <v>469</v>
      </c>
      <c r="AN48" s="163" t="s">
        <v>409</v>
      </c>
      <c r="AO48" s="381" t="s">
        <v>136</v>
      </c>
      <c r="AP48" s="381" t="s">
        <v>136</v>
      </c>
      <c r="AQ48" s="381" t="s">
        <v>136</v>
      </c>
      <c r="AR48" s="381" t="s">
        <v>136</v>
      </c>
      <c r="AS48" s="381" t="s">
        <v>136</v>
      </c>
      <c r="AT48" s="381" t="s">
        <v>136</v>
      </c>
      <c r="AU48" s="381" t="s">
        <v>136</v>
      </c>
      <c r="AV48" s="381" t="s">
        <v>136</v>
      </c>
      <c r="AW48" s="381" t="s">
        <v>136</v>
      </c>
      <c r="AX48" s="381" t="s">
        <v>136</v>
      </c>
      <c r="AY48" s="381" t="s">
        <v>136</v>
      </c>
      <c r="AZ48" s="381" t="s">
        <v>136</v>
      </c>
      <c r="BA48" s="381" t="s">
        <v>136</v>
      </c>
      <c r="BB48" s="381" t="s">
        <v>136</v>
      </c>
      <c r="BC48" s="381" t="s">
        <v>136</v>
      </c>
      <c r="BD48" s="381" t="s">
        <v>136</v>
      </c>
      <c r="BE48" s="381" t="s">
        <v>136</v>
      </c>
      <c r="BF48" s="381" t="s">
        <v>136</v>
      </c>
      <c r="BG48" s="381" t="s">
        <v>136</v>
      </c>
      <c r="BH48" s="161"/>
      <c r="BI48" s="381" t="s">
        <v>136</v>
      </c>
      <c r="BJ48" s="381" t="s">
        <v>136</v>
      </c>
      <c r="BK48" s="381" t="s">
        <v>136</v>
      </c>
      <c r="BL48" s="381" t="s">
        <v>136</v>
      </c>
      <c r="BM48" s="381" t="s">
        <v>136</v>
      </c>
      <c r="BN48" s="381" t="s">
        <v>136</v>
      </c>
      <c r="BO48" s="381" t="s">
        <v>136</v>
      </c>
      <c r="BP48" s="381" t="s">
        <v>136</v>
      </c>
      <c r="BQ48" s="381" t="s">
        <v>136</v>
      </c>
      <c r="BR48" s="381" t="s">
        <v>136</v>
      </c>
      <c r="BS48" s="381" t="s">
        <v>136</v>
      </c>
      <c r="BT48" s="381" t="s">
        <v>136</v>
      </c>
      <c r="BU48" s="381" t="s">
        <v>136</v>
      </c>
      <c r="BV48" s="381" t="s">
        <v>136</v>
      </c>
      <c r="BW48" s="381" t="s">
        <v>136</v>
      </c>
      <c r="BX48" s="382" t="s">
        <v>136</v>
      </c>
    </row>
    <row r="49" customFormat="false" ht="14.7" hidden="false" customHeight="true" outlineLevel="0" collapsed="false">
      <c r="A49" s="394" t="s">
        <v>470</v>
      </c>
      <c r="B49" s="163" t="s">
        <v>410</v>
      </c>
      <c r="C49" s="381" t="s">
        <v>136</v>
      </c>
      <c r="D49" s="381" t="s">
        <v>136</v>
      </c>
      <c r="E49" s="381" t="s">
        <v>136</v>
      </c>
      <c r="F49" s="381" t="s">
        <v>136</v>
      </c>
      <c r="G49" s="381" t="s">
        <v>136</v>
      </c>
      <c r="H49" s="381" t="s">
        <v>136</v>
      </c>
      <c r="I49" s="381" t="s">
        <v>136</v>
      </c>
      <c r="J49" s="232"/>
      <c r="K49" s="381" t="s">
        <v>136</v>
      </c>
      <c r="L49" s="381" t="s">
        <v>136</v>
      </c>
      <c r="M49" s="381" t="s">
        <v>136</v>
      </c>
      <c r="N49" s="381" t="s">
        <v>136</v>
      </c>
      <c r="O49" s="381" t="s">
        <v>136</v>
      </c>
      <c r="P49" s="381" t="s">
        <v>136</v>
      </c>
      <c r="Q49" s="381" t="s">
        <v>136</v>
      </c>
      <c r="R49" s="381" t="s">
        <v>136</v>
      </c>
      <c r="S49" s="381" t="s">
        <v>136</v>
      </c>
      <c r="T49" s="381" t="s">
        <v>136</v>
      </c>
      <c r="U49" s="381" t="s">
        <v>136</v>
      </c>
      <c r="V49" s="381" t="s">
        <v>136</v>
      </c>
      <c r="W49" s="381" t="s">
        <v>136</v>
      </c>
      <c r="X49" s="381" t="s">
        <v>136</v>
      </c>
      <c r="Y49" s="381" t="s">
        <v>136</v>
      </c>
      <c r="Z49" s="381" t="s">
        <v>136</v>
      </c>
      <c r="AA49" s="381" t="s">
        <v>136</v>
      </c>
      <c r="AB49" s="381" t="s">
        <v>136</v>
      </c>
      <c r="AC49" s="381" t="s">
        <v>136</v>
      </c>
      <c r="AD49" s="381" t="s">
        <v>136</v>
      </c>
      <c r="AE49" s="381" t="s">
        <v>136</v>
      </c>
      <c r="AF49" s="381" t="s">
        <v>136</v>
      </c>
      <c r="AG49" s="381" t="s">
        <v>136</v>
      </c>
      <c r="AH49" s="161"/>
      <c r="AI49" s="381" t="s">
        <v>136</v>
      </c>
      <c r="AJ49" s="381" t="s">
        <v>136</v>
      </c>
      <c r="AK49" s="381" t="s">
        <v>136</v>
      </c>
      <c r="AL49" s="382" t="s">
        <v>136</v>
      </c>
      <c r="AM49" s="394" t="s">
        <v>470</v>
      </c>
      <c r="AN49" s="163" t="s">
        <v>410</v>
      </c>
      <c r="AO49" s="381" t="s">
        <v>136</v>
      </c>
      <c r="AP49" s="381" t="s">
        <v>136</v>
      </c>
      <c r="AQ49" s="381" t="s">
        <v>136</v>
      </c>
      <c r="AR49" s="381" t="s">
        <v>136</v>
      </c>
      <c r="AS49" s="381" t="s">
        <v>136</v>
      </c>
      <c r="AT49" s="381" t="s">
        <v>136</v>
      </c>
      <c r="AU49" s="381" t="s">
        <v>136</v>
      </c>
      <c r="AV49" s="381" t="s">
        <v>136</v>
      </c>
      <c r="AW49" s="381" t="s">
        <v>136</v>
      </c>
      <c r="AX49" s="381" t="s">
        <v>136</v>
      </c>
      <c r="AY49" s="381" t="s">
        <v>136</v>
      </c>
      <c r="AZ49" s="381" t="s">
        <v>136</v>
      </c>
      <c r="BA49" s="381" t="s">
        <v>136</v>
      </c>
      <c r="BB49" s="381" t="s">
        <v>136</v>
      </c>
      <c r="BC49" s="381" t="s">
        <v>136</v>
      </c>
      <c r="BD49" s="381" t="s">
        <v>136</v>
      </c>
      <c r="BE49" s="381" t="s">
        <v>136</v>
      </c>
      <c r="BF49" s="381" t="s">
        <v>136</v>
      </c>
      <c r="BG49" s="381" t="s">
        <v>136</v>
      </c>
      <c r="BH49" s="161"/>
      <c r="BI49" s="381" t="s">
        <v>136</v>
      </c>
      <c r="BJ49" s="381" t="s">
        <v>136</v>
      </c>
      <c r="BK49" s="381" t="s">
        <v>136</v>
      </c>
      <c r="BL49" s="381" t="s">
        <v>136</v>
      </c>
      <c r="BM49" s="381" t="s">
        <v>136</v>
      </c>
      <c r="BN49" s="381" t="s">
        <v>136</v>
      </c>
      <c r="BO49" s="381" t="s">
        <v>136</v>
      </c>
      <c r="BP49" s="381" t="s">
        <v>136</v>
      </c>
      <c r="BQ49" s="381" t="s">
        <v>136</v>
      </c>
      <c r="BR49" s="381" t="s">
        <v>136</v>
      </c>
      <c r="BS49" s="381" t="s">
        <v>136</v>
      </c>
      <c r="BT49" s="381" t="s">
        <v>136</v>
      </c>
      <c r="BU49" s="381" t="s">
        <v>136</v>
      </c>
      <c r="BV49" s="381" t="s">
        <v>136</v>
      </c>
      <c r="BW49" s="381" t="s">
        <v>136</v>
      </c>
      <c r="BX49" s="382" t="s">
        <v>136</v>
      </c>
    </row>
    <row r="50" customFormat="false" ht="14.7" hidden="false" customHeight="true" outlineLevel="0" collapsed="false">
      <c r="A50" s="394" t="s">
        <v>471</v>
      </c>
      <c r="B50" s="163" t="s">
        <v>411</v>
      </c>
      <c r="C50" s="381" t="s">
        <v>136</v>
      </c>
      <c r="D50" s="381" t="s">
        <v>136</v>
      </c>
      <c r="E50" s="381" t="s">
        <v>136</v>
      </c>
      <c r="F50" s="381" t="s">
        <v>136</v>
      </c>
      <c r="G50" s="381" t="s">
        <v>136</v>
      </c>
      <c r="H50" s="381" t="s">
        <v>136</v>
      </c>
      <c r="I50" s="381" t="s">
        <v>136</v>
      </c>
      <c r="J50" s="232"/>
      <c r="K50" s="381" t="s">
        <v>136</v>
      </c>
      <c r="L50" s="381" t="s">
        <v>136</v>
      </c>
      <c r="M50" s="381" t="s">
        <v>136</v>
      </c>
      <c r="N50" s="381" t="s">
        <v>136</v>
      </c>
      <c r="O50" s="381" t="s">
        <v>136</v>
      </c>
      <c r="P50" s="381" t="s">
        <v>136</v>
      </c>
      <c r="Q50" s="381" t="s">
        <v>136</v>
      </c>
      <c r="R50" s="381" t="s">
        <v>136</v>
      </c>
      <c r="S50" s="381" t="s">
        <v>136</v>
      </c>
      <c r="T50" s="381" t="s">
        <v>136</v>
      </c>
      <c r="U50" s="381" t="s">
        <v>136</v>
      </c>
      <c r="V50" s="381" t="s">
        <v>136</v>
      </c>
      <c r="W50" s="381" t="s">
        <v>136</v>
      </c>
      <c r="X50" s="381" t="s">
        <v>136</v>
      </c>
      <c r="Y50" s="381" t="s">
        <v>136</v>
      </c>
      <c r="Z50" s="381" t="s">
        <v>136</v>
      </c>
      <c r="AA50" s="381" t="s">
        <v>136</v>
      </c>
      <c r="AB50" s="381" t="s">
        <v>136</v>
      </c>
      <c r="AC50" s="381" t="s">
        <v>136</v>
      </c>
      <c r="AD50" s="381" t="s">
        <v>136</v>
      </c>
      <c r="AE50" s="381" t="s">
        <v>136</v>
      </c>
      <c r="AF50" s="381" t="s">
        <v>136</v>
      </c>
      <c r="AG50" s="381" t="s">
        <v>136</v>
      </c>
      <c r="AH50" s="161"/>
      <c r="AI50" s="381" t="s">
        <v>136</v>
      </c>
      <c r="AJ50" s="381" t="s">
        <v>136</v>
      </c>
      <c r="AK50" s="381" t="s">
        <v>136</v>
      </c>
      <c r="AL50" s="382" t="s">
        <v>136</v>
      </c>
      <c r="AM50" s="394" t="s">
        <v>471</v>
      </c>
      <c r="AN50" s="163" t="s">
        <v>411</v>
      </c>
      <c r="AO50" s="381" t="s">
        <v>136</v>
      </c>
      <c r="AP50" s="381" t="s">
        <v>136</v>
      </c>
      <c r="AQ50" s="381" t="s">
        <v>136</v>
      </c>
      <c r="AR50" s="381" t="s">
        <v>136</v>
      </c>
      <c r="AS50" s="381" t="s">
        <v>136</v>
      </c>
      <c r="AT50" s="381" t="s">
        <v>136</v>
      </c>
      <c r="AU50" s="381" t="s">
        <v>136</v>
      </c>
      <c r="AV50" s="381" t="s">
        <v>136</v>
      </c>
      <c r="AW50" s="381" t="s">
        <v>136</v>
      </c>
      <c r="AX50" s="381" t="s">
        <v>136</v>
      </c>
      <c r="AY50" s="381" t="s">
        <v>136</v>
      </c>
      <c r="AZ50" s="381" t="s">
        <v>136</v>
      </c>
      <c r="BA50" s="381" t="s">
        <v>136</v>
      </c>
      <c r="BB50" s="381" t="s">
        <v>136</v>
      </c>
      <c r="BC50" s="381" t="s">
        <v>136</v>
      </c>
      <c r="BD50" s="381" t="s">
        <v>136</v>
      </c>
      <c r="BE50" s="381" t="s">
        <v>136</v>
      </c>
      <c r="BF50" s="381" t="s">
        <v>136</v>
      </c>
      <c r="BG50" s="381" t="s">
        <v>136</v>
      </c>
      <c r="BH50" s="161"/>
      <c r="BI50" s="381" t="s">
        <v>136</v>
      </c>
      <c r="BJ50" s="381" t="s">
        <v>136</v>
      </c>
      <c r="BK50" s="381" t="s">
        <v>136</v>
      </c>
      <c r="BL50" s="381" t="s">
        <v>136</v>
      </c>
      <c r="BM50" s="381" t="s">
        <v>136</v>
      </c>
      <c r="BN50" s="381" t="s">
        <v>136</v>
      </c>
      <c r="BO50" s="381" t="s">
        <v>136</v>
      </c>
      <c r="BP50" s="381" t="s">
        <v>136</v>
      </c>
      <c r="BQ50" s="381" t="s">
        <v>136</v>
      </c>
      <c r="BR50" s="381" t="s">
        <v>136</v>
      </c>
      <c r="BS50" s="381" t="s">
        <v>136</v>
      </c>
      <c r="BT50" s="381" t="s">
        <v>136</v>
      </c>
      <c r="BU50" s="381" t="s">
        <v>136</v>
      </c>
      <c r="BV50" s="381" t="s">
        <v>136</v>
      </c>
      <c r="BW50" s="381" t="s">
        <v>136</v>
      </c>
      <c r="BX50" s="382" t="s">
        <v>136</v>
      </c>
    </row>
    <row r="51" customFormat="false" ht="14.7" hidden="false" customHeight="true" outlineLevel="0" collapsed="false">
      <c r="A51" s="395" t="s">
        <v>472</v>
      </c>
      <c r="B51" s="163" t="s">
        <v>412</v>
      </c>
      <c r="C51" s="381" t="s">
        <v>136</v>
      </c>
      <c r="D51" s="381" t="s">
        <v>136</v>
      </c>
      <c r="E51" s="381" t="s">
        <v>136</v>
      </c>
      <c r="F51" s="381" t="s">
        <v>136</v>
      </c>
      <c r="G51" s="381" t="s">
        <v>136</v>
      </c>
      <c r="H51" s="381" t="s">
        <v>136</v>
      </c>
      <c r="I51" s="381" t="s">
        <v>136</v>
      </c>
      <c r="J51" s="232"/>
      <c r="K51" s="381" t="s">
        <v>136</v>
      </c>
      <c r="L51" s="381" t="s">
        <v>136</v>
      </c>
      <c r="M51" s="381" t="s">
        <v>136</v>
      </c>
      <c r="N51" s="381" t="s">
        <v>136</v>
      </c>
      <c r="O51" s="381" t="s">
        <v>136</v>
      </c>
      <c r="P51" s="381" t="s">
        <v>136</v>
      </c>
      <c r="Q51" s="381" t="s">
        <v>136</v>
      </c>
      <c r="R51" s="381" t="s">
        <v>136</v>
      </c>
      <c r="S51" s="381" t="s">
        <v>136</v>
      </c>
      <c r="T51" s="381" t="s">
        <v>136</v>
      </c>
      <c r="U51" s="381" t="s">
        <v>136</v>
      </c>
      <c r="V51" s="381" t="s">
        <v>136</v>
      </c>
      <c r="W51" s="381" t="s">
        <v>136</v>
      </c>
      <c r="X51" s="381" t="s">
        <v>136</v>
      </c>
      <c r="Y51" s="381" t="s">
        <v>136</v>
      </c>
      <c r="Z51" s="381" t="s">
        <v>136</v>
      </c>
      <c r="AA51" s="381" t="s">
        <v>136</v>
      </c>
      <c r="AB51" s="381" t="s">
        <v>136</v>
      </c>
      <c r="AC51" s="381" t="s">
        <v>136</v>
      </c>
      <c r="AD51" s="381" t="s">
        <v>136</v>
      </c>
      <c r="AE51" s="381" t="s">
        <v>136</v>
      </c>
      <c r="AF51" s="381" t="s">
        <v>136</v>
      </c>
      <c r="AG51" s="381" t="s">
        <v>136</v>
      </c>
      <c r="AH51" s="161"/>
      <c r="AI51" s="381" t="s">
        <v>136</v>
      </c>
      <c r="AJ51" s="381" t="s">
        <v>136</v>
      </c>
      <c r="AK51" s="381" t="s">
        <v>136</v>
      </c>
      <c r="AL51" s="382" t="s">
        <v>136</v>
      </c>
      <c r="AM51" s="395" t="s">
        <v>472</v>
      </c>
      <c r="AN51" s="163" t="s">
        <v>412</v>
      </c>
      <c r="AO51" s="381" t="s">
        <v>136</v>
      </c>
      <c r="AP51" s="381" t="s">
        <v>136</v>
      </c>
      <c r="AQ51" s="381" t="s">
        <v>136</v>
      </c>
      <c r="AR51" s="381" t="s">
        <v>136</v>
      </c>
      <c r="AS51" s="381" t="s">
        <v>136</v>
      </c>
      <c r="AT51" s="381" t="s">
        <v>136</v>
      </c>
      <c r="AU51" s="381" t="s">
        <v>136</v>
      </c>
      <c r="AV51" s="381" t="s">
        <v>136</v>
      </c>
      <c r="AW51" s="381" t="s">
        <v>136</v>
      </c>
      <c r="AX51" s="381" t="s">
        <v>136</v>
      </c>
      <c r="AY51" s="381" t="s">
        <v>136</v>
      </c>
      <c r="AZ51" s="381" t="s">
        <v>136</v>
      </c>
      <c r="BA51" s="381" t="s">
        <v>136</v>
      </c>
      <c r="BB51" s="381" t="s">
        <v>136</v>
      </c>
      <c r="BC51" s="381" t="s">
        <v>136</v>
      </c>
      <c r="BD51" s="381" t="s">
        <v>136</v>
      </c>
      <c r="BE51" s="381" t="s">
        <v>136</v>
      </c>
      <c r="BF51" s="381" t="s">
        <v>136</v>
      </c>
      <c r="BG51" s="381" t="s">
        <v>136</v>
      </c>
      <c r="BH51" s="381"/>
      <c r="BI51" s="381" t="s">
        <v>136</v>
      </c>
      <c r="BJ51" s="381" t="s">
        <v>136</v>
      </c>
      <c r="BK51" s="381" t="s">
        <v>136</v>
      </c>
      <c r="BL51" s="161"/>
      <c r="BM51" s="381" t="s">
        <v>136</v>
      </c>
      <c r="BN51" s="381" t="s">
        <v>136</v>
      </c>
      <c r="BO51" s="381" t="s">
        <v>136</v>
      </c>
      <c r="BP51" s="381" t="s">
        <v>136</v>
      </c>
      <c r="BQ51" s="381" t="s">
        <v>136</v>
      </c>
      <c r="BR51" s="381" t="s">
        <v>136</v>
      </c>
      <c r="BS51" s="381" t="s">
        <v>136</v>
      </c>
      <c r="BT51" s="381" t="s">
        <v>136</v>
      </c>
      <c r="BU51" s="381" t="s">
        <v>136</v>
      </c>
      <c r="BV51" s="381" t="s">
        <v>136</v>
      </c>
      <c r="BW51" s="381" t="s">
        <v>136</v>
      </c>
      <c r="BX51" s="382" t="s">
        <v>136</v>
      </c>
    </row>
    <row r="52" customFormat="false" ht="14.7" hidden="false" customHeight="true" outlineLevel="0" collapsed="false">
      <c r="A52" s="396" t="s">
        <v>473</v>
      </c>
      <c r="B52" s="397" t="n">
        <v>44</v>
      </c>
      <c r="C52" s="398" t="s">
        <v>136</v>
      </c>
      <c r="D52" s="398" t="s">
        <v>136</v>
      </c>
      <c r="E52" s="398" t="s">
        <v>136</v>
      </c>
      <c r="F52" s="201"/>
      <c r="G52" s="398" t="s">
        <v>136</v>
      </c>
      <c r="H52" s="398" t="s">
        <v>136</v>
      </c>
      <c r="I52" s="398" t="s">
        <v>136</v>
      </c>
      <c r="J52" s="201"/>
      <c r="K52" s="398" t="s">
        <v>136</v>
      </c>
      <c r="L52" s="398" t="s">
        <v>136</v>
      </c>
      <c r="M52" s="398" t="s">
        <v>136</v>
      </c>
      <c r="N52" s="398" t="s">
        <v>136</v>
      </c>
      <c r="O52" s="398" t="s">
        <v>136</v>
      </c>
      <c r="P52" s="398" t="s">
        <v>136</v>
      </c>
      <c r="Q52" s="398" t="s">
        <v>136</v>
      </c>
      <c r="R52" s="398" t="s">
        <v>136</v>
      </c>
      <c r="S52" s="398" t="s">
        <v>136</v>
      </c>
      <c r="T52" s="398" t="s">
        <v>136</v>
      </c>
      <c r="U52" s="398" t="s">
        <v>136</v>
      </c>
      <c r="V52" s="398" t="s">
        <v>136</v>
      </c>
      <c r="W52" s="398" t="s">
        <v>136</v>
      </c>
      <c r="X52" s="398" t="s">
        <v>136</v>
      </c>
      <c r="Y52" s="398" t="s">
        <v>136</v>
      </c>
      <c r="Z52" s="398" t="s">
        <v>136</v>
      </c>
      <c r="AA52" s="398" t="s">
        <v>136</v>
      </c>
      <c r="AB52" s="398" t="s">
        <v>136</v>
      </c>
      <c r="AC52" s="398" t="s">
        <v>136</v>
      </c>
      <c r="AD52" s="397"/>
      <c r="AE52" s="398" t="s">
        <v>136</v>
      </c>
      <c r="AF52" s="398" t="s">
        <v>136</v>
      </c>
      <c r="AG52" s="398" t="s">
        <v>136</v>
      </c>
      <c r="AH52" s="397"/>
      <c r="AI52" s="398" t="s">
        <v>136</v>
      </c>
      <c r="AJ52" s="398" t="s">
        <v>136</v>
      </c>
      <c r="AK52" s="398" t="s">
        <v>136</v>
      </c>
      <c r="AL52" s="399" t="s">
        <v>136</v>
      </c>
      <c r="AM52" s="396" t="s">
        <v>473</v>
      </c>
      <c r="AN52" s="397" t="n">
        <v>44</v>
      </c>
      <c r="AO52" s="398" t="s">
        <v>136</v>
      </c>
      <c r="AP52" s="398" t="s">
        <v>136</v>
      </c>
      <c r="AQ52" s="398" t="s">
        <v>136</v>
      </c>
      <c r="AR52" s="398" t="s">
        <v>136</v>
      </c>
      <c r="AS52" s="398" t="s">
        <v>136</v>
      </c>
      <c r="AT52" s="398" t="s">
        <v>136</v>
      </c>
      <c r="AU52" s="398" t="s">
        <v>136</v>
      </c>
      <c r="AV52" s="398" t="s">
        <v>136</v>
      </c>
      <c r="AW52" s="398" t="s">
        <v>136</v>
      </c>
      <c r="AX52" s="398" t="s">
        <v>136</v>
      </c>
      <c r="AY52" s="398" t="s">
        <v>136</v>
      </c>
      <c r="AZ52" s="398" t="s">
        <v>136</v>
      </c>
      <c r="BA52" s="398" t="s">
        <v>136</v>
      </c>
      <c r="BB52" s="398" t="s">
        <v>136</v>
      </c>
      <c r="BC52" s="398" t="s">
        <v>136</v>
      </c>
      <c r="BD52" s="398"/>
      <c r="BE52" s="398" t="s">
        <v>136</v>
      </c>
      <c r="BF52" s="398" t="s">
        <v>136</v>
      </c>
      <c r="BG52" s="398" t="s">
        <v>136</v>
      </c>
      <c r="BH52" s="397"/>
      <c r="BI52" s="398" t="s">
        <v>136</v>
      </c>
      <c r="BJ52" s="398" t="s">
        <v>136</v>
      </c>
      <c r="BK52" s="398" t="s">
        <v>136</v>
      </c>
      <c r="BL52" s="398" t="s">
        <v>136</v>
      </c>
      <c r="BM52" s="398" t="s">
        <v>136</v>
      </c>
      <c r="BN52" s="398" t="s">
        <v>136</v>
      </c>
      <c r="BO52" s="398" t="s">
        <v>136</v>
      </c>
      <c r="BP52" s="398" t="s">
        <v>136</v>
      </c>
      <c r="BQ52" s="398" t="s">
        <v>136</v>
      </c>
      <c r="BR52" s="398" t="s">
        <v>136</v>
      </c>
      <c r="BS52" s="398" t="s">
        <v>136</v>
      </c>
      <c r="BT52" s="398" t="s">
        <v>136</v>
      </c>
      <c r="BU52" s="398" t="s">
        <v>136</v>
      </c>
      <c r="BV52" s="398" t="s">
        <v>136</v>
      </c>
      <c r="BW52" s="398" t="s">
        <v>136</v>
      </c>
      <c r="BX52" s="399" t="s">
        <v>136</v>
      </c>
    </row>
    <row r="53" customFormat="false" ht="14.7" hidden="false" customHeight="true" outlineLevel="0" collapsed="false">
      <c r="A53" s="400" t="s">
        <v>474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1" t="s">
        <v>474</v>
      </c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01"/>
      <c r="BG53" s="401"/>
      <c r="BH53" s="401"/>
      <c r="BI53" s="401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401"/>
      <c r="BV53" s="401"/>
      <c r="BW53" s="401"/>
      <c r="BX53" s="401"/>
    </row>
    <row r="54" customFormat="false" ht="13.65" hidden="false" customHeight="true" outlineLevel="0" collapsed="false">
      <c r="A54" s="402" t="s">
        <v>475</v>
      </c>
      <c r="B54" s="403" t="n">
        <v>45</v>
      </c>
      <c r="C54" s="404" t="s">
        <v>136</v>
      </c>
      <c r="D54" s="404" t="s">
        <v>136</v>
      </c>
      <c r="E54" s="404" t="s">
        <v>136</v>
      </c>
      <c r="F54" s="404" t="s">
        <v>136</v>
      </c>
      <c r="G54" s="405"/>
      <c r="H54" s="404" t="s">
        <v>136</v>
      </c>
      <c r="I54" s="404" t="s">
        <v>136</v>
      </c>
      <c r="J54" s="404" t="s">
        <v>136</v>
      </c>
      <c r="K54" s="405"/>
      <c r="L54" s="404" t="s">
        <v>136</v>
      </c>
      <c r="M54" s="404" t="s">
        <v>136</v>
      </c>
      <c r="N54" s="404" t="s">
        <v>136</v>
      </c>
      <c r="O54" s="405"/>
      <c r="P54" s="404" t="s">
        <v>136</v>
      </c>
      <c r="Q54" s="404" t="s">
        <v>136</v>
      </c>
      <c r="R54" s="404" t="s">
        <v>136</v>
      </c>
      <c r="S54" s="405"/>
      <c r="T54" s="404" t="s">
        <v>136</v>
      </c>
      <c r="U54" s="404" t="s">
        <v>136</v>
      </c>
      <c r="V54" s="404" t="s">
        <v>136</v>
      </c>
      <c r="W54" s="405"/>
      <c r="X54" s="404" t="s">
        <v>136</v>
      </c>
      <c r="Y54" s="404" t="s">
        <v>136</v>
      </c>
      <c r="Z54" s="404" t="s">
        <v>136</v>
      </c>
      <c r="AA54" s="404" t="s">
        <v>136</v>
      </c>
      <c r="AB54" s="404" t="s">
        <v>136</v>
      </c>
      <c r="AC54" s="404" t="s">
        <v>136</v>
      </c>
      <c r="AD54" s="404" t="s">
        <v>136</v>
      </c>
      <c r="AE54" s="406"/>
      <c r="AF54" s="404" t="s">
        <v>136</v>
      </c>
      <c r="AG54" s="404" t="s">
        <v>136</v>
      </c>
      <c r="AH54" s="404" t="s">
        <v>136</v>
      </c>
      <c r="AI54" s="406"/>
      <c r="AJ54" s="404" t="s">
        <v>136</v>
      </c>
      <c r="AK54" s="404" t="s">
        <v>136</v>
      </c>
      <c r="AL54" s="407" t="s">
        <v>136</v>
      </c>
      <c r="AM54" s="402" t="s">
        <v>475</v>
      </c>
      <c r="AN54" s="403" t="n">
        <v>45</v>
      </c>
      <c r="AO54" s="406"/>
      <c r="AP54" s="404" t="s">
        <v>136</v>
      </c>
      <c r="AQ54" s="404" t="s">
        <v>136</v>
      </c>
      <c r="AR54" s="404" t="s">
        <v>136</v>
      </c>
      <c r="AS54" s="406"/>
      <c r="AT54" s="404" t="s">
        <v>136</v>
      </c>
      <c r="AU54" s="404" t="s">
        <v>136</v>
      </c>
      <c r="AV54" s="404" t="s">
        <v>136</v>
      </c>
      <c r="AW54" s="406"/>
      <c r="AX54" s="404" t="s">
        <v>136</v>
      </c>
      <c r="AY54" s="404" t="s">
        <v>136</v>
      </c>
      <c r="AZ54" s="404" t="s">
        <v>136</v>
      </c>
      <c r="BA54" s="404" t="s">
        <v>136</v>
      </c>
      <c r="BB54" s="404" t="s">
        <v>136</v>
      </c>
      <c r="BC54" s="404" t="s">
        <v>136</v>
      </c>
      <c r="BD54" s="404" t="s">
        <v>136</v>
      </c>
      <c r="BE54" s="406"/>
      <c r="BF54" s="404" t="s">
        <v>136</v>
      </c>
      <c r="BG54" s="404" t="s">
        <v>136</v>
      </c>
      <c r="BH54" s="404" t="s">
        <v>136</v>
      </c>
      <c r="BI54" s="406"/>
      <c r="BJ54" s="404" t="s">
        <v>136</v>
      </c>
      <c r="BK54" s="404" t="s">
        <v>136</v>
      </c>
      <c r="BL54" s="404" t="s">
        <v>136</v>
      </c>
      <c r="BM54" s="406"/>
      <c r="BN54" s="404" t="s">
        <v>136</v>
      </c>
      <c r="BO54" s="404" t="s">
        <v>136</v>
      </c>
      <c r="BP54" s="404" t="s">
        <v>136</v>
      </c>
      <c r="BQ54" s="406"/>
      <c r="BR54" s="404" t="s">
        <v>136</v>
      </c>
      <c r="BS54" s="404" t="s">
        <v>136</v>
      </c>
      <c r="BT54" s="404" t="s">
        <v>136</v>
      </c>
      <c r="BU54" s="406"/>
      <c r="BV54" s="404" t="s">
        <v>136</v>
      </c>
      <c r="BW54" s="404" t="s">
        <v>136</v>
      </c>
      <c r="BX54" s="407" t="s">
        <v>136</v>
      </c>
    </row>
    <row r="55" customFormat="false" ht="13.65" hidden="false" customHeight="true" outlineLevel="0" collapsed="false">
      <c r="A55" s="391" t="s">
        <v>476</v>
      </c>
      <c r="B55" s="166" t="n">
        <v>46</v>
      </c>
      <c r="C55" s="381" t="s">
        <v>136</v>
      </c>
      <c r="D55" s="381" t="s">
        <v>136</v>
      </c>
      <c r="E55" s="381" t="s">
        <v>136</v>
      </c>
      <c r="F55" s="381" t="s">
        <v>136</v>
      </c>
      <c r="G55" s="408"/>
      <c r="H55" s="381" t="s">
        <v>136</v>
      </c>
      <c r="I55" s="381" t="s">
        <v>136</v>
      </c>
      <c r="J55" s="381" t="s">
        <v>136</v>
      </c>
      <c r="K55" s="384"/>
      <c r="L55" s="381" t="s">
        <v>136</v>
      </c>
      <c r="M55" s="381" t="s">
        <v>136</v>
      </c>
      <c r="N55" s="381" t="s">
        <v>136</v>
      </c>
      <c r="O55" s="384"/>
      <c r="P55" s="381" t="s">
        <v>136</v>
      </c>
      <c r="Q55" s="381" t="s">
        <v>136</v>
      </c>
      <c r="R55" s="381" t="s">
        <v>136</v>
      </c>
      <c r="S55" s="384"/>
      <c r="T55" s="381" t="s">
        <v>136</v>
      </c>
      <c r="U55" s="381" t="s">
        <v>136</v>
      </c>
      <c r="V55" s="381" t="s">
        <v>136</v>
      </c>
      <c r="W55" s="384"/>
      <c r="X55" s="381" t="s">
        <v>136</v>
      </c>
      <c r="Y55" s="381" t="s">
        <v>136</v>
      </c>
      <c r="Z55" s="381" t="s">
        <v>136</v>
      </c>
      <c r="AA55" s="381" t="s">
        <v>136</v>
      </c>
      <c r="AB55" s="381" t="s">
        <v>136</v>
      </c>
      <c r="AC55" s="381" t="s">
        <v>136</v>
      </c>
      <c r="AD55" s="381" t="s">
        <v>136</v>
      </c>
      <c r="AE55" s="384"/>
      <c r="AF55" s="381" t="s">
        <v>136</v>
      </c>
      <c r="AG55" s="381" t="s">
        <v>136</v>
      </c>
      <c r="AH55" s="381" t="s">
        <v>136</v>
      </c>
      <c r="AI55" s="384"/>
      <c r="AJ55" s="381" t="s">
        <v>136</v>
      </c>
      <c r="AK55" s="381" t="s">
        <v>136</v>
      </c>
      <c r="AL55" s="382" t="s">
        <v>136</v>
      </c>
      <c r="AM55" s="391" t="s">
        <v>476</v>
      </c>
      <c r="AN55" s="166" t="n">
        <v>46</v>
      </c>
      <c r="AO55" s="384"/>
      <c r="AP55" s="381" t="s">
        <v>136</v>
      </c>
      <c r="AQ55" s="381" t="s">
        <v>136</v>
      </c>
      <c r="AR55" s="381" t="s">
        <v>136</v>
      </c>
      <c r="AS55" s="384"/>
      <c r="AT55" s="381" t="s">
        <v>136</v>
      </c>
      <c r="AU55" s="381" t="s">
        <v>136</v>
      </c>
      <c r="AV55" s="381" t="s">
        <v>136</v>
      </c>
      <c r="AW55" s="384"/>
      <c r="AX55" s="381" t="s">
        <v>136</v>
      </c>
      <c r="AY55" s="381" t="s">
        <v>136</v>
      </c>
      <c r="AZ55" s="381" t="s">
        <v>136</v>
      </c>
      <c r="BA55" s="381" t="s">
        <v>136</v>
      </c>
      <c r="BB55" s="381" t="s">
        <v>136</v>
      </c>
      <c r="BC55" s="381" t="s">
        <v>136</v>
      </c>
      <c r="BD55" s="381" t="s">
        <v>136</v>
      </c>
      <c r="BE55" s="384"/>
      <c r="BF55" s="381" t="s">
        <v>136</v>
      </c>
      <c r="BG55" s="381" t="s">
        <v>136</v>
      </c>
      <c r="BH55" s="381" t="s">
        <v>136</v>
      </c>
      <c r="BI55" s="384"/>
      <c r="BJ55" s="381" t="s">
        <v>136</v>
      </c>
      <c r="BK55" s="381" t="s">
        <v>136</v>
      </c>
      <c r="BL55" s="381" t="s">
        <v>136</v>
      </c>
      <c r="BM55" s="384"/>
      <c r="BN55" s="381" t="s">
        <v>136</v>
      </c>
      <c r="BO55" s="381" t="s">
        <v>136</v>
      </c>
      <c r="BP55" s="381" t="s">
        <v>136</v>
      </c>
      <c r="BQ55" s="384"/>
      <c r="BR55" s="381" t="s">
        <v>136</v>
      </c>
      <c r="BS55" s="381" t="s">
        <v>136</v>
      </c>
      <c r="BT55" s="381" t="s">
        <v>136</v>
      </c>
      <c r="BU55" s="384"/>
      <c r="BV55" s="381" t="s">
        <v>136</v>
      </c>
      <c r="BW55" s="381" t="s">
        <v>136</v>
      </c>
      <c r="BX55" s="382" t="s">
        <v>136</v>
      </c>
    </row>
    <row r="56" customFormat="false" ht="13.65" hidden="false" customHeight="true" outlineLevel="0" collapsed="false">
      <c r="A56" s="394" t="s">
        <v>477</v>
      </c>
      <c r="B56" s="166" t="n">
        <v>47</v>
      </c>
      <c r="C56" s="381" t="s">
        <v>136</v>
      </c>
      <c r="D56" s="381" t="s">
        <v>136</v>
      </c>
      <c r="E56" s="381" t="s">
        <v>136</v>
      </c>
      <c r="F56" s="381" t="s">
        <v>136</v>
      </c>
      <c r="G56" s="408"/>
      <c r="H56" s="381" t="s">
        <v>136</v>
      </c>
      <c r="I56" s="381" t="s">
        <v>136</v>
      </c>
      <c r="J56" s="381" t="s">
        <v>136</v>
      </c>
      <c r="K56" s="384"/>
      <c r="L56" s="381" t="s">
        <v>136</v>
      </c>
      <c r="M56" s="381" t="s">
        <v>136</v>
      </c>
      <c r="N56" s="381" t="s">
        <v>136</v>
      </c>
      <c r="O56" s="384"/>
      <c r="P56" s="381" t="s">
        <v>136</v>
      </c>
      <c r="Q56" s="381" t="s">
        <v>136</v>
      </c>
      <c r="R56" s="381" t="s">
        <v>136</v>
      </c>
      <c r="S56" s="384"/>
      <c r="T56" s="381" t="s">
        <v>136</v>
      </c>
      <c r="U56" s="381" t="s">
        <v>136</v>
      </c>
      <c r="V56" s="381" t="s">
        <v>136</v>
      </c>
      <c r="W56" s="384"/>
      <c r="X56" s="381" t="s">
        <v>136</v>
      </c>
      <c r="Y56" s="381" t="s">
        <v>136</v>
      </c>
      <c r="Z56" s="381" t="s">
        <v>136</v>
      </c>
      <c r="AA56" s="381" t="s">
        <v>136</v>
      </c>
      <c r="AB56" s="381" t="s">
        <v>136</v>
      </c>
      <c r="AC56" s="381" t="s">
        <v>136</v>
      </c>
      <c r="AD56" s="381" t="s">
        <v>136</v>
      </c>
      <c r="AE56" s="384"/>
      <c r="AF56" s="381" t="s">
        <v>136</v>
      </c>
      <c r="AG56" s="381" t="s">
        <v>136</v>
      </c>
      <c r="AH56" s="381" t="s">
        <v>136</v>
      </c>
      <c r="AI56" s="384"/>
      <c r="AJ56" s="381" t="s">
        <v>136</v>
      </c>
      <c r="AK56" s="381" t="s">
        <v>136</v>
      </c>
      <c r="AL56" s="382" t="s">
        <v>136</v>
      </c>
      <c r="AM56" s="394" t="s">
        <v>477</v>
      </c>
      <c r="AN56" s="166" t="n">
        <v>47</v>
      </c>
      <c r="AO56" s="384"/>
      <c r="AP56" s="381" t="s">
        <v>136</v>
      </c>
      <c r="AQ56" s="381" t="s">
        <v>136</v>
      </c>
      <c r="AR56" s="381" t="s">
        <v>136</v>
      </c>
      <c r="AS56" s="384"/>
      <c r="AT56" s="381" t="s">
        <v>136</v>
      </c>
      <c r="AU56" s="381" t="s">
        <v>136</v>
      </c>
      <c r="AV56" s="381" t="s">
        <v>136</v>
      </c>
      <c r="AW56" s="384"/>
      <c r="AX56" s="381" t="s">
        <v>136</v>
      </c>
      <c r="AY56" s="381" t="s">
        <v>136</v>
      </c>
      <c r="AZ56" s="381" t="s">
        <v>136</v>
      </c>
      <c r="BA56" s="381" t="s">
        <v>136</v>
      </c>
      <c r="BB56" s="381" t="s">
        <v>136</v>
      </c>
      <c r="BC56" s="381" t="s">
        <v>136</v>
      </c>
      <c r="BD56" s="381" t="s">
        <v>136</v>
      </c>
      <c r="BE56" s="384"/>
      <c r="BF56" s="381" t="s">
        <v>136</v>
      </c>
      <c r="BG56" s="381" t="s">
        <v>136</v>
      </c>
      <c r="BH56" s="381" t="s">
        <v>136</v>
      </c>
      <c r="BI56" s="384"/>
      <c r="BJ56" s="381" t="s">
        <v>136</v>
      </c>
      <c r="BK56" s="381" t="s">
        <v>136</v>
      </c>
      <c r="BL56" s="381" t="s">
        <v>136</v>
      </c>
      <c r="BM56" s="384"/>
      <c r="BN56" s="381" t="s">
        <v>136</v>
      </c>
      <c r="BO56" s="381" t="s">
        <v>136</v>
      </c>
      <c r="BP56" s="381" t="s">
        <v>136</v>
      </c>
      <c r="BQ56" s="384"/>
      <c r="BR56" s="381" t="s">
        <v>136</v>
      </c>
      <c r="BS56" s="381" t="s">
        <v>136</v>
      </c>
      <c r="BT56" s="381" t="s">
        <v>136</v>
      </c>
      <c r="BU56" s="384"/>
      <c r="BV56" s="381" t="s">
        <v>136</v>
      </c>
      <c r="BW56" s="381" t="s">
        <v>136</v>
      </c>
      <c r="BX56" s="382" t="s">
        <v>136</v>
      </c>
    </row>
    <row r="57" customFormat="false" ht="13.65" hidden="false" customHeight="true" outlineLevel="0" collapsed="false">
      <c r="A57" s="409" t="s">
        <v>265</v>
      </c>
      <c r="B57" s="166" t="n">
        <v>48</v>
      </c>
      <c r="C57" s="381" t="s">
        <v>136</v>
      </c>
      <c r="D57" s="381" t="s">
        <v>136</v>
      </c>
      <c r="E57" s="381" t="s">
        <v>136</v>
      </c>
      <c r="F57" s="381" t="s">
        <v>136</v>
      </c>
      <c r="G57" s="408"/>
      <c r="H57" s="381" t="s">
        <v>136</v>
      </c>
      <c r="I57" s="381" t="s">
        <v>136</v>
      </c>
      <c r="J57" s="381" t="s">
        <v>136</v>
      </c>
      <c r="K57" s="381" t="s">
        <v>136</v>
      </c>
      <c r="L57" s="381" t="s">
        <v>136</v>
      </c>
      <c r="M57" s="381" t="s">
        <v>136</v>
      </c>
      <c r="N57" s="381" t="s">
        <v>136</v>
      </c>
      <c r="O57" s="381" t="s">
        <v>136</v>
      </c>
      <c r="P57" s="381" t="s">
        <v>136</v>
      </c>
      <c r="Q57" s="381" t="s">
        <v>136</v>
      </c>
      <c r="R57" s="381" t="s">
        <v>136</v>
      </c>
      <c r="S57" s="381" t="s">
        <v>136</v>
      </c>
      <c r="T57" s="381" t="s">
        <v>136</v>
      </c>
      <c r="U57" s="381" t="s">
        <v>136</v>
      </c>
      <c r="V57" s="381" t="s">
        <v>136</v>
      </c>
      <c r="W57" s="381" t="s">
        <v>136</v>
      </c>
      <c r="X57" s="381" t="s">
        <v>136</v>
      </c>
      <c r="Y57" s="381" t="s">
        <v>136</v>
      </c>
      <c r="Z57" s="381" t="s">
        <v>136</v>
      </c>
      <c r="AA57" s="381" t="s">
        <v>136</v>
      </c>
      <c r="AB57" s="381" t="s">
        <v>136</v>
      </c>
      <c r="AC57" s="381" t="s">
        <v>136</v>
      </c>
      <c r="AD57" s="381" t="s">
        <v>136</v>
      </c>
      <c r="AE57" s="384"/>
      <c r="AF57" s="381" t="s">
        <v>136</v>
      </c>
      <c r="AG57" s="381" t="s">
        <v>136</v>
      </c>
      <c r="AH57" s="381" t="s">
        <v>136</v>
      </c>
      <c r="AI57" s="381" t="s">
        <v>136</v>
      </c>
      <c r="AJ57" s="381" t="s">
        <v>136</v>
      </c>
      <c r="AK57" s="381" t="s">
        <v>136</v>
      </c>
      <c r="AL57" s="382" t="s">
        <v>136</v>
      </c>
      <c r="AM57" s="409" t="s">
        <v>265</v>
      </c>
      <c r="AN57" s="166" t="n">
        <v>48</v>
      </c>
      <c r="AO57" s="381" t="s">
        <v>136</v>
      </c>
      <c r="AP57" s="381" t="s">
        <v>136</v>
      </c>
      <c r="AQ57" s="381" t="s">
        <v>136</v>
      </c>
      <c r="AR57" s="381" t="s">
        <v>136</v>
      </c>
      <c r="AS57" s="381" t="s">
        <v>136</v>
      </c>
      <c r="AT57" s="381" t="s">
        <v>136</v>
      </c>
      <c r="AU57" s="381" t="s">
        <v>136</v>
      </c>
      <c r="AV57" s="381" t="s">
        <v>136</v>
      </c>
      <c r="AW57" s="381" t="s">
        <v>136</v>
      </c>
      <c r="AX57" s="381" t="s">
        <v>136</v>
      </c>
      <c r="AY57" s="381" t="s">
        <v>136</v>
      </c>
      <c r="AZ57" s="381" t="s">
        <v>136</v>
      </c>
      <c r="BA57" s="381" t="s">
        <v>136</v>
      </c>
      <c r="BB57" s="381" t="s">
        <v>136</v>
      </c>
      <c r="BC57" s="381" t="s">
        <v>136</v>
      </c>
      <c r="BD57" s="381" t="s">
        <v>136</v>
      </c>
      <c r="BE57" s="384"/>
      <c r="BF57" s="381" t="s">
        <v>136</v>
      </c>
      <c r="BG57" s="381" t="s">
        <v>136</v>
      </c>
      <c r="BH57" s="381" t="s">
        <v>136</v>
      </c>
      <c r="BI57" s="381" t="s">
        <v>136</v>
      </c>
      <c r="BJ57" s="381" t="s">
        <v>136</v>
      </c>
      <c r="BK57" s="381" t="s">
        <v>136</v>
      </c>
      <c r="BL57" s="381" t="s">
        <v>136</v>
      </c>
      <c r="BM57" s="381" t="s">
        <v>136</v>
      </c>
      <c r="BN57" s="381" t="s">
        <v>136</v>
      </c>
      <c r="BO57" s="381" t="s">
        <v>136</v>
      </c>
      <c r="BP57" s="381" t="s">
        <v>136</v>
      </c>
      <c r="BQ57" s="381" t="s">
        <v>136</v>
      </c>
      <c r="BR57" s="381" t="s">
        <v>136</v>
      </c>
      <c r="BS57" s="381" t="s">
        <v>136</v>
      </c>
      <c r="BT57" s="381" t="s">
        <v>136</v>
      </c>
      <c r="BU57" s="381" t="s">
        <v>136</v>
      </c>
      <c r="BV57" s="381" t="s">
        <v>136</v>
      </c>
      <c r="BW57" s="381" t="s">
        <v>136</v>
      </c>
      <c r="BX57" s="382" t="s">
        <v>136</v>
      </c>
    </row>
    <row r="58" customFormat="false" ht="13.65" hidden="false" customHeight="true" outlineLevel="0" collapsed="false">
      <c r="A58" s="394" t="s">
        <v>478</v>
      </c>
      <c r="B58" s="166" t="n">
        <v>49</v>
      </c>
      <c r="C58" s="381" t="s">
        <v>136</v>
      </c>
      <c r="D58" s="381" t="s">
        <v>136</v>
      </c>
      <c r="E58" s="381" t="s">
        <v>136</v>
      </c>
      <c r="F58" s="381" t="s">
        <v>136</v>
      </c>
      <c r="G58" s="408"/>
      <c r="H58" s="381" t="s">
        <v>136</v>
      </c>
      <c r="I58" s="381" t="s">
        <v>136</v>
      </c>
      <c r="J58" s="381" t="s">
        <v>136</v>
      </c>
      <c r="K58" s="384"/>
      <c r="L58" s="381" t="s">
        <v>136</v>
      </c>
      <c r="M58" s="381" t="s">
        <v>136</v>
      </c>
      <c r="N58" s="381" t="s">
        <v>136</v>
      </c>
      <c r="O58" s="384"/>
      <c r="P58" s="381" t="s">
        <v>136</v>
      </c>
      <c r="Q58" s="381" t="s">
        <v>136</v>
      </c>
      <c r="R58" s="381" t="s">
        <v>136</v>
      </c>
      <c r="S58" s="384"/>
      <c r="T58" s="381" t="s">
        <v>136</v>
      </c>
      <c r="U58" s="381" t="s">
        <v>136</v>
      </c>
      <c r="V58" s="381" t="s">
        <v>136</v>
      </c>
      <c r="W58" s="384"/>
      <c r="X58" s="381" t="s">
        <v>136</v>
      </c>
      <c r="Y58" s="381" t="s">
        <v>136</v>
      </c>
      <c r="Z58" s="381" t="s">
        <v>136</v>
      </c>
      <c r="AA58" s="381" t="s">
        <v>136</v>
      </c>
      <c r="AB58" s="381" t="s">
        <v>136</v>
      </c>
      <c r="AC58" s="381" t="s">
        <v>136</v>
      </c>
      <c r="AD58" s="381" t="s">
        <v>136</v>
      </c>
      <c r="AE58" s="384"/>
      <c r="AF58" s="381" t="s">
        <v>136</v>
      </c>
      <c r="AG58" s="381" t="s">
        <v>136</v>
      </c>
      <c r="AH58" s="381" t="s">
        <v>136</v>
      </c>
      <c r="AI58" s="384"/>
      <c r="AJ58" s="381" t="s">
        <v>136</v>
      </c>
      <c r="AK58" s="381" t="s">
        <v>136</v>
      </c>
      <c r="AL58" s="382" t="s">
        <v>136</v>
      </c>
      <c r="AM58" s="394" t="s">
        <v>478</v>
      </c>
      <c r="AN58" s="166" t="n">
        <v>49</v>
      </c>
      <c r="AO58" s="384"/>
      <c r="AP58" s="381" t="s">
        <v>136</v>
      </c>
      <c r="AQ58" s="381" t="s">
        <v>136</v>
      </c>
      <c r="AR58" s="381" t="s">
        <v>136</v>
      </c>
      <c r="AS58" s="384"/>
      <c r="AT58" s="381" t="s">
        <v>136</v>
      </c>
      <c r="AU58" s="381" t="s">
        <v>136</v>
      </c>
      <c r="AV58" s="381" t="s">
        <v>136</v>
      </c>
      <c r="AW58" s="384"/>
      <c r="AX58" s="381" t="s">
        <v>136</v>
      </c>
      <c r="AY58" s="381" t="s">
        <v>136</v>
      </c>
      <c r="AZ58" s="381" t="s">
        <v>136</v>
      </c>
      <c r="BA58" s="381" t="s">
        <v>136</v>
      </c>
      <c r="BB58" s="381" t="s">
        <v>136</v>
      </c>
      <c r="BC58" s="381" t="s">
        <v>136</v>
      </c>
      <c r="BD58" s="381" t="s">
        <v>136</v>
      </c>
      <c r="BE58" s="384"/>
      <c r="BF58" s="381" t="s">
        <v>136</v>
      </c>
      <c r="BG58" s="381" t="s">
        <v>136</v>
      </c>
      <c r="BH58" s="381" t="s">
        <v>136</v>
      </c>
      <c r="BI58" s="384"/>
      <c r="BJ58" s="381" t="s">
        <v>136</v>
      </c>
      <c r="BK58" s="381" t="s">
        <v>136</v>
      </c>
      <c r="BL58" s="381" t="s">
        <v>136</v>
      </c>
      <c r="BM58" s="384"/>
      <c r="BN58" s="381" t="s">
        <v>136</v>
      </c>
      <c r="BO58" s="381" t="s">
        <v>136</v>
      </c>
      <c r="BP58" s="381" t="s">
        <v>136</v>
      </c>
      <c r="BQ58" s="384"/>
      <c r="BR58" s="381" t="s">
        <v>136</v>
      </c>
      <c r="BS58" s="381" t="s">
        <v>136</v>
      </c>
      <c r="BT58" s="381" t="s">
        <v>136</v>
      </c>
      <c r="BU58" s="384"/>
      <c r="BV58" s="381" t="s">
        <v>136</v>
      </c>
      <c r="BW58" s="381" t="s">
        <v>136</v>
      </c>
      <c r="BX58" s="382" t="s">
        <v>136</v>
      </c>
    </row>
    <row r="59" customFormat="false" ht="13.65" hidden="false" customHeight="true" outlineLevel="0" collapsed="false">
      <c r="A59" s="394" t="s">
        <v>479</v>
      </c>
      <c r="B59" s="166" t="n">
        <v>50</v>
      </c>
      <c r="C59" s="381" t="s">
        <v>136</v>
      </c>
      <c r="D59" s="381" t="s">
        <v>136</v>
      </c>
      <c r="E59" s="381" t="s">
        <v>136</v>
      </c>
      <c r="F59" s="381" t="s">
        <v>136</v>
      </c>
      <c r="G59" s="408"/>
      <c r="H59" s="381" t="s">
        <v>136</v>
      </c>
      <c r="I59" s="381" t="s">
        <v>136</v>
      </c>
      <c r="J59" s="381" t="s">
        <v>136</v>
      </c>
      <c r="K59" s="384"/>
      <c r="L59" s="381" t="s">
        <v>136</v>
      </c>
      <c r="M59" s="381" t="s">
        <v>136</v>
      </c>
      <c r="N59" s="381" t="s">
        <v>136</v>
      </c>
      <c r="O59" s="384"/>
      <c r="P59" s="381" t="s">
        <v>136</v>
      </c>
      <c r="Q59" s="381" t="s">
        <v>136</v>
      </c>
      <c r="R59" s="381" t="s">
        <v>136</v>
      </c>
      <c r="S59" s="384"/>
      <c r="T59" s="381" t="s">
        <v>136</v>
      </c>
      <c r="U59" s="381" t="s">
        <v>136</v>
      </c>
      <c r="V59" s="381" t="s">
        <v>136</v>
      </c>
      <c r="W59" s="384"/>
      <c r="X59" s="381" t="s">
        <v>136</v>
      </c>
      <c r="Y59" s="381" t="s">
        <v>136</v>
      </c>
      <c r="Z59" s="381" t="s">
        <v>136</v>
      </c>
      <c r="AA59" s="381" t="s">
        <v>136</v>
      </c>
      <c r="AB59" s="381" t="s">
        <v>136</v>
      </c>
      <c r="AC59" s="381" t="s">
        <v>136</v>
      </c>
      <c r="AD59" s="381" t="s">
        <v>136</v>
      </c>
      <c r="AE59" s="384"/>
      <c r="AF59" s="381" t="s">
        <v>136</v>
      </c>
      <c r="AG59" s="381" t="s">
        <v>136</v>
      </c>
      <c r="AH59" s="381" t="s">
        <v>136</v>
      </c>
      <c r="AI59" s="384"/>
      <c r="AJ59" s="381" t="s">
        <v>136</v>
      </c>
      <c r="AK59" s="381" t="s">
        <v>136</v>
      </c>
      <c r="AL59" s="382" t="s">
        <v>136</v>
      </c>
      <c r="AM59" s="394" t="s">
        <v>479</v>
      </c>
      <c r="AN59" s="166" t="n">
        <v>50</v>
      </c>
      <c r="AO59" s="384"/>
      <c r="AP59" s="381" t="s">
        <v>136</v>
      </c>
      <c r="AQ59" s="381" t="s">
        <v>136</v>
      </c>
      <c r="AR59" s="381" t="s">
        <v>136</v>
      </c>
      <c r="AS59" s="384"/>
      <c r="AT59" s="381" t="s">
        <v>136</v>
      </c>
      <c r="AU59" s="381" t="s">
        <v>136</v>
      </c>
      <c r="AV59" s="381" t="s">
        <v>136</v>
      </c>
      <c r="AW59" s="384"/>
      <c r="AX59" s="381" t="s">
        <v>136</v>
      </c>
      <c r="AY59" s="381" t="s">
        <v>136</v>
      </c>
      <c r="AZ59" s="381" t="s">
        <v>136</v>
      </c>
      <c r="BA59" s="381" t="s">
        <v>136</v>
      </c>
      <c r="BB59" s="381" t="s">
        <v>136</v>
      </c>
      <c r="BC59" s="381" t="s">
        <v>136</v>
      </c>
      <c r="BD59" s="381" t="s">
        <v>136</v>
      </c>
      <c r="BE59" s="384"/>
      <c r="BF59" s="381" t="s">
        <v>136</v>
      </c>
      <c r="BG59" s="381" t="s">
        <v>136</v>
      </c>
      <c r="BH59" s="381" t="s">
        <v>136</v>
      </c>
      <c r="BI59" s="384"/>
      <c r="BJ59" s="381" t="s">
        <v>136</v>
      </c>
      <c r="BK59" s="381" t="s">
        <v>136</v>
      </c>
      <c r="BL59" s="381" t="s">
        <v>136</v>
      </c>
      <c r="BM59" s="384"/>
      <c r="BN59" s="381" t="s">
        <v>136</v>
      </c>
      <c r="BO59" s="381" t="s">
        <v>136</v>
      </c>
      <c r="BP59" s="381" t="s">
        <v>136</v>
      </c>
      <c r="BQ59" s="384"/>
      <c r="BR59" s="381" t="s">
        <v>136</v>
      </c>
      <c r="BS59" s="381" t="s">
        <v>136</v>
      </c>
      <c r="BT59" s="381" t="s">
        <v>136</v>
      </c>
      <c r="BU59" s="384"/>
      <c r="BV59" s="381" t="s">
        <v>136</v>
      </c>
      <c r="BW59" s="381" t="s">
        <v>136</v>
      </c>
      <c r="BX59" s="382" t="s">
        <v>136</v>
      </c>
    </row>
    <row r="60" customFormat="false" ht="13.65" hidden="false" customHeight="true" outlineLevel="0" collapsed="false">
      <c r="A60" s="391" t="s">
        <v>480</v>
      </c>
      <c r="B60" s="166" t="n">
        <v>51</v>
      </c>
      <c r="C60" s="381" t="s">
        <v>136</v>
      </c>
      <c r="D60" s="381" t="s">
        <v>136</v>
      </c>
      <c r="E60" s="381" t="s">
        <v>136</v>
      </c>
      <c r="F60" s="381" t="s">
        <v>136</v>
      </c>
      <c r="G60" s="408"/>
      <c r="H60" s="381" t="s">
        <v>136</v>
      </c>
      <c r="I60" s="381" t="s">
        <v>136</v>
      </c>
      <c r="J60" s="381" t="s">
        <v>136</v>
      </c>
      <c r="K60" s="384"/>
      <c r="L60" s="381" t="s">
        <v>136</v>
      </c>
      <c r="M60" s="381" t="s">
        <v>136</v>
      </c>
      <c r="N60" s="381" t="s">
        <v>136</v>
      </c>
      <c r="O60" s="384"/>
      <c r="P60" s="381" t="s">
        <v>136</v>
      </c>
      <c r="Q60" s="381" t="s">
        <v>136</v>
      </c>
      <c r="R60" s="381" t="s">
        <v>136</v>
      </c>
      <c r="S60" s="384"/>
      <c r="T60" s="381" t="s">
        <v>136</v>
      </c>
      <c r="U60" s="381" t="s">
        <v>136</v>
      </c>
      <c r="V60" s="381" t="s">
        <v>136</v>
      </c>
      <c r="W60" s="384"/>
      <c r="X60" s="381" t="s">
        <v>136</v>
      </c>
      <c r="Y60" s="381" t="s">
        <v>136</v>
      </c>
      <c r="Z60" s="381" t="s">
        <v>136</v>
      </c>
      <c r="AA60" s="381" t="s">
        <v>136</v>
      </c>
      <c r="AB60" s="381" t="s">
        <v>136</v>
      </c>
      <c r="AC60" s="381" t="s">
        <v>136</v>
      </c>
      <c r="AD60" s="381" t="s">
        <v>136</v>
      </c>
      <c r="AE60" s="384"/>
      <c r="AF60" s="381" t="s">
        <v>136</v>
      </c>
      <c r="AG60" s="381" t="s">
        <v>136</v>
      </c>
      <c r="AH60" s="381" t="s">
        <v>136</v>
      </c>
      <c r="AI60" s="384"/>
      <c r="AJ60" s="381" t="s">
        <v>136</v>
      </c>
      <c r="AK60" s="381" t="s">
        <v>136</v>
      </c>
      <c r="AL60" s="382" t="s">
        <v>136</v>
      </c>
      <c r="AM60" s="391" t="s">
        <v>480</v>
      </c>
      <c r="AN60" s="166" t="n">
        <v>51</v>
      </c>
      <c r="AO60" s="384"/>
      <c r="AP60" s="381" t="s">
        <v>136</v>
      </c>
      <c r="AQ60" s="381" t="s">
        <v>136</v>
      </c>
      <c r="AR60" s="381" t="s">
        <v>136</v>
      </c>
      <c r="AS60" s="384"/>
      <c r="AT60" s="381" t="s">
        <v>136</v>
      </c>
      <c r="AU60" s="381" t="s">
        <v>136</v>
      </c>
      <c r="AV60" s="381" t="s">
        <v>136</v>
      </c>
      <c r="AW60" s="384"/>
      <c r="AX60" s="381" t="s">
        <v>136</v>
      </c>
      <c r="AY60" s="381" t="s">
        <v>136</v>
      </c>
      <c r="AZ60" s="381" t="s">
        <v>136</v>
      </c>
      <c r="BA60" s="381" t="s">
        <v>136</v>
      </c>
      <c r="BB60" s="381" t="s">
        <v>136</v>
      </c>
      <c r="BC60" s="381" t="s">
        <v>136</v>
      </c>
      <c r="BD60" s="381" t="s">
        <v>136</v>
      </c>
      <c r="BE60" s="384"/>
      <c r="BF60" s="381" t="s">
        <v>136</v>
      </c>
      <c r="BG60" s="381" t="s">
        <v>136</v>
      </c>
      <c r="BH60" s="381" t="s">
        <v>136</v>
      </c>
      <c r="BI60" s="384"/>
      <c r="BJ60" s="381" t="s">
        <v>136</v>
      </c>
      <c r="BK60" s="381" t="s">
        <v>136</v>
      </c>
      <c r="BL60" s="381" t="s">
        <v>136</v>
      </c>
      <c r="BM60" s="384"/>
      <c r="BN60" s="381" t="s">
        <v>136</v>
      </c>
      <c r="BO60" s="381" t="s">
        <v>136</v>
      </c>
      <c r="BP60" s="381" t="s">
        <v>136</v>
      </c>
      <c r="BQ60" s="384"/>
      <c r="BR60" s="381" t="s">
        <v>136</v>
      </c>
      <c r="BS60" s="381" t="s">
        <v>136</v>
      </c>
      <c r="BT60" s="381" t="s">
        <v>136</v>
      </c>
      <c r="BU60" s="384"/>
      <c r="BV60" s="381" t="s">
        <v>136</v>
      </c>
      <c r="BW60" s="381" t="s">
        <v>136</v>
      </c>
      <c r="BX60" s="382" t="s">
        <v>136</v>
      </c>
    </row>
    <row r="61" customFormat="false" ht="13.65" hidden="false" customHeight="true" outlineLevel="0" collapsed="false">
      <c r="A61" s="394" t="s">
        <v>477</v>
      </c>
      <c r="B61" s="166" t="n">
        <v>52</v>
      </c>
      <c r="C61" s="381" t="s">
        <v>136</v>
      </c>
      <c r="D61" s="381" t="s">
        <v>136</v>
      </c>
      <c r="E61" s="381" t="s">
        <v>136</v>
      </c>
      <c r="F61" s="381" t="s">
        <v>136</v>
      </c>
      <c r="G61" s="408"/>
      <c r="H61" s="381" t="s">
        <v>136</v>
      </c>
      <c r="I61" s="381" t="s">
        <v>136</v>
      </c>
      <c r="J61" s="381" t="s">
        <v>136</v>
      </c>
      <c r="K61" s="384"/>
      <c r="L61" s="381" t="s">
        <v>136</v>
      </c>
      <c r="M61" s="381" t="s">
        <v>136</v>
      </c>
      <c r="N61" s="381" t="s">
        <v>136</v>
      </c>
      <c r="O61" s="384"/>
      <c r="P61" s="381" t="s">
        <v>136</v>
      </c>
      <c r="Q61" s="381" t="s">
        <v>136</v>
      </c>
      <c r="R61" s="381" t="s">
        <v>136</v>
      </c>
      <c r="S61" s="384"/>
      <c r="T61" s="381" t="s">
        <v>136</v>
      </c>
      <c r="U61" s="381" t="s">
        <v>136</v>
      </c>
      <c r="V61" s="381" t="s">
        <v>136</v>
      </c>
      <c r="W61" s="384"/>
      <c r="X61" s="381" t="s">
        <v>136</v>
      </c>
      <c r="Y61" s="381" t="s">
        <v>136</v>
      </c>
      <c r="Z61" s="381" t="s">
        <v>136</v>
      </c>
      <c r="AA61" s="381" t="s">
        <v>136</v>
      </c>
      <c r="AB61" s="381" t="s">
        <v>136</v>
      </c>
      <c r="AC61" s="381" t="s">
        <v>136</v>
      </c>
      <c r="AD61" s="381" t="s">
        <v>136</v>
      </c>
      <c r="AE61" s="384"/>
      <c r="AF61" s="381" t="s">
        <v>136</v>
      </c>
      <c r="AG61" s="381" t="s">
        <v>136</v>
      </c>
      <c r="AH61" s="381" t="s">
        <v>136</v>
      </c>
      <c r="AI61" s="384"/>
      <c r="AJ61" s="381" t="s">
        <v>136</v>
      </c>
      <c r="AK61" s="381" t="s">
        <v>136</v>
      </c>
      <c r="AL61" s="382" t="s">
        <v>136</v>
      </c>
      <c r="AM61" s="394" t="s">
        <v>477</v>
      </c>
      <c r="AN61" s="166" t="n">
        <v>52</v>
      </c>
      <c r="AO61" s="384"/>
      <c r="AP61" s="381" t="s">
        <v>136</v>
      </c>
      <c r="AQ61" s="381" t="s">
        <v>136</v>
      </c>
      <c r="AR61" s="381" t="s">
        <v>136</v>
      </c>
      <c r="AS61" s="384"/>
      <c r="AT61" s="381" t="s">
        <v>136</v>
      </c>
      <c r="AU61" s="381" t="s">
        <v>136</v>
      </c>
      <c r="AV61" s="381" t="s">
        <v>136</v>
      </c>
      <c r="AW61" s="384"/>
      <c r="AX61" s="381" t="s">
        <v>136</v>
      </c>
      <c r="AY61" s="381" t="s">
        <v>136</v>
      </c>
      <c r="AZ61" s="381" t="s">
        <v>136</v>
      </c>
      <c r="BA61" s="381" t="s">
        <v>136</v>
      </c>
      <c r="BB61" s="381" t="s">
        <v>136</v>
      </c>
      <c r="BC61" s="381" t="s">
        <v>136</v>
      </c>
      <c r="BD61" s="381" t="s">
        <v>136</v>
      </c>
      <c r="BE61" s="384"/>
      <c r="BF61" s="381" t="s">
        <v>136</v>
      </c>
      <c r="BG61" s="381" t="s">
        <v>136</v>
      </c>
      <c r="BH61" s="381" t="s">
        <v>136</v>
      </c>
      <c r="BI61" s="384"/>
      <c r="BJ61" s="381" t="s">
        <v>136</v>
      </c>
      <c r="BK61" s="381" t="s">
        <v>136</v>
      </c>
      <c r="BL61" s="381" t="s">
        <v>136</v>
      </c>
      <c r="BM61" s="384"/>
      <c r="BN61" s="381" t="s">
        <v>136</v>
      </c>
      <c r="BO61" s="381" t="s">
        <v>136</v>
      </c>
      <c r="BP61" s="381" t="s">
        <v>136</v>
      </c>
      <c r="BQ61" s="384"/>
      <c r="BR61" s="381" t="s">
        <v>136</v>
      </c>
      <c r="BS61" s="381" t="s">
        <v>136</v>
      </c>
      <c r="BT61" s="381" t="s">
        <v>136</v>
      </c>
      <c r="BU61" s="384"/>
      <c r="BV61" s="381" t="s">
        <v>136</v>
      </c>
      <c r="BW61" s="381" t="s">
        <v>136</v>
      </c>
      <c r="BX61" s="382" t="s">
        <v>136</v>
      </c>
    </row>
    <row r="62" customFormat="false" ht="13.65" hidden="false" customHeight="true" outlineLevel="0" collapsed="false">
      <c r="A62" s="409" t="s">
        <v>265</v>
      </c>
      <c r="B62" s="166" t="n">
        <v>53</v>
      </c>
      <c r="C62" s="381" t="s">
        <v>136</v>
      </c>
      <c r="D62" s="381" t="s">
        <v>136</v>
      </c>
      <c r="E62" s="381" t="s">
        <v>136</v>
      </c>
      <c r="F62" s="381" t="s">
        <v>136</v>
      </c>
      <c r="G62" s="408"/>
      <c r="H62" s="381" t="s">
        <v>136</v>
      </c>
      <c r="I62" s="381" t="s">
        <v>136</v>
      </c>
      <c r="J62" s="381" t="s">
        <v>136</v>
      </c>
      <c r="K62" s="381" t="s">
        <v>136</v>
      </c>
      <c r="L62" s="381" t="s">
        <v>136</v>
      </c>
      <c r="M62" s="381" t="s">
        <v>136</v>
      </c>
      <c r="N62" s="381" t="s">
        <v>136</v>
      </c>
      <c r="O62" s="381" t="s">
        <v>136</v>
      </c>
      <c r="P62" s="381" t="s">
        <v>136</v>
      </c>
      <c r="Q62" s="381" t="s">
        <v>136</v>
      </c>
      <c r="R62" s="381" t="s">
        <v>136</v>
      </c>
      <c r="S62" s="381" t="s">
        <v>136</v>
      </c>
      <c r="T62" s="381" t="s">
        <v>136</v>
      </c>
      <c r="U62" s="381" t="s">
        <v>136</v>
      </c>
      <c r="V62" s="381" t="s">
        <v>136</v>
      </c>
      <c r="W62" s="381" t="s">
        <v>136</v>
      </c>
      <c r="X62" s="381" t="s">
        <v>136</v>
      </c>
      <c r="Y62" s="381" t="s">
        <v>136</v>
      </c>
      <c r="Z62" s="381" t="s">
        <v>136</v>
      </c>
      <c r="AA62" s="381" t="s">
        <v>136</v>
      </c>
      <c r="AB62" s="381" t="s">
        <v>136</v>
      </c>
      <c r="AC62" s="381" t="s">
        <v>136</v>
      </c>
      <c r="AD62" s="381" t="s">
        <v>136</v>
      </c>
      <c r="AE62" s="384"/>
      <c r="AF62" s="381" t="s">
        <v>136</v>
      </c>
      <c r="AG62" s="381" t="s">
        <v>136</v>
      </c>
      <c r="AH62" s="381" t="s">
        <v>136</v>
      </c>
      <c r="AI62" s="381" t="s">
        <v>136</v>
      </c>
      <c r="AJ62" s="381" t="s">
        <v>136</v>
      </c>
      <c r="AK62" s="381" t="s">
        <v>136</v>
      </c>
      <c r="AL62" s="382" t="s">
        <v>136</v>
      </c>
      <c r="AM62" s="409" t="s">
        <v>265</v>
      </c>
      <c r="AN62" s="166" t="n">
        <v>53</v>
      </c>
      <c r="AO62" s="381" t="s">
        <v>136</v>
      </c>
      <c r="AP62" s="381" t="s">
        <v>136</v>
      </c>
      <c r="AQ62" s="381" t="s">
        <v>136</v>
      </c>
      <c r="AR62" s="381" t="s">
        <v>136</v>
      </c>
      <c r="AS62" s="381" t="s">
        <v>136</v>
      </c>
      <c r="AT62" s="381" t="s">
        <v>136</v>
      </c>
      <c r="AU62" s="381" t="s">
        <v>136</v>
      </c>
      <c r="AV62" s="381" t="s">
        <v>136</v>
      </c>
      <c r="AW62" s="381" t="s">
        <v>136</v>
      </c>
      <c r="AX62" s="381" t="s">
        <v>136</v>
      </c>
      <c r="AY62" s="381" t="s">
        <v>136</v>
      </c>
      <c r="AZ62" s="381" t="s">
        <v>136</v>
      </c>
      <c r="BA62" s="381" t="s">
        <v>136</v>
      </c>
      <c r="BB62" s="381" t="s">
        <v>136</v>
      </c>
      <c r="BC62" s="381" t="s">
        <v>136</v>
      </c>
      <c r="BD62" s="381" t="s">
        <v>136</v>
      </c>
      <c r="BE62" s="384"/>
      <c r="BF62" s="381" t="s">
        <v>136</v>
      </c>
      <c r="BG62" s="381" t="s">
        <v>136</v>
      </c>
      <c r="BH62" s="381" t="s">
        <v>136</v>
      </c>
      <c r="BI62" s="381" t="s">
        <v>136</v>
      </c>
      <c r="BJ62" s="381" t="s">
        <v>136</v>
      </c>
      <c r="BK62" s="381" t="s">
        <v>136</v>
      </c>
      <c r="BL62" s="381" t="s">
        <v>136</v>
      </c>
      <c r="BM62" s="381" t="s">
        <v>136</v>
      </c>
      <c r="BN62" s="381" t="s">
        <v>136</v>
      </c>
      <c r="BO62" s="381" t="s">
        <v>136</v>
      </c>
      <c r="BP62" s="381" t="s">
        <v>136</v>
      </c>
      <c r="BQ62" s="381" t="s">
        <v>136</v>
      </c>
      <c r="BR62" s="381" t="s">
        <v>136</v>
      </c>
      <c r="BS62" s="381" t="s">
        <v>136</v>
      </c>
      <c r="BT62" s="381" t="s">
        <v>136</v>
      </c>
      <c r="BU62" s="381" t="s">
        <v>136</v>
      </c>
      <c r="BV62" s="381" t="s">
        <v>136</v>
      </c>
      <c r="BW62" s="381" t="s">
        <v>136</v>
      </c>
      <c r="BX62" s="382" t="s">
        <v>136</v>
      </c>
    </row>
    <row r="63" customFormat="false" ht="13.65" hidden="false" customHeight="true" outlineLevel="0" collapsed="false">
      <c r="A63" s="394" t="s">
        <v>478</v>
      </c>
      <c r="B63" s="166" t="n">
        <v>54</v>
      </c>
      <c r="C63" s="381" t="s">
        <v>136</v>
      </c>
      <c r="D63" s="381" t="s">
        <v>136</v>
      </c>
      <c r="E63" s="381" t="s">
        <v>136</v>
      </c>
      <c r="F63" s="381" t="s">
        <v>136</v>
      </c>
      <c r="G63" s="408"/>
      <c r="H63" s="381" t="s">
        <v>136</v>
      </c>
      <c r="I63" s="381" t="s">
        <v>136</v>
      </c>
      <c r="J63" s="381" t="s">
        <v>136</v>
      </c>
      <c r="K63" s="384"/>
      <c r="L63" s="381" t="s">
        <v>136</v>
      </c>
      <c r="M63" s="381" t="s">
        <v>136</v>
      </c>
      <c r="N63" s="381" t="s">
        <v>136</v>
      </c>
      <c r="O63" s="384"/>
      <c r="P63" s="381" t="s">
        <v>136</v>
      </c>
      <c r="Q63" s="381" t="s">
        <v>136</v>
      </c>
      <c r="R63" s="381" t="s">
        <v>136</v>
      </c>
      <c r="S63" s="384"/>
      <c r="T63" s="381" t="s">
        <v>136</v>
      </c>
      <c r="U63" s="381" t="s">
        <v>136</v>
      </c>
      <c r="V63" s="381" t="s">
        <v>136</v>
      </c>
      <c r="W63" s="384"/>
      <c r="X63" s="381" t="s">
        <v>136</v>
      </c>
      <c r="Y63" s="381" t="s">
        <v>136</v>
      </c>
      <c r="Z63" s="381" t="s">
        <v>136</v>
      </c>
      <c r="AA63" s="381" t="s">
        <v>136</v>
      </c>
      <c r="AB63" s="381" t="s">
        <v>136</v>
      </c>
      <c r="AC63" s="381" t="s">
        <v>136</v>
      </c>
      <c r="AD63" s="381" t="s">
        <v>136</v>
      </c>
      <c r="AE63" s="384"/>
      <c r="AF63" s="381" t="s">
        <v>136</v>
      </c>
      <c r="AG63" s="381" t="s">
        <v>136</v>
      </c>
      <c r="AH63" s="381" t="s">
        <v>136</v>
      </c>
      <c r="AI63" s="384"/>
      <c r="AJ63" s="381" t="s">
        <v>136</v>
      </c>
      <c r="AK63" s="381" t="s">
        <v>136</v>
      </c>
      <c r="AL63" s="382" t="s">
        <v>136</v>
      </c>
      <c r="AM63" s="394" t="s">
        <v>478</v>
      </c>
      <c r="AN63" s="166" t="n">
        <v>54</v>
      </c>
      <c r="AO63" s="384"/>
      <c r="AP63" s="381" t="s">
        <v>136</v>
      </c>
      <c r="AQ63" s="381" t="s">
        <v>136</v>
      </c>
      <c r="AR63" s="381" t="s">
        <v>136</v>
      </c>
      <c r="AS63" s="384"/>
      <c r="AT63" s="381" t="s">
        <v>136</v>
      </c>
      <c r="AU63" s="381" t="s">
        <v>136</v>
      </c>
      <c r="AV63" s="381" t="s">
        <v>136</v>
      </c>
      <c r="AW63" s="384"/>
      <c r="AX63" s="381" t="s">
        <v>136</v>
      </c>
      <c r="AY63" s="381" t="s">
        <v>136</v>
      </c>
      <c r="AZ63" s="381" t="s">
        <v>136</v>
      </c>
      <c r="BA63" s="381" t="s">
        <v>136</v>
      </c>
      <c r="BB63" s="381" t="s">
        <v>136</v>
      </c>
      <c r="BC63" s="381" t="s">
        <v>136</v>
      </c>
      <c r="BD63" s="381" t="s">
        <v>136</v>
      </c>
      <c r="BE63" s="384"/>
      <c r="BF63" s="381" t="s">
        <v>136</v>
      </c>
      <c r="BG63" s="381" t="s">
        <v>136</v>
      </c>
      <c r="BH63" s="381" t="s">
        <v>136</v>
      </c>
      <c r="BI63" s="384"/>
      <c r="BJ63" s="381" t="s">
        <v>136</v>
      </c>
      <c r="BK63" s="381" t="s">
        <v>136</v>
      </c>
      <c r="BL63" s="381" t="s">
        <v>136</v>
      </c>
      <c r="BM63" s="384"/>
      <c r="BN63" s="381" t="s">
        <v>136</v>
      </c>
      <c r="BO63" s="381" t="s">
        <v>136</v>
      </c>
      <c r="BP63" s="381" t="s">
        <v>136</v>
      </c>
      <c r="BQ63" s="384"/>
      <c r="BR63" s="381" t="s">
        <v>136</v>
      </c>
      <c r="BS63" s="381" t="s">
        <v>136</v>
      </c>
      <c r="BT63" s="381" t="s">
        <v>136</v>
      </c>
      <c r="BU63" s="384"/>
      <c r="BV63" s="381" t="s">
        <v>136</v>
      </c>
      <c r="BW63" s="381" t="s">
        <v>136</v>
      </c>
      <c r="BX63" s="382" t="s">
        <v>136</v>
      </c>
    </row>
    <row r="64" customFormat="false" ht="13.65" hidden="false" customHeight="true" outlineLevel="0" collapsed="false">
      <c r="A64" s="394" t="s">
        <v>479</v>
      </c>
      <c r="B64" s="166" t="n">
        <v>55</v>
      </c>
      <c r="C64" s="381" t="s">
        <v>136</v>
      </c>
      <c r="D64" s="381" t="s">
        <v>136</v>
      </c>
      <c r="E64" s="381" t="s">
        <v>136</v>
      </c>
      <c r="F64" s="381" t="s">
        <v>136</v>
      </c>
      <c r="G64" s="408"/>
      <c r="H64" s="381" t="s">
        <v>136</v>
      </c>
      <c r="I64" s="381" t="s">
        <v>136</v>
      </c>
      <c r="J64" s="381" t="s">
        <v>136</v>
      </c>
      <c r="K64" s="384"/>
      <c r="L64" s="381" t="s">
        <v>136</v>
      </c>
      <c r="M64" s="381" t="s">
        <v>136</v>
      </c>
      <c r="N64" s="381" t="s">
        <v>136</v>
      </c>
      <c r="O64" s="384"/>
      <c r="P64" s="381" t="s">
        <v>136</v>
      </c>
      <c r="Q64" s="381" t="s">
        <v>136</v>
      </c>
      <c r="R64" s="381" t="s">
        <v>136</v>
      </c>
      <c r="S64" s="384"/>
      <c r="T64" s="381" t="s">
        <v>136</v>
      </c>
      <c r="U64" s="381" t="s">
        <v>136</v>
      </c>
      <c r="V64" s="381" t="s">
        <v>136</v>
      </c>
      <c r="W64" s="384"/>
      <c r="X64" s="381" t="s">
        <v>136</v>
      </c>
      <c r="Y64" s="381" t="s">
        <v>136</v>
      </c>
      <c r="Z64" s="381" t="s">
        <v>136</v>
      </c>
      <c r="AA64" s="381" t="s">
        <v>136</v>
      </c>
      <c r="AB64" s="381" t="s">
        <v>136</v>
      </c>
      <c r="AC64" s="381" t="s">
        <v>136</v>
      </c>
      <c r="AD64" s="381" t="s">
        <v>136</v>
      </c>
      <c r="AE64" s="384"/>
      <c r="AF64" s="381" t="s">
        <v>136</v>
      </c>
      <c r="AG64" s="381" t="s">
        <v>136</v>
      </c>
      <c r="AH64" s="381" t="s">
        <v>136</v>
      </c>
      <c r="AI64" s="384"/>
      <c r="AJ64" s="381" t="s">
        <v>136</v>
      </c>
      <c r="AK64" s="381" t="s">
        <v>136</v>
      </c>
      <c r="AL64" s="382" t="s">
        <v>136</v>
      </c>
      <c r="AM64" s="394" t="s">
        <v>479</v>
      </c>
      <c r="AN64" s="166" t="n">
        <v>55</v>
      </c>
      <c r="AO64" s="384"/>
      <c r="AP64" s="381" t="s">
        <v>136</v>
      </c>
      <c r="AQ64" s="381" t="s">
        <v>136</v>
      </c>
      <c r="AR64" s="381" t="s">
        <v>136</v>
      </c>
      <c r="AS64" s="384"/>
      <c r="AT64" s="381" t="s">
        <v>136</v>
      </c>
      <c r="AU64" s="381" t="s">
        <v>136</v>
      </c>
      <c r="AV64" s="381" t="s">
        <v>136</v>
      </c>
      <c r="AW64" s="384"/>
      <c r="AX64" s="381" t="s">
        <v>136</v>
      </c>
      <c r="AY64" s="381" t="s">
        <v>136</v>
      </c>
      <c r="AZ64" s="381" t="s">
        <v>136</v>
      </c>
      <c r="BA64" s="381" t="s">
        <v>136</v>
      </c>
      <c r="BB64" s="381" t="s">
        <v>136</v>
      </c>
      <c r="BC64" s="381" t="s">
        <v>136</v>
      </c>
      <c r="BD64" s="381" t="s">
        <v>136</v>
      </c>
      <c r="BE64" s="384"/>
      <c r="BF64" s="381" t="s">
        <v>136</v>
      </c>
      <c r="BG64" s="381" t="s">
        <v>136</v>
      </c>
      <c r="BH64" s="381" t="s">
        <v>136</v>
      </c>
      <c r="BI64" s="384"/>
      <c r="BJ64" s="381" t="s">
        <v>136</v>
      </c>
      <c r="BK64" s="381" t="s">
        <v>136</v>
      </c>
      <c r="BL64" s="381" t="s">
        <v>136</v>
      </c>
      <c r="BM64" s="384"/>
      <c r="BN64" s="381" t="s">
        <v>136</v>
      </c>
      <c r="BO64" s="381" t="s">
        <v>136</v>
      </c>
      <c r="BP64" s="381" t="s">
        <v>136</v>
      </c>
      <c r="BQ64" s="384"/>
      <c r="BR64" s="381" t="s">
        <v>136</v>
      </c>
      <c r="BS64" s="381" t="s">
        <v>136</v>
      </c>
      <c r="BT64" s="381" t="s">
        <v>136</v>
      </c>
      <c r="BU64" s="384"/>
      <c r="BV64" s="381" t="s">
        <v>136</v>
      </c>
      <c r="BW64" s="381" t="s">
        <v>136</v>
      </c>
      <c r="BX64" s="382" t="s">
        <v>136</v>
      </c>
    </row>
    <row r="65" customFormat="false" ht="13.65" hidden="false" customHeight="true" outlineLevel="0" collapsed="false">
      <c r="A65" s="391" t="s">
        <v>481</v>
      </c>
      <c r="B65" s="166" t="n">
        <v>56</v>
      </c>
      <c r="C65" s="381" t="s">
        <v>136</v>
      </c>
      <c r="D65" s="381" t="s">
        <v>136</v>
      </c>
      <c r="E65" s="381" t="s">
        <v>136</v>
      </c>
      <c r="F65" s="381" t="s">
        <v>136</v>
      </c>
      <c r="G65" s="410"/>
      <c r="H65" s="381" t="s">
        <v>136</v>
      </c>
      <c r="I65" s="381" t="s">
        <v>136</v>
      </c>
      <c r="J65" s="381" t="s">
        <v>136</v>
      </c>
      <c r="K65" s="384"/>
      <c r="L65" s="381" t="s">
        <v>136</v>
      </c>
      <c r="M65" s="381" t="s">
        <v>136</v>
      </c>
      <c r="N65" s="381" t="s">
        <v>136</v>
      </c>
      <c r="O65" s="384"/>
      <c r="P65" s="381" t="s">
        <v>136</v>
      </c>
      <c r="Q65" s="381" t="s">
        <v>136</v>
      </c>
      <c r="R65" s="381" t="s">
        <v>136</v>
      </c>
      <c r="S65" s="384"/>
      <c r="T65" s="381" t="s">
        <v>136</v>
      </c>
      <c r="U65" s="381" t="s">
        <v>136</v>
      </c>
      <c r="V65" s="381" t="s">
        <v>136</v>
      </c>
      <c r="W65" s="384"/>
      <c r="X65" s="381" t="s">
        <v>136</v>
      </c>
      <c r="Y65" s="381" t="s">
        <v>136</v>
      </c>
      <c r="Z65" s="381" t="s">
        <v>136</v>
      </c>
      <c r="AA65" s="381" t="s">
        <v>136</v>
      </c>
      <c r="AB65" s="381" t="s">
        <v>136</v>
      </c>
      <c r="AC65" s="381" t="s">
        <v>136</v>
      </c>
      <c r="AD65" s="381" t="s">
        <v>136</v>
      </c>
      <c r="AE65" s="384"/>
      <c r="AF65" s="381" t="s">
        <v>136</v>
      </c>
      <c r="AG65" s="381" t="s">
        <v>136</v>
      </c>
      <c r="AH65" s="381" t="s">
        <v>136</v>
      </c>
      <c r="AI65" s="384"/>
      <c r="AJ65" s="381" t="s">
        <v>136</v>
      </c>
      <c r="AK65" s="381" t="s">
        <v>136</v>
      </c>
      <c r="AL65" s="382" t="s">
        <v>136</v>
      </c>
      <c r="AM65" s="391" t="s">
        <v>481</v>
      </c>
      <c r="AN65" s="166" t="n">
        <v>56</v>
      </c>
      <c r="AO65" s="384"/>
      <c r="AP65" s="381" t="s">
        <v>136</v>
      </c>
      <c r="AQ65" s="381" t="s">
        <v>136</v>
      </c>
      <c r="AR65" s="381" t="s">
        <v>136</v>
      </c>
      <c r="AS65" s="384"/>
      <c r="AT65" s="381" t="s">
        <v>136</v>
      </c>
      <c r="AU65" s="381" t="s">
        <v>136</v>
      </c>
      <c r="AV65" s="381" t="s">
        <v>136</v>
      </c>
      <c r="AW65" s="384"/>
      <c r="AX65" s="381" t="s">
        <v>136</v>
      </c>
      <c r="AY65" s="381" t="s">
        <v>136</v>
      </c>
      <c r="AZ65" s="381" t="s">
        <v>136</v>
      </c>
      <c r="BA65" s="381" t="s">
        <v>136</v>
      </c>
      <c r="BB65" s="381" t="s">
        <v>136</v>
      </c>
      <c r="BC65" s="381" t="s">
        <v>136</v>
      </c>
      <c r="BD65" s="381" t="s">
        <v>136</v>
      </c>
      <c r="BE65" s="384"/>
      <c r="BF65" s="381" t="s">
        <v>136</v>
      </c>
      <c r="BG65" s="381" t="s">
        <v>136</v>
      </c>
      <c r="BH65" s="381" t="s">
        <v>136</v>
      </c>
      <c r="BI65" s="384"/>
      <c r="BJ65" s="381" t="s">
        <v>136</v>
      </c>
      <c r="BK65" s="381" t="s">
        <v>136</v>
      </c>
      <c r="BL65" s="381" t="s">
        <v>136</v>
      </c>
      <c r="BM65" s="384"/>
      <c r="BN65" s="381" t="s">
        <v>136</v>
      </c>
      <c r="BO65" s="381" t="s">
        <v>136</v>
      </c>
      <c r="BP65" s="381" t="s">
        <v>136</v>
      </c>
      <c r="BQ65" s="384"/>
      <c r="BR65" s="381" t="s">
        <v>136</v>
      </c>
      <c r="BS65" s="381" t="s">
        <v>136</v>
      </c>
      <c r="BT65" s="381" t="s">
        <v>136</v>
      </c>
      <c r="BU65" s="384"/>
      <c r="BV65" s="381" t="s">
        <v>136</v>
      </c>
      <c r="BW65" s="381" t="s">
        <v>136</v>
      </c>
      <c r="BX65" s="382" t="s">
        <v>136</v>
      </c>
    </row>
    <row r="66" customFormat="false" ht="13.65" hidden="false" customHeight="true" outlineLevel="0" collapsed="false">
      <c r="A66" s="394" t="s">
        <v>477</v>
      </c>
      <c r="B66" s="166" t="n">
        <v>57</v>
      </c>
      <c r="C66" s="381" t="s">
        <v>136</v>
      </c>
      <c r="D66" s="381" t="s">
        <v>136</v>
      </c>
      <c r="E66" s="381" t="s">
        <v>136</v>
      </c>
      <c r="F66" s="381" t="s">
        <v>136</v>
      </c>
      <c r="G66" s="408"/>
      <c r="H66" s="381" t="s">
        <v>136</v>
      </c>
      <c r="I66" s="381" t="s">
        <v>136</v>
      </c>
      <c r="J66" s="381" t="s">
        <v>136</v>
      </c>
      <c r="K66" s="384"/>
      <c r="L66" s="381" t="s">
        <v>136</v>
      </c>
      <c r="M66" s="381" t="s">
        <v>136</v>
      </c>
      <c r="N66" s="381" t="s">
        <v>136</v>
      </c>
      <c r="O66" s="384"/>
      <c r="P66" s="381" t="s">
        <v>136</v>
      </c>
      <c r="Q66" s="381" t="s">
        <v>136</v>
      </c>
      <c r="R66" s="381" t="s">
        <v>136</v>
      </c>
      <c r="S66" s="384"/>
      <c r="T66" s="381" t="s">
        <v>136</v>
      </c>
      <c r="U66" s="381" t="s">
        <v>136</v>
      </c>
      <c r="V66" s="381" t="s">
        <v>136</v>
      </c>
      <c r="W66" s="384"/>
      <c r="X66" s="381" t="s">
        <v>136</v>
      </c>
      <c r="Y66" s="381" t="s">
        <v>136</v>
      </c>
      <c r="Z66" s="381" t="s">
        <v>136</v>
      </c>
      <c r="AA66" s="381" t="s">
        <v>136</v>
      </c>
      <c r="AB66" s="381" t="s">
        <v>136</v>
      </c>
      <c r="AC66" s="381" t="s">
        <v>136</v>
      </c>
      <c r="AD66" s="381" t="s">
        <v>136</v>
      </c>
      <c r="AE66" s="384"/>
      <c r="AF66" s="381" t="s">
        <v>136</v>
      </c>
      <c r="AG66" s="381" t="s">
        <v>136</v>
      </c>
      <c r="AH66" s="381" t="s">
        <v>136</v>
      </c>
      <c r="AI66" s="384"/>
      <c r="AJ66" s="381" t="s">
        <v>136</v>
      </c>
      <c r="AK66" s="381" t="s">
        <v>136</v>
      </c>
      <c r="AL66" s="382" t="s">
        <v>136</v>
      </c>
      <c r="AM66" s="394" t="s">
        <v>477</v>
      </c>
      <c r="AN66" s="166" t="n">
        <v>57</v>
      </c>
      <c r="AO66" s="384"/>
      <c r="AP66" s="381" t="s">
        <v>136</v>
      </c>
      <c r="AQ66" s="381" t="s">
        <v>136</v>
      </c>
      <c r="AR66" s="381" t="s">
        <v>136</v>
      </c>
      <c r="AS66" s="384"/>
      <c r="AT66" s="381" t="s">
        <v>136</v>
      </c>
      <c r="AU66" s="381" t="s">
        <v>136</v>
      </c>
      <c r="AV66" s="381" t="s">
        <v>136</v>
      </c>
      <c r="AW66" s="384"/>
      <c r="AX66" s="381" t="s">
        <v>136</v>
      </c>
      <c r="AY66" s="381" t="s">
        <v>136</v>
      </c>
      <c r="AZ66" s="381" t="s">
        <v>136</v>
      </c>
      <c r="BA66" s="381" t="s">
        <v>136</v>
      </c>
      <c r="BB66" s="381" t="s">
        <v>136</v>
      </c>
      <c r="BC66" s="381" t="s">
        <v>136</v>
      </c>
      <c r="BD66" s="381" t="s">
        <v>136</v>
      </c>
      <c r="BE66" s="384"/>
      <c r="BF66" s="381" t="s">
        <v>136</v>
      </c>
      <c r="BG66" s="381" t="s">
        <v>136</v>
      </c>
      <c r="BH66" s="381" t="s">
        <v>136</v>
      </c>
      <c r="BI66" s="384"/>
      <c r="BJ66" s="381" t="s">
        <v>136</v>
      </c>
      <c r="BK66" s="381" t="s">
        <v>136</v>
      </c>
      <c r="BL66" s="381" t="s">
        <v>136</v>
      </c>
      <c r="BM66" s="384"/>
      <c r="BN66" s="381" t="s">
        <v>136</v>
      </c>
      <c r="BO66" s="381" t="s">
        <v>136</v>
      </c>
      <c r="BP66" s="381" t="s">
        <v>136</v>
      </c>
      <c r="BQ66" s="384"/>
      <c r="BR66" s="381" t="s">
        <v>136</v>
      </c>
      <c r="BS66" s="381" t="s">
        <v>136</v>
      </c>
      <c r="BT66" s="381" t="s">
        <v>136</v>
      </c>
      <c r="BU66" s="384"/>
      <c r="BV66" s="381" t="s">
        <v>136</v>
      </c>
      <c r="BW66" s="381" t="s">
        <v>136</v>
      </c>
      <c r="BX66" s="382" t="s">
        <v>136</v>
      </c>
    </row>
    <row r="67" customFormat="false" ht="13.65" hidden="false" customHeight="true" outlineLevel="0" collapsed="false">
      <c r="A67" s="409" t="s">
        <v>265</v>
      </c>
      <c r="B67" s="166" t="n">
        <v>58</v>
      </c>
      <c r="C67" s="381" t="s">
        <v>136</v>
      </c>
      <c r="D67" s="381" t="s">
        <v>136</v>
      </c>
      <c r="E67" s="381" t="s">
        <v>136</v>
      </c>
      <c r="F67" s="381" t="s">
        <v>136</v>
      </c>
      <c r="G67" s="408"/>
      <c r="H67" s="381" t="s">
        <v>136</v>
      </c>
      <c r="I67" s="381" t="s">
        <v>136</v>
      </c>
      <c r="J67" s="381" t="s">
        <v>136</v>
      </c>
      <c r="K67" s="381" t="s">
        <v>136</v>
      </c>
      <c r="L67" s="381" t="s">
        <v>136</v>
      </c>
      <c r="M67" s="381" t="s">
        <v>136</v>
      </c>
      <c r="N67" s="381" t="s">
        <v>136</v>
      </c>
      <c r="O67" s="381" t="s">
        <v>136</v>
      </c>
      <c r="P67" s="381" t="s">
        <v>136</v>
      </c>
      <c r="Q67" s="381" t="s">
        <v>136</v>
      </c>
      <c r="R67" s="381" t="s">
        <v>136</v>
      </c>
      <c r="S67" s="381" t="s">
        <v>136</v>
      </c>
      <c r="T67" s="381" t="s">
        <v>136</v>
      </c>
      <c r="U67" s="381" t="s">
        <v>136</v>
      </c>
      <c r="V67" s="381" t="s">
        <v>136</v>
      </c>
      <c r="W67" s="381" t="s">
        <v>136</v>
      </c>
      <c r="X67" s="381" t="s">
        <v>136</v>
      </c>
      <c r="Y67" s="381" t="s">
        <v>136</v>
      </c>
      <c r="Z67" s="381" t="s">
        <v>136</v>
      </c>
      <c r="AA67" s="381" t="s">
        <v>136</v>
      </c>
      <c r="AB67" s="381" t="s">
        <v>136</v>
      </c>
      <c r="AC67" s="381" t="s">
        <v>136</v>
      </c>
      <c r="AD67" s="381" t="s">
        <v>136</v>
      </c>
      <c r="AE67" s="384"/>
      <c r="AF67" s="381" t="s">
        <v>136</v>
      </c>
      <c r="AG67" s="381" t="s">
        <v>136</v>
      </c>
      <c r="AH67" s="381" t="s">
        <v>136</v>
      </c>
      <c r="AI67" s="381" t="s">
        <v>136</v>
      </c>
      <c r="AJ67" s="381" t="s">
        <v>136</v>
      </c>
      <c r="AK67" s="381" t="s">
        <v>136</v>
      </c>
      <c r="AL67" s="382" t="s">
        <v>136</v>
      </c>
      <c r="AM67" s="409" t="s">
        <v>265</v>
      </c>
      <c r="AN67" s="166" t="n">
        <v>58</v>
      </c>
      <c r="AO67" s="381" t="s">
        <v>136</v>
      </c>
      <c r="AP67" s="381" t="s">
        <v>136</v>
      </c>
      <c r="AQ67" s="381" t="s">
        <v>136</v>
      </c>
      <c r="AR67" s="381" t="s">
        <v>136</v>
      </c>
      <c r="AS67" s="381" t="s">
        <v>136</v>
      </c>
      <c r="AT67" s="381" t="s">
        <v>136</v>
      </c>
      <c r="AU67" s="381" t="s">
        <v>136</v>
      </c>
      <c r="AV67" s="381" t="s">
        <v>136</v>
      </c>
      <c r="AW67" s="381" t="s">
        <v>136</v>
      </c>
      <c r="AX67" s="381" t="s">
        <v>136</v>
      </c>
      <c r="AY67" s="381" t="s">
        <v>136</v>
      </c>
      <c r="AZ67" s="381" t="s">
        <v>136</v>
      </c>
      <c r="BA67" s="381" t="s">
        <v>136</v>
      </c>
      <c r="BB67" s="381" t="s">
        <v>136</v>
      </c>
      <c r="BC67" s="381" t="s">
        <v>136</v>
      </c>
      <c r="BD67" s="381" t="s">
        <v>136</v>
      </c>
      <c r="BE67" s="384"/>
      <c r="BF67" s="381" t="s">
        <v>136</v>
      </c>
      <c r="BG67" s="381" t="s">
        <v>136</v>
      </c>
      <c r="BH67" s="381" t="s">
        <v>136</v>
      </c>
      <c r="BI67" s="381" t="s">
        <v>136</v>
      </c>
      <c r="BJ67" s="381" t="s">
        <v>136</v>
      </c>
      <c r="BK67" s="381" t="s">
        <v>136</v>
      </c>
      <c r="BL67" s="381" t="s">
        <v>136</v>
      </c>
      <c r="BM67" s="381" t="s">
        <v>136</v>
      </c>
      <c r="BN67" s="381" t="s">
        <v>136</v>
      </c>
      <c r="BO67" s="381" t="s">
        <v>136</v>
      </c>
      <c r="BP67" s="381" t="s">
        <v>136</v>
      </c>
      <c r="BQ67" s="381" t="s">
        <v>136</v>
      </c>
      <c r="BR67" s="381" t="s">
        <v>136</v>
      </c>
      <c r="BS67" s="381" t="s">
        <v>136</v>
      </c>
      <c r="BT67" s="381" t="s">
        <v>136</v>
      </c>
      <c r="BU67" s="381" t="s">
        <v>136</v>
      </c>
      <c r="BV67" s="381" t="s">
        <v>136</v>
      </c>
      <c r="BW67" s="381" t="s">
        <v>136</v>
      </c>
      <c r="BX67" s="382" t="s">
        <v>136</v>
      </c>
    </row>
    <row r="68" customFormat="false" ht="13.65" hidden="false" customHeight="true" outlineLevel="0" collapsed="false">
      <c r="A68" s="394" t="s">
        <v>478</v>
      </c>
      <c r="B68" s="166" t="n">
        <v>59</v>
      </c>
      <c r="C68" s="381" t="s">
        <v>136</v>
      </c>
      <c r="D68" s="381" t="s">
        <v>136</v>
      </c>
      <c r="E68" s="381" t="s">
        <v>136</v>
      </c>
      <c r="F68" s="381" t="s">
        <v>136</v>
      </c>
      <c r="G68" s="408"/>
      <c r="H68" s="381" t="s">
        <v>136</v>
      </c>
      <c r="I68" s="381" t="s">
        <v>136</v>
      </c>
      <c r="J68" s="381" t="s">
        <v>136</v>
      </c>
      <c r="K68" s="384"/>
      <c r="L68" s="381" t="s">
        <v>136</v>
      </c>
      <c r="M68" s="381" t="s">
        <v>136</v>
      </c>
      <c r="N68" s="381" t="s">
        <v>136</v>
      </c>
      <c r="O68" s="384"/>
      <c r="P68" s="381" t="s">
        <v>136</v>
      </c>
      <c r="Q68" s="381" t="s">
        <v>136</v>
      </c>
      <c r="R68" s="381" t="s">
        <v>136</v>
      </c>
      <c r="S68" s="384"/>
      <c r="T68" s="381" t="s">
        <v>136</v>
      </c>
      <c r="U68" s="381" t="s">
        <v>136</v>
      </c>
      <c r="V68" s="381" t="s">
        <v>136</v>
      </c>
      <c r="W68" s="384"/>
      <c r="X68" s="381" t="s">
        <v>136</v>
      </c>
      <c r="Y68" s="381" t="s">
        <v>136</v>
      </c>
      <c r="Z68" s="381" t="s">
        <v>136</v>
      </c>
      <c r="AA68" s="381" t="s">
        <v>136</v>
      </c>
      <c r="AB68" s="381" t="s">
        <v>136</v>
      </c>
      <c r="AC68" s="381" t="s">
        <v>136</v>
      </c>
      <c r="AD68" s="381" t="s">
        <v>136</v>
      </c>
      <c r="AE68" s="384"/>
      <c r="AF68" s="381" t="s">
        <v>136</v>
      </c>
      <c r="AG68" s="381" t="s">
        <v>136</v>
      </c>
      <c r="AH68" s="381" t="s">
        <v>136</v>
      </c>
      <c r="AI68" s="384"/>
      <c r="AJ68" s="381" t="s">
        <v>136</v>
      </c>
      <c r="AK68" s="381" t="s">
        <v>136</v>
      </c>
      <c r="AL68" s="382" t="s">
        <v>136</v>
      </c>
      <c r="AM68" s="394" t="s">
        <v>478</v>
      </c>
      <c r="AN68" s="166" t="n">
        <v>59</v>
      </c>
      <c r="AO68" s="384"/>
      <c r="AP68" s="381" t="s">
        <v>136</v>
      </c>
      <c r="AQ68" s="381" t="s">
        <v>136</v>
      </c>
      <c r="AR68" s="381" t="s">
        <v>136</v>
      </c>
      <c r="AS68" s="384"/>
      <c r="AT68" s="381" t="s">
        <v>136</v>
      </c>
      <c r="AU68" s="381" t="s">
        <v>136</v>
      </c>
      <c r="AV68" s="381" t="s">
        <v>136</v>
      </c>
      <c r="AW68" s="384"/>
      <c r="AX68" s="381" t="s">
        <v>136</v>
      </c>
      <c r="AY68" s="381" t="s">
        <v>136</v>
      </c>
      <c r="AZ68" s="381" t="s">
        <v>136</v>
      </c>
      <c r="BA68" s="381" t="s">
        <v>136</v>
      </c>
      <c r="BB68" s="381" t="s">
        <v>136</v>
      </c>
      <c r="BC68" s="381" t="s">
        <v>136</v>
      </c>
      <c r="BD68" s="381" t="s">
        <v>136</v>
      </c>
      <c r="BE68" s="384"/>
      <c r="BF68" s="381" t="s">
        <v>136</v>
      </c>
      <c r="BG68" s="381" t="s">
        <v>136</v>
      </c>
      <c r="BH68" s="381" t="s">
        <v>136</v>
      </c>
      <c r="BI68" s="384"/>
      <c r="BJ68" s="381" t="s">
        <v>136</v>
      </c>
      <c r="BK68" s="381" t="s">
        <v>136</v>
      </c>
      <c r="BL68" s="381" t="s">
        <v>136</v>
      </c>
      <c r="BM68" s="384"/>
      <c r="BN68" s="381" t="s">
        <v>136</v>
      </c>
      <c r="BO68" s="381" t="s">
        <v>136</v>
      </c>
      <c r="BP68" s="381" t="s">
        <v>136</v>
      </c>
      <c r="BQ68" s="384"/>
      <c r="BR68" s="381" t="s">
        <v>136</v>
      </c>
      <c r="BS68" s="381" t="s">
        <v>136</v>
      </c>
      <c r="BT68" s="381" t="s">
        <v>136</v>
      </c>
      <c r="BU68" s="384"/>
      <c r="BV68" s="381" t="s">
        <v>136</v>
      </c>
      <c r="BW68" s="381" t="s">
        <v>136</v>
      </c>
      <c r="BX68" s="382" t="s">
        <v>136</v>
      </c>
    </row>
    <row r="69" customFormat="false" ht="13.65" hidden="false" customHeight="true" outlineLevel="0" collapsed="false">
      <c r="A69" s="394" t="s">
        <v>479</v>
      </c>
      <c r="B69" s="166" t="n">
        <v>60</v>
      </c>
      <c r="C69" s="381" t="s">
        <v>136</v>
      </c>
      <c r="D69" s="381" t="s">
        <v>136</v>
      </c>
      <c r="E69" s="381" t="s">
        <v>136</v>
      </c>
      <c r="F69" s="381" t="s">
        <v>136</v>
      </c>
      <c r="G69" s="408"/>
      <c r="H69" s="381" t="s">
        <v>136</v>
      </c>
      <c r="I69" s="381" t="s">
        <v>136</v>
      </c>
      <c r="J69" s="381" t="s">
        <v>136</v>
      </c>
      <c r="K69" s="384"/>
      <c r="L69" s="381" t="s">
        <v>136</v>
      </c>
      <c r="M69" s="381" t="s">
        <v>136</v>
      </c>
      <c r="N69" s="381" t="s">
        <v>136</v>
      </c>
      <c r="O69" s="384"/>
      <c r="P69" s="381" t="s">
        <v>136</v>
      </c>
      <c r="Q69" s="381" t="s">
        <v>136</v>
      </c>
      <c r="R69" s="381" t="s">
        <v>136</v>
      </c>
      <c r="S69" s="384"/>
      <c r="T69" s="381" t="s">
        <v>136</v>
      </c>
      <c r="U69" s="381" t="s">
        <v>136</v>
      </c>
      <c r="V69" s="381" t="s">
        <v>136</v>
      </c>
      <c r="W69" s="384"/>
      <c r="X69" s="381" t="s">
        <v>136</v>
      </c>
      <c r="Y69" s="381" t="s">
        <v>136</v>
      </c>
      <c r="Z69" s="381" t="s">
        <v>136</v>
      </c>
      <c r="AA69" s="381" t="s">
        <v>136</v>
      </c>
      <c r="AB69" s="381" t="s">
        <v>136</v>
      </c>
      <c r="AC69" s="381" t="s">
        <v>136</v>
      </c>
      <c r="AD69" s="381" t="s">
        <v>136</v>
      </c>
      <c r="AE69" s="384"/>
      <c r="AF69" s="381" t="s">
        <v>136</v>
      </c>
      <c r="AG69" s="381" t="s">
        <v>136</v>
      </c>
      <c r="AH69" s="381" t="s">
        <v>136</v>
      </c>
      <c r="AI69" s="384"/>
      <c r="AJ69" s="381" t="s">
        <v>136</v>
      </c>
      <c r="AK69" s="381" t="s">
        <v>136</v>
      </c>
      <c r="AL69" s="382" t="s">
        <v>136</v>
      </c>
      <c r="AM69" s="394" t="s">
        <v>479</v>
      </c>
      <c r="AN69" s="166" t="n">
        <v>60</v>
      </c>
      <c r="AO69" s="384"/>
      <c r="AP69" s="381" t="s">
        <v>136</v>
      </c>
      <c r="AQ69" s="381" t="s">
        <v>136</v>
      </c>
      <c r="AR69" s="381" t="s">
        <v>136</v>
      </c>
      <c r="AS69" s="384"/>
      <c r="AT69" s="381" t="s">
        <v>136</v>
      </c>
      <c r="AU69" s="381" t="s">
        <v>136</v>
      </c>
      <c r="AV69" s="381" t="s">
        <v>136</v>
      </c>
      <c r="AW69" s="384"/>
      <c r="AX69" s="381" t="s">
        <v>136</v>
      </c>
      <c r="AY69" s="381" t="s">
        <v>136</v>
      </c>
      <c r="AZ69" s="381" t="s">
        <v>136</v>
      </c>
      <c r="BA69" s="381" t="s">
        <v>136</v>
      </c>
      <c r="BB69" s="381" t="s">
        <v>136</v>
      </c>
      <c r="BC69" s="381" t="s">
        <v>136</v>
      </c>
      <c r="BD69" s="381" t="s">
        <v>136</v>
      </c>
      <c r="BE69" s="384"/>
      <c r="BF69" s="381" t="s">
        <v>136</v>
      </c>
      <c r="BG69" s="381" t="s">
        <v>136</v>
      </c>
      <c r="BH69" s="381" t="s">
        <v>136</v>
      </c>
      <c r="BI69" s="384"/>
      <c r="BJ69" s="381" t="s">
        <v>136</v>
      </c>
      <c r="BK69" s="381" t="s">
        <v>136</v>
      </c>
      <c r="BL69" s="381" t="s">
        <v>136</v>
      </c>
      <c r="BM69" s="384"/>
      <c r="BN69" s="381" t="s">
        <v>136</v>
      </c>
      <c r="BO69" s="381" t="s">
        <v>136</v>
      </c>
      <c r="BP69" s="381" t="s">
        <v>136</v>
      </c>
      <c r="BQ69" s="384"/>
      <c r="BR69" s="381" t="s">
        <v>136</v>
      </c>
      <c r="BS69" s="381" t="s">
        <v>136</v>
      </c>
      <c r="BT69" s="381" t="s">
        <v>136</v>
      </c>
      <c r="BU69" s="384"/>
      <c r="BV69" s="381" t="s">
        <v>136</v>
      </c>
      <c r="BW69" s="381" t="s">
        <v>136</v>
      </c>
      <c r="BX69" s="382" t="s">
        <v>136</v>
      </c>
    </row>
    <row r="70" customFormat="false" ht="13.65" hidden="false" customHeight="true" outlineLevel="0" collapsed="false">
      <c r="A70" s="391" t="s">
        <v>482</v>
      </c>
      <c r="B70" s="166" t="n">
        <v>61</v>
      </c>
      <c r="C70" s="381" t="s">
        <v>136</v>
      </c>
      <c r="D70" s="381" t="s">
        <v>136</v>
      </c>
      <c r="E70" s="381" t="s">
        <v>136</v>
      </c>
      <c r="F70" s="381" t="s">
        <v>136</v>
      </c>
      <c r="G70" s="408"/>
      <c r="H70" s="381" t="s">
        <v>136</v>
      </c>
      <c r="I70" s="381" t="s">
        <v>136</v>
      </c>
      <c r="J70" s="381" t="s">
        <v>136</v>
      </c>
      <c r="K70" s="384"/>
      <c r="L70" s="381" t="s">
        <v>136</v>
      </c>
      <c r="M70" s="381" t="s">
        <v>136</v>
      </c>
      <c r="N70" s="381" t="s">
        <v>136</v>
      </c>
      <c r="O70" s="384"/>
      <c r="P70" s="381" t="s">
        <v>136</v>
      </c>
      <c r="Q70" s="381" t="s">
        <v>136</v>
      </c>
      <c r="R70" s="381" t="s">
        <v>136</v>
      </c>
      <c r="S70" s="384"/>
      <c r="T70" s="381" t="s">
        <v>136</v>
      </c>
      <c r="U70" s="381" t="s">
        <v>136</v>
      </c>
      <c r="V70" s="381" t="s">
        <v>136</v>
      </c>
      <c r="W70" s="384"/>
      <c r="X70" s="381" t="s">
        <v>136</v>
      </c>
      <c r="Y70" s="381" t="s">
        <v>136</v>
      </c>
      <c r="Z70" s="381" t="s">
        <v>136</v>
      </c>
      <c r="AA70" s="381" t="s">
        <v>136</v>
      </c>
      <c r="AB70" s="381" t="s">
        <v>136</v>
      </c>
      <c r="AC70" s="381" t="s">
        <v>136</v>
      </c>
      <c r="AD70" s="381" t="s">
        <v>136</v>
      </c>
      <c r="AE70" s="384"/>
      <c r="AF70" s="381" t="s">
        <v>136</v>
      </c>
      <c r="AG70" s="381" t="s">
        <v>136</v>
      </c>
      <c r="AH70" s="381" t="s">
        <v>136</v>
      </c>
      <c r="AI70" s="384"/>
      <c r="AJ70" s="381" t="s">
        <v>136</v>
      </c>
      <c r="AK70" s="381" t="s">
        <v>136</v>
      </c>
      <c r="AL70" s="382" t="s">
        <v>136</v>
      </c>
      <c r="AM70" s="391" t="s">
        <v>482</v>
      </c>
      <c r="AN70" s="166" t="n">
        <v>61</v>
      </c>
      <c r="AO70" s="384"/>
      <c r="AP70" s="381" t="s">
        <v>136</v>
      </c>
      <c r="AQ70" s="381" t="s">
        <v>136</v>
      </c>
      <c r="AR70" s="381" t="s">
        <v>136</v>
      </c>
      <c r="AS70" s="384"/>
      <c r="AT70" s="381" t="s">
        <v>136</v>
      </c>
      <c r="AU70" s="381" t="s">
        <v>136</v>
      </c>
      <c r="AV70" s="381" t="s">
        <v>136</v>
      </c>
      <c r="AW70" s="384"/>
      <c r="AX70" s="381" t="s">
        <v>136</v>
      </c>
      <c r="AY70" s="381" t="s">
        <v>136</v>
      </c>
      <c r="AZ70" s="381" t="s">
        <v>136</v>
      </c>
      <c r="BA70" s="381" t="s">
        <v>136</v>
      </c>
      <c r="BB70" s="381" t="s">
        <v>136</v>
      </c>
      <c r="BC70" s="381" t="s">
        <v>136</v>
      </c>
      <c r="BD70" s="381" t="s">
        <v>136</v>
      </c>
      <c r="BE70" s="384"/>
      <c r="BF70" s="381" t="s">
        <v>136</v>
      </c>
      <c r="BG70" s="381" t="s">
        <v>136</v>
      </c>
      <c r="BH70" s="381" t="s">
        <v>136</v>
      </c>
      <c r="BI70" s="384"/>
      <c r="BJ70" s="381" t="s">
        <v>136</v>
      </c>
      <c r="BK70" s="381" t="s">
        <v>136</v>
      </c>
      <c r="BL70" s="381" t="s">
        <v>136</v>
      </c>
      <c r="BM70" s="384"/>
      <c r="BN70" s="381" t="s">
        <v>136</v>
      </c>
      <c r="BO70" s="381" t="s">
        <v>136</v>
      </c>
      <c r="BP70" s="381" t="s">
        <v>136</v>
      </c>
      <c r="BQ70" s="384"/>
      <c r="BR70" s="381" t="s">
        <v>136</v>
      </c>
      <c r="BS70" s="381" t="s">
        <v>136</v>
      </c>
      <c r="BT70" s="381" t="s">
        <v>136</v>
      </c>
      <c r="BU70" s="384"/>
      <c r="BV70" s="381" t="s">
        <v>136</v>
      </c>
      <c r="BW70" s="381" t="s">
        <v>136</v>
      </c>
      <c r="BX70" s="382" t="s">
        <v>136</v>
      </c>
    </row>
    <row r="71" customFormat="false" ht="13.65" hidden="false" customHeight="true" outlineLevel="0" collapsed="false">
      <c r="A71" s="394" t="s">
        <v>477</v>
      </c>
      <c r="B71" s="166" t="n">
        <v>62</v>
      </c>
      <c r="C71" s="381" t="s">
        <v>136</v>
      </c>
      <c r="D71" s="381" t="s">
        <v>136</v>
      </c>
      <c r="E71" s="381" t="s">
        <v>136</v>
      </c>
      <c r="F71" s="381" t="s">
        <v>136</v>
      </c>
      <c r="G71" s="408"/>
      <c r="H71" s="381" t="s">
        <v>136</v>
      </c>
      <c r="I71" s="381" t="s">
        <v>136</v>
      </c>
      <c r="J71" s="381" t="s">
        <v>136</v>
      </c>
      <c r="K71" s="384"/>
      <c r="L71" s="381" t="s">
        <v>136</v>
      </c>
      <c r="M71" s="381" t="s">
        <v>136</v>
      </c>
      <c r="N71" s="381" t="s">
        <v>136</v>
      </c>
      <c r="O71" s="384"/>
      <c r="P71" s="381" t="s">
        <v>136</v>
      </c>
      <c r="Q71" s="381" t="s">
        <v>136</v>
      </c>
      <c r="R71" s="381" t="s">
        <v>136</v>
      </c>
      <c r="S71" s="384"/>
      <c r="T71" s="381" t="s">
        <v>136</v>
      </c>
      <c r="U71" s="381" t="s">
        <v>136</v>
      </c>
      <c r="V71" s="381" t="s">
        <v>136</v>
      </c>
      <c r="W71" s="384"/>
      <c r="X71" s="381" t="s">
        <v>136</v>
      </c>
      <c r="Y71" s="381" t="s">
        <v>136</v>
      </c>
      <c r="Z71" s="381" t="s">
        <v>136</v>
      </c>
      <c r="AA71" s="381" t="s">
        <v>136</v>
      </c>
      <c r="AB71" s="381" t="s">
        <v>136</v>
      </c>
      <c r="AC71" s="381" t="s">
        <v>136</v>
      </c>
      <c r="AD71" s="381" t="s">
        <v>136</v>
      </c>
      <c r="AE71" s="384"/>
      <c r="AF71" s="381" t="s">
        <v>136</v>
      </c>
      <c r="AG71" s="381" t="s">
        <v>136</v>
      </c>
      <c r="AH71" s="381" t="s">
        <v>136</v>
      </c>
      <c r="AI71" s="384"/>
      <c r="AJ71" s="381" t="s">
        <v>136</v>
      </c>
      <c r="AK71" s="381" t="s">
        <v>136</v>
      </c>
      <c r="AL71" s="382" t="s">
        <v>136</v>
      </c>
      <c r="AM71" s="394" t="s">
        <v>477</v>
      </c>
      <c r="AN71" s="166" t="n">
        <v>62</v>
      </c>
      <c r="AO71" s="384"/>
      <c r="AP71" s="381" t="s">
        <v>136</v>
      </c>
      <c r="AQ71" s="381" t="s">
        <v>136</v>
      </c>
      <c r="AR71" s="381" t="s">
        <v>136</v>
      </c>
      <c r="AS71" s="384"/>
      <c r="AT71" s="381" t="s">
        <v>136</v>
      </c>
      <c r="AU71" s="381" t="s">
        <v>136</v>
      </c>
      <c r="AV71" s="381" t="s">
        <v>136</v>
      </c>
      <c r="AW71" s="384"/>
      <c r="AX71" s="381" t="s">
        <v>136</v>
      </c>
      <c r="AY71" s="381" t="s">
        <v>136</v>
      </c>
      <c r="AZ71" s="381" t="s">
        <v>136</v>
      </c>
      <c r="BA71" s="381" t="s">
        <v>136</v>
      </c>
      <c r="BB71" s="381" t="s">
        <v>136</v>
      </c>
      <c r="BC71" s="381" t="s">
        <v>136</v>
      </c>
      <c r="BD71" s="381" t="s">
        <v>136</v>
      </c>
      <c r="BE71" s="384"/>
      <c r="BF71" s="381" t="s">
        <v>136</v>
      </c>
      <c r="BG71" s="381" t="s">
        <v>136</v>
      </c>
      <c r="BH71" s="381" t="s">
        <v>136</v>
      </c>
      <c r="BI71" s="384"/>
      <c r="BJ71" s="381" t="s">
        <v>136</v>
      </c>
      <c r="BK71" s="381" t="s">
        <v>136</v>
      </c>
      <c r="BL71" s="381" t="s">
        <v>136</v>
      </c>
      <c r="BM71" s="384"/>
      <c r="BN71" s="381" t="s">
        <v>136</v>
      </c>
      <c r="BO71" s="381" t="s">
        <v>136</v>
      </c>
      <c r="BP71" s="381" t="s">
        <v>136</v>
      </c>
      <c r="BQ71" s="384"/>
      <c r="BR71" s="381" t="s">
        <v>136</v>
      </c>
      <c r="BS71" s="381" t="s">
        <v>136</v>
      </c>
      <c r="BT71" s="381" t="s">
        <v>136</v>
      </c>
      <c r="BU71" s="384"/>
      <c r="BV71" s="381" t="s">
        <v>136</v>
      </c>
      <c r="BW71" s="381" t="s">
        <v>136</v>
      </c>
      <c r="BX71" s="382" t="s">
        <v>136</v>
      </c>
    </row>
    <row r="72" customFormat="false" ht="13.65" hidden="false" customHeight="true" outlineLevel="0" collapsed="false">
      <c r="A72" s="409" t="s">
        <v>265</v>
      </c>
      <c r="B72" s="166" t="n">
        <v>63</v>
      </c>
      <c r="C72" s="381" t="s">
        <v>136</v>
      </c>
      <c r="D72" s="381" t="s">
        <v>136</v>
      </c>
      <c r="E72" s="381" t="s">
        <v>136</v>
      </c>
      <c r="F72" s="381" t="s">
        <v>136</v>
      </c>
      <c r="G72" s="408"/>
      <c r="H72" s="381" t="s">
        <v>136</v>
      </c>
      <c r="I72" s="381" t="s">
        <v>136</v>
      </c>
      <c r="J72" s="381" t="s">
        <v>136</v>
      </c>
      <c r="K72" s="381" t="s">
        <v>136</v>
      </c>
      <c r="L72" s="381" t="s">
        <v>136</v>
      </c>
      <c r="M72" s="381" t="s">
        <v>136</v>
      </c>
      <c r="N72" s="381" t="s">
        <v>136</v>
      </c>
      <c r="O72" s="381" t="s">
        <v>136</v>
      </c>
      <c r="P72" s="381" t="s">
        <v>136</v>
      </c>
      <c r="Q72" s="381" t="s">
        <v>136</v>
      </c>
      <c r="R72" s="381" t="s">
        <v>136</v>
      </c>
      <c r="S72" s="381" t="s">
        <v>136</v>
      </c>
      <c r="T72" s="381" t="s">
        <v>136</v>
      </c>
      <c r="U72" s="381" t="s">
        <v>136</v>
      </c>
      <c r="V72" s="381" t="s">
        <v>136</v>
      </c>
      <c r="W72" s="381" t="s">
        <v>136</v>
      </c>
      <c r="X72" s="381" t="s">
        <v>136</v>
      </c>
      <c r="Y72" s="381" t="s">
        <v>136</v>
      </c>
      <c r="Z72" s="381" t="s">
        <v>136</v>
      </c>
      <c r="AA72" s="381" t="s">
        <v>136</v>
      </c>
      <c r="AB72" s="381" t="s">
        <v>136</v>
      </c>
      <c r="AC72" s="381" t="s">
        <v>136</v>
      </c>
      <c r="AD72" s="381" t="s">
        <v>136</v>
      </c>
      <c r="AE72" s="384"/>
      <c r="AF72" s="381" t="s">
        <v>136</v>
      </c>
      <c r="AG72" s="381" t="s">
        <v>136</v>
      </c>
      <c r="AH72" s="381" t="s">
        <v>136</v>
      </c>
      <c r="AI72" s="381" t="s">
        <v>136</v>
      </c>
      <c r="AJ72" s="381" t="s">
        <v>136</v>
      </c>
      <c r="AK72" s="381" t="s">
        <v>136</v>
      </c>
      <c r="AL72" s="382" t="s">
        <v>136</v>
      </c>
      <c r="AM72" s="409" t="s">
        <v>265</v>
      </c>
      <c r="AN72" s="166" t="n">
        <v>63</v>
      </c>
      <c r="AO72" s="381" t="s">
        <v>136</v>
      </c>
      <c r="AP72" s="381" t="s">
        <v>136</v>
      </c>
      <c r="AQ72" s="381" t="s">
        <v>136</v>
      </c>
      <c r="AR72" s="381" t="s">
        <v>136</v>
      </c>
      <c r="AS72" s="381" t="s">
        <v>136</v>
      </c>
      <c r="AT72" s="381" t="s">
        <v>136</v>
      </c>
      <c r="AU72" s="381" t="s">
        <v>136</v>
      </c>
      <c r="AV72" s="381" t="s">
        <v>136</v>
      </c>
      <c r="AW72" s="381" t="s">
        <v>136</v>
      </c>
      <c r="AX72" s="381" t="s">
        <v>136</v>
      </c>
      <c r="AY72" s="381" t="s">
        <v>136</v>
      </c>
      <c r="AZ72" s="381" t="s">
        <v>136</v>
      </c>
      <c r="BA72" s="381" t="s">
        <v>136</v>
      </c>
      <c r="BB72" s="381" t="s">
        <v>136</v>
      </c>
      <c r="BC72" s="381" t="s">
        <v>136</v>
      </c>
      <c r="BD72" s="381" t="s">
        <v>136</v>
      </c>
      <c r="BE72" s="384"/>
      <c r="BF72" s="381" t="s">
        <v>136</v>
      </c>
      <c r="BG72" s="381" t="s">
        <v>136</v>
      </c>
      <c r="BH72" s="381" t="s">
        <v>136</v>
      </c>
      <c r="BI72" s="381" t="s">
        <v>136</v>
      </c>
      <c r="BJ72" s="381" t="s">
        <v>136</v>
      </c>
      <c r="BK72" s="381" t="s">
        <v>136</v>
      </c>
      <c r="BL72" s="381" t="s">
        <v>136</v>
      </c>
      <c r="BM72" s="381" t="s">
        <v>136</v>
      </c>
      <c r="BN72" s="381" t="s">
        <v>136</v>
      </c>
      <c r="BO72" s="381" t="s">
        <v>136</v>
      </c>
      <c r="BP72" s="381" t="s">
        <v>136</v>
      </c>
      <c r="BQ72" s="381" t="s">
        <v>136</v>
      </c>
      <c r="BR72" s="381" t="s">
        <v>136</v>
      </c>
      <c r="BS72" s="381" t="s">
        <v>136</v>
      </c>
      <c r="BT72" s="381" t="s">
        <v>136</v>
      </c>
      <c r="BU72" s="381" t="s">
        <v>136</v>
      </c>
      <c r="BV72" s="381" t="s">
        <v>136</v>
      </c>
      <c r="BW72" s="381" t="s">
        <v>136</v>
      </c>
      <c r="BX72" s="382" t="s">
        <v>136</v>
      </c>
    </row>
    <row r="73" customFormat="false" ht="13.65" hidden="false" customHeight="true" outlineLevel="0" collapsed="false">
      <c r="A73" s="394" t="s">
        <v>478</v>
      </c>
      <c r="B73" s="166" t="n">
        <v>64</v>
      </c>
      <c r="C73" s="381" t="s">
        <v>136</v>
      </c>
      <c r="D73" s="381" t="s">
        <v>136</v>
      </c>
      <c r="E73" s="381" t="s">
        <v>136</v>
      </c>
      <c r="F73" s="381" t="s">
        <v>136</v>
      </c>
      <c r="G73" s="408"/>
      <c r="H73" s="381" t="s">
        <v>136</v>
      </c>
      <c r="I73" s="381" t="s">
        <v>136</v>
      </c>
      <c r="J73" s="381" t="s">
        <v>136</v>
      </c>
      <c r="K73" s="384"/>
      <c r="L73" s="381" t="s">
        <v>136</v>
      </c>
      <c r="M73" s="381" t="s">
        <v>136</v>
      </c>
      <c r="N73" s="381" t="s">
        <v>136</v>
      </c>
      <c r="O73" s="384"/>
      <c r="P73" s="381" t="s">
        <v>136</v>
      </c>
      <c r="Q73" s="381" t="s">
        <v>136</v>
      </c>
      <c r="R73" s="381" t="s">
        <v>136</v>
      </c>
      <c r="S73" s="384"/>
      <c r="T73" s="381" t="s">
        <v>136</v>
      </c>
      <c r="U73" s="381" t="s">
        <v>136</v>
      </c>
      <c r="V73" s="381" t="s">
        <v>136</v>
      </c>
      <c r="W73" s="384"/>
      <c r="X73" s="381" t="s">
        <v>136</v>
      </c>
      <c r="Y73" s="381" t="s">
        <v>136</v>
      </c>
      <c r="Z73" s="381" t="s">
        <v>136</v>
      </c>
      <c r="AA73" s="381" t="s">
        <v>136</v>
      </c>
      <c r="AB73" s="381" t="s">
        <v>136</v>
      </c>
      <c r="AC73" s="381" t="s">
        <v>136</v>
      </c>
      <c r="AD73" s="381" t="s">
        <v>136</v>
      </c>
      <c r="AE73" s="384"/>
      <c r="AF73" s="381" t="s">
        <v>136</v>
      </c>
      <c r="AG73" s="381" t="s">
        <v>136</v>
      </c>
      <c r="AH73" s="381" t="s">
        <v>136</v>
      </c>
      <c r="AI73" s="384"/>
      <c r="AJ73" s="381" t="s">
        <v>136</v>
      </c>
      <c r="AK73" s="381" t="s">
        <v>136</v>
      </c>
      <c r="AL73" s="382" t="s">
        <v>136</v>
      </c>
      <c r="AM73" s="394" t="s">
        <v>478</v>
      </c>
      <c r="AN73" s="166" t="n">
        <v>64</v>
      </c>
      <c r="AO73" s="384"/>
      <c r="AP73" s="381" t="s">
        <v>136</v>
      </c>
      <c r="AQ73" s="381" t="s">
        <v>136</v>
      </c>
      <c r="AR73" s="381" t="s">
        <v>136</v>
      </c>
      <c r="AS73" s="384"/>
      <c r="AT73" s="381" t="s">
        <v>136</v>
      </c>
      <c r="AU73" s="381" t="s">
        <v>136</v>
      </c>
      <c r="AV73" s="381" t="s">
        <v>136</v>
      </c>
      <c r="AW73" s="384"/>
      <c r="AX73" s="381" t="s">
        <v>136</v>
      </c>
      <c r="AY73" s="381" t="s">
        <v>136</v>
      </c>
      <c r="AZ73" s="381" t="s">
        <v>136</v>
      </c>
      <c r="BA73" s="381" t="s">
        <v>136</v>
      </c>
      <c r="BB73" s="381" t="s">
        <v>136</v>
      </c>
      <c r="BC73" s="381" t="s">
        <v>136</v>
      </c>
      <c r="BD73" s="381" t="s">
        <v>136</v>
      </c>
      <c r="BE73" s="384"/>
      <c r="BF73" s="381" t="s">
        <v>136</v>
      </c>
      <c r="BG73" s="381" t="s">
        <v>136</v>
      </c>
      <c r="BH73" s="381" t="s">
        <v>136</v>
      </c>
      <c r="BI73" s="384"/>
      <c r="BJ73" s="381" t="s">
        <v>136</v>
      </c>
      <c r="BK73" s="381" t="s">
        <v>136</v>
      </c>
      <c r="BL73" s="381" t="s">
        <v>136</v>
      </c>
      <c r="BM73" s="384"/>
      <c r="BN73" s="381" t="s">
        <v>136</v>
      </c>
      <c r="BO73" s="381" t="s">
        <v>136</v>
      </c>
      <c r="BP73" s="381" t="s">
        <v>136</v>
      </c>
      <c r="BQ73" s="384"/>
      <c r="BR73" s="381" t="s">
        <v>136</v>
      </c>
      <c r="BS73" s="381" t="s">
        <v>136</v>
      </c>
      <c r="BT73" s="381" t="s">
        <v>136</v>
      </c>
      <c r="BU73" s="384"/>
      <c r="BV73" s="381" t="s">
        <v>136</v>
      </c>
      <c r="BW73" s="381" t="s">
        <v>136</v>
      </c>
      <c r="BX73" s="382" t="s">
        <v>136</v>
      </c>
    </row>
    <row r="74" customFormat="false" ht="13.65" hidden="false" customHeight="true" outlineLevel="0" collapsed="false">
      <c r="A74" s="411" t="s">
        <v>479</v>
      </c>
      <c r="B74" s="171" t="n">
        <v>65</v>
      </c>
      <c r="C74" s="398" t="s">
        <v>136</v>
      </c>
      <c r="D74" s="398" t="s">
        <v>136</v>
      </c>
      <c r="E74" s="398" t="s">
        <v>136</v>
      </c>
      <c r="F74" s="398" t="s">
        <v>136</v>
      </c>
      <c r="G74" s="412"/>
      <c r="H74" s="398" t="s">
        <v>136</v>
      </c>
      <c r="I74" s="398" t="s">
        <v>136</v>
      </c>
      <c r="J74" s="398" t="s">
        <v>136</v>
      </c>
      <c r="K74" s="413"/>
      <c r="L74" s="398" t="s">
        <v>136</v>
      </c>
      <c r="M74" s="398" t="s">
        <v>136</v>
      </c>
      <c r="N74" s="398" t="s">
        <v>136</v>
      </c>
      <c r="O74" s="413"/>
      <c r="P74" s="398" t="s">
        <v>136</v>
      </c>
      <c r="Q74" s="398" t="s">
        <v>136</v>
      </c>
      <c r="R74" s="398" t="s">
        <v>136</v>
      </c>
      <c r="S74" s="413"/>
      <c r="T74" s="398" t="s">
        <v>136</v>
      </c>
      <c r="U74" s="398" t="s">
        <v>136</v>
      </c>
      <c r="V74" s="398" t="s">
        <v>136</v>
      </c>
      <c r="W74" s="413"/>
      <c r="X74" s="398" t="s">
        <v>136</v>
      </c>
      <c r="Y74" s="398" t="s">
        <v>136</v>
      </c>
      <c r="Z74" s="398" t="s">
        <v>136</v>
      </c>
      <c r="AA74" s="398" t="s">
        <v>136</v>
      </c>
      <c r="AB74" s="398" t="s">
        <v>136</v>
      </c>
      <c r="AC74" s="398" t="s">
        <v>136</v>
      </c>
      <c r="AD74" s="398" t="s">
        <v>136</v>
      </c>
      <c r="AE74" s="413"/>
      <c r="AF74" s="398" t="s">
        <v>136</v>
      </c>
      <c r="AG74" s="398" t="s">
        <v>136</v>
      </c>
      <c r="AH74" s="398" t="s">
        <v>136</v>
      </c>
      <c r="AI74" s="413"/>
      <c r="AJ74" s="398" t="s">
        <v>136</v>
      </c>
      <c r="AK74" s="398" t="s">
        <v>136</v>
      </c>
      <c r="AL74" s="399" t="s">
        <v>136</v>
      </c>
      <c r="AM74" s="411" t="s">
        <v>479</v>
      </c>
      <c r="AN74" s="171" t="n">
        <v>65</v>
      </c>
      <c r="AO74" s="413"/>
      <c r="AP74" s="398" t="s">
        <v>136</v>
      </c>
      <c r="AQ74" s="398" t="s">
        <v>136</v>
      </c>
      <c r="AR74" s="398" t="s">
        <v>136</v>
      </c>
      <c r="AS74" s="413"/>
      <c r="AT74" s="398" t="s">
        <v>136</v>
      </c>
      <c r="AU74" s="398" t="s">
        <v>136</v>
      </c>
      <c r="AV74" s="398" t="s">
        <v>136</v>
      </c>
      <c r="AW74" s="413"/>
      <c r="AX74" s="398" t="s">
        <v>136</v>
      </c>
      <c r="AY74" s="398" t="s">
        <v>136</v>
      </c>
      <c r="AZ74" s="398" t="s">
        <v>136</v>
      </c>
      <c r="BA74" s="398" t="s">
        <v>136</v>
      </c>
      <c r="BB74" s="398" t="s">
        <v>136</v>
      </c>
      <c r="BC74" s="398" t="s">
        <v>136</v>
      </c>
      <c r="BD74" s="398" t="s">
        <v>136</v>
      </c>
      <c r="BE74" s="413"/>
      <c r="BF74" s="398" t="s">
        <v>136</v>
      </c>
      <c r="BG74" s="398" t="s">
        <v>136</v>
      </c>
      <c r="BH74" s="398" t="s">
        <v>136</v>
      </c>
      <c r="BI74" s="413"/>
      <c r="BJ74" s="398" t="s">
        <v>136</v>
      </c>
      <c r="BK74" s="398" t="s">
        <v>136</v>
      </c>
      <c r="BL74" s="398" t="s">
        <v>136</v>
      </c>
      <c r="BM74" s="413"/>
      <c r="BN74" s="398" t="s">
        <v>136</v>
      </c>
      <c r="BO74" s="398" t="s">
        <v>136</v>
      </c>
      <c r="BP74" s="398" t="s">
        <v>136</v>
      </c>
      <c r="BQ74" s="413"/>
      <c r="BR74" s="398" t="s">
        <v>136</v>
      </c>
      <c r="BS74" s="398" t="s">
        <v>136</v>
      </c>
      <c r="BT74" s="398" t="s">
        <v>136</v>
      </c>
      <c r="BU74" s="413"/>
      <c r="BV74" s="398" t="s">
        <v>136</v>
      </c>
      <c r="BW74" s="398" t="s">
        <v>136</v>
      </c>
      <c r="BX74" s="399" t="s">
        <v>136</v>
      </c>
    </row>
    <row r="75" customFormat="false" ht="14.4" hidden="true" customHeight="false" outlineLevel="0" collapsed="false">
      <c r="A75" s="414" t="s">
        <v>483</v>
      </c>
      <c r="B75" s="415"/>
      <c r="C75" s="416"/>
      <c r="D75" s="416"/>
      <c r="E75" s="416"/>
      <c r="F75" s="416"/>
      <c r="G75" s="417"/>
      <c r="H75" s="418" t="n">
        <v>0</v>
      </c>
      <c r="I75" s="419" t="n">
        <v>0</v>
      </c>
      <c r="J75" s="418" t="n">
        <v>0</v>
      </c>
      <c r="K75" s="417" t="n">
        <v>0</v>
      </c>
      <c r="L75" s="418" t="n">
        <v>0</v>
      </c>
      <c r="M75" s="419"/>
      <c r="N75" s="418"/>
      <c r="O75" s="417"/>
      <c r="P75" s="418"/>
      <c r="Q75" s="419"/>
      <c r="R75" s="418"/>
      <c r="S75" s="417"/>
      <c r="T75" s="418"/>
      <c r="U75" s="419"/>
      <c r="V75" s="418"/>
      <c r="W75" s="417"/>
      <c r="X75" s="418"/>
      <c r="Y75" s="419"/>
      <c r="Z75" s="418"/>
      <c r="AA75" s="416"/>
      <c r="AB75" s="416"/>
      <c r="AC75" s="416"/>
      <c r="AD75" s="416"/>
      <c r="AE75" s="417" t="n">
        <v>0</v>
      </c>
      <c r="AF75" s="418" t="n">
        <v>0</v>
      </c>
      <c r="AG75" s="419" t="n">
        <v>0</v>
      </c>
      <c r="AH75" s="418" t="n">
        <v>0</v>
      </c>
      <c r="AI75" s="417" t="n">
        <v>0</v>
      </c>
      <c r="AJ75" s="418" t="n">
        <v>0</v>
      </c>
      <c r="AK75" s="419"/>
      <c r="AL75" s="418"/>
      <c r="AM75" s="414" t="s">
        <v>483</v>
      </c>
      <c r="AN75" s="415"/>
      <c r="AO75" s="417"/>
      <c r="AP75" s="418"/>
      <c r="AQ75" s="419"/>
      <c r="AR75" s="418"/>
      <c r="AS75" s="417"/>
      <c r="AT75" s="418"/>
      <c r="AU75" s="419"/>
      <c r="AV75" s="418"/>
      <c r="AW75" s="417"/>
      <c r="AX75" s="418"/>
      <c r="AY75" s="419"/>
      <c r="AZ75" s="418"/>
      <c r="BA75" s="416"/>
      <c r="BB75" s="416"/>
      <c r="BC75" s="416"/>
      <c r="BD75" s="416"/>
      <c r="BE75" s="417" t="n">
        <v>0</v>
      </c>
      <c r="BF75" s="418" t="n">
        <v>0</v>
      </c>
      <c r="BG75" s="419" t="n">
        <v>0</v>
      </c>
      <c r="BH75" s="418" t="n">
        <v>0</v>
      </c>
      <c r="BI75" s="417" t="n">
        <v>0</v>
      </c>
      <c r="BJ75" s="418" t="n">
        <v>0</v>
      </c>
      <c r="BK75" s="419"/>
      <c r="BL75" s="418"/>
      <c r="BM75" s="417"/>
      <c r="BN75" s="418"/>
      <c r="BO75" s="419"/>
      <c r="BP75" s="418"/>
      <c r="BQ75" s="417"/>
      <c r="BR75" s="418"/>
      <c r="BS75" s="419"/>
      <c r="BT75" s="418"/>
      <c r="BU75" s="417"/>
      <c r="BV75" s="418"/>
      <c r="BW75" s="419"/>
      <c r="BX75" s="418"/>
    </row>
    <row r="81" customFormat="false" ht="13.2" hidden="false" customHeight="false" outlineLevel="0" collapsed="false">
      <c r="A81" s="111"/>
      <c r="AM81" s="111"/>
    </row>
  </sheetData>
  <mergeCells count="35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5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A53:AL53"/>
    <mergeCell ref="AM53:BX53"/>
  </mergeCells>
  <printOptions headings="false" gridLines="false" gridLinesSet="true" horizontalCentered="true" verticalCentered="false"/>
  <pageMargins left="0.354166666666667" right="0.354166666666667" top="0.340277777777778" bottom="0.42013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75" defaultRowHeight="13.2" zeroHeight="false" outlineLevelRow="0" outlineLevelCol="0"/>
  <cols>
    <col collapsed="false" customWidth="true" hidden="false" outlineLevel="0" max="1" min="1" style="142" width="43.66"/>
    <col collapsed="false" customWidth="true" hidden="false" outlineLevel="0" max="20" min="2" style="142" width="5.32"/>
    <col collapsed="false" customWidth="true" hidden="false" outlineLevel="0" max="21" min="21" style="142" width="43.87"/>
    <col collapsed="false" customWidth="true" hidden="false" outlineLevel="0" max="40" min="22" style="142" width="5.32"/>
    <col collapsed="false" customWidth="false" hidden="false" outlineLevel="0" max="257" min="41" style="142" width="8.87"/>
  </cols>
  <sheetData>
    <row r="1" customFormat="false" ht="29.4" hidden="false" customHeight="false" outlineLevel="0" collapsed="false">
      <c r="A1" s="143" t="s">
        <v>48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 t="s">
        <v>485</v>
      </c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</row>
    <row r="2" customFormat="false" ht="13.2" hidden="false" customHeight="false" outlineLevel="0" collapsed="false">
      <c r="T2" s="420" t="s">
        <v>486</v>
      </c>
      <c r="AN2" s="420" t="s">
        <v>486</v>
      </c>
    </row>
    <row r="3" customFormat="false" ht="13.8" hidden="false" customHeight="false" outlineLevel="0" collapsed="false">
      <c r="A3" s="85" t="s">
        <v>31</v>
      </c>
      <c r="T3" s="271" t="s">
        <v>32</v>
      </c>
      <c r="U3" s="85" t="s">
        <v>31</v>
      </c>
      <c r="AN3" s="271" t="s">
        <v>32</v>
      </c>
    </row>
    <row r="4" customFormat="false" ht="14.7" hidden="false" customHeight="true" outlineLevel="0" collapsed="false">
      <c r="A4" s="421" t="s">
        <v>189</v>
      </c>
      <c r="B4" s="422" t="s">
        <v>34</v>
      </c>
      <c r="C4" s="423" t="s">
        <v>229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1" t="s">
        <v>189</v>
      </c>
      <c r="V4" s="422" t="s">
        <v>34</v>
      </c>
      <c r="W4" s="423" t="s">
        <v>229</v>
      </c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</row>
    <row r="5" customFormat="false" ht="14.7" hidden="false" customHeight="true" outlineLevel="0" collapsed="false">
      <c r="A5" s="421"/>
      <c r="B5" s="422"/>
      <c r="C5" s="424" t="s">
        <v>192</v>
      </c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5" t="s">
        <v>406</v>
      </c>
      <c r="P5" s="425"/>
      <c r="Q5" s="425"/>
      <c r="R5" s="425"/>
      <c r="S5" s="425"/>
      <c r="T5" s="425"/>
      <c r="U5" s="421"/>
      <c r="V5" s="422"/>
      <c r="W5" s="424" t="s">
        <v>406</v>
      </c>
      <c r="X5" s="424"/>
      <c r="Y5" s="424"/>
      <c r="Z5" s="424"/>
      <c r="AA5" s="424"/>
      <c r="AB5" s="424"/>
      <c r="AC5" s="425" t="s">
        <v>407</v>
      </c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</row>
    <row r="6" customFormat="false" ht="14.7" hidden="false" customHeight="true" outlineLevel="0" collapsed="false">
      <c r="A6" s="421"/>
      <c r="B6" s="422"/>
      <c r="C6" s="424" t="s">
        <v>253</v>
      </c>
      <c r="D6" s="424"/>
      <c r="E6" s="424" t="s">
        <v>230</v>
      </c>
      <c r="F6" s="424"/>
      <c r="G6" s="424" t="s">
        <v>231</v>
      </c>
      <c r="H6" s="424"/>
      <c r="I6" s="424" t="s">
        <v>232</v>
      </c>
      <c r="J6" s="424"/>
      <c r="K6" s="424" t="s">
        <v>233</v>
      </c>
      <c r="L6" s="424"/>
      <c r="M6" s="424" t="s">
        <v>234</v>
      </c>
      <c r="N6" s="424"/>
      <c r="O6" s="424" t="s">
        <v>253</v>
      </c>
      <c r="P6" s="424"/>
      <c r="Q6" s="424" t="s">
        <v>230</v>
      </c>
      <c r="R6" s="424"/>
      <c r="S6" s="425" t="s">
        <v>231</v>
      </c>
      <c r="T6" s="425"/>
      <c r="U6" s="421"/>
      <c r="V6" s="422"/>
      <c r="W6" s="424" t="s">
        <v>232</v>
      </c>
      <c r="X6" s="424"/>
      <c r="Y6" s="424" t="s">
        <v>233</v>
      </c>
      <c r="Z6" s="424"/>
      <c r="AA6" s="424" t="s">
        <v>234</v>
      </c>
      <c r="AB6" s="424"/>
      <c r="AC6" s="424" t="s">
        <v>253</v>
      </c>
      <c r="AD6" s="424"/>
      <c r="AE6" s="424" t="s">
        <v>230</v>
      </c>
      <c r="AF6" s="424"/>
      <c r="AG6" s="424" t="s">
        <v>231</v>
      </c>
      <c r="AH6" s="424"/>
      <c r="AI6" s="424" t="s">
        <v>232</v>
      </c>
      <c r="AJ6" s="424"/>
      <c r="AK6" s="424" t="s">
        <v>233</v>
      </c>
      <c r="AL6" s="424"/>
      <c r="AM6" s="425" t="s">
        <v>234</v>
      </c>
      <c r="AN6" s="425"/>
    </row>
    <row r="7" customFormat="false" ht="14.7" hidden="false" customHeight="true" outlineLevel="0" collapsed="false">
      <c r="A7" s="421"/>
      <c r="B7" s="422"/>
      <c r="C7" s="424" t="s">
        <v>197</v>
      </c>
      <c r="D7" s="424" t="s">
        <v>198</v>
      </c>
      <c r="E7" s="424" t="s">
        <v>197</v>
      </c>
      <c r="F7" s="424" t="s">
        <v>198</v>
      </c>
      <c r="G7" s="424" t="s">
        <v>197</v>
      </c>
      <c r="H7" s="424" t="s">
        <v>198</v>
      </c>
      <c r="I7" s="424" t="s">
        <v>197</v>
      </c>
      <c r="J7" s="424" t="s">
        <v>198</v>
      </c>
      <c r="K7" s="424" t="s">
        <v>197</v>
      </c>
      <c r="L7" s="424" t="s">
        <v>198</v>
      </c>
      <c r="M7" s="424" t="s">
        <v>197</v>
      </c>
      <c r="N7" s="424" t="s">
        <v>198</v>
      </c>
      <c r="O7" s="424" t="s">
        <v>197</v>
      </c>
      <c r="P7" s="424" t="s">
        <v>198</v>
      </c>
      <c r="Q7" s="424" t="s">
        <v>197</v>
      </c>
      <c r="R7" s="424" t="s">
        <v>198</v>
      </c>
      <c r="S7" s="424" t="s">
        <v>197</v>
      </c>
      <c r="T7" s="425" t="s">
        <v>198</v>
      </c>
      <c r="U7" s="421"/>
      <c r="V7" s="422"/>
      <c r="W7" s="424" t="s">
        <v>197</v>
      </c>
      <c r="X7" s="424" t="s">
        <v>198</v>
      </c>
      <c r="Y7" s="424" t="s">
        <v>197</v>
      </c>
      <c r="Z7" s="424" t="s">
        <v>198</v>
      </c>
      <c r="AA7" s="424" t="s">
        <v>197</v>
      </c>
      <c r="AB7" s="424" t="s">
        <v>198</v>
      </c>
      <c r="AC7" s="424" t="s">
        <v>197</v>
      </c>
      <c r="AD7" s="424" t="s">
        <v>198</v>
      </c>
      <c r="AE7" s="424" t="s">
        <v>197</v>
      </c>
      <c r="AF7" s="424" t="s">
        <v>198</v>
      </c>
      <c r="AG7" s="424" t="s">
        <v>197</v>
      </c>
      <c r="AH7" s="424" t="s">
        <v>198</v>
      </c>
      <c r="AI7" s="424" t="s">
        <v>197</v>
      </c>
      <c r="AJ7" s="424" t="s">
        <v>198</v>
      </c>
      <c r="AK7" s="424" t="s">
        <v>197</v>
      </c>
      <c r="AL7" s="424" t="s">
        <v>198</v>
      </c>
      <c r="AM7" s="424" t="s">
        <v>197</v>
      </c>
      <c r="AN7" s="425" t="s">
        <v>198</v>
      </c>
    </row>
    <row r="8" customFormat="false" ht="16.2" hidden="false" customHeight="true" outlineLevel="0" collapsed="false">
      <c r="A8" s="165" t="s">
        <v>38</v>
      </c>
      <c r="B8" s="424"/>
      <c r="C8" s="166" t="s">
        <v>39</v>
      </c>
      <c r="D8" s="166" t="s">
        <v>40</v>
      </c>
      <c r="E8" s="166" t="s">
        <v>46</v>
      </c>
      <c r="F8" s="166" t="s">
        <v>49</v>
      </c>
      <c r="G8" s="166" t="s">
        <v>52</v>
      </c>
      <c r="H8" s="166" t="s">
        <v>55</v>
      </c>
      <c r="I8" s="166" t="s">
        <v>58</v>
      </c>
      <c r="J8" s="166" t="s">
        <v>61</v>
      </c>
      <c r="K8" s="166" t="s">
        <v>64</v>
      </c>
      <c r="L8" s="166" t="s">
        <v>67</v>
      </c>
      <c r="M8" s="166" t="s">
        <v>70</v>
      </c>
      <c r="N8" s="166" t="s">
        <v>73</v>
      </c>
      <c r="O8" s="166" t="s">
        <v>76</v>
      </c>
      <c r="P8" s="166" t="s">
        <v>79</v>
      </c>
      <c r="Q8" s="166" t="s">
        <v>82</v>
      </c>
      <c r="R8" s="166" t="s">
        <v>85</v>
      </c>
      <c r="S8" s="166" t="s">
        <v>88</v>
      </c>
      <c r="T8" s="169" t="s">
        <v>91</v>
      </c>
      <c r="U8" s="165" t="s">
        <v>38</v>
      </c>
      <c r="V8" s="424"/>
      <c r="W8" s="166" t="s">
        <v>94</v>
      </c>
      <c r="X8" s="166" t="s">
        <v>97</v>
      </c>
      <c r="Y8" s="166" t="s">
        <v>100</v>
      </c>
      <c r="Z8" s="166" t="s">
        <v>103</v>
      </c>
      <c r="AA8" s="166" t="s">
        <v>106</v>
      </c>
      <c r="AB8" s="166" t="s">
        <v>108</v>
      </c>
      <c r="AC8" s="166" t="s">
        <v>110</v>
      </c>
      <c r="AD8" s="166" t="s">
        <v>112</v>
      </c>
      <c r="AE8" s="166" t="s">
        <v>114</v>
      </c>
      <c r="AF8" s="166" t="s">
        <v>116</v>
      </c>
      <c r="AG8" s="166" t="s">
        <v>118</v>
      </c>
      <c r="AH8" s="166" t="s">
        <v>120</v>
      </c>
      <c r="AI8" s="166" t="s">
        <v>122</v>
      </c>
      <c r="AJ8" s="166" t="s">
        <v>124</v>
      </c>
      <c r="AK8" s="166" t="s">
        <v>126</v>
      </c>
      <c r="AL8" s="166" t="s">
        <v>128</v>
      </c>
      <c r="AM8" s="166" t="s">
        <v>130</v>
      </c>
      <c r="AN8" s="169" t="s">
        <v>132</v>
      </c>
    </row>
    <row r="9" customFormat="false" ht="16.2" hidden="false" customHeight="true" outlineLevel="0" collapsed="false">
      <c r="A9" s="165" t="s">
        <v>192</v>
      </c>
      <c r="B9" s="166" t="s">
        <v>39</v>
      </c>
      <c r="C9" s="166" t="s">
        <v>136</v>
      </c>
      <c r="D9" s="426"/>
      <c r="E9" s="166" t="s">
        <v>136</v>
      </c>
      <c r="F9" s="426"/>
      <c r="G9" s="166" t="s">
        <v>136</v>
      </c>
      <c r="H9" s="426"/>
      <c r="I9" s="166" t="s">
        <v>136</v>
      </c>
      <c r="J9" s="426"/>
      <c r="K9" s="166" t="s">
        <v>136</v>
      </c>
      <c r="L9" s="426"/>
      <c r="M9" s="166" t="s">
        <v>136</v>
      </c>
      <c r="N9" s="426"/>
      <c r="O9" s="166" t="s">
        <v>136</v>
      </c>
      <c r="P9" s="426"/>
      <c r="Q9" s="166" t="s">
        <v>136</v>
      </c>
      <c r="R9" s="426"/>
      <c r="S9" s="166" t="s">
        <v>136</v>
      </c>
      <c r="T9" s="427"/>
      <c r="U9" s="165" t="s">
        <v>192</v>
      </c>
      <c r="V9" s="166" t="s">
        <v>39</v>
      </c>
      <c r="W9" s="166" t="s">
        <v>136</v>
      </c>
      <c r="X9" s="426"/>
      <c r="Y9" s="166" t="s">
        <v>136</v>
      </c>
      <c r="Z9" s="426"/>
      <c r="AA9" s="166" t="s">
        <v>136</v>
      </c>
      <c r="AB9" s="426"/>
      <c r="AC9" s="166" t="s">
        <v>136</v>
      </c>
      <c r="AD9" s="426"/>
      <c r="AE9" s="166" t="s">
        <v>136</v>
      </c>
      <c r="AF9" s="426"/>
      <c r="AG9" s="166" t="s">
        <v>136</v>
      </c>
      <c r="AH9" s="426"/>
      <c r="AI9" s="166" t="s">
        <v>136</v>
      </c>
      <c r="AJ9" s="426"/>
      <c r="AK9" s="166" t="s">
        <v>136</v>
      </c>
      <c r="AL9" s="426"/>
      <c r="AM9" s="166" t="s">
        <v>136</v>
      </c>
      <c r="AN9" s="427"/>
    </row>
    <row r="10" customFormat="false" ht="16.2" hidden="false" customHeight="true" outlineLevel="0" collapsed="false">
      <c r="A10" s="391" t="s">
        <v>202</v>
      </c>
      <c r="B10" s="166" t="s">
        <v>40</v>
      </c>
      <c r="C10" s="166" t="s">
        <v>136</v>
      </c>
      <c r="D10" s="426"/>
      <c r="E10" s="166" t="s">
        <v>136</v>
      </c>
      <c r="F10" s="426"/>
      <c r="G10" s="166" t="s">
        <v>136</v>
      </c>
      <c r="H10" s="426"/>
      <c r="I10" s="166" t="s">
        <v>136</v>
      </c>
      <c r="J10" s="426"/>
      <c r="K10" s="166" t="s">
        <v>136</v>
      </c>
      <c r="L10" s="426"/>
      <c r="M10" s="166" t="s">
        <v>136</v>
      </c>
      <c r="N10" s="426"/>
      <c r="O10" s="166" t="s">
        <v>136</v>
      </c>
      <c r="P10" s="426"/>
      <c r="Q10" s="166" t="s">
        <v>136</v>
      </c>
      <c r="R10" s="426"/>
      <c r="S10" s="166" t="s">
        <v>136</v>
      </c>
      <c r="T10" s="427"/>
      <c r="U10" s="391" t="s">
        <v>202</v>
      </c>
      <c r="V10" s="166" t="s">
        <v>40</v>
      </c>
      <c r="W10" s="166" t="s">
        <v>136</v>
      </c>
      <c r="X10" s="426"/>
      <c r="Y10" s="166" t="s">
        <v>136</v>
      </c>
      <c r="Z10" s="426"/>
      <c r="AA10" s="166" t="s">
        <v>136</v>
      </c>
      <c r="AB10" s="426"/>
      <c r="AC10" s="166" t="s">
        <v>136</v>
      </c>
      <c r="AD10" s="426"/>
      <c r="AE10" s="166" t="s">
        <v>136</v>
      </c>
      <c r="AF10" s="426"/>
      <c r="AG10" s="166" t="s">
        <v>136</v>
      </c>
      <c r="AH10" s="426"/>
      <c r="AI10" s="166" t="s">
        <v>136</v>
      </c>
      <c r="AJ10" s="426"/>
      <c r="AK10" s="166" t="s">
        <v>136</v>
      </c>
      <c r="AL10" s="426"/>
      <c r="AM10" s="166" t="s">
        <v>136</v>
      </c>
      <c r="AN10" s="427"/>
    </row>
    <row r="11" customFormat="false" ht="16.2" hidden="false" customHeight="true" outlineLevel="0" collapsed="false">
      <c r="A11" s="394" t="s">
        <v>203</v>
      </c>
      <c r="B11" s="166" t="s">
        <v>46</v>
      </c>
      <c r="C11" s="166" t="s">
        <v>136</v>
      </c>
      <c r="D11" s="426"/>
      <c r="E11" s="166" t="s">
        <v>136</v>
      </c>
      <c r="F11" s="426"/>
      <c r="G11" s="166" t="s">
        <v>136</v>
      </c>
      <c r="H11" s="426"/>
      <c r="I11" s="166" t="s">
        <v>136</v>
      </c>
      <c r="J11" s="426"/>
      <c r="K11" s="166" t="s">
        <v>136</v>
      </c>
      <c r="L11" s="426"/>
      <c r="M11" s="166" t="s">
        <v>136</v>
      </c>
      <c r="N11" s="426"/>
      <c r="O11" s="166" t="s">
        <v>136</v>
      </c>
      <c r="P11" s="426"/>
      <c r="Q11" s="166" t="s">
        <v>136</v>
      </c>
      <c r="R11" s="426"/>
      <c r="S11" s="166" t="s">
        <v>136</v>
      </c>
      <c r="T11" s="427"/>
      <c r="U11" s="394" t="s">
        <v>203</v>
      </c>
      <c r="V11" s="166" t="s">
        <v>46</v>
      </c>
      <c r="W11" s="166" t="s">
        <v>136</v>
      </c>
      <c r="X11" s="426"/>
      <c r="Y11" s="166" t="s">
        <v>136</v>
      </c>
      <c r="Z11" s="426"/>
      <c r="AA11" s="166" t="s">
        <v>136</v>
      </c>
      <c r="AB11" s="426"/>
      <c r="AC11" s="166" t="s">
        <v>136</v>
      </c>
      <c r="AD11" s="426"/>
      <c r="AE11" s="166" t="s">
        <v>136</v>
      </c>
      <c r="AF11" s="426"/>
      <c r="AG11" s="166" t="s">
        <v>136</v>
      </c>
      <c r="AH11" s="426"/>
      <c r="AI11" s="166" t="s">
        <v>136</v>
      </c>
      <c r="AJ11" s="426"/>
      <c r="AK11" s="166" t="s">
        <v>136</v>
      </c>
      <c r="AL11" s="426"/>
      <c r="AM11" s="166" t="s">
        <v>136</v>
      </c>
      <c r="AN11" s="427"/>
    </row>
    <row r="12" customFormat="false" ht="16.2" hidden="false" customHeight="true" outlineLevel="0" collapsed="false">
      <c r="A12" s="394" t="s">
        <v>444</v>
      </c>
      <c r="B12" s="166" t="s">
        <v>49</v>
      </c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7"/>
      <c r="U12" s="394" t="s">
        <v>444</v>
      </c>
      <c r="V12" s="166" t="s">
        <v>49</v>
      </c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7"/>
    </row>
    <row r="13" customFormat="false" ht="16.2" hidden="false" customHeight="true" outlineLevel="0" collapsed="false">
      <c r="A13" s="428" t="s">
        <v>445</v>
      </c>
      <c r="B13" s="166" t="s">
        <v>52</v>
      </c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7"/>
      <c r="U13" s="428" t="s">
        <v>445</v>
      </c>
      <c r="V13" s="166" t="s">
        <v>52</v>
      </c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7"/>
    </row>
    <row r="14" customFormat="false" ht="16.2" hidden="false" customHeight="true" outlineLevel="0" collapsed="false">
      <c r="A14" s="394" t="s">
        <v>206</v>
      </c>
      <c r="B14" s="166" t="s">
        <v>55</v>
      </c>
      <c r="C14" s="426"/>
      <c r="D14" s="166" t="s">
        <v>136</v>
      </c>
      <c r="E14" s="426"/>
      <c r="F14" s="166" t="s">
        <v>136</v>
      </c>
      <c r="G14" s="426"/>
      <c r="H14" s="166" t="s">
        <v>136</v>
      </c>
      <c r="I14" s="426"/>
      <c r="J14" s="166" t="s">
        <v>136</v>
      </c>
      <c r="K14" s="426"/>
      <c r="L14" s="166" t="s">
        <v>136</v>
      </c>
      <c r="M14" s="426"/>
      <c r="N14" s="166" t="s">
        <v>136</v>
      </c>
      <c r="O14" s="426"/>
      <c r="P14" s="166" t="s">
        <v>136</v>
      </c>
      <c r="Q14" s="426"/>
      <c r="R14" s="166" t="s">
        <v>136</v>
      </c>
      <c r="S14" s="426"/>
      <c r="T14" s="169" t="s">
        <v>136</v>
      </c>
      <c r="U14" s="394" t="s">
        <v>206</v>
      </c>
      <c r="V14" s="166" t="s">
        <v>55</v>
      </c>
      <c r="W14" s="426"/>
      <c r="X14" s="166" t="s">
        <v>136</v>
      </c>
      <c r="Y14" s="426"/>
      <c r="Z14" s="166" t="s">
        <v>136</v>
      </c>
      <c r="AA14" s="426"/>
      <c r="AB14" s="166" t="s">
        <v>136</v>
      </c>
      <c r="AC14" s="426"/>
      <c r="AD14" s="166" t="s">
        <v>136</v>
      </c>
      <c r="AE14" s="426"/>
      <c r="AF14" s="166" t="s">
        <v>136</v>
      </c>
      <c r="AG14" s="426"/>
      <c r="AH14" s="166" t="s">
        <v>136</v>
      </c>
      <c r="AI14" s="426"/>
      <c r="AJ14" s="166" t="s">
        <v>136</v>
      </c>
      <c r="AK14" s="426"/>
      <c r="AL14" s="166" t="s">
        <v>136</v>
      </c>
      <c r="AM14" s="426"/>
      <c r="AN14" s="169" t="s">
        <v>136</v>
      </c>
    </row>
    <row r="15" customFormat="false" ht="16.2" hidden="false" customHeight="true" outlineLevel="0" collapsed="false">
      <c r="A15" s="394" t="s">
        <v>208</v>
      </c>
      <c r="B15" s="166" t="s">
        <v>58</v>
      </c>
      <c r="C15" s="426"/>
      <c r="D15" s="166" t="s">
        <v>136</v>
      </c>
      <c r="E15" s="426"/>
      <c r="F15" s="166" t="s">
        <v>136</v>
      </c>
      <c r="G15" s="426"/>
      <c r="H15" s="166" t="s">
        <v>136</v>
      </c>
      <c r="I15" s="426"/>
      <c r="J15" s="166" t="s">
        <v>136</v>
      </c>
      <c r="K15" s="426"/>
      <c r="L15" s="166" t="s">
        <v>136</v>
      </c>
      <c r="M15" s="426"/>
      <c r="N15" s="166" t="s">
        <v>136</v>
      </c>
      <c r="O15" s="426"/>
      <c r="P15" s="166" t="s">
        <v>136</v>
      </c>
      <c r="Q15" s="426"/>
      <c r="R15" s="166" t="s">
        <v>136</v>
      </c>
      <c r="S15" s="426"/>
      <c r="T15" s="169" t="s">
        <v>136</v>
      </c>
      <c r="U15" s="394" t="s">
        <v>208</v>
      </c>
      <c r="V15" s="166" t="s">
        <v>58</v>
      </c>
      <c r="W15" s="426"/>
      <c r="X15" s="166" t="s">
        <v>136</v>
      </c>
      <c r="Y15" s="426"/>
      <c r="Z15" s="166" t="s">
        <v>136</v>
      </c>
      <c r="AA15" s="426"/>
      <c r="AB15" s="166" t="s">
        <v>136</v>
      </c>
      <c r="AC15" s="426"/>
      <c r="AD15" s="166" t="s">
        <v>136</v>
      </c>
      <c r="AE15" s="426"/>
      <c r="AF15" s="166" t="s">
        <v>136</v>
      </c>
      <c r="AG15" s="426"/>
      <c r="AH15" s="166" t="s">
        <v>136</v>
      </c>
      <c r="AI15" s="426"/>
      <c r="AJ15" s="166" t="s">
        <v>136</v>
      </c>
      <c r="AK15" s="426"/>
      <c r="AL15" s="166" t="s">
        <v>136</v>
      </c>
      <c r="AM15" s="426"/>
      <c r="AN15" s="169" t="s">
        <v>136</v>
      </c>
    </row>
    <row r="16" customFormat="false" ht="16.2" hidden="false" customHeight="true" outlineLevel="0" collapsed="false">
      <c r="A16" s="394" t="s">
        <v>209</v>
      </c>
      <c r="B16" s="166" t="s">
        <v>61</v>
      </c>
      <c r="C16" s="426"/>
      <c r="D16" s="166" t="s">
        <v>136</v>
      </c>
      <c r="E16" s="426"/>
      <c r="F16" s="166" t="s">
        <v>136</v>
      </c>
      <c r="G16" s="426"/>
      <c r="H16" s="166" t="s">
        <v>136</v>
      </c>
      <c r="I16" s="426"/>
      <c r="J16" s="166" t="s">
        <v>136</v>
      </c>
      <c r="K16" s="426"/>
      <c r="L16" s="166" t="s">
        <v>136</v>
      </c>
      <c r="M16" s="426"/>
      <c r="N16" s="166" t="s">
        <v>136</v>
      </c>
      <c r="O16" s="426"/>
      <c r="P16" s="166" t="s">
        <v>136</v>
      </c>
      <c r="Q16" s="426"/>
      <c r="R16" s="166" t="s">
        <v>136</v>
      </c>
      <c r="S16" s="426"/>
      <c r="T16" s="169" t="s">
        <v>136</v>
      </c>
      <c r="U16" s="394" t="s">
        <v>209</v>
      </c>
      <c r="V16" s="166" t="s">
        <v>61</v>
      </c>
      <c r="W16" s="426"/>
      <c r="X16" s="166" t="s">
        <v>136</v>
      </c>
      <c r="Y16" s="426"/>
      <c r="Z16" s="166" t="s">
        <v>136</v>
      </c>
      <c r="AA16" s="426"/>
      <c r="AB16" s="166" t="s">
        <v>136</v>
      </c>
      <c r="AC16" s="426"/>
      <c r="AD16" s="166" t="s">
        <v>136</v>
      </c>
      <c r="AE16" s="426"/>
      <c r="AF16" s="166" t="s">
        <v>136</v>
      </c>
      <c r="AG16" s="426"/>
      <c r="AH16" s="166" t="s">
        <v>136</v>
      </c>
      <c r="AI16" s="426"/>
      <c r="AJ16" s="166" t="s">
        <v>136</v>
      </c>
      <c r="AK16" s="426"/>
      <c r="AL16" s="166" t="s">
        <v>136</v>
      </c>
      <c r="AM16" s="426"/>
      <c r="AN16" s="169" t="s">
        <v>136</v>
      </c>
    </row>
    <row r="17" customFormat="false" ht="16.2" hidden="false" customHeight="true" outlineLevel="0" collapsed="false">
      <c r="A17" s="394" t="s">
        <v>210</v>
      </c>
      <c r="B17" s="166" t="s">
        <v>64</v>
      </c>
      <c r="C17" s="426"/>
      <c r="D17" s="166" t="s">
        <v>136</v>
      </c>
      <c r="E17" s="426"/>
      <c r="F17" s="166" t="s">
        <v>136</v>
      </c>
      <c r="G17" s="426"/>
      <c r="H17" s="166" t="s">
        <v>136</v>
      </c>
      <c r="I17" s="426"/>
      <c r="J17" s="166" t="s">
        <v>136</v>
      </c>
      <c r="K17" s="426"/>
      <c r="L17" s="166" t="s">
        <v>136</v>
      </c>
      <c r="M17" s="426"/>
      <c r="N17" s="166" t="s">
        <v>136</v>
      </c>
      <c r="O17" s="426"/>
      <c r="P17" s="166" t="s">
        <v>136</v>
      </c>
      <c r="Q17" s="426"/>
      <c r="R17" s="166" t="s">
        <v>136</v>
      </c>
      <c r="S17" s="426"/>
      <c r="T17" s="169" t="s">
        <v>136</v>
      </c>
      <c r="U17" s="394" t="s">
        <v>210</v>
      </c>
      <c r="V17" s="166" t="s">
        <v>64</v>
      </c>
      <c r="W17" s="426"/>
      <c r="X17" s="166" t="s">
        <v>136</v>
      </c>
      <c r="Y17" s="426"/>
      <c r="Z17" s="166" t="s">
        <v>136</v>
      </c>
      <c r="AA17" s="426"/>
      <c r="AB17" s="166" t="s">
        <v>136</v>
      </c>
      <c r="AC17" s="426"/>
      <c r="AD17" s="166" t="s">
        <v>136</v>
      </c>
      <c r="AE17" s="426"/>
      <c r="AF17" s="166" t="s">
        <v>136</v>
      </c>
      <c r="AG17" s="426"/>
      <c r="AH17" s="166" t="s">
        <v>136</v>
      </c>
      <c r="AI17" s="426"/>
      <c r="AJ17" s="166" t="s">
        <v>136</v>
      </c>
      <c r="AK17" s="426"/>
      <c r="AL17" s="166" t="s">
        <v>136</v>
      </c>
      <c r="AM17" s="426"/>
      <c r="AN17" s="169" t="s">
        <v>136</v>
      </c>
    </row>
    <row r="18" customFormat="false" ht="16.2" hidden="false" customHeight="true" outlineLevel="0" collapsed="false">
      <c r="A18" s="394" t="s">
        <v>211</v>
      </c>
      <c r="B18" s="166" t="s">
        <v>67</v>
      </c>
      <c r="C18" s="429"/>
      <c r="D18" s="430"/>
      <c r="E18" s="429"/>
      <c r="F18" s="430"/>
      <c r="G18" s="429"/>
      <c r="H18" s="430"/>
      <c r="I18" s="429"/>
      <c r="J18" s="430"/>
      <c r="K18" s="429"/>
      <c r="L18" s="430"/>
      <c r="M18" s="429"/>
      <c r="N18" s="430"/>
      <c r="O18" s="429"/>
      <c r="P18" s="430"/>
      <c r="Q18" s="429"/>
      <c r="R18" s="430"/>
      <c r="S18" s="429"/>
      <c r="T18" s="431"/>
      <c r="U18" s="394" t="s">
        <v>211</v>
      </c>
      <c r="V18" s="166" t="s">
        <v>67</v>
      </c>
      <c r="W18" s="429"/>
      <c r="X18" s="430"/>
      <c r="Y18" s="429"/>
      <c r="Z18" s="430"/>
      <c r="AA18" s="429"/>
      <c r="AB18" s="430"/>
      <c r="AC18" s="429"/>
      <c r="AD18" s="430"/>
      <c r="AE18" s="429"/>
      <c r="AF18" s="430"/>
      <c r="AG18" s="429"/>
      <c r="AH18" s="430"/>
      <c r="AI18" s="429"/>
      <c r="AJ18" s="430"/>
      <c r="AK18" s="429"/>
      <c r="AL18" s="430"/>
      <c r="AM18" s="429"/>
      <c r="AN18" s="431"/>
    </row>
    <row r="19" customFormat="false" ht="16.2" hidden="false" customHeight="true" outlineLevel="0" collapsed="false">
      <c r="A19" s="394" t="s">
        <v>446</v>
      </c>
      <c r="B19" s="166" t="s">
        <v>70</v>
      </c>
      <c r="C19" s="429"/>
      <c r="D19" s="430"/>
      <c r="E19" s="429"/>
      <c r="F19" s="430"/>
      <c r="G19" s="429"/>
      <c r="H19" s="430"/>
      <c r="I19" s="429"/>
      <c r="J19" s="430"/>
      <c r="K19" s="429"/>
      <c r="L19" s="430"/>
      <c r="M19" s="429"/>
      <c r="N19" s="430"/>
      <c r="O19" s="429"/>
      <c r="P19" s="430"/>
      <c r="Q19" s="429"/>
      <c r="R19" s="430"/>
      <c r="S19" s="429"/>
      <c r="T19" s="431"/>
      <c r="U19" s="394" t="s">
        <v>446</v>
      </c>
      <c r="V19" s="166" t="s">
        <v>70</v>
      </c>
      <c r="W19" s="429"/>
      <c r="X19" s="430"/>
      <c r="Y19" s="429"/>
      <c r="Z19" s="430"/>
      <c r="AA19" s="429"/>
      <c r="AB19" s="430"/>
      <c r="AC19" s="429"/>
      <c r="AD19" s="430"/>
      <c r="AE19" s="429"/>
      <c r="AF19" s="430"/>
      <c r="AG19" s="429"/>
      <c r="AH19" s="430"/>
      <c r="AI19" s="429"/>
      <c r="AJ19" s="430"/>
      <c r="AK19" s="429"/>
      <c r="AL19" s="430"/>
      <c r="AM19" s="429"/>
      <c r="AN19" s="431"/>
    </row>
    <row r="20" customFormat="false" ht="16.2" hidden="false" customHeight="true" outlineLevel="0" collapsed="false">
      <c r="A20" s="428" t="s">
        <v>455</v>
      </c>
      <c r="B20" s="166" t="s">
        <v>73</v>
      </c>
      <c r="C20" s="429"/>
      <c r="D20" s="430"/>
      <c r="E20" s="429"/>
      <c r="F20" s="430"/>
      <c r="G20" s="429"/>
      <c r="H20" s="430"/>
      <c r="I20" s="429"/>
      <c r="J20" s="430"/>
      <c r="K20" s="429"/>
      <c r="L20" s="430"/>
      <c r="M20" s="429"/>
      <c r="N20" s="430"/>
      <c r="O20" s="429"/>
      <c r="P20" s="430"/>
      <c r="Q20" s="429"/>
      <c r="R20" s="430"/>
      <c r="S20" s="429"/>
      <c r="T20" s="431"/>
      <c r="U20" s="428" t="s">
        <v>455</v>
      </c>
      <c r="V20" s="166" t="s">
        <v>73</v>
      </c>
      <c r="W20" s="429"/>
      <c r="X20" s="430"/>
      <c r="Y20" s="429"/>
      <c r="Z20" s="430"/>
      <c r="AA20" s="429"/>
      <c r="AB20" s="430"/>
      <c r="AC20" s="429"/>
      <c r="AD20" s="430"/>
      <c r="AE20" s="429"/>
      <c r="AF20" s="430"/>
      <c r="AG20" s="429"/>
      <c r="AH20" s="430"/>
      <c r="AI20" s="429"/>
      <c r="AJ20" s="430"/>
      <c r="AK20" s="429"/>
      <c r="AL20" s="430"/>
      <c r="AM20" s="429"/>
      <c r="AN20" s="431"/>
    </row>
    <row r="21" customFormat="false" ht="16.2" hidden="false" customHeight="true" outlineLevel="0" collapsed="false">
      <c r="A21" s="394" t="s">
        <v>214</v>
      </c>
      <c r="B21" s="166" t="s">
        <v>76</v>
      </c>
      <c r="C21" s="429"/>
      <c r="D21" s="430"/>
      <c r="E21" s="429"/>
      <c r="F21" s="430"/>
      <c r="G21" s="429"/>
      <c r="H21" s="430"/>
      <c r="I21" s="429"/>
      <c r="J21" s="430"/>
      <c r="K21" s="429"/>
      <c r="L21" s="430"/>
      <c r="M21" s="429"/>
      <c r="N21" s="430"/>
      <c r="O21" s="429"/>
      <c r="P21" s="430"/>
      <c r="Q21" s="429"/>
      <c r="R21" s="430"/>
      <c r="S21" s="429"/>
      <c r="T21" s="431"/>
      <c r="U21" s="394" t="s">
        <v>214</v>
      </c>
      <c r="V21" s="166" t="s">
        <v>76</v>
      </c>
      <c r="W21" s="429"/>
      <c r="X21" s="430"/>
      <c r="Y21" s="429"/>
      <c r="Z21" s="430"/>
      <c r="AA21" s="429"/>
      <c r="AB21" s="430"/>
      <c r="AC21" s="429"/>
      <c r="AD21" s="430"/>
      <c r="AE21" s="429"/>
      <c r="AF21" s="430"/>
      <c r="AG21" s="429"/>
      <c r="AH21" s="430"/>
      <c r="AI21" s="429"/>
      <c r="AJ21" s="430"/>
      <c r="AK21" s="429"/>
      <c r="AL21" s="430"/>
      <c r="AM21" s="429"/>
      <c r="AN21" s="431"/>
    </row>
    <row r="22" customFormat="false" ht="16.2" hidden="false" customHeight="true" outlineLevel="0" collapsed="false">
      <c r="A22" s="394" t="s">
        <v>456</v>
      </c>
      <c r="B22" s="166" t="s">
        <v>79</v>
      </c>
      <c r="C22" s="429"/>
      <c r="D22" s="430"/>
      <c r="E22" s="429"/>
      <c r="F22" s="430"/>
      <c r="G22" s="429"/>
      <c r="H22" s="430"/>
      <c r="I22" s="429"/>
      <c r="J22" s="430"/>
      <c r="K22" s="429"/>
      <c r="L22" s="430"/>
      <c r="M22" s="429"/>
      <c r="N22" s="430"/>
      <c r="O22" s="429"/>
      <c r="P22" s="430"/>
      <c r="Q22" s="429"/>
      <c r="R22" s="430"/>
      <c r="S22" s="429"/>
      <c r="T22" s="431"/>
      <c r="U22" s="394" t="s">
        <v>456</v>
      </c>
      <c r="V22" s="166" t="s">
        <v>79</v>
      </c>
      <c r="W22" s="429"/>
      <c r="X22" s="430"/>
      <c r="Y22" s="429"/>
      <c r="Z22" s="430"/>
      <c r="AA22" s="429"/>
      <c r="AB22" s="430"/>
      <c r="AC22" s="429"/>
      <c r="AD22" s="430"/>
      <c r="AE22" s="429"/>
      <c r="AF22" s="430"/>
      <c r="AG22" s="429"/>
      <c r="AH22" s="430"/>
      <c r="AI22" s="429"/>
      <c r="AJ22" s="430"/>
      <c r="AK22" s="429"/>
      <c r="AL22" s="430"/>
      <c r="AM22" s="429"/>
      <c r="AN22" s="431"/>
    </row>
    <row r="23" customFormat="false" ht="16.2" hidden="false" customHeight="true" outlineLevel="0" collapsed="false">
      <c r="A23" s="394" t="s">
        <v>216</v>
      </c>
      <c r="B23" s="166" t="s">
        <v>82</v>
      </c>
      <c r="C23" s="429"/>
      <c r="D23" s="430"/>
      <c r="E23" s="429"/>
      <c r="F23" s="430"/>
      <c r="G23" s="429"/>
      <c r="H23" s="430"/>
      <c r="I23" s="429"/>
      <c r="J23" s="430"/>
      <c r="K23" s="429"/>
      <c r="L23" s="430"/>
      <c r="M23" s="429"/>
      <c r="N23" s="430"/>
      <c r="O23" s="429"/>
      <c r="P23" s="430"/>
      <c r="Q23" s="429"/>
      <c r="R23" s="430"/>
      <c r="S23" s="429"/>
      <c r="T23" s="431"/>
      <c r="U23" s="394" t="s">
        <v>216</v>
      </c>
      <c r="V23" s="166" t="s">
        <v>82</v>
      </c>
      <c r="W23" s="429"/>
      <c r="X23" s="430"/>
      <c r="Y23" s="429"/>
      <c r="Z23" s="430"/>
      <c r="AA23" s="429"/>
      <c r="AB23" s="430"/>
      <c r="AC23" s="429"/>
      <c r="AD23" s="430"/>
      <c r="AE23" s="429"/>
      <c r="AF23" s="430"/>
      <c r="AG23" s="429"/>
      <c r="AH23" s="430"/>
      <c r="AI23" s="429"/>
      <c r="AJ23" s="430"/>
      <c r="AK23" s="429"/>
      <c r="AL23" s="430"/>
      <c r="AM23" s="429"/>
      <c r="AN23" s="431"/>
    </row>
    <row r="24" customFormat="false" ht="16.2" hidden="false" customHeight="true" outlineLevel="0" collapsed="false">
      <c r="A24" s="394" t="s">
        <v>217</v>
      </c>
      <c r="B24" s="166" t="s">
        <v>85</v>
      </c>
      <c r="C24" s="429"/>
      <c r="D24" s="430"/>
      <c r="E24" s="429"/>
      <c r="F24" s="430"/>
      <c r="G24" s="429"/>
      <c r="H24" s="430"/>
      <c r="I24" s="429"/>
      <c r="J24" s="430"/>
      <c r="K24" s="429"/>
      <c r="L24" s="430"/>
      <c r="M24" s="429"/>
      <c r="N24" s="430"/>
      <c r="O24" s="429"/>
      <c r="P24" s="430"/>
      <c r="Q24" s="429"/>
      <c r="R24" s="430"/>
      <c r="S24" s="429"/>
      <c r="T24" s="431"/>
      <c r="U24" s="394" t="s">
        <v>217</v>
      </c>
      <c r="V24" s="166" t="s">
        <v>85</v>
      </c>
      <c r="W24" s="429"/>
      <c r="X24" s="430"/>
      <c r="Y24" s="429"/>
      <c r="Z24" s="430"/>
      <c r="AA24" s="429"/>
      <c r="AB24" s="430"/>
      <c r="AC24" s="429"/>
      <c r="AD24" s="430"/>
      <c r="AE24" s="429"/>
      <c r="AF24" s="430"/>
      <c r="AG24" s="429"/>
      <c r="AH24" s="430"/>
      <c r="AI24" s="429"/>
      <c r="AJ24" s="430"/>
      <c r="AK24" s="429"/>
      <c r="AL24" s="430"/>
      <c r="AM24" s="429"/>
      <c r="AN24" s="431"/>
    </row>
    <row r="25" customFormat="false" ht="16.2" hidden="false" customHeight="true" outlineLevel="0" collapsed="false">
      <c r="A25" s="394" t="s">
        <v>218</v>
      </c>
      <c r="B25" s="166" t="s">
        <v>88</v>
      </c>
      <c r="C25" s="429"/>
      <c r="D25" s="430"/>
      <c r="E25" s="429"/>
      <c r="F25" s="430"/>
      <c r="G25" s="429"/>
      <c r="H25" s="430"/>
      <c r="I25" s="429"/>
      <c r="J25" s="430"/>
      <c r="K25" s="429"/>
      <c r="L25" s="430"/>
      <c r="M25" s="429"/>
      <c r="N25" s="430"/>
      <c r="O25" s="429"/>
      <c r="P25" s="430"/>
      <c r="Q25" s="429"/>
      <c r="R25" s="430"/>
      <c r="S25" s="429"/>
      <c r="T25" s="431"/>
      <c r="U25" s="394" t="s">
        <v>218</v>
      </c>
      <c r="V25" s="166" t="s">
        <v>88</v>
      </c>
      <c r="W25" s="429"/>
      <c r="X25" s="430"/>
      <c r="Y25" s="429"/>
      <c r="Z25" s="430"/>
      <c r="AA25" s="429"/>
      <c r="AB25" s="430"/>
      <c r="AC25" s="429"/>
      <c r="AD25" s="430"/>
      <c r="AE25" s="429"/>
      <c r="AF25" s="430"/>
      <c r="AG25" s="429"/>
      <c r="AH25" s="430"/>
      <c r="AI25" s="429"/>
      <c r="AJ25" s="430"/>
      <c r="AK25" s="429"/>
      <c r="AL25" s="430"/>
      <c r="AM25" s="429"/>
      <c r="AN25" s="431"/>
    </row>
    <row r="26" customFormat="false" ht="16.2" hidden="false" customHeight="true" outlineLevel="0" collapsed="false">
      <c r="A26" s="394" t="s">
        <v>219</v>
      </c>
      <c r="B26" s="166" t="s">
        <v>91</v>
      </c>
      <c r="C26" s="429"/>
      <c r="D26" s="430"/>
      <c r="E26" s="429"/>
      <c r="F26" s="430"/>
      <c r="G26" s="429"/>
      <c r="H26" s="430"/>
      <c r="I26" s="429"/>
      <c r="J26" s="430"/>
      <c r="K26" s="429"/>
      <c r="L26" s="430"/>
      <c r="M26" s="429"/>
      <c r="N26" s="430"/>
      <c r="O26" s="429"/>
      <c r="P26" s="430"/>
      <c r="Q26" s="429"/>
      <c r="R26" s="430"/>
      <c r="S26" s="429"/>
      <c r="T26" s="431"/>
      <c r="U26" s="394" t="s">
        <v>219</v>
      </c>
      <c r="V26" s="166" t="s">
        <v>91</v>
      </c>
      <c r="W26" s="429"/>
      <c r="X26" s="430"/>
      <c r="Y26" s="429"/>
      <c r="Z26" s="430"/>
      <c r="AA26" s="429"/>
      <c r="AB26" s="430"/>
      <c r="AC26" s="429"/>
      <c r="AD26" s="430"/>
      <c r="AE26" s="429"/>
      <c r="AF26" s="430"/>
      <c r="AG26" s="429"/>
      <c r="AH26" s="430"/>
      <c r="AI26" s="429"/>
      <c r="AJ26" s="430"/>
      <c r="AK26" s="429"/>
      <c r="AL26" s="430"/>
      <c r="AM26" s="429"/>
      <c r="AN26" s="431"/>
    </row>
    <row r="27" customFormat="false" ht="16.2" hidden="false" customHeight="true" outlineLevel="0" collapsed="false">
      <c r="A27" s="394" t="s">
        <v>220</v>
      </c>
      <c r="B27" s="166" t="s">
        <v>94</v>
      </c>
      <c r="C27" s="429"/>
      <c r="D27" s="430"/>
      <c r="E27" s="429"/>
      <c r="F27" s="430"/>
      <c r="G27" s="429"/>
      <c r="H27" s="430"/>
      <c r="I27" s="429"/>
      <c r="J27" s="430"/>
      <c r="K27" s="429"/>
      <c r="L27" s="430"/>
      <c r="M27" s="429"/>
      <c r="N27" s="430"/>
      <c r="O27" s="429"/>
      <c r="P27" s="430"/>
      <c r="Q27" s="429"/>
      <c r="R27" s="430"/>
      <c r="S27" s="429"/>
      <c r="T27" s="431"/>
      <c r="U27" s="394" t="s">
        <v>220</v>
      </c>
      <c r="V27" s="166" t="s">
        <v>94</v>
      </c>
      <c r="W27" s="429"/>
      <c r="X27" s="430"/>
      <c r="Y27" s="429"/>
      <c r="Z27" s="430"/>
      <c r="AA27" s="429"/>
      <c r="AB27" s="430"/>
      <c r="AC27" s="429"/>
      <c r="AD27" s="430"/>
      <c r="AE27" s="429"/>
      <c r="AF27" s="430"/>
      <c r="AG27" s="429"/>
      <c r="AH27" s="430"/>
      <c r="AI27" s="429"/>
      <c r="AJ27" s="430"/>
      <c r="AK27" s="429"/>
      <c r="AL27" s="430"/>
      <c r="AM27" s="429"/>
      <c r="AN27" s="431"/>
    </row>
    <row r="28" customFormat="false" ht="16.2" hidden="false" customHeight="true" outlineLevel="0" collapsed="false">
      <c r="A28" s="391" t="s">
        <v>221</v>
      </c>
      <c r="B28" s="166" t="s">
        <v>97</v>
      </c>
      <c r="C28" s="166" t="s">
        <v>136</v>
      </c>
      <c r="D28" s="430"/>
      <c r="E28" s="166" t="s">
        <v>136</v>
      </c>
      <c r="F28" s="430"/>
      <c r="G28" s="166" t="s">
        <v>136</v>
      </c>
      <c r="H28" s="430"/>
      <c r="I28" s="166" t="s">
        <v>136</v>
      </c>
      <c r="J28" s="430"/>
      <c r="K28" s="166" t="s">
        <v>136</v>
      </c>
      <c r="L28" s="430"/>
      <c r="M28" s="166" t="s">
        <v>136</v>
      </c>
      <c r="N28" s="430"/>
      <c r="O28" s="166" t="s">
        <v>136</v>
      </c>
      <c r="P28" s="430"/>
      <c r="Q28" s="166" t="s">
        <v>136</v>
      </c>
      <c r="R28" s="430"/>
      <c r="S28" s="166" t="s">
        <v>136</v>
      </c>
      <c r="T28" s="431"/>
      <c r="U28" s="391" t="s">
        <v>221</v>
      </c>
      <c r="V28" s="166" t="s">
        <v>97</v>
      </c>
      <c r="W28" s="166" t="s">
        <v>136</v>
      </c>
      <c r="X28" s="430"/>
      <c r="Y28" s="166" t="s">
        <v>136</v>
      </c>
      <c r="Z28" s="430"/>
      <c r="AA28" s="166" t="s">
        <v>136</v>
      </c>
      <c r="AB28" s="430"/>
      <c r="AC28" s="166" t="s">
        <v>136</v>
      </c>
      <c r="AD28" s="430"/>
      <c r="AE28" s="166" t="s">
        <v>136</v>
      </c>
      <c r="AF28" s="430"/>
      <c r="AG28" s="166" t="s">
        <v>136</v>
      </c>
      <c r="AH28" s="430"/>
      <c r="AI28" s="166" t="s">
        <v>136</v>
      </c>
      <c r="AJ28" s="430"/>
      <c r="AK28" s="166" t="s">
        <v>136</v>
      </c>
      <c r="AL28" s="430"/>
      <c r="AM28" s="166" t="s">
        <v>136</v>
      </c>
      <c r="AN28" s="431"/>
    </row>
    <row r="29" customFormat="false" ht="16.2" hidden="false" customHeight="true" outlineLevel="0" collapsed="false">
      <c r="A29" s="394" t="s">
        <v>458</v>
      </c>
      <c r="B29" s="166" t="s">
        <v>100</v>
      </c>
      <c r="C29" s="429"/>
      <c r="D29" s="430"/>
      <c r="E29" s="429"/>
      <c r="F29" s="430"/>
      <c r="G29" s="429"/>
      <c r="H29" s="430"/>
      <c r="I29" s="429"/>
      <c r="J29" s="430"/>
      <c r="K29" s="429"/>
      <c r="L29" s="430"/>
      <c r="M29" s="429"/>
      <c r="N29" s="430"/>
      <c r="O29" s="429"/>
      <c r="P29" s="430"/>
      <c r="Q29" s="429"/>
      <c r="R29" s="430"/>
      <c r="S29" s="429"/>
      <c r="T29" s="431"/>
      <c r="U29" s="394" t="s">
        <v>458</v>
      </c>
      <c r="V29" s="166" t="s">
        <v>100</v>
      </c>
      <c r="W29" s="429"/>
      <c r="X29" s="430"/>
      <c r="Y29" s="429"/>
      <c r="Z29" s="430"/>
      <c r="AA29" s="429"/>
      <c r="AB29" s="430"/>
      <c r="AC29" s="429"/>
      <c r="AD29" s="430"/>
      <c r="AE29" s="429"/>
      <c r="AF29" s="430"/>
      <c r="AG29" s="429"/>
      <c r="AH29" s="430"/>
      <c r="AI29" s="429"/>
      <c r="AJ29" s="430"/>
      <c r="AK29" s="429"/>
      <c r="AL29" s="430"/>
      <c r="AM29" s="429"/>
      <c r="AN29" s="431"/>
    </row>
    <row r="30" customFormat="false" ht="16.2" hidden="false" customHeight="true" outlineLevel="0" collapsed="false">
      <c r="A30" s="428" t="s">
        <v>459</v>
      </c>
      <c r="B30" s="166" t="s">
        <v>103</v>
      </c>
      <c r="C30" s="429"/>
      <c r="D30" s="430"/>
      <c r="E30" s="429"/>
      <c r="F30" s="430"/>
      <c r="G30" s="429"/>
      <c r="H30" s="430"/>
      <c r="I30" s="429"/>
      <c r="J30" s="430"/>
      <c r="K30" s="429"/>
      <c r="L30" s="430"/>
      <c r="M30" s="429"/>
      <c r="N30" s="430"/>
      <c r="O30" s="429"/>
      <c r="P30" s="430"/>
      <c r="Q30" s="429"/>
      <c r="R30" s="430"/>
      <c r="S30" s="429"/>
      <c r="T30" s="431"/>
      <c r="U30" s="428" t="s">
        <v>459</v>
      </c>
      <c r="V30" s="166" t="s">
        <v>103</v>
      </c>
      <c r="W30" s="429"/>
      <c r="X30" s="430"/>
      <c r="Y30" s="429"/>
      <c r="Z30" s="430"/>
      <c r="AA30" s="429"/>
      <c r="AB30" s="430"/>
      <c r="AC30" s="429"/>
      <c r="AD30" s="430"/>
      <c r="AE30" s="429"/>
      <c r="AF30" s="430"/>
      <c r="AG30" s="429"/>
      <c r="AH30" s="430"/>
      <c r="AI30" s="429"/>
      <c r="AJ30" s="430"/>
      <c r="AK30" s="429"/>
      <c r="AL30" s="430"/>
      <c r="AM30" s="429"/>
      <c r="AN30" s="431"/>
    </row>
    <row r="31" customFormat="false" ht="16.2" hidden="false" customHeight="true" outlineLevel="0" collapsed="false">
      <c r="A31" s="428" t="s">
        <v>460</v>
      </c>
      <c r="B31" s="166" t="s">
        <v>106</v>
      </c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1"/>
      <c r="U31" s="428" t="s">
        <v>460</v>
      </c>
      <c r="V31" s="166" t="s">
        <v>106</v>
      </c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1"/>
    </row>
    <row r="32" customFormat="false" ht="16.2" hidden="false" customHeight="true" outlineLevel="0" collapsed="false">
      <c r="A32" s="428" t="s">
        <v>461</v>
      </c>
      <c r="B32" s="166" t="s">
        <v>108</v>
      </c>
      <c r="C32" s="429"/>
      <c r="D32" s="430"/>
      <c r="E32" s="429"/>
      <c r="F32" s="430"/>
      <c r="G32" s="429"/>
      <c r="H32" s="430"/>
      <c r="I32" s="429"/>
      <c r="J32" s="430"/>
      <c r="K32" s="429"/>
      <c r="L32" s="430"/>
      <c r="M32" s="429"/>
      <c r="N32" s="430"/>
      <c r="O32" s="429"/>
      <c r="P32" s="430"/>
      <c r="Q32" s="429"/>
      <c r="R32" s="430"/>
      <c r="S32" s="429"/>
      <c r="T32" s="431"/>
      <c r="U32" s="428" t="s">
        <v>461</v>
      </c>
      <c r="V32" s="166" t="s">
        <v>108</v>
      </c>
      <c r="W32" s="429"/>
      <c r="X32" s="430"/>
      <c r="Y32" s="429"/>
      <c r="Z32" s="430"/>
      <c r="AA32" s="429"/>
      <c r="AB32" s="430"/>
      <c r="AC32" s="429"/>
      <c r="AD32" s="430"/>
      <c r="AE32" s="429"/>
      <c r="AF32" s="430"/>
      <c r="AG32" s="429"/>
      <c r="AH32" s="430"/>
      <c r="AI32" s="429"/>
      <c r="AJ32" s="430"/>
      <c r="AK32" s="429"/>
      <c r="AL32" s="430"/>
      <c r="AM32" s="429"/>
      <c r="AN32" s="431"/>
    </row>
    <row r="33" customFormat="false" ht="16.2" hidden="false" customHeight="true" outlineLevel="0" collapsed="false">
      <c r="A33" s="432" t="s">
        <v>487</v>
      </c>
      <c r="B33" s="171" t="s">
        <v>110</v>
      </c>
      <c r="C33" s="171" t="s">
        <v>136</v>
      </c>
      <c r="D33" s="433"/>
      <c r="E33" s="171" t="s">
        <v>136</v>
      </c>
      <c r="F33" s="433"/>
      <c r="G33" s="171" t="s">
        <v>136</v>
      </c>
      <c r="H33" s="171" t="s">
        <v>136</v>
      </c>
      <c r="I33" s="171" t="s">
        <v>136</v>
      </c>
      <c r="J33" s="171" t="s">
        <v>136</v>
      </c>
      <c r="K33" s="171" t="s">
        <v>136</v>
      </c>
      <c r="L33" s="171" t="s">
        <v>136</v>
      </c>
      <c r="M33" s="171" t="s">
        <v>136</v>
      </c>
      <c r="N33" s="171" t="s">
        <v>136</v>
      </c>
      <c r="O33" s="171" t="s">
        <v>136</v>
      </c>
      <c r="P33" s="201"/>
      <c r="Q33" s="171" t="s">
        <v>136</v>
      </c>
      <c r="R33" s="201"/>
      <c r="S33" s="171" t="s">
        <v>136</v>
      </c>
      <c r="T33" s="434" t="s">
        <v>136</v>
      </c>
      <c r="U33" s="432" t="s">
        <v>487</v>
      </c>
      <c r="V33" s="171" t="s">
        <v>110</v>
      </c>
      <c r="W33" s="171" t="s">
        <v>136</v>
      </c>
      <c r="X33" s="171" t="s">
        <v>136</v>
      </c>
      <c r="Y33" s="171" t="s">
        <v>136</v>
      </c>
      <c r="Z33" s="171" t="s">
        <v>136</v>
      </c>
      <c r="AA33" s="171" t="s">
        <v>136</v>
      </c>
      <c r="AB33" s="171" t="s">
        <v>136</v>
      </c>
      <c r="AC33" s="171" t="s">
        <v>136</v>
      </c>
      <c r="AD33" s="171"/>
      <c r="AE33" s="171" t="s">
        <v>136</v>
      </c>
      <c r="AF33" s="171"/>
      <c r="AG33" s="171" t="s">
        <v>136</v>
      </c>
      <c r="AH33" s="171" t="s">
        <v>136</v>
      </c>
      <c r="AI33" s="171" t="s">
        <v>136</v>
      </c>
      <c r="AJ33" s="171" t="s">
        <v>136</v>
      </c>
      <c r="AK33" s="171" t="s">
        <v>136</v>
      </c>
      <c r="AL33" s="171" t="s">
        <v>136</v>
      </c>
      <c r="AM33" s="171" t="s">
        <v>136</v>
      </c>
      <c r="AN33" s="434" t="s">
        <v>136</v>
      </c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354166666666667" right="0.354166666666667" top="0.479861111111111" bottom="0.580555555555556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1" min="1" style="240" width="48.66"/>
    <col collapsed="false" customWidth="true" hidden="false" outlineLevel="0" max="2" min="2" style="240" width="5.66"/>
    <col collapsed="false" customWidth="true" hidden="false" outlineLevel="0" max="3" min="3" style="240" width="27.66"/>
    <col collapsed="false" customWidth="true" hidden="false" outlineLevel="0" max="4" min="4" style="240" width="21.66"/>
    <col collapsed="false" customWidth="true" hidden="false" outlineLevel="0" max="5" min="5" style="240" width="19.55"/>
    <col collapsed="false" customWidth="true" hidden="false" outlineLevel="0" max="6" min="6" style="240" width="27.66"/>
    <col collapsed="false" customWidth="true" hidden="false" outlineLevel="0" max="7" min="7" style="240" width="21.66"/>
    <col collapsed="false" customWidth="true" hidden="false" outlineLevel="0" max="8" min="8" style="240" width="19.55"/>
    <col collapsed="false" customWidth="true" hidden="false" outlineLevel="0" max="9" min="9" style="240" width="27.66"/>
    <col collapsed="false" customWidth="true" hidden="false" outlineLevel="0" max="10" min="10" style="240" width="21.66"/>
    <col collapsed="false" customWidth="true" hidden="false" outlineLevel="0" max="11" min="11" style="240" width="19.55"/>
    <col collapsed="false" customWidth="false" hidden="false" outlineLevel="0" max="207" min="12" style="240" width="8.87"/>
    <col collapsed="false" customWidth="false" hidden="false" outlineLevel="0" max="257" min="208" style="435" width="8.87"/>
  </cols>
  <sheetData>
    <row r="1" customFormat="false" ht="29.4" hidden="false" customHeight="false" outlineLevel="0" collapsed="false">
      <c r="A1" s="241" t="s">
        <v>48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3.2" hidden="false" customHeight="false" outlineLevel="0" collapsed="false">
      <c r="K2" s="436" t="s">
        <v>489</v>
      </c>
    </row>
    <row r="3" customFormat="false" ht="13.8" hidden="false" customHeight="false" outlineLevel="0" collapsed="false">
      <c r="A3" s="242" t="s">
        <v>31</v>
      </c>
      <c r="K3" s="436" t="s">
        <v>32</v>
      </c>
    </row>
    <row r="4" s="240" customFormat="true" ht="14.7" hidden="false" customHeight="true" outlineLevel="0" collapsed="false">
      <c r="A4" s="437" t="s">
        <v>146</v>
      </c>
      <c r="B4" s="438" t="s">
        <v>34</v>
      </c>
      <c r="C4" s="439" t="s">
        <v>490</v>
      </c>
      <c r="D4" s="439"/>
      <c r="E4" s="439"/>
      <c r="F4" s="439"/>
      <c r="G4" s="439"/>
      <c r="H4" s="439"/>
      <c r="I4" s="439"/>
      <c r="J4" s="439"/>
      <c r="K4" s="439"/>
    </row>
    <row r="5" s="240" customFormat="true" ht="14.7" hidden="false" customHeight="true" outlineLevel="0" collapsed="false">
      <c r="A5" s="437"/>
      <c r="B5" s="438"/>
      <c r="C5" s="440" t="s">
        <v>192</v>
      </c>
      <c r="D5" s="440"/>
      <c r="E5" s="440"/>
      <c r="F5" s="440" t="s">
        <v>406</v>
      </c>
      <c r="G5" s="440"/>
      <c r="H5" s="440"/>
      <c r="I5" s="441" t="s">
        <v>407</v>
      </c>
      <c r="J5" s="441"/>
      <c r="K5" s="441"/>
    </row>
    <row r="6" s="240" customFormat="true" ht="34.95" hidden="false" customHeight="true" outlineLevel="0" collapsed="false">
      <c r="A6" s="437"/>
      <c r="B6" s="438"/>
      <c r="C6" s="442" t="s">
        <v>491</v>
      </c>
      <c r="D6" s="442" t="s">
        <v>297</v>
      </c>
      <c r="E6" s="442"/>
      <c r="F6" s="442" t="s">
        <v>491</v>
      </c>
      <c r="G6" s="442" t="s">
        <v>297</v>
      </c>
      <c r="H6" s="442"/>
      <c r="I6" s="442" t="s">
        <v>491</v>
      </c>
      <c r="J6" s="443" t="s">
        <v>297</v>
      </c>
      <c r="K6" s="443"/>
    </row>
    <row r="7" s="240" customFormat="true" ht="14.7" hidden="false" customHeight="true" outlineLevel="0" collapsed="false">
      <c r="A7" s="444" t="s">
        <v>38</v>
      </c>
      <c r="B7" s="445"/>
      <c r="C7" s="446" t="n">
        <v>1</v>
      </c>
      <c r="D7" s="446" t="n">
        <v>2</v>
      </c>
      <c r="E7" s="446"/>
      <c r="F7" s="446" t="n">
        <v>3</v>
      </c>
      <c r="G7" s="446" t="n">
        <v>4</v>
      </c>
      <c r="H7" s="446"/>
      <c r="I7" s="446" t="n">
        <v>5</v>
      </c>
      <c r="J7" s="447" t="n">
        <v>6</v>
      </c>
      <c r="K7" s="447"/>
    </row>
    <row r="8" s="240" customFormat="true" ht="14.7" hidden="false" customHeight="true" outlineLevel="0" collapsed="false">
      <c r="A8" s="448" t="s">
        <v>492</v>
      </c>
      <c r="B8" s="445" t="s">
        <v>39</v>
      </c>
      <c r="C8" s="446" t="s">
        <v>136</v>
      </c>
      <c r="D8" s="449"/>
      <c r="E8" s="449"/>
      <c r="F8" s="446" t="s">
        <v>136</v>
      </c>
      <c r="G8" s="446"/>
      <c r="H8" s="446"/>
      <c r="I8" s="446" t="s">
        <v>136</v>
      </c>
      <c r="J8" s="447"/>
      <c r="K8" s="447"/>
    </row>
    <row r="9" s="240" customFormat="true" ht="14.7" hidden="false" customHeight="true" outlineLevel="0" collapsed="false">
      <c r="A9" s="450" t="s">
        <v>493</v>
      </c>
      <c r="B9" s="445" t="s">
        <v>40</v>
      </c>
      <c r="C9" s="446" t="s">
        <v>136</v>
      </c>
      <c r="D9" s="449"/>
      <c r="E9" s="449"/>
      <c r="F9" s="446" t="s">
        <v>136</v>
      </c>
      <c r="G9" s="446"/>
      <c r="H9" s="446"/>
      <c r="I9" s="446" t="s">
        <v>136</v>
      </c>
      <c r="J9" s="447"/>
      <c r="K9" s="447"/>
    </row>
    <row r="10" s="240" customFormat="true" ht="14.7" hidden="false" customHeight="true" outlineLevel="0" collapsed="false">
      <c r="A10" s="451" t="s">
        <v>494</v>
      </c>
      <c r="B10" s="445" t="s">
        <v>46</v>
      </c>
      <c r="C10" s="446" t="s">
        <v>136</v>
      </c>
      <c r="D10" s="449"/>
      <c r="E10" s="449"/>
      <c r="F10" s="446" t="s">
        <v>136</v>
      </c>
      <c r="G10" s="446"/>
      <c r="H10" s="446"/>
      <c r="I10" s="446" t="s">
        <v>136</v>
      </c>
      <c r="J10" s="447"/>
      <c r="K10" s="447"/>
    </row>
    <row r="11" s="240" customFormat="true" ht="14.7" hidden="false" customHeight="true" outlineLevel="0" collapsed="false">
      <c r="A11" s="450" t="s">
        <v>495</v>
      </c>
      <c r="B11" s="445" t="s">
        <v>49</v>
      </c>
      <c r="C11" s="446" t="s">
        <v>136</v>
      </c>
      <c r="D11" s="449"/>
      <c r="E11" s="449"/>
      <c r="F11" s="446" t="s">
        <v>136</v>
      </c>
      <c r="G11" s="446"/>
      <c r="H11" s="446"/>
      <c r="I11" s="446" t="s">
        <v>136</v>
      </c>
      <c r="J11" s="447"/>
      <c r="K11" s="447"/>
    </row>
    <row r="12" s="240" customFormat="true" ht="14.7" hidden="false" customHeight="true" outlineLevel="0" collapsed="false">
      <c r="A12" s="452" t="s">
        <v>496</v>
      </c>
      <c r="B12" s="445" t="s">
        <v>52</v>
      </c>
      <c r="C12" s="446" t="s">
        <v>136</v>
      </c>
      <c r="D12" s="449"/>
      <c r="E12" s="449"/>
      <c r="F12" s="446" t="s">
        <v>136</v>
      </c>
      <c r="G12" s="446"/>
      <c r="H12" s="446"/>
      <c r="I12" s="446" t="s">
        <v>136</v>
      </c>
      <c r="J12" s="447"/>
      <c r="K12" s="447"/>
    </row>
    <row r="13" s="240" customFormat="true" ht="14.7" hidden="false" customHeight="true" outlineLevel="0" collapsed="false">
      <c r="A13" s="453" t="s">
        <v>497</v>
      </c>
      <c r="B13" s="445" t="s">
        <v>55</v>
      </c>
      <c r="C13" s="449"/>
      <c r="D13" s="449"/>
      <c r="E13" s="449"/>
      <c r="F13" s="446"/>
      <c r="G13" s="446"/>
      <c r="H13" s="446"/>
      <c r="I13" s="446"/>
      <c r="J13" s="447"/>
      <c r="K13" s="447"/>
    </row>
    <row r="14" s="240" customFormat="true" ht="14.7" hidden="false" customHeight="true" outlineLevel="0" collapsed="false">
      <c r="A14" s="453" t="s">
        <v>498</v>
      </c>
      <c r="B14" s="445" t="s">
        <v>58</v>
      </c>
      <c r="C14" s="449"/>
      <c r="D14" s="449"/>
      <c r="E14" s="449"/>
      <c r="F14" s="446"/>
      <c r="G14" s="446"/>
      <c r="H14" s="446"/>
      <c r="I14" s="446"/>
      <c r="J14" s="447"/>
      <c r="K14" s="447"/>
    </row>
    <row r="15" s="240" customFormat="true" ht="14.7" hidden="false" customHeight="true" outlineLevel="0" collapsed="false">
      <c r="A15" s="453" t="s">
        <v>206</v>
      </c>
      <c r="B15" s="445" t="s">
        <v>61</v>
      </c>
      <c r="C15" s="449"/>
      <c r="D15" s="446" t="s">
        <v>136</v>
      </c>
      <c r="E15" s="446" t="s">
        <v>136</v>
      </c>
      <c r="F15" s="446"/>
      <c r="G15" s="446"/>
      <c r="H15" s="446" t="s">
        <v>136</v>
      </c>
      <c r="I15" s="446"/>
      <c r="J15" s="447"/>
      <c r="K15" s="447" t="s">
        <v>136</v>
      </c>
    </row>
    <row r="16" s="240" customFormat="true" ht="14.7" hidden="false" customHeight="true" outlineLevel="0" collapsed="false">
      <c r="A16" s="453" t="s">
        <v>209</v>
      </c>
      <c r="B16" s="445" t="s">
        <v>64</v>
      </c>
      <c r="C16" s="449"/>
      <c r="D16" s="446" t="s">
        <v>136</v>
      </c>
      <c r="E16" s="446" t="s">
        <v>136</v>
      </c>
      <c r="F16" s="446"/>
      <c r="G16" s="446"/>
      <c r="H16" s="446" t="s">
        <v>136</v>
      </c>
      <c r="I16" s="446"/>
      <c r="J16" s="447"/>
      <c r="K16" s="447" t="s">
        <v>136</v>
      </c>
    </row>
    <row r="17" s="240" customFormat="true" ht="14.7" hidden="false" customHeight="true" outlineLevel="0" collapsed="false">
      <c r="A17" s="453" t="s">
        <v>210</v>
      </c>
      <c r="B17" s="445" t="s">
        <v>67</v>
      </c>
      <c r="C17" s="449"/>
      <c r="D17" s="446" t="s">
        <v>136</v>
      </c>
      <c r="E17" s="446" t="s">
        <v>136</v>
      </c>
      <c r="F17" s="446"/>
      <c r="G17" s="446"/>
      <c r="H17" s="446" t="s">
        <v>136</v>
      </c>
      <c r="I17" s="446"/>
      <c r="J17" s="447"/>
      <c r="K17" s="447" t="s">
        <v>136</v>
      </c>
    </row>
    <row r="18" s="240" customFormat="true" ht="14.7" hidden="false" customHeight="true" outlineLevel="0" collapsed="false">
      <c r="A18" s="452" t="s">
        <v>499</v>
      </c>
      <c r="B18" s="445" t="s">
        <v>70</v>
      </c>
      <c r="C18" s="449"/>
      <c r="D18" s="449"/>
      <c r="E18" s="449"/>
      <c r="F18" s="446"/>
      <c r="G18" s="446"/>
      <c r="H18" s="446"/>
      <c r="I18" s="446"/>
      <c r="J18" s="447"/>
      <c r="K18" s="447"/>
    </row>
    <row r="19" s="240" customFormat="true" ht="14.7" hidden="false" customHeight="true" outlineLevel="0" collapsed="false">
      <c r="A19" s="453" t="s">
        <v>500</v>
      </c>
      <c r="B19" s="445" t="s">
        <v>73</v>
      </c>
      <c r="C19" s="449"/>
      <c r="D19" s="449"/>
      <c r="E19" s="449"/>
      <c r="F19" s="446"/>
      <c r="G19" s="446"/>
      <c r="H19" s="446"/>
      <c r="I19" s="446"/>
      <c r="J19" s="447"/>
      <c r="K19" s="447"/>
    </row>
    <row r="20" s="240" customFormat="true" ht="14.7" hidden="false" customHeight="true" outlineLevel="0" collapsed="false">
      <c r="A20" s="454" t="s">
        <v>501</v>
      </c>
      <c r="B20" s="445" t="s">
        <v>76</v>
      </c>
      <c r="C20" s="449"/>
      <c r="D20" s="449"/>
      <c r="E20" s="449"/>
      <c r="F20" s="446"/>
      <c r="G20" s="446"/>
      <c r="H20" s="446"/>
      <c r="I20" s="446"/>
      <c r="J20" s="447"/>
      <c r="K20" s="447"/>
    </row>
    <row r="21" s="240" customFormat="true" ht="14.7" hidden="false" customHeight="true" outlineLevel="0" collapsed="false">
      <c r="A21" s="452" t="s">
        <v>502</v>
      </c>
      <c r="B21" s="445" t="s">
        <v>79</v>
      </c>
      <c r="C21" s="449"/>
      <c r="D21" s="449"/>
      <c r="E21" s="449"/>
      <c r="F21" s="446"/>
      <c r="G21" s="446"/>
      <c r="H21" s="446"/>
      <c r="I21" s="446"/>
      <c r="J21" s="447"/>
      <c r="K21" s="447"/>
    </row>
    <row r="22" s="240" customFormat="true" ht="14.7" hidden="false" customHeight="true" outlineLevel="0" collapsed="false">
      <c r="A22" s="453" t="s">
        <v>215</v>
      </c>
      <c r="B22" s="445" t="s">
        <v>82</v>
      </c>
      <c r="C22" s="449"/>
      <c r="D22" s="449"/>
      <c r="E22" s="449"/>
      <c r="F22" s="446"/>
      <c r="G22" s="446"/>
      <c r="H22" s="446"/>
      <c r="I22" s="446"/>
      <c r="J22" s="447"/>
      <c r="K22" s="447"/>
    </row>
    <row r="23" s="240" customFormat="true" ht="14.7" hidden="false" customHeight="true" outlineLevel="0" collapsed="false">
      <c r="A23" s="452" t="s">
        <v>503</v>
      </c>
      <c r="B23" s="445" t="s">
        <v>85</v>
      </c>
      <c r="C23" s="449"/>
      <c r="D23" s="449"/>
      <c r="E23" s="449"/>
      <c r="F23" s="446"/>
      <c r="G23" s="446"/>
      <c r="H23" s="446"/>
      <c r="I23" s="446"/>
      <c r="J23" s="447"/>
      <c r="K23" s="447"/>
    </row>
    <row r="24" s="240" customFormat="true" ht="14.7" hidden="false" customHeight="true" outlineLevel="0" collapsed="false">
      <c r="A24" s="453" t="s">
        <v>217</v>
      </c>
      <c r="B24" s="445" t="s">
        <v>88</v>
      </c>
      <c r="C24" s="449"/>
      <c r="D24" s="449"/>
      <c r="E24" s="449"/>
      <c r="F24" s="446"/>
      <c r="G24" s="446"/>
      <c r="H24" s="446"/>
      <c r="I24" s="446"/>
      <c r="J24" s="447"/>
      <c r="K24" s="447"/>
    </row>
    <row r="25" s="240" customFormat="true" ht="14.7" hidden="false" customHeight="true" outlineLevel="0" collapsed="false">
      <c r="A25" s="452" t="s">
        <v>504</v>
      </c>
      <c r="B25" s="445" t="s">
        <v>91</v>
      </c>
      <c r="C25" s="449"/>
      <c r="D25" s="449"/>
      <c r="E25" s="449"/>
      <c r="F25" s="446"/>
      <c r="G25" s="446"/>
      <c r="H25" s="446"/>
      <c r="I25" s="446"/>
      <c r="J25" s="447"/>
      <c r="K25" s="447"/>
    </row>
    <row r="26" s="240" customFormat="true" ht="14.7" hidden="false" customHeight="true" outlineLevel="0" collapsed="false">
      <c r="A26" s="452" t="s">
        <v>505</v>
      </c>
      <c r="B26" s="445" t="s">
        <v>94</v>
      </c>
      <c r="C26" s="449"/>
      <c r="D26" s="449"/>
      <c r="E26" s="449"/>
      <c r="F26" s="446"/>
      <c r="G26" s="446"/>
      <c r="H26" s="446"/>
      <c r="I26" s="446"/>
      <c r="J26" s="447"/>
      <c r="K26" s="447"/>
    </row>
    <row r="27" s="240" customFormat="true" ht="14.7" hidden="false" customHeight="true" outlineLevel="0" collapsed="false">
      <c r="A27" s="453" t="s">
        <v>220</v>
      </c>
      <c r="B27" s="445" t="s">
        <v>97</v>
      </c>
      <c r="C27" s="449"/>
      <c r="D27" s="449"/>
      <c r="E27" s="449"/>
      <c r="F27" s="446"/>
      <c r="G27" s="446"/>
      <c r="H27" s="446"/>
      <c r="I27" s="446"/>
      <c r="J27" s="447"/>
      <c r="K27" s="447"/>
    </row>
    <row r="28" s="240" customFormat="true" ht="14.7" hidden="false" customHeight="true" outlineLevel="0" collapsed="false">
      <c r="A28" s="450" t="s">
        <v>506</v>
      </c>
      <c r="B28" s="445" t="s">
        <v>100</v>
      </c>
      <c r="C28" s="446" t="s">
        <v>136</v>
      </c>
      <c r="D28" s="449"/>
      <c r="E28" s="449"/>
      <c r="F28" s="446" t="s">
        <v>136</v>
      </c>
      <c r="G28" s="446"/>
      <c r="H28" s="446"/>
      <c r="I28" s="446" t="s">
        <v>136</v>
      </c>
      <c r="J28" s="447"/>
      <c r="K28" s="447"/>
    </row>
    <row r="29" s="240" customFormat="true" ht="14.7" hidden="false" customHeight="true" outlineLevel="0" collapsed="false">
      <c r="A29" s="455" t="s">
        <v>222</v>
      </c>
      <c r="B29" s="445" t="s">
        <v>103</v>
      </c>
      <c r="C29" s="449"/>
      <c r="D29" s="449"/>
      <c r="E29" s="449"/>
      <c r="F29" s="446"/>
      <c r="G29" s="446"/>
      <c r="H29" s="446"/>
      <c r="I29" s="446"/>
      <c r="J29" s="447"/>
      <c r="K29" s="447"/>
    </row>
    <row r="30" s="240" customFormat="true" ht="14.7" hidden="false" customHeight="true" outlineLevel="0" collapsed="false">
      <c r="A30" s="456" t="s">
        <v>223</v>
      </c>
      <c r="B30" s="445" t="s">
        <v>106</v>
      </c>
      <c r="C30" s="449"/>
      <c r="D30" s="449"/>
      <c r="E30" s="449"/>
      <c r="F30" s="446"/>
      <c r="G30" s="446"/>
      <c r="H30" s="446"/>
      <c r="I30" s="446"/>
      <c r="J30" s="447"/>
      <c r="K30" s="447"/>
    </row>
    <row r="31" s="240" customFormat="true" ht="14.7" hidden="false" customHeight="true" outlineLevel="0" collapsed="false">
      <c r="A31" s="456" t="s">
        <v>224</v>
      </c>
      <c r="B31" s="445" t="s">
        <v>108</v>
      </c>
      <c r="C31" s="457"/>
      <c r="D31" s="449"/>
      <c r="E31" s="449"/>
      <c r="F31" s="458"/>
      <c r="G31" s="446"/>
      <c r="H31" s="446"/>
      <c r="I31" s="458"/>
      <c r="J31" s="447"/>
      <c r="K31" s="447"/>
    </row>
    <row r="32" s="240" customFormat="true" ht="14.4" hidden="false" customHeight="false" outlineLevel="0" collapsed="false">
      <c r="A32" s="456" t="s">
        <v>225</v>
      </c>
      <c r="B32" s="445" t="s">
        <v>110</v>
      </c>
      <c r="C32" s="459"/>
      <c r="D32" s="449"/>
      <c r="E32" s="449"/>
      <c r="F32" s="460"/>
      <c r="G32" s="446"/>
      <c r="H32" s="446"/>
      <c r="I32" s="460"/>
      <c r="J32" s="447"/>
      <c r="K32" s="447"/>
    </row>
    <row r="33" s="240" customFormat="true" ht="14.7" hidden="false" customHeight="true" outlineLevel="0" collapsed="false">
      <c r="A33" s="461" t="s">
        <v>507</v>
      </c>
      <c r="B33" s="445" t="s">
        <v>112</v>
      </c>
      <c r="C33" s="446" t="s">
        <v>136</v>
      </c>
      <c r="D33" s="449"/>
      <c r="E33" s="449"/>
      <c r="F33" s="446" t="s">
        <v>136</v>
      </c>
      <c r="G33" s="446"/>
      <c r="H33" s="446"/>
      <c r="I33" s="446" t="s">
        <v>136</v>
      </c>
      <c r="J33" s="447"/>
      <c r="K33" s="447"/>
    </row>
    <row r="34" s="240" customFormat="true" ht="14.7" hidden="false" customHeight="true" outlineLevel="0" collapsed="false">
      <c r="A34" s="461" t="s">
        <v>508</v>
      </c>
      <c r="B34" s="445" t="s">
        <v>114</v>
      </c>
      <c r="C34" s="446" t="s">
        <v>136</v>
      </c>
      <c r="D34" s="449"/>
      <c r="E34" s="449"/>
      <c r="F34" s="446" t="s">
        <v>136</v>
      </c>
      <c r="G34" s="446"/>
      <c r="H34" s="446"/>
      <c r="I34" s="446" t="s">
        <v>136</v>
      </c>
      <c r="J34" s="447"/>
      <c r="K34" s="447"/>
    </row>
    <row r="35" s="240" customFormat="true" ht="14.4" hidden="false" customHeight="false" outlineLevel="0" collapsed="false">
      <c r="A35" s="448" t="s">
        <v>509</v>
      </c>
      <c r="B35" s="445" t="s">
        <v>116</v>
      </c>
      <c r="C35" s="459"/>
      <c r="D35" s="449"/>
      <c r="E35" s="449"/>
      <c r="F35" s="460"/>
      <c r="G35" s="446"/>
      <c r="H35" s="446"/>
      <c r="I35" s="460"/>
      <c r="J35" s="447"/>
      <c r="K35" s="447"/>
    </row>
    <row r="36" s="240" customFormat="true" ht="14.4" hidden="false" customHeight="false" outlineLevel="0" collapsed="false">
      <c r="A36" s="462" t="s">
        <v>510</v>
      </c>
      <c r="B36" s="445" t="s">
        <v>118</v>
      </c>
      <c r="C36" s="459"/>
      <c r="D36" s="449"/>
      <c r="E36" s="449"/>
      <c r="F36" s="460"/>
      <c r="G36" s="446"/>
      <c r="H36" s="446"/>
      <c r="I36" s="460"/>
      <c r="J36" s="447"/>
      <c r="K36" s="447"/>
    </row>
    <row r="37" s="240" customFormat="true" ht="14.4" hidden="false" customHeight="false" outlineLevel="0" collapsed="false">
      <c r="A37" s="462" t="s">
        <v>511</v>
      </c>
      <c r="B37" s="445" t="s">
        <v>120</v>
      </c>
      <c r="C37" s="459"/>
      <c r="D37" s="449"/>
      <c r="E37" s="449"/>
      <c r="F37" s="460"/>
      <c r="G37" s="446"/>
      <c r="H37" s="446"/>
      <c r="I37" s="460"/>
      <c r="J37" s="447"/>
      <c r="K37" s="447"/>
    </row>
    <row r="38" s="240" customFormat="true" ht="15" hidden="false" customHeight="false" outlineLevel="0" collapsed="false">
      <c r="A38" s="463" t="s">
        <v>512</v>
      </c>
      <c r="B38" s="464" t="s">
        <v>122</v>
      </c>
      <c r="C38" s="465"/>
      <c r="D38" s="466"/>
      <c r="E38" s="466"/>
      <c r="F38" s="467"/>
      <c r="G38" s="468"/>
      <c r="H38" s="468"/>
      <c r="I38" s="467"/>
      <c r="J38" s="469"/>
      <c r="K38" s="469"/>
    </row>
    <row r="39" s="240" customFormat="true" ht="13.8" hidden="false" customHeight="false" outlineLevel="0" collapsed="false">
      <c r="A39" s="470" t="s">
        <v>513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70"/>
    </row>
    <row r="40" s="240" customFormat="true" ht="18.6" hidden="false" customHeight="true" outlineLevel="0" collapsed="false">
      <c r="A40" s="471" t="s">
        <v>514</v>
      </c>
      <c r="B40" s="472" t="s">
        <v>34</v>
      </c>
      <c r="C40" s="473" t="s">
        <v>378</v>
      </c>
      <c r="D40" s="473"/>
      <c r="E40" s="473"/>
      <c r="F40" s="473"/>
      <c r="G40" s="473"/>
      <c r="H40" s="473"/>
      <c r="I40" s="473"/>
      <c r="J40" s="473"/>
      <c r="K40" s="473"/>
      <c r="GB40" s="435"/>
      <c r="GC40" s="435"/>
      <c r="GD40" s="435"/>
      <c r="GE40" s="435"/>
      <c r="GF40" s="435"/>
      <c r="GG40" s="435"/>
      <c r="GH40" s="435"/>
      <c r="GI40" s="435"/>
      <c r="GJ40" s="435"/>
      <c r="GK40" s="435"/>
      <c r="GL40" s="435"/>
      <c r="GM40" s="435"/>
      <c r="GN40" s="435"/>
      <c r="GO40" s="435"/>
      <c r="GP40" s="435"/>
      <c r="GQ40" s="435"/>
      <c r="GR40" s="435"/>
      <c r="GS40" s="435"/>
      <c r="GT40" s="435"/>
      <c r="GU40" s="435"/>
      <c r="GV40" s="435"/>
      <c r="GW40" s="435"/>
      <c r="GX40" s="435"/>
      <c r="GY40" s="435"/>
      <c r="GZ40" s="435"/>
      <c r="HA40" s="435"/>
      <c r="HB40" s="435"/>
      <c r="HC40" s="435"/>
      <c r="HD40" s="435"/>
      <c r="HE40" s="435"/>
      <c r="HF40" s="435"/>
      <c r="HG40" s="435"/>
      <c r="HH40" s="435"/>
      <c r="HI40" s="435"/>
      <c r="HJ40" s="435"/>
      <c r="HK40" s="435"/>
      <c r="HL40" s="435"/>
      <c r="HM40" s="435"/>
      <c r="HN40" s="435"/>
      <c r="HO40" s="435"/>
      <c r="HP40" s="435"/>
      <c r="HQ40" s="435"/>
      <c r="HR40" s="435"/>
      <c r="HS40" s="435"/>
      <c r="HT40" s="435"/>
      <c r="HU40" s="435"/>
      <c r="HV40" s="435"/>
      <c r="HW40" s="435"/>
      <c r="HX40" s="435"/>
      <c r="HY40" s="435"/>
      <c r="HZ40" s="435"/>
      <c r="IA40" s="435"/>
      <c r="IB40" s="435"/>
      <c r="IC40" s="435"/>
      <c r="ID40" s="435"/>
      <c r="IE40" s="435"/>
      <c r="IF40" s="435"/>
      <c r="IG40" s="435"/>
    </row>
    <row r="41" s="240" customFormat="true" ht="25.2" hidden="false" customHeight="true" outlineLevel="0" collapsed="false">
      <c r="A41" s="471"/>
      <c r="B41" s="472"/>
      <c r="C41" s="440" t="s">
        <v>192</v>
      </c>
      <c r="D41" s="440"/>
      <c r="E41" s="440"/>
      <c r="F41" s="440" t="s">
        <v>406</v>
      </c>
      <c r="G41" s="440"/>
      <c r="H41" s="440"/>
      <c r="I41" s="441" t="s">
        <v>407</v>
      </c>
      <c r="J41" s="441"/>
      <c r="K41" s="441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</row>
    <row r="42" s="240" customFormat="true" ht="24.6" hidden="false" customHeight="true" outlineLevel="0" collapsed="false">
      <c r="A42" s="471"/>
      <c r="B42" s="472"/>
      <c r="C42" s="474" t="s">
        <v>515</v>
      </c>
      <c r="D42" s="474" t="s">
        <v>516</v>
      </c>
      <c r="E42" s="474" t="s">
        <v>368</v>
      </c>
      <c r="F42" s="474" t="s">
        <v>515</v>
      </c>
      <c r="G42" s="474" t="s">
        <v>516</v>
      </c>
      <c r="H42" s="474" t="s">
        <v>368</v>
      </c>
      <c r="I42" s="474" t="s">
        <v>515</v>
      </c>
      <c r="J42" s="474" t="s">
        <v>516</v>
      </c>
      <c r="K42" s="475" t="s">
        <v>368</v>
      </c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</row>
    <row r="43" s="240" customFormat="true" ht="14.4" hidden="false" customHeight="false" outlineLevel="0" collapsed="false">
      <c r="A43" s="444" t="s">
        <v>38</v>
      </c>
      <c r="B43" s="446"/>
      <c r="C43" s="446" t="s">
        <v>39</v>
      </c>
      <c r="D43" s="446"/>
      <c r="E43" s="446" t="s">
        <v>40</v>
      </c>
      <c r="F43" s="446" t="s">
        <v>39</v>
      </c>
      <c r="G43" s="446"/>
      <c r="H43" s="446" t="s">
        <v>40</v>
      </c>
      <c r="I43" s="446" t="s">
        <v>39</v>
      </c>
      <c r="J43" s="446"/>
      <c r="K43" s="447" t="s">
        <v>40</v>
      </c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</row>
    <row r="44" s="240" customFormat="true" ht="14.4" hidden="false" customHeight="true" outlineLevel="0" collapsed="false">
      <c r="A44" s="444" t="s">
        <v>192</v>
      </c>
      <c r="B44" s="446" t="s">
        <v>39</v>
      </c>
      <c r="C44" s="476"/>
      <c r="D44" s="476"/>
      <c r="E44" s="476"/>
      <c r="F44" s="476"/>
      <c r="G44" s="476"/>
      <c r="H44" s="477"/>
      <c r="I44" s="476"/>
      <c r="J44" s="476"/>
      <c r="K44" s="478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</row>
    <row r="45" s="240" customFormat="true" ht="14.4" hidden="false" customHeight="false" outlineLevel="0" collapsed="false">
      <c r="A45" s="450" t="s">
        <v>441</v>
      </c>
      <c r="B45" s="446" t="s">
        <v>40</v>
      </c>
      <c r="C45" s="476"/>
      <c r="D45" s="476"/>
      <c r="E45" s="476"/>
      <c r="F45" s="476"/>
      <c r="G45" s="476"/>
      <c r="H45" s="477"/>
      <c r="I45" s="476"/>
      <c r="J45" s="476"/>
      <c r="K45" s="478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</row>
    <row r="46" s="240" customFormat="true" ht="14.4" hidden="false" customHeight="false" outlineLevel="0" collapsed="false">
      <c r="A46" s="450" t="s">
        <v>443</v>
      </c>
      <c r="B46" s="446" t="s">
        <v>46</v>
      </c>
      <c r="C46" s="476"/>
      <c r="D46" s="476"/>
      <c r="E46" s="476"/>
      <c r="F46" s="476"/>
      <c r="G46" s="476"/>
      <c r="H46" s="477"/>
      <c r="I46" s="476"/>
      <c r="J46" s="476"/>
      <c r="K46" s="478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</row>
    <row r="47" s="240" customFormat="true" ht="14.4" hidden="false" customHeight="false" outlineLevel="0" collapsed="false">
      <c r="A47" s="450" t="s">
        <v>457</v>
      </c>
      <c r="B47" s="446" t="s">
        <v>49</v>
      </c>
      <c r="C47" s="476"/>
      <c r="D47" s="476"/>
      <c r="E47" s="476"/>
      <c r="F47" s="476"/>
      <c r="G47" s="476"/>
      <c r="H47" s="477"/>
      <c r="I47" s="476"/>
      <c r="J47" s="476"/>
      <c r="K47" s="478"/>
      <c r="GB47" s="435"/>
      <c r="GC47" s="435"/>
      <c r="GD47" s="435"/>
      <c r="GE47" s="435"/>
      <c r="GF47" s="435"/>
      <c r="GG47" s="435"/>
      <c r="GH47" s="435"/>
      <c r="GI47" s="435"/>
      <c r="GJ47" s="435"/>
      <c r="GK47" s="435"/>
      <c r="GL47" s="435"/>
      <c r="GM47" s="435"/>
      <c r="GN47" s="435"/>
      <c r="GO47" s="435"/>
      <c r="GP47" s="435"/>
      <c r="GQ47" s="435"/>
      <c r="GR47" s="435"/>
      <c r="GS47" s="435"/>
      <c r="GT47" s="435"/>
      <c r="GU47" s="435"/>
      <c r="GV47" s="435"/>
      <c r="GW47" s="435"/>
      <c r="GX47" s="435"/>
      <c r="GY47" s="435"/>
      <c r="GZ47" s="435"/>
      <c r="HA47" s="435"/>
      <c r="HB47" s="435"/>
      <c r="HC47" s="435"/>
      <c r="HD47" s="435"/>
      <c r="HE47" s="435"/>
      <c r="HF47" s="435"/>
      <c r="HG47" s="435"/>
      <c r="HH47" s="435"/>
      <c r="HI47" s="435"/>
      <c r="HJ47" s="435"/>
      <c r="HK47" s="435"/>
      <c r="HL47" s="435"/>
      <c r="HM47" s="435"/>
      <c r="HN47" s="435"/>
      <c r="HO47" s="435"/>
      <c r="HP47" s="435"/>
      <c r="HQ47" s="435"/>
      <c r="HR47" s="435"/>
      <c r="HS47" s="435"/>
      <c r="HT47" s="435"/>
      <c r="HU47" s="435"/>
      <c r="HV47" s="435"/>
      <c r="HW47" s="435"/>
      <c r="HX47" s="435"/>
      <c r="HY47" s="435"/>
      <c r="HZ47" s="435"/>
      <c r="IA47" s="435"/>
      <c r="IB47" s="435"/>
      <c r="IC47" s="435"/>
      <c r="ID47" s="435"/>
      <c r="IE47" s="435"/>
      <c r="IF47" s="435"/>
      <c r="IG47" s="435"/>
    </row>
    <row r="48" s="240" customFormat="true" ht="14.4" hidden="false" customHeight="false" outlineLevel="0" collapsed="false">
      <c r="A48" s="455" t="s">
        <v>222</v>
      </c>
      <c r="B48" s="446" t="s">
        <v>52</v>
      </c>
      <c r="C48" s="476"/>
      <c r="D48" s="476"/>
      <c r="E48" s="476"/>
      <c r="F48" s="476"/>
      <c r="G48" s="476"/>
      <c r="H48" s="477"/>
      <c r="I48" s="476"/>
      <c r="J48" s="476"/>
      <c r="K48" s="478"/>
      <c r="GB48" s="435"/>
      <c r="GC48" s="435"/>
      <c r="GD48" s="435"/>
      <c r="GE48" s="435"/>
      <c r="GF48" s="435"/>
      <c r="GG48" s="435"/>
      <c r="GH48" s="435"/>
      <c r="GI48" s="435"/>
      <c r="GJ48" s="435"/>
      <c r="GK48" s="435"/>
      <c r="GL48" s="435"/>
      <c r="GM48" s="435"/>
      <c r="GN48" s="435"/>
      <c r="GO48" s="435"/>
      <c r="GP48" s="435"/>
      <c r="GQ48" s="435"/>
      <c r="GR48" s="435"/>
      <c r="GS48" s="435"/>
      <c r="GT48" s="435"/>
      <c r="GU48" s="435"/>
      <c r="GV48" s="435"/>
      <c r="GW48" s="435"/>
      <c r="GX48" s="435"/>
      <c r="GY48" s="435"/>
      <c r="GZ48" s="435"/>
      <c r="HA48" s="435"/>
      <c r="HB48" s="435"/>
      <c r="HC48" s="435"/>
      <c r="HD48" s="435"/>
      <c r="HE48" s="435"/>
      <c r="HF48" s="435"/>
      <c r="HG48" s="435"/>
      <c r="HH48" s="435"/>
      <c r="HI48" s="435"/>
      <c r="HJ48" s="435"/>
      <c r="HK48" s="435"/>
      <c r="HL48" s="435"/>
      <c r="HM48" s="435"/>
      <c r="HN48" s="435"/>
      <c r="HO48" s="435"/>
      <c r="HP48" s="435"/>
      <c r="HQ48" s="435"/>
      <c r="HR48" s="435"/>
      <c r="HS48" s="435"/>
      <c r="HT48" s="435"/>
      <c r="HU48" s="435"/>
      <c r="HV48" s="435"/>
      <c r="HW48" s="435"/>
      <c r="HX48" s="435"/>
      <c r="HY48" s="435"/>
      <c r="HZ48" s="435"/>
      <c r="IA48" s="435"/>
      <c r="IB48" s="435"/>
      <c r="IC48" s="435"/>
      <c r="ID48" s="435"/>
      <c r="IE48" s="435"/>
      <c r="IF48" s="435"/>
      <c r="IG48" s="435"/>
    </row>
    <row r="49" s="240" customFormat="true" ht="14.4" hidden="false" customHeight="false" outlineLevel="0" collapsed="false">
      <c r="A49" s="456" t="s">
        <v>223</v>
      </c>
      <c r="B49" s="446" t="s">
        <v>55</v>
      </c>
      <c r="C49" s="476"/>
      <c r="D49" s="476"/>
      <c r="E49" s="476"/>
      <c r="F49" s="476"/>
      <c r="G49" s="476"/>
      <c r="H49" s="477"/>
      <c r="I49" s="476"/>
      <c r="J49" s="476"/>
      <c r="K49" s="478"/>
      <c r="GB49" s="435"/>
      <c r="GC49" s="435"/>
      <c r="GD49" s="435"/>
      <c r="GE49" s="435"/>
      <c r="GF49" s="435"/>
      <c r="GG49" s="435"/>
      <c r="GH49" s="435"/>
      <c r="GI49" s="435"/>
      <c r="GJ49" s="435"/>
      <c r="GK49" s="435"/>
      <c r="GL49" s="435"/>
      <c r="GM49" s="435"/>
      <c r="GN49" s="435"/>
      <c r="GO49" s="435"/>
      <c r="GP49" s="435"/>
      <c r="GQ49" s="435"/>
      <c r="GR49" s="435"/>
      <c r="GS49" s="435"/>
      <c r="GT49" s="435"/>
      <c r="GU49" s="435"/>
      <c r="GV49" s="435"/>
      <c r="GW49" s="435"/>
      <c r="GX49" s="435"/>
      <c r="GY49" s="435"/>
      <c r="GZ49" s="435"/>
      <c r="HA49" s="435"/>
      <c r="HB49" s="435"/>
      <c r="HC49" s="435"/>
      <c r="HD49" s="435"/>
      <c r="HE49" s="435"/>
      <c r="HF49" s="435"/>
      <c r="HG49" s="435"/>
      <c r="HH49" s="435"/>
      <c r="HI49" s="435"/>
      <c r="HJ49" s="435"/>
      <c r="HK49" s="435"/>
      <c r="HL49" s="435"/>
      <c r="HM49" s="435"/>
      <c r="HN49" s="435"/>
      <c r="HO49" s="435"/>
      <c r="HP49" s="435"/>
      <c r="HQ49" s="435"/>
      <c r="HR49" s="435"/>
      <c r="HS49" s="435"/>
      <c r="HT49" s="435"/>
      <c r="HU49" s="435"/>
      <c r="HV49" s="435"/>
      <c r="HW49" s="435"/>
      <c r="HX49" s="435"/>
      <c r="HY49" s="435"/>
      <c r="HZ49" s="435"/>
      <c r="IA49" s="435"/>
      <c r="IB49" s="435"/>
      <c r="IC49" s="435"/>
      <c r="ID49" s="435"/>
      <c r="IE49" s="435"/>
      <c r="IF49" s="435"/>
      <c r="IG49" s="435"/>
    </row>
    <row r="50" s="240" customFormat="true" ht="15" hidden="false" customHeight="false" outlineLevel="0" collapsed="false">
      <c r="A50" s="479" t="s">
        <v>517</v>
      </c>
      <c r="B50" s="468" t="n">
        <v>7</v>
      </c>
      <c r="C50" s="480"/>
      <c r="D50" s="480"/>
      <c r="E50" s="480"/>
      <c r="F50" s="480"/>
      <c r="G50" s="480"/>
      <c r="H50" s="481"/>
      <c r="I50" s="480"/>
      <c r="J50" s="480"/>
      <c r="K50" s="482"/>
      <c r="GB50" s="435"/>
      <c r="GC50" s="435"/>
      <c r="GD50" s="435"/>
      <c r="GE50" s="435"/>
      <c r="GF50" s="435"/>
      <c r="GG50" s="435"/>
      <c r="GH50" s="435"/>
      <c r="GI50" s="435"/>
      <c r="GJ50" s="435"/>
      <c r="GK50" s="435"/>
      <c r="GL50" s="435"/>
      <c r="GM50" s="435"/>
      <c r="GN50" s="435"/>
      <c r="GO50" s="435"/>
      <c r="GP50" s="435"/>
      <c r="GQ50" s="435"/>
      <c r="GR50" s="435"/>
      <c r="GS50" s="435"/>
      <c r="GT50" s="435"/>
      <c r="GU50" s="435"/>
      <c r="GV50" s="435"/>
      <c r="GW50" s="435"/>
      <c r="GX50" s="435"/>
      <c r="GY50" s="435"/>
      <c r="GZ50" s="435"/>
      <c r="HA50" s="435"/>
      <c r="HB50" s="435"/>
      <c r="HC50" s="435"/>
      <c r="HD50" s="435"/>
      <c r="HE50" s="435"/>
      <c r="HF50" s="435"/>
      <c r="HG50" s="435"/>
      <c r="HH50" s="435"/>
      <c r="HI50" s="435"/>
      <c r="HJ50" s="435"/>
      <c r="HK50" s="435"/>
      <c r="HL50" s="435"/>
      <c r="HM50" s="435"/>
      <c r="HN50" s="435"/>
      <c r="HO50" s="435"/>
      <c r="HP50" s="435"/>
      <c r="HQ50" s="435"/>
      <c r="HR50" s="435"/>
      <c r="HS50" s="435"/>
      <c r="HT50" s="435"/>
      <c r="HU50" s="435"/>
      <c r="HV50" s="435"/>
      <c r="HW50" s="435"/>
      <c r="HX50" s="435"/>
      <c r="HY50" s="435"/>
      <c r="HZ50" s="435"/>
      <c r="IA50" s="435"/>
      <c r="IB50" s="435"/>
      <c r="IC50" s="435"/>
      <c r="ID50" s="435"/>
      <c r="IE50" s="435"/>
      <c r="IF50" s="435"/>
      <c r="IG50" s="435"/>
    </row>
    <row r="51" s="240" customFormat="true" ht="13.8" hidden="false" customHeight="false" outlineLevel="0" collapsed="false">
      <c r="A51" s="483" t="s">
        <v>518</v>
      </c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GB51" s="435"/>
      <c r="GC51" s="435"/>
      <c r="GD51" s="435"/>
      <c r="GE51" s="435"/>
      <c r="GF51" s="435"/>
      <c r="GG51" s="435"/>
      <c r="GH51" s="435"/>
      <c r="GI51" s="435"/>
      <c r="GJ51" s="435"/>
      <c r="GK51" s="435"/>
      <c r="GL51" s="435"/>
      <c r="GM51" s="435"/>
      <c r="GN51" s="435"/>
      <c r="GO51" s="435"/>
      <c r="GP51" s="435"/>
      <c r="GQ51" s="435"/>
      <c r="GR51" s="435"/>
      <c r="GS51" s="435"/>
      <c r="GT51" s="435"/>
      <c r="GU51" s="435"/>
      <c r="GV51" s="435"/>
      <c r="GW51" s="435"/>
      <c r="GX51" s="435"/>
      <c r="GY51" s="435"/>
      <c r="GZ51" s="435"/>
      <c r="HA51" s="435"/>
      <c r="HB51" s="435"/>
      <c r="HC51" s="435"/>
      <c r="HD51" s="435"/>
      <c r="HE51" s="435"/>
      <c r="HF51" s="435"/>
      <c r="HG51" s="435"/>
      <c r="HH51" s="435"/>
      <c r="HI51" s="435"/>
      <c r="HJ51" s="435"/>
      <c r="HK51" s="435"/>
      <c r="HL51" s="435"/>
      <c r="HM51" s="435"/>
      <c r="HN51" s="435"/>
      <c r="HO51" s="435"/>
      <c r="HP51" s="435"/>
      <c r="HQ51" s="435"/>
      <c r="HR51" s="435"/>
      <c r="HS51" s="435"/>
      <c r="HT51" s="435"/>
      <c r="HU51" s="435"/>
      <c r="HV51" s="435"/>
      <c r="HW51" s="435"/>
      <c r="HX51" s="435"/>
      <c r="HY51" s="435"/>
      <c r="HZ51" s="435"/>
      <c r="IA51" s="435"/>
      <c r="IB51" s="435"/>
      <c r="IC51" s="435"/>
      <c r="ID51" s="435"/>
      <c r="IE51" s="435"/>
      <c r="IF51" s="435"/>
      <c r="IG51" s="435"/>
    </row>
    <row r="52" s="240" customFormat="true" ht="14.4" hidden="false" customHeight="true" outlineLevel="0" collapsed="false">
      <c r="A52" s="484" t="s">
        <v>514</v>
      </c>
      <c r="B52" s="88" t="s">
        <v>34</v>
      </c>
      <c r="C52" s="438" t="s">
        <v>192</v>
      </c>
      <c r="D52" s="438"/>
      <c r="E52" s="438"/>
      <c r="F52" s="438" t="s">
        <v>406</v>
      </c>
      <c r="G52" s="438"/>
      <c r="H52" s="438"/>
      <c r="I52" s="473" t="s">
        <v>407</v>
      </c>
      <c r="J52" s="473"/>
      <c r="K52" s="473"/>
      <c r="GH52" s="435"/>
      <c r="GI52" s="435"/>
      <c r="GJ52" s="435"/>
      <c r="GK52" s="435"/>
      <c r="GL52" s="435"/>
      <c r="GM52" s="435"/>
      <c r="GN52" s="435"/>
      <c r="GO52" s="435"/>
      <c r="GP52" s="435"/>
      <c r="GQ52" s="435"/>
      <c r="GR52" s="435"/>
      <c r="GS52" s="435"/>
      <c r="GT52" s="435"/>
      <c r="GU52" s="435"/>
      <c r="GV52" s="435"/>
      <c r="GW52" s="435"/>
      <c r="GX52" s="435"/>
      <c r="GY52" s="435"/>
      <c r="GZ52" s="435"/>
      <c r="HA52" s="435"/>
      <c r="HB52" s="435"/>
      <c r="HC52" s="435"/>
      <c r="HD52" s="435"/>
      <c r="HE52" s="435"/>
      <c r="HF52" s="435"/>
      <c r="HG52" s="435"/>
      <c r="HH52" s="435"/>
      <c r="HI52" s="435"/>
      <c r="HJ52" s="435"/>
      <c r="HK52" s="435"/>
      <c r="HL52" s="435"/>
      <c r="HM52" s="435"/>
      <c r="HN52" s="435"/>
      <c r="HO52" s="435"/>
      <c r="HP52" s="435"/>
      <c r="HQ52" s="435"/>
      <c r="HR52" s="435"/>
      <c r="HS52" s="435"/>
      <c r="HT52" s="435"/>
      <c r="HU52" s="435"/>
      <c r="HV52" s="435"/>
      <c r="HW52" s="435"/>
      <c r="HX52" s="435"/>
      <c r="HY52" s="435"/>
      <c r="HZ52" s="435"/>
      <c r="IA52" s="435"/>
      <c r="IB52" s="435"/>
      <c r="IC52" s="435"/>
      <c r="ID52" s="435"/>
      <c r="IE52" s="435"/>
      <c r="IF52" s="435"/>
      <c r="IG52" s="435"/>
    </row>
    <row r="53" s="240" customFormat="true" ht="28.2" hidden="false" customHeight="true" outlineLevel="0" collapsed="false">
      <c r="A53" s="484"/>
      <c r="B53" s="88"/>
      <c r="C53" s="53" t="s">
        <v>519</v>
      </c>
      <c r="D53" s="440" t="s">
        <v>331</v>
      </c>
      <c r="E53" s="440"/>
      <c r="F53" s="53" t="s">
        <v>519</v>
      </c>
      <c r="G53" s="440" t="s">
        <v>331</v>
      </c>
      <c r="H53" s="440"/>
      <c r="I53" s="53" t="s">
        <v>519</v>
      </c>
      <c r="J53" s="441" t="s">
        <v>331</v>
      </c>
      <c r="K53" s="441"/>
      <c r="GH53" s="435"/>
      <c r="GI53" s="435"/>
      <c r="GJ53" s="435"/>
      <c r="GK53" s="435"/>
      <c r="GL53" s="435"/>
      <c r="GM53" s="435"/>
      <c r="GN53" s="435"/>
      <c r="GO53" s="435"/>
      <c r="GP53" s="435"/>
      <c r="GQ53" s="435"/>
      <c r="GR53" s="435"/>
      <c r="GS53" s="435"/>
      <c r="GT53" s="435"/>
      <c r="GU53" s="435"/>
      <c r="GV53" s="435"/>
      <c r="GW53" s="435"/>
      <c r="GX53" s="435"/>
      <c r="GY53" s="435"/>
      <c r="GZ53" s="435"/>
      <c r="HA53" s="435"/>
      <c r="HB53" s="435"/>
      <c r="HC53" s="435"/>
      <c r="HD53" s="435"/>
      <c r="HE53" s="435"/>
      <c r="HF53" s="435"/>
      <c r="HG53" s="435"/>
      <c r="HH53" s="435"/>
      <c r="HI53" s="435"/>
      <c r="HJ53" s="435"/>
      <c r="HK53" s="435"/>
      <c r="HL53" s="435"/>
      <c r="HM53" s="435"/>
      <c r="HN53" s="435"/>
      <c r="HO53" s="435"/>
      <c r="HP53" s="435"/>
      <c r="HQ53" s="435"/>
      <c r="HR53" s="435"/>
      <c r="HS53" s="435"/>
      <c r="HT53" s="435"/>
      <c r="HU53" s="435"/>
      <c r="HV53" s="435"/>
      <c r="HW53" s="435"/>
      <c r="HX53" s="435"/>
      <c r="HY53" s="435"/>
      <c r="HZ53" s="435"/>
      <c r="IA53" s="435"/>
      <c r="IB53" s="435"/>
      <c r="IC53" s="435"/>
      <c r="ID53" s="435"/>
      <c r="IE53" s="435"/>
      <c r="IF53" s="435"/>
      <c r="IG53" s="435"/>
    </row>
    <row r="54" s="240" customFormat="true" ht="14.4" hidden="false" customHeight="false" outlineLevel="0" collapsed="false">
      <c r="A54" s="213" t="s">
        <v>38</v>
      </c>
      <c r="B54" s="485"/>
      <c r="C54" s="52" t="s">
        <v>39</v>
      </c>
      <c r="D54" s="52" t="s">
        <v>40</v>
      </c>
      <c r="E54" s="52"/>
      <c r="F54" s="52" t="n">
        <v>3</v>
      </c>
      <c r="G54" s="52" t="n">
        <v>4</v>
      </c>
      <c r="H54" s="52"/>
      <c r="I54" s="52" t="n">
        <v>5</v>
      </c>
      <c r="J54" s="486" t="n">
        <v>6</v>
      </c>
      <c r="K54" s="486"/>
      <c r="GH54" s="435"/>
      <c r="GI54" s="435"/>
      <c r="GJ54" s="435"/>
      <c r="GK54" s="435"/>
      <c r="GL54" s="435"/>
      <c r="GM54" s="435"/>
      <c r="GN54" s="435"/>
      <c r="GO54" s="435"/>
      <c r="GP54" s="435"/>
      <c r="GQ54" s="435"/>
      <c r="GR54" s="435"/>
      <c r="GS54" s="435"/>
      <c r="GT54" s="435"/>
      <c r="GU54" s="435"/>
      <c r="GV54" s="435"/>
      <c r="GW54" s="435"/>
      <c r="GX54" s="435"/>
      <c r="GY54" s="435"/>
      <c r="GZ54" s="435"/>
      <c r="HA54" s="435"/>
      <c r="HB54" s="435"/>
      <c r="HC54" s="435"/>
      <c r="HD54" s="435"/>
      <c r="HE54" s="435"/>
      <c r="HF54" s="435"/>
      <c r="HG54" s="435"/>
      <c r="HH54" s="435"/>
      <c r="HI54" s="435"/>
      <c r="HJ54" s="435"/>
      <c r="HK54" s="435"/>
      <c r="HL54" s="435"/>
      <c r="HM54" s="435"/>
      <c r="HN54" s="435"/>
      <c r="HO54" s="435"/>
      <c r="HP54" s="435"/>
      <c r="HQ54" s="435"/>
      <c r="HR54" s="435"/>
      <c r="HS54" s="435"/>
      <c r="HT54" s="435"/>
      <c r="HU54" s="435"/>
      <c r="HV54" s="435"/>
      <c r="HW54" s="435"/>
      <c r="HX54" s="435"/>
      <c r="HY54" s="435"/>
      <c r="HZ54" s="435"/>
      <c r="IA54" s="435"/>
      <c r="IB54" s="435"/>
      <c r="IC54" s="435"/>
      <c r="ID54" s="435"/>
      <c r="IE54" s="435"/>
      <c r="IF54" s="435"/>
      <c r="IG54" s="435"/>
    </row>
    <row r="55" s="240" customFormat="true" ht="14.4" hidden="false" customHeight="true" outlineLevel="0" collapsed="false">
      <c r="A55" s="213" t="s">
        <v>192</v>
      </c>
      <c r="B55" s="92" t="n">
        <v>1</v>
      </c>
      <c r="C55" s="487"/>
      <c r="D55" s="449"/>
      <c r="E55" s="449"/>
      <c r="F55" s="488"/>
      <c r="G55" s="446"/>
      <c r="H55" s="446"/>
      <c r="I55" s="487"/>
      <c r="J55" s="486"/>
      <c r="K55" s="486"/>
      <c r="GH55" s="435"/>
      <c r="GI55" s="435"/>
      <c r="GJ55" s="435"/>
      <c r="GK55" s="435"/>
      <c r="GL55" s="435"/>
      <c r="GM55" s="435"/>
      <c r="GN55" s="435"/>
      <c r="GO55" s="435"/>
      <c r="GP55" s="435"/>
      <c r="GQ55" s="435"/>
      <c r="GR55" s="435"/>
      <c r="GS55" s="435"/>
      <c r="GT55" s="435"/>
      <c r="GU55" s="435"/>
      <c r="GV55" s="435"/>
      <c r="GW55" s="435"/>
      <c r="GX55" s="435"/>
      <c r="GY55" s="435"/>
      <c r="GZ55" s="435"/>
      <c r="HA55" s="435"/>
      <c r="HB55" s="435"/>
      <c r="HC55" s="435"/>
      <c r="HD55" s="435"/>
      <c r="HE55" s="435"/>
      <c r="HF55" s="435"/>
      <c r="HG55" s="435"/>
      <c r="HH55" s="435"/>
      <c r="HI55" s="435"/>
      <c r="HJ55" s="435"/>
      <c r="HK55" s="435"/>
      <c r="HL55" s="435"/>
      <c r="HM55" s="435"/>
      <c r="HN55" s="435"/>
      <c r="HO55" s="435"/>
      <c r="HP55" s="435"/>
      <c r="HQ55" s="435"/>
      <c r="HR55" s="435"/>
      <c r="HS55" s="435"/>
      <c r="HT55" s="435"/>
      <c r="HU55" s="435"/>
      <c r="HV55" s="435"/>
      <c r="HW55" s="435"/>
      <c r="HX55" s="435"/>
      <c r="HY55" s="435"/>
      <c r="HZ55" s="435"/>
      <c r="IA55" s="435"/>
      <c r="IB55" s="435"/>
      <c r="IC55" s="435"/>
      <c r="ID55" s="435"/>
      <c r="IE55" s="435"/>
      <c r="IF55" s="435"/>
      <c r="IG55" s="435"/>
    </row>
    <row r="56" s="240" customFormat="true" ht="14.4" hidden="false" customHeight="true" outlineLevel="0" collapsed="false">
      <c r="A56" s="489" t="s">
        <v>520</v>
      </c>
      <c r="B56" s="92" t="n">
        <v>2</v>
      </c>
      <c r="C56" s="487"/>
      <c r="D56" s="449"/>
      <c r="E56" s="449"/>
      <c r="F56" s="488"/>
      <c r="G56" s="446"/>
      <c r="H56" s="446"/>
      <c r="I56" s="487"/>
      <c r="J56" s="486"/>
      <c r="K56" s="486"/>
      <c r="GH56" s="435"/>
      <c r="GI56" s="435"/>
      <c r="GJ56" s="435"/>
      <c r="GK56" s="435"/>
      <c r="GL56" s="435"/>
      <c r="GM56" s="435"/>
      <c r="GN56" s="435"/>
      <c r="GO56" s="435"/>
      <c r="GP56" s="435"/>
      <c r="GQ56" s="435"/>
      <c r="GR56" s="435"/>
      <c r="GS56" s="435"/>
      <c r="GT56" s="435"/>
      <c r="GU56" s="435"/>
      <c r="GV56" s="435"/>
      <c r="GW56" s="435"/>
      <c r="GX56" s="435"/>
      <c r="GY56" s="435"/>
      <c r="GZ56" s="435"/>
      <c r="HA56" s="435"/>
      <c r="HB56" s="435"/>
      <c r="HC56" s="435"/>
      <c r="HD56" s="435"/>
      <c r="HE56" s="435"/>
      <c r="HF56" s="435"/>
      <c r="HG56" s="435"/>
      <c r="HH56" s="435"/>
      <c r="HI56" s="435"/>
      <c r="HJ56" s="435"/>
      <c r="HK56" s="435"/>
      <c r="HL56" s="435"/>
      <c r="HM56" s="435"/>
      <c r="HN56" s="435"/>
      <c r="HO56" s="435"/>
      <c r="HP56" s="435"/>
      <c r="HQ56" s="435"/>
      <c r="HR56" s="435"/>
      <c r="HS56" s="435"/>
      <c r="HT56" s="435"/>
      <c r="HU56" s="435"/>
      <c r="HV56" s="435"/>
      <c r="HW56" s="435"/>
      <c r="HX56" s="435"/>
      <c r="HY56" s="435"/>
      <c r="HZ56" s="435"/>
      <c r="IA56" s="435"/>
      <c r="IB56" s="435"/>
      <c r="IC56" s="435"/>
      <c r="ID56" s="435"/>
      <c r="IE56" s="435"/>
      <c r="IF56" s="435"/>
      <c r="IG56" s="435"/>
    </row>
    <row r="57" s="240" customFormat="true" ht="14.4" hidden="false" customHeight="true" outlineLevel="0" collapsed="false">
      <c r="A57" s="490" t="s">
        <v>521</v>
      </c>
      <c r="B57" s="92" t="n">
        <v>3</v>
      </c>
      <c r="C57" s="487"/>
      <c r="D57" s="449"/>
      <c r="E57" s="449"/>
      <c r="F57" s="488"/>
      <c r="G57" s="446"/>
      <c r="H57" s="446"/>
      <c r="I57" s="487"/>
      <c r="J57" s="486"/>
      <c r="K57" s="486"/>
      <c r="GH57" s="435"/>
      <c r="GI57" s="435"/>
      <c r="GJ57" s="435"/>
      <c r="GK57" s="435"/>
      <c r="GL57" s="435"/>
      <c r="GM57" s="435"/>
      <c r="GN57" s="435"/>
      <c r="GO57" s="435"/>
      <c r="GP57" s="435"/>
      <c r="GQ57" s="435"/>
      <c r="GR57" s="435"/>
      <c r="GS57" s="435"/>
      <c r="GT57" s="435"/>
      <c r="GU57" s="435"/>
      <c r="GV57" s="435"/>
      <c r="GW57" s="435"/>
      <c r="GX57" s="435"/>
      <c r="GY57" s="435"/>
      <c r="GZ57" s="435"/>
      <c r="HA57" s="435"/>
      <c r="HB57" s="435"/>
      <c r="HC57" s="435"/>
      <c r="HD57" s="435"/>
      <c r="HE57" s="435"/>
      <c r="HF57" s="435"/>
      <c r="HG57" s="435"/>
      <c r="HH57" s="435"/>
      <c r="HI57" s="435"/>
      <c r="HJ57" s="435"/>
      <c r="HK57" s="435"/>
      <c r="HL57" s="435"/>
      <c r="HM57" s="435"/>
      <c r="HN57" s="435"/>
      <c r="HO57" s="435"/>
      <c r="HP57" s="435"/>
      <c r="HQ57" s="435"/>
      <c r="HR57" s="435"/>
      <c r="HS57" s="435"/>
      <c r="HT57" s="435"/>
      <c r="HU57" s="435"/>
      <c r="HV57" s="435"/>
      <c r="HW57" s="435"/>
      <c r="HX57" s="435"/>
      <c r="HY57" s="435"/>
      <c r="HZ57" s="435"/>
      <c r="IA57" s="435"/>
      <c r="IB57" s="435"/>
      <c r="IC57" s="435"/>
      <c r="ID57" s="435"/>
      <c r="IE57" s="435"/>
      <c r="IF57" s="435"/>
      <c r="IG57" s="435"/>
    </row>
    <row r="58" s="240" customFormat="true" ht="14.4" hidden="false" customHeight="true" outlineLevel="0" collapsed="false">
      <c r="A58" s="490" t="s">
        <v>522</v>
      </c>
      <c r="B58" s="92" t="n">
        <v>4</v>
      </c>
      <c r="C58" s="487"/>
      <c r="D58" s="449"/>
      <c r="E58" s="449"/>
      <c r="F58" s="488"/>
      <c r="G58" s="446"/>
      <c r="H58" s="446"/>
      <c r="I58" s="487"/>
      <c r="J58" s="486"/>
      <c r="K58" s="486"/>
      <c r="GH58" s="435"/>
      <c r="GI58" s="435"/>
      <c r="GJ58" s="435"/>
      <c r="GK58" s="435"/>
      <c r="GL58" s="435"/>
      <c r="GM58" s="435"/>
      <c r="GN58" s="435"/>
      <c r="GO58" s="435"/>
      <c r="GP58" s="435"/>
      <c r="GQ58" s="435"/>
      <c r="GR58" s="435"/>
      <c r="GS58" s="435"/>
      <c r="GT58" s="435"/>
      <c r="GU58" s="435"/>
      <c r="GV58" s="435"/>
      <c r="GW58" s="435"/>
      <c r="GX58" s="435"/>
      <c r="GY58" s="435"/>
      <c r="GZ58" s="435"/>
      <c r="HA58" s="435"/>
      <c r="HB58" s="435"/>
      <c r="HC58" s="435"/>
      <c r="HD58" s="435"/>
      <c r="HE58" s="435"/>
      <c r="HF58" s="435"/>
      <c r="HG58" s="435"/>
      <c r="HH58" s="435"/>
      <c r="HI58" s="435"/>
      <c r="HJ58" s="435"/>
      <c r="HK58" s="435"/>
      <c r="HL58" s="435"/>
      <c r="HM58" s="435"/>
      <c r="HN58" s="435"/>
      <c r="HO58" s="435"/>
      <c r="HP58" s="435"/>
      <c r="HQ58" s="435"/>
      <c r="HR58" s="435"/>
      <c r="HS58" s="435"/>
      <c r="HT58" s="435"/>
      <c r="HU58" s="435"/>
      <c r="HV58" s="435"/>
      <c r="HW58" s="435"/>
      <c r="HX58" s="435"/>
      <c r="HY58" s="435"/>
      <c r="HZ58" s="435"/>
      <c r="IA58" s="435"/>
      <c r="IB58" s="435"/>
      <c r="IC58" s="435"/>
      <c r="ID58" s="435"/>
      <c r="IE58" s="435"/>
      <c r="IF58" s="435"/>
      <c r="IG58" s="435"/>
    </row>
    <row r="59" s="240" customFormat="true" ht="14.4" hidden="false" customHeight="true" outlineLevel="0" collapsed="false">
      <c r="A59" s="489" t="s">
        <v>523</v>
      </c>
      <c r="B59" s="92" t="n">
        <v>5</v>
      </c>
      <c r="C59" s="487"/>
      <c r="D59" s="449"/>
      <c r="E59" s="449"/>
      <c r="F59" s="488"/>
      <c r="G59" s="446"/>
      <c r="H59" s="446"/>
      <c r="I59" s="487"/>
      <c r="J59" s="486"/>
      <c r="K59" s="486"/>
      <c r="GH59" s="435"/>
      <c r="GI59" s="435"/>
      <c r="GJ59" s="435"/>
      <c r="GK59" s="435"/>
      <c r="GL59" s="435"/>
      <c r="GM59" s="435"/>
      <c r="GN59" s="435"/>
      <c r="GO59" s="435"/>
      <c r="GP59" s="435"/>
      <c r="GQ59" s="435"/>
      <c r="GR59" s="435"/>
      <c r="GS59" s="435"/>
      <c r="GT59" s="435"/>
      <c r="GU59" s="435"/>
      <c r="GV59" s="435"/>
      <c r="GW59" s="435"/>
      <c r="GX59" s="435"/>
      <c r="GY59" s="435"/>
      <c r="GZ59" s="435"/>
      <c r="HA59" s="435"/>
      <c r="HB59" s="435"/>
      <c r="HC59" s="435"/>
      <c r="HD59" s="435"/>
      <c r="HE59" s="435"/>
      <c r="HF59" s="435"/>
      <c r="HG59" s="435"/>
      <c r="HH59" s="435"/>
      <c r="HI59" s="435"/>
      <c r="HJ59" s="435"/>
      <c r="HK59" s="435"/>
      <c r="HL59" s="435"/>
      <c r="HM59" s="435"/>
      <c r="HN59" s="435"/>
      <c r="HO59" s="435"/>
      <c r="HP59" s="435"/>
      <c r="HQ59" s="435"/>
      <c r="HR59" s="435"/>
      <c r="HS59" s="435"/>
      <c r="HT59" s="435"/>
      <c r="HU59" s="435"/>
      <c r="HV59" s="435"/>
      <c r="HW59" s="435"/>
      <c r="HX59" s="435"/>
      <c r="HY59" s="435"/>
      <c r="HZ59" s="435"/>
      <c r="IA59" s="435"/>
      <c r="IB59" s="435"/>
      <c r="IC59" s="435"/>
      <c r="ID59" s="435"/>
      <c r="IE59" s="435"/>
      <c r="IF59" s="435"/>
      <c r="IG59" s="435"/>
    </row>
    <row r="60" s="240" customFormat="true" ht="14.4" hidden="false" customHeight="true" outlineLevel="0" collapsed="false">
      <c r="A60" s="490" t="s">
        <v>521</v>
      </c>
      <c r="B60" s="92" t="n">
        <v>6</v>
      </c>
      <c r="C60" s="487"/>
      <c r="D60" s="449"/>
      <c r="E60" s="449"/>
      <c r="F60" s="488"/>
      <c r="G60" s="446"/>
      <c r="H60" s="446"/>
      <c r="I60" s="487"/>
      <c r="J60" s="486"/>
      <c r="K60" s="486"/>
      <c r="GH60" s="435"/>
      <c r="GI60" s="435"/>
      <c r="GJ60" s="435"/>
      <c r="GK60" s="435"/>
      <c r="GL60" s="435"/>
      <c r="GM60" s="435"/>
      <c r="GN60" s="435"/>
      <c r="GO60" s="435"/>
      <c r="GP60" s="435"/>
      <c r="GQ60" s="435"/>
      <c r="GR60" s="435"/>
      <c r="GS60" s="435"/>
      <c r="GT60" s="435"/>
      <c r="GU60" s="435"/>
      <c r="GV60" s="435"/>
      <c r="GW60" s="435"/>
      <c r="GX60" s="435"/>
      <c r="GY60" s="435"/>
      <c r="GZ60" s="435"/>
      <c r="HA60" s="435"/>
      <c r="HB60" s="435"/>
      <c r="HC60" s="435"/>
      <c r="HD60" s="435"/>
      <c r="HE60" s="435"/>
      <c r="HF60" s="435"/>
      <c r="HG60" s="435"/>
      <c r="HH60" s="435"/>
      <c r="HI60" s="435"/>
      <c r="HJ60" s="435"/>
      <c r="HK60" s="435"/>
      <c r="HL60" s="435"/>
      <c r="HM60" s="435"/>
      <c r="HN60" s="435"/>
      <c r="HO60" s="435"/>
      <c r="HP60" s="435"/>
      <c r="HQ60" s="435"/>
      <c r="HR60" s="435"/>
      <c r="HS60" s="435"/>
      <c r="HT60" s="435"/>
      <c r="HU60" s="435"/>
      <c r="HV60" s="435"/>
      <c r="HW60" s="435"/>
      <c r="HX60" s="435"/>
      <c r="HY60" s="435"/>
      <c r="HZ60" s="435"/>
      <c r="IA60" s="435"/>
      <c r="IB60" s="435"/>
      <c r="IC60" s="435"/>
      <c r="ID60" s="435"/>
      <c r="IE60" s="435"/>
      <c r="IF60" s="435"/>
      <c r="IG60" s="435"/>
    </row>
    <row r="61" s="240" customFormat="true" ht="14.4" hidden="false" customHeight="true" outlineLevel="0" collapsed="false">
      <c r="A61" s="490" t="s">
        <v>524</v>
      </c>
      <c r="B61" s="92" t="n">
        <v>7</v>
      </c>
      <c r="C61" s="487"/>
      <c r="D61" s="449"/>
      <c r="E61" s="449"/>
      <c r="F61" s="488"/>
      <c r="G61" s="446"/>
      <c r="H61" s="446"/>
      <c r="I61" s="487"/>
      <c r="J61" s="486"/>
      <c r="K61" s="486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</row>
    <row r="62" s="240" customFormat="true" ht="14.4" hidden="false" customHeight="true" outlineLevel="0" collapsed="false">
      <c r="A62" s="489" t="s">
        <v>525</v>
      </c>
      <c r="B62" s="92" t="n">
        <v>8</v>
      </c>
      <c r="C62" s="487"/>
      <c r="D62" s="449"/>
      <c r="E62" s="449"/>
      <c r="F62" s="488"/>
      <c r="G62" s="446"/>
      <c r="H62" s="446"/>
      <c r="I62" s="487"/>
      <c r="J62" s="486"/>
      <c r="K62" s="486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</row>
    <row r="63" s="240" customFormat="true" ht="14.4" hidden="false" customHeight="true" outlineLevel="0" collapsed="false">
      <c r="A63" s="490" t="s">
        <v>521</v>
      </c>
      <c r="B63" s="92" t="n">
        <v>9</v>
      </c>
      <c r="C63" s="487"/>
      <c r="D63" s="449"/>
      <c r="E63" s="449"/>
      <c r="F63" s="488"/>
      <c r="G63" s="446"/>
      <c r="H63" s="446"/>
      <c r="I63" s="487"/>
      <c r="J63" s="486"/>
      <c r="K63" s="486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</row>
    <row r="64" s="240" customFormat="true" ht="14.4" hidden="false" customHeight="true" outlineLevel="0" collapsed="false">
      <c r="A64" s="490" t="s">
        <v>524</v>
      </c>
      <c r="B64" s="92" t="n">
        <v>10</v>
      </c>
      <c r="C64" s="487"/>
      <c r="D64" s="449"/>
      <c r="E64" s="449"/>
      <c r="F64" s="488"/>
      <c r="G64" s="446"/>
      <c r="H64" s="446"/>
      <c r="I64" s="487"/>
      <c r="J64" s="486"/>
      <c r="K64" s="486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</row>
    <row r="65" s="240" customFormat="true" ht="15" hidden="false" customHeight="true" outlineLevel="0" collapsed="false">
      <c r="A65" s="491" t="s">
        <v>526</v>
      </c>
      <c r="B65" s="104" t="n">
        <v>11</v>
      </c>
      <c r="C65" s="492"/>
      <c r="D65" s="466"/>
      <c r="E65" s="466"/>
      <c r="F65" s="493"/>
      <c r="G65" s="468"/>
      <c r="H65" s="468"/>
      <c r="I65" s="492"/>
      <c r="J65" s="494"/>
      <c r="K65" s="494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</row>
  </sheetData>
  <mergeCells count="158">
    <mergeCell ref="A1:K1"/>
    <mergeCell ref="A4:A6"/>
    <mergeCell ref="B4:B6"/>
    <mergeCell ref="C4:K4"/>
    <mergeCell ref="C5:E5"/>
    <mergeCell ref="F5:H5"/>
    <mergeCell ref="I5:K5"/>
    <mergeCell ref="D6:E6"/>
    <mergeCell ref="G6:H6"/>
    <mergeCell ref="J6:K6"/>
    <mergeCell ref="D7:E7"/>
    <mergeCell ref="G7:H7"/>
    <mergeCell ref="J7:K7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A39:K39"/>
    <mergeCell ref="A40:A42"/>
    <mergeCell ref="B40:B42"/>
    <mergeCell ref="C40:K40"/>
    <mergeCell ref="C41:E41"/>
    <mergeCell ref="F41:H41"/>
    <mergeCell ref="I41:K41"/>
    <mergeCell ref="A51:K51"/>
    <mergeCell ref="A52:A53"/>
    <mergeCell ref="B52:B53"/>
    <mergeCell ref="C52:E52"/>
    <mergeCell ref="F52:H52"/>
    <mergeCell ref="I52:K52"/>
    <mergeCell ref="D53:E53"/>
    <mergeCell ref="G53:H53"/>
    <mergeCell ref="J53:K53"/>
    <mergeCell ref="D54:E54"/>
    <mergeCell ref="G54:H54"/>
    <mergeCell ref="J54:K54"/>
    <mergeCell ref="D55:E55"/>
    <mergeCell ref="G55:H55"/>
    <mergeCell ref="J55:K55"/>
    <mergeCell ref="D56:E56"/>
    <mergeCell ref="G56:H56"/>
    <mergeCell ref="J56:K56"/>
    <mergeCell ref="D57:E57"/>
    <mergeCell ref="G57:H57"/>
    <mergeCell ref="J57:K57"/>
    <mergeCell ref="D58:E58"/>
    <mergeCell ref="G58:H58"/>
    <mergeCell ref="J58:K58"/>
    <mergeCell ref="D59:E59"/>
    <mergeCell ref="G59:H59"/>
    <mergeCell ref="J59:K59"/>
    <mergeCell ref="D60:E60"/>
    <mergeCell ref="G60:H60"/>
    <mergeCell ref="J60:K60"/>
    <mergeCell ref="D61:E61"/>
    <mergeCell ref="G61:H61"/>
    <mergeCell ref="J61:K61"/>
    <mergeCell ref="D62:E62"/>
    <mergeCell ref="G62:H62"/>
    <mergeCell ref="J62:K62"/>
    <mergeCell ref="D63:E63"/>
    <mergeCell ref="G63:H63"/>
    <mergeCell ref="J63:K63"/>
    <mergeCell ref="D64:E64"/>
    <mergeCell ref="G64:H64"/>
    <mergeCell ref="J64:K64"/>
    <mergeCell ref="D65:E65"/>
    <mergeCell ref="G65:H65"/>
    <mergeCell ref="J65:K65"/>
  </mergeCells>
  <printOptions headings="false" gridLines="false" gridLinesSet="true" horizontalCentered="true" verticalCentered="false"/>
  <pageMargins left="0.354166666666667" right="0.354166666666667" top="0.420138888888889" bottom="0.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5.43"/>
    <col collapsed="false" customWidth="true" hidden="false" outlineLevel="0" max="4" min="3" style="0" width="18.1"/>
    <col collapsed="false" customWidth="true" hidden="false" outlineLevel="0" max="5" min="5" style="0" width="40.32"/>
    <col collapsed="false" customWidth="true" hidden="false" outlineLevel="0" max="8" min="7" style="0" width="19.1"/>
  </cols>
  <sheetData>
    <row r="1" customFormat="false" ht="30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</row>
    <row r="2" customFormat="false" ht="17.4" hidden="false" customHeight="true" outlineLevel="0" collapsed="false">
      <c r="A2" s="41"/>
      <c r="B2" s="42"/>
      <c r="C2" s="42"/>
      <c r="D2" s="43"/>
      <c r="E2" s="44"/>
      <c r="F2" s="44"/>
      <c r="G2" s="44"/>
      <c r="H2" s="45" t="s">
        <v>30</v>
      </c>
    </row>
    <row r="3" customFormat="false" ht="16.2" hidden="false" customHeight="true" outlineLevel="0" collapsed="false">
      <c r="A3" s="46" t="s">
        <v>31</v>
      </c>
      <c r="B3" s="44"/>
      <c r="C3" s="44"/>
      <c r="D3" s="43"/>
      <c r="E3" s="44"/>
      <c r="F3" s="44"/>
      <c r="G3" s="44"/>
      <c r="H3" s="45" t="s">
        <v>32</v>
      </c>
    </row>
    <row r="4" customFormat="false" ht="21" hidden="false" customHeight="true" outlineLevel="0" collapsed="false">
      <c r="A4" s="47" t="s">
        <v>33</v>
      </c>
      <c r="B4" s="48" t="s">
        <v>34</v>
      </c>
      <c r="C4" s="48" t="s">
        <v>35</v>
      </c>
      <c r="D4" s="49" t="s">
        <v>36</v>
      </c>
      <c r="E4" s="48" t="s">
        <v>37</v>
      </c>
      <c r="F4" s="48" t="s">
        <v>34</v>
      </c>
      <c r="G4" s="48" t="s">
        <v>35</v>
      </c>
      <c r="H4" s="50" t="s">
        <v>36</v>
      </c>
    </row>
    <row r="5" customFormat="false" ht="19.95" hidden="false" customHeight="true" outlineLevel="0" collapsed="false">
      <c r="A5" s="51" t="s">
        <v>38</v>
      </c>
      <c r="B5" s="52"/>
      <c r="C5" s="52" t="s">
        <v>39</v>
      </c>
      <c r="D5" s="52" t="s">
        <v>40</v>
      </c>
      <c r="E5" s="53" t="s">
        <v>38</v>
      </c>
      <c r="F5" s="54"/>
      <c r="G5" s="55" t="n">
        <v>3</v>
      </c>
      <c r="H5" s="56" t="n">
        <v>4</v>
      </c>
    </row>
    <row r="6" customFormat="false" ht="21.6" hidden="false" customHeight="true" outlineLevel="0" collapsed="false">
      <c r="A6" s="57" t="s">
        <v>41</v>
      </c>
      <c r="B6" s="52" t="s">
        <v>39</v>
      </c>
      <c r="C6" s="58"/>
      <c r="D6" s="58"/>
      <c r="E6" s="59" t="s">
        <v>42</v>
      </c>
      <c r="F6" s="52" t="n">
        <v>40</v>
      </c>
      <c r="G6" s="58"/>
      <c r="H6" s="60"/>
    </row>
    <row r="7" customFormat="false" ht="21.6" hidden="false" customHeight="true" outlineLevel="0" collapsed="false">
      <c r="A7" s="57" t="s">
        <v>43</v>
      </c>
      <c r="B7" s="52" t="s">
        <v>40</v>
      </c>
      <c r="C7" s="61"/>
      <c r="D7" s="61"/>
      <c r="E7" s="59" t="s">
        <v>44</v>
      </c>
      <c r="F7" s="52" t="n">
        <v>41</v>
      </c>
      <c r="G7" s="61"/>
      <c r="H7" s="62"/>
    </row>
    <row r="8" customFormat="false" ht="21.6" hidden="false" customHeight="true" outlineLevel="0" collapsed="false">
      <c r="A8" s="57" t="s">
        <v>45</v>
      </c>
      <c r="B8" s="52" t="s">
        <v>46</v>
      </c>
      <c r="C8" s="63"/>
      <c r="D8" s="63"/>
      <c r="E8" s="59" t="s">
        <v>47</v>
      </c>
      <c r="F8" s="52" t="n">
        <v>42</v>
      </c>
      <c r="G8" s="63"/>
      <c r="H8" s="62"/>
    </row>
    <row r="9" customFormat="false" ht="21.6" hidden="false" customHeight="true" outlineLevel="0" collapsed="false">
      <c r="A9" s="57" t="s">
        <v>48</v>
      </c>
      <c r="B9" s="52" t="s">
        <v>49</v>
      </c>
      <c r="C9" s="63"/>
      <c r="D9" s="63"/>
      <c r="E9" s="64" t="s">
        <v>50</v>
      </c>
      <c r="F9" s="52" t="n">
        <v>43</v>
      </c>
      <c r="G9" s="63"/>
      <c r="H9" s="62"/>
    </row>
    <row r="10" customFormat="false" ht="21.6" hidden="false" customHeight="true" outlineLevel="0" collapsed="false">
      <c r="A10" s="57" t="s">
        <v>51</v>
      </c>
      <c r="B10" s="52" t="s">
        <v>52</v>
      </c>
      <c r="C10" s="63"/>
      <c r="D10" s="63"/>
      <c r="E10" s="64" t="s">
        <v>53</v>
      </c>
      <c r="F10" s="52" t="n">
        <v>44</v>
      </c>
      <c r="G10" s="63"/>
      <c r="H10" s="62"/>
    </row>
    <row r="11" customFormat="false" ht="21.6" hidden="false" customHeight="true" outlineLevel="0" collapsed="false">
      <c r="A11" s="65" t="s">
        <v>54</v>
      </c>
      <c r="B11" s="52" t="s">
        <v>55</v>
      </c>
      <c r="C11" s="63"/>
      <c r="D11" s="63"/>
      <c r="E11" s="59" t="s">
        <v>56</v>
      </c>
      <c r="F11" s="52" t="n">
        <v>45</v>
      </c>
      <c r="G11" s="63"/>
      <c r="H11" s="62"/>
    </row>
    <row r="12" customFormat="false" ht="21.6" hidden="false" customHeight="true" outlineLevel="0" collapsed="false">
      <c r="A12" s="57" t="s">
        <v>57</v>
      </c>
      <c r="B12" s="52" t="s">
        <v>58</v>
      </c>
      <c r="C12" s="63"/>
      <c r="D12" s="63"/>
      <c r="E12" s="64" t="s">
        <v>59</v>
      </c>
      <c r="F12" s="52" t="n">
        <v>46</v>
      </c>
      <c r="G12" s="63"/>
      <c r="H12" s="62"/>
    </row>
    <row r="13" customFormat="false" ht="21.6" hidden="false" customHeight="true" outlineLevel="0" collapsed="false">
      <c r="A13" s="57" t="s">
        <v>60</v>
      </c>
      <c r="B13" s="52" t="s">
        <v>61</v>
      </c>
      <c r="C13" s="63"/>
      <c r="D13" s="63"/>
      <c r="E13" s="64" t="s">
        <v>62</v>
      </c>
      <c r="F13" s="52" t="n">
        <v>47</v>
      </c>
      <c r="G13" s="63"/>
      <c r="H13" s="62"/>
    </row>
    <row r="14" customFormat="false" ht="21.6" hidden="false" customHeight="true" outlineLevel="0" collapsed="false">
      <c r="A14" s="66" t="s">
        <v>63</v>
      </c>
      <c r="B14" s="52" t="s">
        <v>64</v>
      </c>
      <c r="C14" s="63"/>
      <c r="D14" s="63"/>
      <c r="E14" s="59" t="s">
        <v>65</v>
      </c>
      <c r="F14" s="52" t="n">
        <v>48</v>
      </c>
      <c r="G14" s="63"/>
      <c r="H14" s="62"/>
    </row>
    <row r="15" customFormat="false" ht="21.6" hidden="false" customHeight="true" outlineLevel="0" collapsed="false">
      <c r="A15" s="66" t="s">
        <v>66</v>
      </c>
      <c r="B15" s="52" t="s">
        <v>67</v>
      </c>
      <c r="C15" s="63"/>
      <c r="D15" s="63"/>
      <c r="E15" s="59" t="s">
        <v>68</v>
      </c>
      <c r="F15" s="52" t="n">
        <v>49</v>
      </c>
      <c r="G15" s="63"/>
      <c r="H15" s="62"/>
    </row>
    <row r="16" customFormat="false" ht="21.6" hidden="false" customHeight="true" outlineLevel="0" collapsed="false">
      <c r="A16" s="57" t="s">
        <v>69</v>
      </c>
      <c r="B16" s="52" t="s">
        <v>70</v>
      </c>
      <c r="C16" s="63"/>
      <c r="D16" s="63"/>
      <c r="E16" s="64" t="s">
        <v>71</v>
      </c>
      <c r="F16" s="52" t="n">
        <v>50</v>
      </c>
      <c r="G16" s="63"/>
      <c r="H16" s="62"/>
    </row>
    <row r="17" customFormat="false" ht="21.6" hidden="false" customHeight="true" outlineLevel="0" collapsed="false">
      <c r="A17" s="57" t="s">
        <v>72</v>
      </c>
      <c r="B17" s="52" t="s">
        <v>73</v>
      </c>
      <c r="C17" s="63"/>
      <c r="D17" s="63"/>
      <c r="E17" s="59" t="s">
        <v>74</v>
      </c>
      <c r="F17" s="52" t="n">
        <v>51</v>
      </c>
      <c r="G17" s="63"/>
      <c r="H17" s="62"/>
    </row>
    <row r="18" customFormat="false" ht="21.6" hidden="false" customHeight="true" outlineLevel="0" collapsed="false">
      <c r="A18" s="66" t="s">
        <v>75</v>
      </c>
      <c r="B18" s="52" t="s">
        <v>76</v>
      </c>
      <c r="C18" s="63"/>
      <c r="D18" s="63"/>
      <c r="E18" s="59" t="s">
        <v>77</v>
      </c>
      <c r="F18" s="52" t="n">
        <v>52</v>
      </c>
      <c r="G18" s="63"/>
      <c r="H18" s="62"/>
    </row>
    <row r="19" customFormat="false" ht="21.6" hidden="false" customHeight="true" outlineLevel="0" collapsed="false">
      <c r="A19" s="66" t="s">
        <v>78</v>
      </c>
      <c r="B19" s="52" t="s">
        <v>79</v>
      </c>
      <c r="C19" s="63"/>
      <c r="D19" s="63"/>
      <c r="E19" s="59" t="s">
        <v>80</v>
      </c>
      <c r="F19" s="52" t="n">
        <v>53</v>
      </c>
      <c r="G19" s="63"/>
      <c r="H19" s="62"/>
    </row>
    <row r="20" customFormat="false" ht="21.6" hidden="false" customHeight="true" outlineLevel="0" collapsed="false">
      <c r="A20" s="66" t="s">
        <v>81</v>
      </c>
      <c r="B20" s="52" t="s">
        <v>82</v>
      </c>
      <c r="C20" s="63"/>
      <c r="D20" s="63"/>
      <c r="E20" s="64" t="s">
        <v>83</v>
      </c>
      <c r="F20" s="52" t="n">
        <v>54</v>
      </c>
      <c r="G20" s="63"/>
      <c r="H20" s="62"/>
    </row>
    <row r="21" customFormat="false" ht="21.6" hidden="false" customHeight="true" outlineLevel="0" collapsed="false">
      <c r="A21" s="67" t="s">
        <v>84</v>
      </c>
      <c r="B21" s="52" t="s">
        <v>85</v>
      </c>
      <c r="C21" s="61"/>
      <c r="D21" s="61"/>
      <c r="E21" s="64" t="s">
        <v>86</v>
      </c>
      <c r="F21" s="52" t="n">
        <v>55</v>
      </c>
      <c r="G21" s="63"/>
      <c r="H21" s="62"/>
    </row>
    <row r="22" customFormat="false" ht="21.6" hidden="false" customHeight="true" outlineLevel="0" collapsed="false">
      <c r="A22" s="67" t="s">
        <v>87</v>
      </c>
      <c r="B22" s="52" t="s">
        <v>88</v>
      </c>
      <c r="C22" s="63"/>
      <c r="D22" s="63"/>
      <c r="E22" s="59" t="s">
        <v>89</v>
      </c>
      <c r="F22" s="52" t="n">
        <v>56</v>
      </c>
      <c r="G22" s="61"/>
      <c r="H22" s="68"/>
    </row>
    <row r="23" customFormat="false" ht="21.6" hidden="false" customHeight="true" outlineLevel="0" collapsed="false">
      <c r="A23" s="67" t="s">
        <v>90</v>
      </c>
      <c r="B23" s="52" t="s">
        <v>91</v>
      </c>
      <c r="C23" s="63"/>
      <c r="D23" s="63"/>
      <c r="E23" s="59" t="s">
        <v>92</v>
      </c>
      <c r="F23" s="52" t="n">
        <v>57</v>
      </c>
      <c r="G23" s="63"/>
      <c r="H23" s="62"/>
    </row>
    <row r="24" customFormat="false" ht="21.6" hidden="false" customHeight="true" outlineLevel="0" collapsed="false">
      <c r="A24" s="57" t="s">
        <v>93</v>
      </c>
      <c r="B24" s="52" t="s">
        <v>94</v>
      </c>
      <c r="C24" s="58"/>
      <c r="D24" s="58"/>
      <c r="E24" s="59" t="s">
        <v>95</v>
      </c>
      <c r="F24" s="52" t="n">
        <v>58</v>
      </c>
      <c r="G24" s="63"/>
      <c r="H24" s="62"/>
    </row>
    <row r="25" customFormat="false" ht="21.6" hidden="false" customHeight="true" outlineLevel="0" collapsed="false">
      <c r="A25" s="57" t="s">
        <v>96</v>
      </c>
      <c r="B25" s="52" t="s">
        <v>97</v>
      </c>
      <c r="C25" s="58"/>
      <c r="D25" s="58"/>
      <c r="E25" s="64" t="s">
        <v>98</v>
      </c>
      <c r="F25" s="52" t="n">
        <v>59</v>
      </c>
      <c r="G25" s="63"/>
      <c r="H25" s="62"/>
    </row>
    <row r="26" customFormat="false" ht="21.6" hidden="false" customHeight="true" outlineLevel="0" collapsed="false">
      <c r="A26" s="57" t="s">
        <v>99</v>
      </c>
      <c r="B26" s="52" t="s">
        <v>100</v>
      </c>
      <c r="C26" s="58"/>
      <c r="D26" s="58"/>
      <c r="E26" s="64" t="s">
        <v>101</v>
      </c>
      <c r="F26" s="52" t="n">
        <v>60</v>
      </c>
      <c r="G26" s="63"/>
      <c r="H26" s="62"/>
    </row>
    <row r="27" customFormat="false" ht="21.6" hidden="false" customHeight="true" outlineLevel="0" collapsed="false">
      <c r="A27" s="66" t="s">
        <v>102</v>
      </c>
      <c r="B27" s="52" t="s">
        <v>103</v>
      </c>
      <c r="C27" s="63"/>
      <c r="D27" s="63"/>
      <c r="E27" s="59" t="s">
        <v>104</v>
      </c>
      <c r="F27" s="52" t="n">
        <v>61</v>
      </c>
      <c r="G27" s="69"/>
      <c r="H27" s="70"/>
    </row>
    <row r="28" customFormat="false" ht="21.6" hidden="false" customHeight="true" outlineLevel="0" collapsed="false">
      <c r="A28" s="57" t="s">
        <v>105</v>
      </c>
      <c r="B28" s="52" t="s">
        <v>106</v>
      </c>
      <c r="C28" s="63"/>
      <c r="D28" s="63"/>
      <c r="E28" s="59"/>
      <c r="F28" s="52" t="n">
        <v>62</v>
      </c>
      <c r="G28" s="71"/>
      <c r="H28" s="72"/>
    </row>
    <row r="29" customFormat="false" ht="21.6" hidden="false" customHeight="true" outlineLevel="0" collapsed="false">
      <c r="A29" s="57" t="s">
        <v>107</v>
      </c>
      <c r="B29" s="52" t="s">
        <v>108</v>
      </c>
      <c r="C29" s="58"/>
      <c r="D29" s="58"/>
      <c r="E29" s="59"/>
      <c r="F29" s="52" t="n">
        <v>63</v>
      </c>
      <c r="G29" s="61"/>
      <c r="H29" s="68"/>
    </row>
    <row r="30" customFormat="false" ht="21.6" hidden="false" customHeight="true" outlineLevel="0" collapsed="false">
      <c r="A30" s="57" t="s">
        <v>109</v>
      </c>
      <c r="B30" s="52" t="s">
        <v>110</v>
      </c>
      <c r="C30" s="58"/>
      <c r="D30" s="58"/>
      <c r="E30" s="59"/>
      <c r="F30" s="52" t="n">
        <v>64</v>
      </c>
      <c r="G30" s="63"/>
      <c r="H30" s="62"/>
    </row>
    <row r="31" customFormat="false" ht="21.6" hidden="false" customHeight="true" outlineLevel="0" collapsed="false">
      <c r="A31" s="57" t="s">
        <v>111</v>
      </c>
      <c r="B31" s="52" t="s">
        <v>112</v>
      </c>
      <c r="C31" s="58"/>
      <c r="D31" s="58"/>
      <c r="E31" s="59"/>
      <c r="F31" s="52" t="n">
        <v>65</v>
      </c>
      <c r="G31" s="63"/>
      <c r="H31" s="62"/>
    </row>
    <row r="32" customFormat="false" ht="21.6" hidden="false" customHeight="true" outlineLevel="0" collapsed="false">
      <c r="A32" s="66" t="s">
        <v>113</v>
      </c>
      <c r="B32" s="52" t="s">
        <v>114</v>
      </c>
      <c r="C32" s="63"/>
      <c r="D32" s="63"/>
      <c r="E32" s="59"/>
      <c r="F32" s="52" t="n">
        <v>66</v>
      </c>
      <c r="G32" s="63"/>
      <c r="H32" s="62"/>
    </row>
    <row r="33" customFormat="false" ht="21.6" hidden="false" customHeight="true" outlineLevel="0" collapsed="false">
      <c r="A33" s="57" t="s">
        <v>115</v>
      </c>
      <c r="B33" s="52" t="s">
        <v>116</v>
      </c>
      <c r="C33" s="63"/>
      <c r="D33" s="63"/>
      <c r="E33" s="59"/>
      <c r="F33" s="52" t="n">
        <v>67</v>
      </c>
      <c r="G33" s="63"/>
      <c r="H33" s="62"/>
    </row>
    <row r="34" customFormat="false" ht="21.6" hidden="false" customHeight="true" outlineLevel="0" collapsed="false">
      <c r="A34" s="57" t="s">
        <v>117</v>
      </c>
      <c r="B34" s="52" t="s">
        <v>118</v>
      </c>
      <c r="C34" s="63"/>
      <c r="D34" s="63"/>
      <c r="E34" s="71"/>
      <c r="F34" s="52" t="n">
        <v>68</v>
      </c>
      <c r="G34" s="69"/>
      <c r="H34" s="70"/>
    </row>
    <row r="35" customFormat="false" ht="21.6" hidden="false" customHeight="true" outlineLevel="0" collapsed="false">
      <c r="A35" s="57" t="s">
        <v>119</v>
      </c>
      <c r="B35" s="52" t="s">
        <v>120</v>
      </c>
      <c r="C35" s="58"/>
      <c r="D35" s="58"/>
      <c r="E35" s="71"/>
      <c r="F35" s="52" t="n">
        <v>69</v>
      </c>
      <c r="G35" s="71"/>
      <c r="H35" s="72"/>
    </row>
    <row r="36" customFormat="false" ht="21.6" hidden="false" customHeight="true" outlineLevel="0" collapsed="false">
      <c r="A36" s="57" t="s">
        <v>121</v>
      </c>
      <c r="B36" s="52" t="s">
        <v>122</v>
      </c>
      <c r="C36" s="63"/>
      <c r="D36" s="63"/>
      <c r="E36" s="71"/>
      <c r="F36" s="52" t="n">
        <v>70</v>
      </c>
      <c r="G36" s="71"/>
      <c r="H36" s="72"/>
    </row>
    <row r="37" customFormat="false" ht="21.6" hidden="false" customHeight="true" outlineLevel="0" collapsed="false">
      <c r="A37" s="57" t="s">
        <v>123</v>
      </c>
      <c r="B37" s="52" t="s">
        <v>124</v>
      </c>
      <c r="C37" s="63"/>
      <c r="D37" s="63"/>
      <c r="E37" s="71"/>
      <c r="F37" s="52" t="n">
        <v>71</v>
      </c>
      <c r="G37" s="71"/>
      <c r="H37" s="72"/>
    </row>
    <row r="38" customFormat="false" ht="21.6" hidden="false" customHeight="true" outlineLevel="0" collapsed="false">
      <c r="A38" s="57" t="s">
        <v>125</v>
      </c>
      <c r="B38" s="52" t="s">
        <v>126</v>
      </c>
      <c r="C38" s="63"/>
      <c r="D38" s="63"/>
      <c r="E38" s="59"/>
      <c r="F38" s="52" t="n">
        <v>72</v>
      </c>
      <c r="G38" s="71"/>
      <c r="H38" s="72"/>
    </row>
    <row r="39" customFormat="false" ht="21.6" hidden="false" customHeight="true" outlineLevel="0" collapsed="false">
      <c r="A39" s="57" t="s">
        <v>127</v>
      </c>
      <c r="B39" s="52" t="s">
        <v>128</v>
      </c>
      <c r="C39" s="63"/>
      <c r="D39" s="63"/>
      <c r="E39" s="59"/>
      <c r="F39" s="52" t="n">
        <v>73</v>
      </c>
      <c r="G39" s="71"/>
      <c r="H39" s="72"/>
    </row>
    <row r="40" customFormat="false" ht="21.6" hidden="false" customHeight="true" outlineLevel="0" collapsed="false">
      <c r="A40" s="57" t="s">
        <v>129</v>
      </c>
      <c r="B40" s="52" t="s">
        <v>130</v>
      </c>
      <c r="C40" s="58"/>
      <c r="D40" s="58"/>
      <c r="E40" s="59"/>
      <c r="F40" s="52" t="n">
        <v>74</v>
      </c>
      <c r="G40" s="71"/>
      <c r="H40" s="72"/>
    </row>
    <row r="41" customFormat="false" ht="21.6" hidden="false" customHeight="true" outlineLevel="0" collapsed="false">
      <c r="A41" s="66" t="s">
        <v>131</v>
      </c>
      <c r="B41" s="52" t="s">
        <v>132</v>
      </c>
      <c r="C41" s="63"/>
      <c r="D41" s="63"/>
      <c r="E41" s="59" t="s">
        <v>133</v>
      </c>
      <c r="F41" s="52" t="n">
        <v>75</v>
      </c>
      <c r="G41" s="61"/>
      <c r="H41" s="68"/>
    </row>
    <row r="42" customFormat="false" ht="21.6" hidden="false" customHeight="true" outlineLevel="0" collapsed="false">
      <c r="A42" s="57" t="s">
        <v>134</v>
      </c>
      <c r="B42" s="52" t="s">
        <v>135</v>
      </c>
      <c r="C42" s="73" t="s">
        <v>136</v>
      </c>
      <c r="D42" s="73" t="s">
        <v>136</v>
      </c>
      <c r="E42" s="59" t="s">
        <v>137</v>
      </c>
      <c r="F42" s="52" t="n">
        <v>76</v>
      </c>
      <c r="G42" s="63"/>
      <c r="H42" s="62"/>
    </row>
    <row r="43" customFormat="false" ht="21.6" hidden="false" customHeight="true" outlineLevel="0" collapsed="false">
      <c r="A43" s="74" t="s">
        <v>138</v>
      </c>
      <c r="B43" s="52" t="s">
        <v>139</v>
      </c>
      <c r="C43" s="63"/>
      <c r="D43" s="63"/>
      <c r="E43" s="59" t="s">
        <v>140</v>
      </c>
      <c r="F43" s="52" t="n">
        <v>77</v>
      </c>
      <c r="G43" s="63"/>
      <c r="H43" s="62"/>
    </row>
    <row r="44" customFormat="false" ht="21.6" hidden="false" customHeight="true" outlineLevel="0" collapsed="false">
      <c r="A44" s="75" t="s">
        <v>141</v>
      </c>
      <c r="B44" s="76" t="n">
        <v>39</v>
      </c>
      <c r="C44" s="77"/>
      <c r="D44" s="77"/>
      <c r="E44" s="78" t="s">
        <v>142</v>
      </c>
      <c r="F44" s="76" t="n">
        <v>78</v>
      </c>
      <c r="G44" s="79"/>
      <c r="H44" s="80"/>
    </row>
  </sheetData>
  <mergeCells count="1">
    <mergeCell ref="A1:H1"/>
  </mergeCells>
  <conditionalFormatting sqref="E25:E26">
    <cfRule type="expression" priority="2" aboveAverage="0" equalAverage="0" bottom="0" percent="0" rank="0" text="" dxfId="0">
      <formula>AND(COUNTIF($E$25:$E$26,E25)&gt;1,NOT(ISBLANK(E25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16">
    <cfRule type="expression" priority="7" aboveAverage="0" equalAverage="0" bottom="0" percent="0" rank="0" text="" dxfId="5">
      <formula>AND(COUNTIF($E$16:$E$16,E16)&gt;1,NOT(ISBLANK(E16)))</formula>
    </cfRule>
  </conditionalFormatting>
  <conditionalFormatting sqref="E20:E21">
    <cfRule type="expression" priority="8" aboveAverage="0" equalAverage="0" bottom="0" percent="0" rank="0" text="" dxfId="6">
      <formula>AND(COUNTIF($E$20:$E$21,E20)&gt;1,NOT(ISBLANK(E20)))</formula>
    </cfRule>
  </conditionalFormatting>
  <printOptions headings="false" gridLines="false" gridLinesSet="true" horizontalCentered="true" verticalCentered="false"/>
  <pageMargins left="0.354166666666667" right="0.354166666666667" top="0.39375" bottom="0.4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5.32"/>
    <col collapsed="false" customWidth="true" hidden="false" outlineLevel="0" max="3" min="3" style="0" width="5.55"/>
    <col collapsed="false" customWidth="true" hidden="false" outlineLevel="0" max="5" min="4" style="0" width="9.55"/>
    <col collapsed="false" customWidth="true" hidden="false" outlineLevel="0" max="6" min="6" style="0" width="5.55"/>
    <col collapsed="false" customWidth="true" hidden="false" outlineLevel="0" max="8" min="7" style="0" width="9.55"/>
    <col collapsed="false" customWidth="true" hidden="false" outlineLevel="0" max="9" min="9" style="0" width="5.55"/>
    <col collapsed="false" customWidth="true" hidden="false" outlineLevel="0" max="11" min="10" style="0" width="9.55"/>
    <col collapsed="false" customWidth="true" hidden="false" outlineLevel="0" max="12" min="12" style="0" width="5.55"/>
    <col collapsed="false" customWidth="true" hidden="false" outlineLevel="0" max="14" min="13" style="0" width="9.55"/>
    <col collapsed="false" customWidth="true" hidden="false" outlineLevel="0" max="15" min="15" style="0" width="5.55"/>
    <col collapsed="false" customWidth="true" hidden="false" outlineLevel="0" max="17" min="16" style="0" width="9.55"/>
    <col collapsed="false" customWidth="true" hidden="false" outlineLevel="0" max="18" min="18" style="0" width="5.55"/>
    <col collapsed="false" customWidth="true" hidden="false" outlineLevel="0" max="20" min="19" style="0" width="9.55"/>
    <col collapsed="false" customWidth="true" hidden="false" outlineLevel="0" max="21" min="21" style="0" width="8.1"/>
    <col collapsed="false" customWidth="true" hidden="false" outlineLevel="0" max="22" min="22" style="0" width="20.43"/>
    <col collapsed="false" customWidth="true" hidden="false" outlineLevel="0" max="23" min="23" style="0" width="5.55"/>
    <col collapsed="false" customWidth="true" hidden="false" outlineLevel="0" max="25" min="24" style="0" width="9.55"/>
    <col collapsed="false" customWidth="true" hidden="false" outlineLevel="0" max="26" min="26" style="0" width="45.66"/>
    <col collapsed="false" customWidth="true" hidden="false" outlineLevel="0" max="27" min="27" style="0" width="5.32"/>
    <col collapsed="false" customWidth="true" hidden="false" outlineLevel="0" max="28" min="28" style="0" width="5.55"/>
    <col collapsed="false" customWidth="true" hidden="false" outlineLevel="0" max="30" min="29" style="0" width="9.55"/>
    <col collapsed="false" customWidth="true" hidden="false" outlineLevel="0" max="31" min="31" style="0" width="5.55"/>
    <col collapsed="false" customWidth="true" hidden="false" outlineLevel="0" max="33" min="32" style="0" width="9.55"/>
    <col collapsed="false" customWidth="true" hidden="false" outlineLevel="0" max="34" min="34" style="0" width="5.55"/>
    <col collapsed="false" customWidth="true" hidden="false" outlineLevel="0" max="36" min="35" style="0" width="9.55"/>
    <col collapsed="false" customWidth="true" hidden="false" outlineLevel="0" max="37" min="37" style="0" width="5.55"/>
    <col collapsed="false" customWidth="true" hidden="false" outlineLevel="0" max="39" min="38" style="0" width="9.55"/>
    <col collapsed="false" customWidth="true" hidden="false" outlineLevel="0" max="40" min="40" style="0" width="5.55"/>
    <col collapsed="false" customWidth="true" hidden="false" outlineLevel="0" max="42" min="41" style="0" width="9.55"/>
    <col collapsed="false" customWidth="true" hidden="false" outlineLevel="0" max="43" min="43" style="0" width="5.55"/>
    <col collapsed="false" customWidth="true" hidden="false" outlineLevel="0" max="45" min="44" style="0" width="9.55"/>
    <col collapsed="false" customWidth="true" hidden="false" outlineLevel="0" max="46" min="46" style="0" width="5.99"/>
    <col collapsed="false" customWidth="true" hidden="false" outlineLevel="0" max="47" min="47" style="0" width="20.43"/>
    <col collapsed="false" customWidth="true" hidden="false" outlineLevel="0" max="48" min="48" style="0" width="5.55"/>
    <col collapsed="false" customWidth="true" hidden="false" outlineLevel="0" max="50" min="49" style="0" width="9.55"/>
    <col collapsed="false" customWidth="true" hidden="false" outlineLevel="0" max="51" min="51" style="0" width="45.66"/>
    <col collapsed="false" customWidth="true" hidden="false" outlineLevel="0" max="52" min="52" style="0" width="5.32"/>
    <col collapsed="false" customWidth="true" hidden="false" outlineLevel="0" max="53" min="53" style="0" width="5.55"/>
    <col collapsed="false" customWidth="true" hidden="false" outlineLevel="0" max="55" min="54" style="0" width="9.55"/>
    <col collapsed="false" customWidth="true" hidden="false" outlineLevel="0" max="56" min="56" style="0" width="5.55"/>
    <col collapsed="false" customWidth="true" hidden="false" outlineLevel="0" max="58" min="57" style="0" width="9.55"/>
    <col collapsed="false" customWidth="true" hidden="false" outlineLevel="0" max="59" min="59" style="0" width="5.55"/>
    <col collapsed="false" customWidth="true" hidden="false" outlineLevel="0" max="61" min="60" style="0" width="9.55"/>
    <col collapsed="false" customWidth="true" hidden="false" outlineLevel="0" max="62" min="62" style="0" width="5.55"/>
    <col collapsed="false" customWidth="true" hidden="false" outlineLevel="0" max="64" min="63" style="0" width="9.55"/>
    <col collapsed="false" customWidth="true" hidden="false" outlineLevel="0" max="65" min="65" style="0" width="5.55"/>
    <col collapsed="false" customWidth="true" hidden="false" outlineLevel="0" max="67" min="66" style="0" width="9.55"/>
    <col collapsed="false" customWidth="true" hidden="false" outlineLevel="0" max="68" min="68" style="0" width="5.55"/>
    <col collapsed="false" customWidth="true" hidden="false" outlineLevel="0" max="71" min="69" style="0" width="9.55"/>
    <col collapsed="false" customWidth="true" hidden="false" outlineLevel="0" max="72" min="72" style="0" width="20.43"/>
    <col collapsed="false" customWidth="true" hidden="false" outlineLevel="0" max="73" min="73" style="0" width="5.55"/>
    <col collapsed="false" customWidth="true" hidden="false" outlineLevel="0" max="75" min="74" style="0" width="9.55"/>
  </cols>
  <sheetData>
    <row r="1" customFormat="false" ht="29.4" hidden="false" customHeight="true" outlineLevel="0" collapsed="false">
      <c r="A1" s="143" t="s">
        <v>5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 t="s">
        <v>528</v>
      </c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 t="s">
        <v>529</v>
      </c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</row>
    <row r="2" customFormat="false" ht="13.2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6" t="s">
        <v>530</v>
      </c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6" t="s">
        <v>530</v>
      </c>
      <c r="AY2" s="495"/>
      <c r="AZ2" s="495"/>
      <c r="BA2" s="495"/>
      <c r="BB2" s="495"/>
      <c r="BC2" s="495"/>
      <c r="BD2" s="495"/>
      <c r="BE2" s="495"/>
      <c r="BF2" s="495"/>
      <c r="BG2" s="495"/>
      <c r="BH2" s="495"/>
      <c r="BI2" s="495"/>
      <c r="BJ2" s="495"/>
      <c r="BK2" s="495"/>
      <c r="BL2" s="495"/>
      <c r="BM2" s="495"/>
      <c r="BN2" s="495"/>
      <c r="BO2" s="495"/>
      <c r="BP2" s="495"/>
      <c r="BQ2" s="495"/>
      <c r="BR2" s="495"/>
      <c r="BS2" s="495"/>
      <c r="BT2" s="495"/>
      <c r="BU2" s="495"/>
      <c r="BV2" s="495"/>
      <c r="BW2" s="496" t="s">
        <v>530</v>
      </c>
    </row>
    <row r="3" customFormat="false" ht="13.8" hidden="false" customHeight="false" outlineLevel="0" collapsed="false">
      <c r="A3" s="497" t="s">
        <v>31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7" t="s">
        <v>32</v>
      </c>
      <c r="Z3" s="497" t="s">
        <v>31</v>
      </c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7" t="s">
        <v>32</v>
      </c>
      <c r="AY3" s="497" t="s">
        <v>31</v>
      </c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6" t="s">
        <v>32</v>
      </c>
    </row>
    <row r="4" customFormat="false" ht="16.2" hidden="false" customHeight="true" outlineLevel="0" collapsed="false">
      <c r="A4" s="498" t="s">
        <v>514</v>
      </c>
      <c r="B4" s="211" t="s">
        <v>34</v>
      </c>
      <c r="C4" s="224" t="s">
        <v>192</v>
      </c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498" t="s">
        <v>514</v>
      </c>
      <c r="AA4" s="211" t="s">
        <v>34</v>
      </c>
      <c r="AB4" s="224" t="s">
        <v>406</v>
      </c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498" t="s">
        <v>514</v>
      </c>
      <c r="AZ4" s="211" t="s">
        <v>34</v>
      </c>
      <c r="BA4" s="224" t="s">
        <v>407</v>
      </c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</row>
    <row r="5" customFormat="false" ht="16.2" hidden="false" customHeight="true" outlineLevel="0" collapsed="false">
      <c r="A5" s="498"/>
      <c r="B5" s="211"/>
      <c r="C5" s="499" t="s">
        <v>253</v>
      </c>
      <c r="D5" s="499"/>
      <c r="E5" s="499"/>
      <c r="F5" s="499" t="s">
        <v>531</v>
      </c>
      <c r="G5" s="499"/>
      <c r="H5" s="499"/>
      <c r="I5" s="499" t="s">
        <v>532</v>
      </c>
      <c r="J5" s="499"/>
      <c r="K5" s="499"/>
      <c r="L5" s="499" t="s">
        <v>533</v>
      </c>
      <c r="M5" s="499"/>
      <c r="N5" s="499"/>
      <c r="O5" s="499" t="s">
        <v>233</v>
      </c>
      <c r="P5" s="499"/>
      <c r="Q5" s="499"/>
      <c r="R5" s="499" t="s">
        <v>534</v>
      </c>
      <c r="S5" s="499"/>
      <c r="T5" s="499"/>
      <c r="U5" s="499" t="s">
        <v>535</v>
      </c>
      <c r="V5" s="499"/>
      <c r="W5" s="500" t="s">
        <v>234</v>
      </c>
      <c r="X5" s="500"/>
      <c r="Y5" s="500"/>
      <c r="Z5" s="498"/>
      <c r="AA5" s="211"/>
      <c r="AB5" s="499" t="s">
        <v>253</v>
      </c>
      <c r="AC5" s="499"/>
      <c r="AD5" s="499"/>
      <c r="AE5" s="499" t="s">
        <v>531</v>
      </c>
      <c r="AF5" s="499"/>
      <c r="AG5" s="499"/>
      <c r="AH5" s="499" t="s">
        <v>532</v>
      </c>
      <c r="AI5" s="499"/>
      <c r="AJ5" s="499"/>
      <c r="AK5" s="499" t="s">
        <v>533</v>
      </c>
      <c r="AL5" s="499"/>
      <c r="AM5" s="499"/>
      <c r="AN5" s="499" t="s">
        <v>233</v>
      </c>
      <c r="AO5" s="499"/>
      <c r="AP5" s="499"/>
      <c r="AQ5" s="499" t="s">
        <v>534</v>
      </c>
      <c r="AR5" s="499"/>
      <c r="AS5" s="499"/>
      <c r="AT5" s="499" t="s">
        <v>535</v>
      </c>
      <c r="AU5" s="499"/>
      <c r="AV5" s="500" t="s">
        <v>234</v>
      </c>
      <c r="AW5" s="500"/>
      <c r="AX5" s="500"/>
      <c r="AY5" s="498"/>
      <c r="AZ5" s="211"/>
      <c r="BA5" s="499" t="s">
        <v>253</v>
      </c>
      <c r="BB5" s="499"/>
      <c r="BC5" s="499"/>
      <c r="BD5" s="499" t="s">
        <v>531</v>
      </c>
      <c r="BE5" s="499"/>
      <c r="BF5" s="499"/>
      <c r="BG5" s="499" t="s">
        <v>532</v>
      </c>
      <c r="BH5" s="499"/>
      <c r="BI5" s="499"/>
      <c r="BJ5" s="499" t="s">
        <v>533</v>
      </c>
      <c r="BK5" s="499"/>
      <c r="BL5" s="499"/>
      <c r="BM5" s="499" t="s">
        <v>233</v>
      </c>
      <c r="BN5" s="499"/>
      <c r="BO5" s="499"/>
      <c r="BP5" s="499" t="s">
        <v>534</v>
      </c>
      <c r="BQ5" s="499"/>
      <c r="BR5" s="499"/>
      <c r="BS5" s="499" t="s">
        <v>535</v>
      </c>
      <c r="BT5" s="499"/>
      <c r="BU5" s="500" t="s">
        <v>234</v>
      </c>
      <c r="BV5" s="500"/>
      <c r="BW5" s="500"/>
    </row>
    <row r="6" customFormat="false" ht="16.2" hidden="false" customHeight="true" outlineLevel="0" collapsed="false">
      <c r="A6" s="498"/>
      <c r="B6" s="211"/>
      <c r="C6" s="225" t="s">
        <v>197</v>
      </c>
      <c r="D6" s="225" t="s">
        <v>297</v>
      </c>
      <c r="E6" s="225" t="s">
        <v>298</v>
      </c>
      <c r="F6" s="225" t="s">
        <v>197</v>
      </c>
      <c r="G6" s="225" t="s">
        <v>297</v>
      </c>
      <c r="H6" s="225" t="s">
        <v>298</v>
      </c>
      <c r="I6" s="225" t="s">
        <v>197</v>
      </c>
      <c r="J6" s="225" t="s">
        <v>297</v>
      </c>
      <c r="K6" s="225" t="s">
        <v>298</v>
      </c>
      <c r="L6" s="225" t="s">
        <v>197</v>
      </c>
      <c r="M6" s="225" t="s">
        <v>297</v>
      </c>
      <c r="N6" s="225" t="s">
        <v>298</v>
      </c>
      <c r="O6" s="225" t="s">
        <v>197</v>
      </c>
      <c r="P6" s="225" t="s">
        <v>297</v>
      </c>
      <c r="Q6" s="225" t="s">
        <v>298</v>
      </c>
      <c r="R6" s="225" t="s">
        <v>197</v>
      </c>
      <c r="S6" s="225" t="s">
        <v>297</v>
      </c>
      <c r="T6" s="225" t="s">
        <v>298</v>
      </c>
      <c r="U6" s="225" t="s">
        <v>297</v>
      </c>
      <c r="V6" s="225"/>
      <c r="W6" s="225" t="s">
        <v>197</v>
      </c>
      <c r="X6" s="225" t="s">
        <v>297</v>
      </c>
      <c r="Y6" s="226" t="s">
        <v>298</v>
      </c>
      <c r="Z6" s="498"/>
      <c r="AA6" s="211"/>
      <c r="AB6" s="225" t="s">
        <v>197</v>
      </c>
      <c r="AC6" s="225" t="s">
        <v>297</v>
      </c>
      <c r="AD6" s="225" t="s">
        <v>298</v>
      </c>
      <c r="AE6" s="225" t="s">
        <v>197</v>
      </c>
      <c r="AF6" s="225" t="s">
        <v>297</v>
      </c>
      <c r="AG6" s="225" t="s">
        <v>298</v>
      </c>
      <c r="AH6" s="225" t="s">
        <v>197</v>
      </c>
      <c r="AI6" s="225" t="s">
        <v>297</v>
      </c>
      <c r="AJ6" s="225" t="s">
        <v>298</v>
      </c>
      <c r="AK6" s="225" t="s">
        <v>197</v>
      </c>
      <c r="AL6" s="225" t="s">
        <v>297</v>
      </c>
      <c r="AM6" s="225" t="s">
        <v>298</v>
      </c>
      <c r="AN6" s="225" t="s">
        <v>197</v>
      </c>
      <c r="AO6" s="225" t="s">
        <v>297</v>
      </c>
      <c r="AP6" s="225" t="s">
        <v>298</v>
      </c>
      <c r="AQ6" s="225" t="s">
        <v>197</v>
      </c>
      <c r="AR6" s="225" t="s">
        <v>297</v>
      </c>
      <c r="AS6" s="225" t="s">
        <v>298</v>
      </c>
      <c r="AT6" s="225" t="s">
        <v>297</v>
      </c>
      <c r="AU6" s="225"/>
      <c r="AV6" s="225" t="s">
        <v>197</v>
      </c>
      <c r="AW6" s="225" t="s">
        <v>297</v>
      </c>
      <c r="AX6" s="226" t="s">
        <v>298</v>
      </c>
      <c r="AY6" s="498"/>
      <c r="AZ6" s="211"/>
      <c r="BA6" s="225" t="s">
        <v>197</v>
      </c>
      <c r="BB6" s="225" t="s">
        <v>297</v>
      </c>
      <c r="BC6" s="225" t="s">
        <v>298</v>
      </c>
      <c r="BD6" s="225" t="s">
        <v>197</v>
      </c>
      <c r="BE6" s="225" t="s">
        <v>297</v>
      </c>
      <c r="BF6" s="225" t="s">
        <v>298</v>
      </c>
      <c r="BG6" s="225" t="s">
        <v>197</v>
      </c>
      <c r="BH6" s="225" t="s">
        <v>297</v>
      </c>
      <c r="BI6" s="225" t="s">
        <v>298</v>
      </c>
      <c r="BJ6" s="225" t="s">
        <v>197</v>
      </c>
      <c r="BK6" s="225" t="s">
        <v>297</v>
      </c>
      <c r="BL6" s="225" t="s">
        <v>298</v>
      </c>
      <c r="BM6" s="225" t="s">
        <v>197</v>
      </c>
      <c r="BN6" s="225" t="s">
        <v>297</v>
      </c>
      <c r="BO6" s="225" t="s">
        <v>298</v>
      </c>
      <c r="BP6" s="225" t="s">
        <v>197</v>
      </c>
      <c r="BQ6" s="225" t="s">
        <v>297</v>
      </c>
      <c r="BR6" s="225" t="s">
        <v>298</v>
      </c>
      <c r="BS6" s="225" t="s">
        <v>297</v>
      </c>
      <c r="BT6" s="225"/>
      <c r="BU6" s="225" t="s">
        <v>197</v>
      </c>
      <c r="BV6" s="225" t="s">
        <v>297</v>
      </c>
      <c r="BW6" s="226" t="s">
        <v>298</v>
      </c>
    </row>
    <row r="7" customFormat="false" ht="16.2" hidden="false" customHeight="true" outlineLevel="0" collapsed="false">
      <c r="A7" s="213" t="s">
        <v>38</v>
      </c>
      <c r="B7" s="214"/>
      <c r="C7" s="217" t="s">
        <v>39</v>
      </c>
      <c r="D7" s="217" t="s">
        <v>40</v>
      </c>
      <c r="E7" s="217" t="s">
        <v>46</v>
      </c>
      <c r="F7" s="217" t="s">
        <v>49</v>
      </c>
      <c r="G7" s="217" t="s">
        <v>52</v>
      </c>
      <c r="H7" s="217" t="s">
        <v>55</v>
      </c>
      <c r="I7" s="217" t="s">
        <v>58</v>
      </c>
      <c r="J7" s="217" t="s">
        <v>61</v>
      </c>
      <c r="K7" s="217" t="s">
        <v>64</v>
      </c>
      <c r="L7" s="217" t="s">
        <v>67</v>
      </c>
      <c r="M7" s="217" t="s">
        <v>70</v>
      </c>
      <c r="N7" s="217" t="s">
        <v>73</v>
      </c>
      <c r="O7" s="217" t="s">
        <v>76</v>
      </c>
      <c r="P7" s="217" t="s">
        <v>79</v>
      </c>
      <c r="Q7" s="217" t="s">
        <v>82</v>
      </c>
      <c r="R7" s="217" t="s">
        <v>85</v>
      </c>
      <c r="S7" s="217" t="s">
        <v>88</v>
      </c>
      <c r="T7" s="217" t="s">
        <v>91</v>
      </c>
      <c r="U7" s="217" t="s">
        <v>94</v>
      </c>
      <c r="V7" s="217"/>
      <c r="W7" s="217" t="s">
        <v>97</v>
      </c>
      <c r="X7" s="217" t="s">
        <v>100</v>
      </c>
      <c r="Y7" s="218" t="s">
        <v>103</v>
      </c>
      <c r="Z7" s="213" t="s">
        <v>38</v>
      </c>
      <c r="AA7" s="214"/>
      <c r="AB7" s="217" t="s">
        <v>106</v>
      </c>
      <c r="AC7" s="217" t="s">
        <v>108</v>
      </c>
      <c r="AD7" s="217" t="s">
        <v>110</v>
      </c>
      <c r="AE7" s="217" t="s">
        <v>112</v>
      </c>
      <c r="AF7" s="217" t="s">
        <v>114</v>
      </c>
      <c r="AG7" s="217" t="s">
        <v>116</v>
      </c>
      <c r="AH7" s="217" t="s">
        <v>118</v>
      </c>
      <c r="AI7" s="217" t="s">
        <v>120</v>
      </c>
      <c r="AJ7" s="217" t="s">
        <v>122</v>
      </c>
      <c r="AK7" s="217" t="s">
        <v>124</v>
      </c>
      <c r="AL7" s="217" t="s">
        <v>126</v>
      </c>
      <c r="AM7" s="217" t="s">
        <v>128</v>
      </c>
      <c r="AN7" s="217" t="s">
        <v>130</v>
      </c>
      <c r="AO7" s="217" t="s">
        <v>132</v>
      </c>
      <c r="AP7" s="217" t="s">
        <v>135</v>
      </c>
      <c r="AQ7" s="217" t="s">
        <v>139</v>
      </c>
      <c r="AR7" s="217" t="s">
        <v>408</v>
      </c>
      <c r="AS7" s="217" t="s">
        <v>409</v>
      </c>
      <c r="AT7" s="217" t="s">
        <v>410</v>
      </c>
      <c r="AU7" s="217"/>
      <c r="AV7" s="217" t="s">
        <v>411</v>
      </c>
      <c r="AW7" s="217" t="s">
        <v>412</v>
      </c>
      <c r="AX7" s="218" t="s">
        <v>413</v>
      </c>
      <c r="AY7" s="213" t="s">
        <v>38</v>
      </c>
      <c r="AZ7" s="214"/>
      <c r="BA7" s="217" t="s">
        <v>414</v>
      </c>
      <c r="BB7" s="217" t="s">
        <v>415</v>
      </c>
      <c r="BC7" s="217" t="s">
        <v>416</v>
      </c>
      <c r="BD7" s="217" t="s">
        <v>417</v>
      </c>
      <c r="BE7" s="217" t="s">
        <v>418</v>
      </c>
      <c r="BF7" s="217" t="s">
        <v>419</v>
      </c>
      <c r="BG7" s="217" t="s">
        <v>420</v>
      </c>
      <c r="BH7" s="217" t="s">
        <v>421</v>
      </c>
      <c r="BI7" s="217" t="s">
        <v>422</v>
      </c>
      <c r="BJ7" s="217" t="s">
        <v>423</v>
      </c>
      <c r="BK7" s="217" t="s">
        <v>424</v>
      </c>
      <c r="BL7" s="217" t="s">
        <v>425</v>
      </c>
      <c r="BM7" s="217" t="s">
        <v>426</v>
      </c>
      <c r="BN7" s="217" t="s">
        <v>427</v>
      </c>
      <c r="BO7" s="217" t="s">
        <v>428</v>
      </c>
      <c r="BP7" s="217" t="s">
        <v>429</v>
      </c>
      <c r="BQ7" s="217" t="s">
        <v>430</v>
      </c>
      <c r="BR7" s="217" t="s">
        <v>431</v>
      </c>
      <c r="BS7" s="217" t="s">
        <v>432</v>
      </c>
      <c r="BT7" s="217"/>
      <c r="BU7" s="217" t="s">
        <v>434</v>
      </c>
      <c r="BV7" s="217" t="s">
        <v>536</v>
      </c>
      <c r="BW7" s="218" t="s">
        <v>537</v>
      </c>
    </row>
    <row r="8" customFormat="false" ht="19.95" hidden="false" customHeight="true" outlineLevel="0" collapsed="false">
      <c r="A8" s="213" t="s">
        <v>192</v>
      </c>
      <c r="B8" s="214" t="s">
        <v>39</v>
      </c>
      <c r="C8" s="217" t="s">
        <v>136</v>
      </c>
      <c r="D8" s="501"/>
      <c r="E8" s="217" t="s">
        <v>136</v>
      </c>
      <c r="F8" s="217" t="s">
        <v>136</v>
      </c>
      <c r="G8" s="501"/>
      <c r="H8" s="217" t="s">
        <v>136</v>
      </c>
      <c r="I8" s="217" t="s">
        <v>136</v>
      </c>
      <c r="J8" s="501"/>
      <c r="K8" s="217" t="s">
        <v>136</v>
      </c>
      <c r="L8" s="217" t="s">
        <v>136</v>
      </c>
      <c r="M8" s="501"/>
      <c r="N8" s="217" t="s">
        <v>136</v>
      </c>
      <c r="O8" s="217" t="s">
        <v>136</v>
      </c>
      <c r="P8" s="501"/>
      <c r="Q8" s="217" t="s">
        <v>136</v>
      </c>
      <c r="R8" s="217" t="s">
        <v>136</v>
      </c>
      <c r="S8" s="501"/>
      <c r="T8" s="217" t="s">
        <v>136</v>
      </c>
      <c r="U8" s="225"/>
      <c r="V8" s="225"/>
      <c r="W8" s="217" t="s">
        <v>136</v>
      </c>
      <c r="X8" s="501"/>
      <c r="Y8" s="218" t="s">
        <v>136</v>
      </c>
      <c r="Z8" s="213" t="s">
        <v>192</v>
      </c>
      <c r="AA8" s="214" t="s">
        <v>39</v>
      </c>
      <c r="AB8" s="502" t="s">
        <v>136</v>
      </c>
      <c r="AC8" s="503"/>
      <c r="AD8" s="502" t="s">
        <v>136</v>
      </c>
      <c r="AE8" s="502" t="s">
        <v>136</v>
      </c>
      <c r="AF8" s="503"/>
      <c r="AG8" s="502" t="s">
        <v>136</v>
      </c>
      <c r="AH8" s="217" t="s">
        <v>136</v>
      </c>
      <c r="AI8" s="501"/>
      <c r="AJ8" s="217" t="s">
        <v>136</v>
      </c>
      <c r="AK8" s="217" t="s">
        <v>136</v>
      </c>
      <c r="AL8" s="501"/>
      <c r="AM8" s="217" t="s">
        <v>136</v>
      </c>
      <c r="AN8" s="217" t="s">
        <v>136</v>
      </c>
      <c r="AO8" s="501"/>
      <c r="AP8" s="217" t="s">
        <v>136</v>
      </c>
      <c r="AQ8" s="217" t="s">
        <v>136</v>
      </c>
      <c r="AR8" s="501"/>
      <c r="AS8" s="217" t="s">
        <v>136</v>
      </c>
      <c r="AT8" s="225"/>
      <c r="AU8" s="225"/>
      <c r="AV8" s="217" t="s">
        <v>136</v>
      </c>
      <c r="AW8" s="501"/>
      <c r="AX8" s="218" t="s">
        <v>136</v>
      </c>
      <c r="AY8" s="213" t="s">
        <v>192</v>
      </c>
      <c r="AZ8" s="214" t="s">
        <v>39</v>
      </c>
      <c r="BA8" s="217" t="s">
        <v>136</v>
      </c>
      <c r="BB8" s="501"/>
      <c r="BC8" s="217" t="s">
        <v>136</v>
      </c>
      <c r="BD8" s="217" t="s">
        <v>136</v>
      </c>
      <c r="BE8" s="501"/>
      <c r="BF8" s="217" t="s">
        <v>136</v>
      </c>
      <c r="BG8" s="217" t="s">
        <v>136</v>
      </c>
      <c r="BH8" s="501"/>
      <c r="BI8" s="217" t="s">
        <v>136</v>
      </c>
      <c r="BJ8" s="217" t="s">
        <v>136</v>
      </c>
      <c r="BK8" s="501"/>
      <c r="BL8" s="217" t="s">
        <v>136</v>
      </c>
      <c r="BM8" s="217" t="s">
        <v>136</v>
      </c>
      <c r="BN8" s="501"/>
      <c r="BO8" s="217" t="s">
        <v>136</v>
      </c>
      <c r="BP8" s="217" t="s">
        <v>136</v>
      </c>
      <c r="BQ8" s="501"/>
      <c r="BR8" s="217" t="s">
        <v>136</v>
      </c>
      <c r="BS8" s="225"/>
      <c r="BT8" s="225"/>
      <c r="BU8" s="217" t="s">
        <v>136</v>
      </c>
      <c r="BV8" s="501"/>
      <c r="BW8" s="218" t="s">
        <v>136</v>
      </c>
    </row>
    <row r="9" customFormat="false" ht="19.95" hidden="false" customHeight="true" outlineLevel="0" collapsed="false">
      <c r="A9" s="504" t="s">
        <v>441</v>
      </c>
      <c r="B9" s="214" t="s">
        <v>40</v>
      </c>
      <c r="C9" s="217" t="s">
        <v>136</v>
      </c>
      <c r="D9" s="501"/>
      <c r="E9" s="217" t="s">
        <v>136</v>
      </c>
      <c r="F9" s="217" t="s">
        <v>136</v>
      </c>
      <c r="G9" s="501"/>
      <c r="H9" s="217" t="s">
        <v>136</v>
      </c>
      <c r="I9" s="217" t="s">
        <v>136</v>
      </c>
      <c r="J9" s="501"/>
      <c r="K9" s="217" t="s">
        <v>136</v>
      </c>
      <c r="L9" s="217" t="s">
        <v>136</v>
      </c>
      <c r="M9" s="501"/>
      <c r="N9" s="217" t="s">
        <v>136</v>
      </c>
      <c r="O9" s="217" t="s">
        <v>136</v>
      </c>
      <c r="P9" s="501"/>
      <c r="Q9" s="217" t="s">
        <v>136</v>
      </c>
      <c r="R9" s="217" t="s">
        <v>136</v>
      </c>
      <c r="S9" s="501"/>
      <c r="T9" s="217" t="s">
        <v>136</v>
      </c>
      <c r="U9" s="225"/>
      <c r="V9" s="225"/>
      <c r="W9" s="217" t="s">
        <v>136</v>
      </c>
      <c r="X9" s="501"/>
      <c r="Y9" s="218" t="s">
        <v>136</v>
      </c>
      <c r="Z9" s="504" t="s">
        <v>441</v>
      </c>
      <c r="AA9" s="214" t="s">
        <v>40</v>
      </c>
      <c r="AB9" s="502" t="s">
        <v>136</v>
      </c>
      <c r="AC9" s="503"/>
      <c r="AD9" s="502" t="s">
        <v>136</v>
      </c>
      <c r="AE9" s="502" t="s">
        <v>136</v>
      </c>
      <c r="AF9" s="503"/>
      <c r="AG9" s="502" t="s">
        <v>136</v>
      </c>
      <c r="AH9" s="217" t="s">
        <v>136</v>
      </c>
      <c r="AI9" s="501"/>
      <c r="AJ9" s="217" t="s">
        <v>136</v>
      </c>
      <c r="AK9" s="217" t="s">
        <v>136</v>
      </c>
      <c r="AL9" s="501"/>
      <c r="AM9" s="217" t="s">
        <v>136</v>
      </c>
      <c r="AN9" s="217" t="s">
        <v>136</v>
      </c>
      <c r="AO9" s="501"/>
      <c r="AP9" s="217" t="s">
        <v>136</v>
      </c>
      <c r="AQ9" s="217" t="s">
        <v>136</v>
      </c>
      <c r="AR9" s="501"/>
      <c r="AS9" s="217" t="s">
        <v>136</v>
      </c>
      <c r="AT9" s="225"/>
      <c r="AU9" s="225"/>
      <c r="AV9" s="217" t="s">
        <v>136</v>
      </c>
      <c r="AW9" s="501"/>
      <c r="AX9" s="218" t="s">
        <v>136</v>
      </c>
      <c r="AY9" s="504" t="s">
        <v>441</v>
      </c>
      <c r="AZ9" s="214" t="s">
        <v>40</v>
      </c>
      <c r="BA9" s="217" t="s">
        <v>136</v>
      </c>
      <c r="BB9" s="501"/>
      <c r="BC9" s="217" t="s">
        <v>136</v>
      </c>
      <c r="BD9" s="217" t="s">
        <v>136</v>
      </c>
      <c r="BE9" s="501"/>
      <c r="BF9" s="217" t="s">
        <v>136</v>
      </c>
      <c r="BG9" s="217" t="s">
        <v>136</v>
      </c>
      <c r="BH9" s="501"/>
      <c r="BI9" s="217" t="s">
        <v>136</v>
      </c>
      <c r="BJ9" s="217" t="s">
        <v>136</v>
      </c>
      <c r="BK9" s="501"/>
      <c r="BL9" s="217" t="s">
        <v>136</v>
      </c>
      <c r="BM9" s="217" t="s">
        <v>136</v>
      </c>
      <c r="BN9" s="501"/>
      <c r="BO9" s="217" t="s">
        <v>136</v>
      </c>
      <c r="BP9" s="217" t="s">
        <v>136</v>
      </c>
      <c r="BQ9" s="501"/>
      <c r="BR9" s="217" t="s">
        <v>136</v>
      </c>
      <c r="BS9" s="225"/>
      <c r="BT9" s="225"/>
      <c r="BU9" s="217" t="s">
        <v>136</v>
      </c>
      <c r="BV9" s="501"/>
      <c r="BW9" s="218" t="s">
        <v>136</v>
      </c>
    </row>
    <row r="10" customFormat="false" ht="19.95" hidden="false" customHeight="true" outlineLevel="0" collapsed="false">
      <c r="A10" s="504" t="s">
        <v>443</v>
      </c>
      <c r="B10" s="214" t="s">
        <v>46</v>
      </c>
      <c r="C10" s="217" t="s">
        <v>136</v>
      </c>
      <c r="D10" s="501"/>
      <c r="E10" s="501"/>
      <c r="F10" s="217" t="s">
        <v>136</v>
      </c>
      <c r="G10" s="501"/>
      <c r="H10" s="501"/>
      <c r="I10" s="217" t="s">
        <v>136</v>
      </c>
      <c r="J10" s="501"/>
      <c r="K10" s="501"/>
      <c r="L10" s="217" t="s">
        <v>136</v>
      </c>
      <c r="M10" s="501"/>
      <c r="N10" s="501"/>
      <c r="O10" s="217" t="s">
        <v>136</v>
      </c>
      <c r="P10" s="501"/>
      <c r="Q10" s="501"/>
      <c r="R10" s="217" t="s">
        <v>136</v>
      </c>
      <c r="S10" s="501"/>
      <c r="T10" s="501"/>
      <c r="U10" s="217" t="s">
        <v>136</v>
      </c>
      <c r="V10" s="217"/>
      <c r="W10" s="217" t="s">
        <v>136</v>
      </c>
      <c r="X10" s="501"/>
      <c r="Y10" s="505"/>
      <c r="Z10" s="504" t="s">
        <v>443</v>
      </c>
      <c r="AA10" s="214" t="s">
        <v>46</v>
      </c>
      <c r="AB10" s="502" t="s">
        <v>136</v>
      </c>
      <c r="AC10" s="503"/>
      <c r="AD10" s="503"/>
      <c r="AE10" s="502" t="s">
        <v>136</v>
      </c>
      <c r="AF10" s="503"/>
      <c r="AG10" s="503"/>
      <c r="AH10" s="217" t="s">
        <v>136</v>
      </c>
      <c r="AI10" s="501"/>
      <c r="AJ10" s="501"/>
      <c r="AK10" s="217" t="s">
        <v>136</v>
      </c>
      <c r="AL10" s="501"/>
      <c r="AM10" s="501"/>
      <c r="AN10" s="217" t="s">
        <v>136</v>
      </c>
      <c r="AO10" s="501"/>
      <c r="AP10" s="501"/>
      <c r="AQ10" s="217" t="s">
        <v>136</v>
      </c>
      <c r="AR10" s="501"/>
      <c r="AS10" s="501"/>
      <c r="AT10" s="217" t="s">
        <v>136</v>
      </c>
      <c r="AU10" s="217"/>
      <c r="AV10" s="217" t="s">
        <v>136</v>
      </c>
      <c r="AW10" s="501"/>
      <c r="AX10" s="505"/>
      <c r="AY10" s="504" t="s">
        <v>443</v>
      </c>
      <c r="AZ10" s="214" t="s">
        <v>46</v>
      </c>
      <c r="BA10" s="217" t="s">
        <v>136</v>
      </c>
      <c r="BB10" s="501"/>
      <c r="BC10" s="501"/>
      <c r="BD10" s="217" t="s">
        <v>136</v>
      </c>
      <c r="BE10" s="501"/>
      <c r="BF10" s="501"/>
      <c r="BG10" s="217" t="s">
        <v>136</v>
      </c>
      <c r="BH10" s="501"/>
      <c r="BI10" s="501"/>
      <c r="BJ10" s="217" t="s">
        <v>136</v>
      </c>
      <c r="BK10" s="501"/>
      <c r="BL10" s="501"/>
      <c r="BM10" s="217" t="s">
        <v>136</v>
      </c>
      <c r="BN10" s="501"/>
      <c r="BO10" s="501"/>
      <c r="BP10" s="217" t="s">
        <v>136</v>
      </c>
      <c r="BQ10" s="501"/>
      <c r="BR10" s="501"/>
      <c r="BS10" s="217" t="s">
        <v>136</v>
      </c>
      <c r="BT10" s="217"/>
      <c r="BU10" s="217" t="s">
        <v>136</v>
      </c>
      <c r="BV10" s="501"/>
      <c r="BW10" s="505"/>
    </row>
    <row r="11" customFormat="false" ht="19.95" hidden="false" customHeight="true" outlineLevel="0" collapsed="false">
      <c r="A11" s="506" t="s">
        <v>203</v>
      </c>
      <c r="B11" s="214" t="s">
        <v>49</v>
      </c>
      <c r="C11" s="217" t="s">
        <v>136</v>
      </c>
      <c r="D11" s="501"/>
      <c r="E11" s="501"/>
      <c r="F11" s="217" t="s">
        <v>136</v>
      </c>
      <c r="G11" s="501"/>
      <c r="H11" s="501"/>
      <c r="I11" s="217" t="s">
        <v>136</v>
      </c>
      <c r="J11" s="501"/>
      <c r="K11" s="501"/>
      <c r="L11" s="217" t="s">
        <v>136</v>
      </c>
      <c r="M11" s="501"/>
      <c r="N11" s="501"/>
      <c r="O11" s="217" t="s">
        <v>136</v>
      </c>
      <c r="P11" s="501"/>
      <c r="Q11" s="501"/>
      <c r="R11" s="217" t="s">
        <v>136</v>
      </c>
      <c r="S11" s="501"/>
      <c r="T11" s="501"/>
      <c r="U11" s="217" t="s">
        <v>136</v>
      </c>
      <c r="V11" s="217"/>
      <c r="W11" s="217" t="s">
        <v>136</v>
      </c>
      <c r="X11" s="501"/>
      <c r="Y11" s="505"/>
      <c r="Z11" s="506" t="s">
        <v>203</v>
      </c>
      <c r="AA11" s="214" t="s">
        <v>49</v>
      </c>
      <c r="AB11" s="502" t="s">
        <v>136</v>
      </c>
      <c r="AC11" s="503"/>
      <c r="AD11" s="503"/>
      <c r="AE11" s="502" t="s">
        <v>136</v>
      </c>
      <c r="AF11" s="503"/>
      <c r="AG11" s="503"/>
      <c r="AH11" s="217" t="s">
        <v>136</v>
      </c>
      <c r="AI11" s="501"/>
      <c r="AJ11" s="501"/>
      <c r="AK11" s="217" t="s">
        <v>136</v>
      </c>
      <c r="AL11" s="501"/>
      <c r="AM11" s="501"/>
      <c r="AN11" s="217" t="s">
        <v>136</v>
      </c>
      <c r="AO11" s="501"/>
      <c r="AP11" s="501"/>
      <c r="AQ11" s="217" t="s">
        <v>136</v>
      </c>
      <c r="AR11" s="501"/>
      <c r="AS11" s="501"/>
      <c r="AT11" s="217" t="s">
        <v>136</v>
      </c>
      <c r="AU11" s="217"/>
      <c r="AV11" s="217" t="s">
        <v>136</v>
      </c>
      <c r="AW11" s="501"/>
      <c r="AX11" s="505"/>
      <c r="AY11" s="506" t="s">
        <v>203</v>
      </c>
      <c r="AZ11" s="214" t="s">
        <v>49</v>
      </c>
      <c r="BA11" s="217" t="s">
        <v>136</v>
      </c>
      <c r="BB11" s="501"/>
      <c r="BC11" s="501"/>
      <c r="BD11" s="217" t="s">
        <v>136</v>
      </c>
      <c r="BE11" s="501"/>
      <c r="BF11" s="501"/>
      <c r="BG11" s="217" t="s">
        <v>136</v>
      </c>
      <c r="BH11" s="501"/>
      <c r="BI11" s="501"/>
      <c r="BJ11" s="217" t="s">
        <v>136</v>
      </c>
      <c r="BK11" s="501"/>
      <c r="BL11" s="501"/>
      <c r="BM11" s="217" t="s">
        <v>136</v>
      </c>
      <c r="BN11" s="501"/>
      <c r="BO11" s="501"/>
      <c r="BP11" s="217" t="s">
        <v>136</v>
      </c>
      <c r="BQ11" s="501"/>
      <c r="BR11" s="501"/>
      <c r="BS11" s="217" t="s">
        <v>136</v>
      </c>
      <c r="BT11" s="217"/>
      <c r="BU11" s="217" t="s">
        <v>136</v>
      </c>
      <c r="BV11" s="501"/>
      <c r="BW11" s="505"/>
    </row>
    <row r="12" customFormat="false" ht="19.95" hidden="false" customHeight="true" outlineLevel="0" collapsed="false">
      <c r="A12" s="506" t="s">
        <v>538</v>
      </c>
      <c r="B12" s="214" t="s">
        <v>52</v>
      </c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217" t="s">
        <v>136</v>
      </c>
      <c r="V12" s="217"/>
      <c r="W12" s="501"/>
      <c r="X12" s="501"/>
      <c r="Y12" s="505"/>
      <c r="Z12" s="506" t="s">
        <v>538</v>
      </c>
      <c r="AA12" s="214" t="s">
        <v>52</v>
      </c>
      <c r="AB12" s="503"/>
      <c r="AC12" s="503"/>
      <c r="AD12" s="503"/>
      <c r="AE12" s="503"/>
      <c r="AF12" s="503"/>
      <c r="AG12" s="503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217" t="s">
        <v>136</v>
      </c>
      <c r="AU12" s="217"/>
      <c r="AV12" s="501"/>
      <c r="AW12" s="501"/>
      <c r="AX12" s="505"/>
      <c r="AY12" s="506" t="s">
        <v>538</v>
      </c>
      <c r="AZ12" s="214" t="s">
        <v>52</v>
      </c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217" t="s">
        <v>136</v>
      </c>
      <c r="BT12" s="217"/>
      <c r="BU12" s="501"/>
      <c r="BV12" s="501"/>
      <c r="BW12" s="505"/>
    </row>
    <row r="13" customFormat="false" ht="19.95" hidden="false" customHeight="true" outlineLevel="0" collapsed="false">
      <c r="A13" s="506" t="s">
        <v>211</v>
      </c>
      <c r="B13" s="214" t="s">
        <v>55</v>
      </c>
      <c r="C13" s="507"/>
      <c r="D13" s="501"/>
      <c r="E13" s="501"/>
      <c r="F13" s="507"/>
      <c r="G13" s="501"/>
      <c r="H13" s="501"/>
      <c r="I13" s="507"/>
      <c r="J13" s="501"/>
      <c r="K13" s="501"/>
      <c r="L13" s="507"/>
      <c r="M13" s="501"/>
      <c r="N13" s="501"/>
      <c r="O13" s="507"/>
      <c r="P13" s="501"/>
      <c r="Q13" s="501"/>
      <c r="R13" s="507"/>
      <c r="S13" s="501"/>
      <c r="T13" s="501"/>
      <c r="U13" s="217" t="s">
        <v>136</v>
      </c>
      <c r="V13" s="217"/>
      <c r="W13" s="507"/>
      <c r="X13" s="501"/>
      <c r="Y13" s="505"/>
      <c r="Z13" s="506" t="s">
        <v>211</v>
      </c>
      <c r="AA13" s="214" t="s">
        <v>55</v>
      </c>
      <c r="AB13" s="503"/>
      <c r="AC13" s="503"/>
      <c r="AD13" s="503"/>
      <c r="AE13" s="503"/>
      <c r="AF13" s="503"/>
      <c r="AG13" s="503"/>
      <c r="AH13" s="507"/>
      <c r="AI13" s="501"/>
      <c r="AJ13" s="501"/>
      <c r="AK13" s="507"/>
      <c r="AL13" s="501"/>
      <c r="AM13" s="501"/>
      <c r="AN13" s="507"/>
      <c r="AO13" s="501"/>
      <c r="AP13" s="501"/>
      <c r="AQ13" s="507"/>
      <c r="AR13" s="501"/>
      <c r="AS13" s="501"/>
      <c r="AT13" s="217" t="s">
        <v>136</v>
      </c>
      <c r="AU13" s="217"/>
      <c r="AV13" s="507"/>
      <c r="AW13" s="501"/>
      <c r="AX13" s="505"/>
      <c r="AY13" s="506" t="s">
        <v>211</v>
      </c>
      <c r="AZ13" s="214" t="s">
        <v>55</v>
      </c>
      <c r="BA13" s="507"/>
      <c r="BB13" s="501"/>
      <c r="BC13" s="501"/>
      <c r="BD13" s="507"/>
      <c r="BE13" s="501"/>
      <c r="BF13" s="501"/>
      <c r="BG13" s="507"/>
      <c r="BH13" s="501"/>
      <c r="BI13" s="501"/>
      <c r="BJ13" s="507"/>
      <c r="BK13" s="501"/>
      <c r="BL13" s="501"/>
      <c r="BM13" s="507"/>
      <c r="BN13" s="501"/>
      <c r="BO13" s="501"/>
      <c r="BP13" s="507"/>
      <c r="BQ13" s="501"/>
      <c r="BR13" s="501"/>
      <c r="BS13" s="217" t="s">
        <v>136</v>
      </c>
      <c r="BT13" s="217"/>
      <c r="BU13" s="507"/>
      <c r="BV13" s="501"/>
      <c r="BW13" s="505"/>
    </row>
    <row r="14" customFormat="false" ht="19.95" hidden="false" customHeight="true" outlineLevel="0" collapsed="false">
      <c r="A14" s="506" t="s">
        <v>539</v>
      </c>
      <c r="B14" s="214" t="s">
        <v>58</v>
      </c>
      <c r="C14" s="507"/>
      <c r="D14" s="501"/>
      <c r="E14" s="501"/>
      <c r="F14" s="507"/>
      <c r="G14" s="501"/>
      <c r="H14" s="501"/>
      <c r="I14" s="507"/>
      <c r="J14" s="501"/>
      <c r="K14" s="501"/>
      <c r="L14" s="507"/>
      <c r="M14" s="501"/>
      <c r="N14" s="501"/>
      <c r="O14" s="507"/>
      <c r="P14" s="501"/>
      <c r="Q14" s="501"/>
      <c r="R14" s="507"/>
      <c r="S14" s="501"/>
      <c r="T14" s="501"/>
      <c r="U14" s="217" t="s">
        <v>136</v>
      </c>
      <c r="V14" s="217"/>
      <c r="W14" s="507"/>
      <c r="X14" s="501"/>
      <c r="Y14" s="505"/>
      <c r="Z14" s="506" t="s">
        <v>539</v>
      </c>
      <c r="AA14" s="214" t="s">
        <v>58</v>
      </c>
      <c r="AB14" s="503"/>
      <c r="AC14" s="503"/>
      <c r="AD14" s="503"/>
      <c r="AE14" s="503"/>
      <c r="AF14" s="503"/>
      <c r="AG14" s="503"/>
      <c r="AH14" s="507"/>
      <c r="AI14" s="501"/>
      <c r="AJ14" s="501"/>
      <c r="AK14" s="507"/>
      <c r="AL14" s="501"/>
      <c r="AM14" s="501"/>
      <c r="AN14" s="507"/>
      <c r="AO14" s="501"/>
      <c r="AP14" s="501"/>
      <c r="AQ14" s="507"/>
      <c r="AR14" s="501"/>
      <c r="AS14" s="501"/>
      <c r="AT14" s="217" t="s">
        <v>136</v>
      </c>
      <c r="AU14" s="217"/>
      <c r="AV14" s="507"/>
      <c r="AW14" s="501"/>
      <c r="AX14" s="505"/>
      <c r="AY14" s="506" t="s">
        <v>539</v>
      </c>
      <c r="AZ14" s="214" t="s">
        <v>58</v>
      </c>
      <c r="BA14" s="507"/>
      <c r="BB14" s="501"/>
      <c r="BC14" s="501"/>
      <c r="BD14" s="507"/>
      <c r="BE14" s="501"/>
      <c r="BF14" s="501"/>
      <c r="BG14" s="507"/>
      <c r="BH14" s="501"/>
      <c r="BI14" s="501"/>
      <c r="BJ14" s="507"/>
      <c r="BK14" s="501"/>
      <c r="BL14" s="501"/>
      <c r="BM14" s="507"/>
      <c r="BN14" s="501"/>
      <c r="BO14" s="501"/>
      <c r="BP14" s="507"/>
      <c r="BQ14" s="501"/>
      <c r="BR14" s="501"/>
      <c r="BS14" s="217" t="s">
        <v>136</v>
      </c>
      <c r="BT14" s="217"/>
      <c r="BU14" s="507"/>
      <c r="BV14" s="501"/>
      <c r="BW14" s="505"/>
    </row>
    <row r="15" customFormat="false" ht="19.95" hidden="false" customHeight="true" outlineLevel="0" collapsed="false">
      <c r="A15" s="506" t="s">
        <v>214</v>
      </c>
      <c r="B15" s="214" t="s">
        <v>61</v>
      </c>
      <c r="C15" s="507"/>
      <c r="D15" s="501"/>
      <c r="E15" s="501"/>
      <c r="F15" s="507"/>
      <c r="G15" s="501"/>
      <c r="H15" s="501"/>
      <c r="I15" s="507"/>
      <c r="J15" s="501"/>
      <c r="K15" s="501"/>
      <c r="L15" s="507"/>
      <c r="M15" s="501"/>
      <c r="N15" s="501"/>
      <c r="O15" s="507"/>
      <c r="P15" s="501"/>
      <c r="Q15" s="501"/>
      <c r="R15" s="507"/>
      <c r="S15" s="501"/>
      <c r="T15" s="501"/>
      <c r="U15" s="217" t="s">
        <v>136</v>
      </c>
      <c r="V15" s="217"/>
      <c r="W15" s="507"/>
      <c r="X15" s="501"/>
      <c r="Y15" s="505"/>
      <c r="Z15" s="506" t="s">
        <v>214</v>
      </c>
      <c r="AA15" s="214" t="s">
        <v>61</v>
      </c>
      <c r="AB15" s="503"/>
      <c r="AC15" s="503"/>
      <c r="AD15" s="503"/>
      <c r="AE15" s="503"/>
      <c r="AF15" s="503"/>
      <c r="AG15" s="503"/>
      <c r="AH15" s="507"/>
      <c r="AI15" s="501"/>
      <c r="AJ15" s="501"/>
      <c r="AK15" s="507"/>
      <c r="AL15" s="501"/>
      <c r="AM15" s="501"/>
      <c r="AN15" s="507"/>
      <c r="AO15" s="501"/>
      <c r="AP15" s="501"/>
      <c r="AQ15" s="507"/>
      <c r="AR15" s="501"/>
      <c r="AS15" s="501"/>
      <c r="AT15" s="217" t="s">
        <v>136</v>
      </c>
      <c r="AU15" s="217"/>
      <c r="AV15" s="507"/>
      <c r="AW15" s="501"/>
      <c r="AX15" s="505"/>
      <c r="AY15" s="506" t="s">
        <v>214</v>
      </c>
      <c r="AZ15" s="214" t="s">
        <v>61</v>
      </c>
      <c r="BA15" s="507"/>
      <c r="BB15" s="501"/>
      <c r="BC15" s="501"/>
      <c r="BD15" s="507"/>
      <c r="BE15" s="501"/>
      <c r="BF15" s="501"/>
      <c r="BG15" s="507"/>
      <c r="BH15" s="501"/>
      <c r="BI15" s="501"/>
      <c r="BJ15" s="507"/>
      <c r="BK15" s="501"/>
      <c r="BL15" s="501"/>
      <c r="BM15" s="507"/>
      <c r="BN15" s="501"/>
      <c r="BO15" s="501"/>
      <c r="BP15" s="507"/>
      <c r="BQ15" s="501"/>
      <c r="BR15" s="501"/>
      <c r="BS15" s="217" t="s">
        <v>136</v>
      </c>
      <c r="BT15" s="217"/>
      <c r="BU15" s="507"/>
      <c r="BV15" s="501"/>
      <c r="BW15" s="505"/>
    </row>
    <row r="16" customFormat="false" ht="19.95" hidden="false" customHeight="true" outlineLevel="0" collapsed="false">
      <c r="A16" s="506" t="s">
        <v>216</v>
      </c>
      <c r="B16" s="214" t="s">
        <v>64</v>
      </c>
      <c r="C16" s="507"/>
      <c r="D16" s="501"/>
      <c r="E16" s="501"/>
      <c r="F16" s="507"/>
      <c r="G16" s="501"/>
      <c r="H16" s="501"/>
      <c r="I16" s="507"/>
      <c r="J16" s="501"/>
      <c r="K16" s="501"/>
      <c r="L16" s="507"/>
      <c r="M16" s="501"/>
      <c r="N16" s="501"/>
      <c r="O16" s="507"/>
      <c r="P16" s="501"/>
      <c r="Q16" s="501"/>
      <c r="R16" s="507"/>
      <c r="S16" s="501"/>
      <c r="T16" s="501"/>
      <c r="U16" s="217" t="s">
        <v>136</v>
      </c>
      <c r="V16" s="217"/>
      <c r="W16" s="507"/>
      <c r="X16" s="501"/>
      <c r="Y16" s="505"/>
      <c r="Z16" s="506" t="s">
        <v>216</v>
      </c>
      <c r="AA16" s="214" t="s">
        <v>64</v>
      </c>
      <c r="AB16" s="503"/>
      <c r="AC16" s="503"/>
      <c r="AD16" s="503"/>
      <c r="AE16" s="503"/>
      <c r="AF16" s="503"/>
      <c r="AG16" s="503"/>
      <c r="AH16" s="507"/>
      <c r="AI16" s="501"/>
      <c r="AJ16" s="501"/>
      <c r="AK16" s="507"/>
      <c r="AL16" s="501"/>
      <c r="AM16" s="501"/>
      <c r="AN16" s="507"/>
      <c r="AO16" s="501"/>
      <c r="AP16" s="501"/>
      <c r="AQ16" s="507"/>
      <c r="AR16" s="501"/>
      <c r="AS16" s="501"/>
      <c r="AT16" s="217" t="s">
        <v>136</v>
      </c>
      <c r="AU16" s="217"/>
      <c r="AV16" s="507"/>
      <c r="AW16" s="501"/>
      <c r="AX16" s="505"/>
      <c r="AY16" s="506" t="s">
        <v>216</v>
      </c>
      <c r="AZ16" s="214" t="s">
        <v>64</v>
      </c>
      <c r="BA16" s="507"/>
      <c r="BB16" s="501"/>
      <c r="BC16" s="501"/>
      <c r="BD16" s="507"/>
      <c r="BE16" s="501"/>
      <c r="BF16" s="501"/>
      <c r="BG16" s="507"/>
      <c r="BH16" s="501"/>
      <c r="BI16" s="501"/>
      <c r="BJ16" s="507"/>
      <c r="BK16" s="501"/>
      <c r="BL16" s="501"/>
      <c r="BM16" s="507"/>
      <c r="BN16" s="501"/>
      <c r="BO16" s="501"/>
      <c r="BP16" s="507"/>
      <c r="BQ16" s="501"/>
      <c r="BR16" s="501"/>
      <c r="BS16" s="217" t="s">
        <v>136</v>
      </c>
      <c r="BT16" s="217"/>
      <c r="BU16" s="507"/>
      <c r="BV16" s="501"/>
      <c r="BW16" s="505"/>
    </row>
    <row r="17" customFormat="false" ht="19.95" hidden="false" customHeight="true" outlineLevel="0" collapsed="false">
      <c r="A17" s="506" t="s">
        <v>217</v>
      </c>
      <c r="B17" s="214" t="s">
        <v>67</v>
      </c>
      <c r="C17" s="507"/>
      <c r="D17" s="501"/>
      <c r="E17" s="501"/>
      <c r="F17" s="507"/>
      <c r="G17" s="501"/>
      <c r="H17" s="501"/>
      <c r="I17" s="507"/>
      <c r="J17" s="501"/>
      <c r="K17" s="501"/>
      <c r="L17" s="507"/>
      <c r="M17" s="501"/>
      <c r="N17" s="501"/>
      <c r="O17" s="507"/>
      <c r="P17" s="501"/>
      <c r="Q17" s="501"/>
      <c r="R17" s="507"/>
      <c r="S17" s="501"/>
      <c r="T17" s="501"/>
      <c r="U17" s="217" t="s">
        <v>136</v>
      </c>
      <c r="V17" s="217"/>
      <c r="W17" s="507"/>
      <c r="X17" s="501"/>
      <c r="Y17" s="505"/>
      <c r="Z17" s="506" t="s">
        <v>217</v>
      </c>
      <c r="AA17" s="214" t="s">
        <v>67</v>
      </c>
      <c r="AB17" s="503"/>
      <c r="AC17" s="503"/>
      <c r="AD17" s="503"/>
      <c r="AE17" s="503"/>
      <c r="AF17" s="503"/>
      <c r="AG17" s="503"/>
      <c r="AH17" s="507"/>
      <c r="AI17" s="501"/>
      <c r="AJ17" s="501"/>
      <c r="AK17" s="507"/>
      <c r="AL17" s="501"/>
      <c r="AM17" s="501"/>
      <c r="AN17" s="507"/>
      <c r="AO17" s="501"/>
      <c r="AP17" s="501"/>
      <c r="AQ17" s="507"/>
      <c r="AR17" s="501"/>
      <c r="AS17" s="501"/>
      <c r="AT17" s="217" t="s">
        <v>136</v>
      </c>
      <c r="AU17" s="217"/>
      <c r="AV17" s="507"/>
      <c r="AW17" s="501"/>
      <c r="AX17" s="505"/>
      <c r="AY17" s="506" t="s">
        <v>217</v>
      </c>
      <c r="AZ17" s="214" t="s">
        <v>67</v>
      </c>
      <c r="BA17" s="507"/>
      <c r="BB17" s="501"/>
      <c r="BC17" s="501"/>
      <c r="BD17" s="507"/>
      <c r="BE17" s="501"/>
      <c r="BF17" s="501"/>
      <c r="BG17" s="507"/>
      <c r="BH17" s="501"/>
      <c r="BI17" s="501"/>
      <c r="BJ17" s="507"/>
      <c r="BK17" s="501"/>
      <c r="BL17" s="501"/>
      <c r="BM17" s="507"/>
      <c r="BN17" s="501"/>
      <c r="BO17" s="501"/>
      <c r="BP17" s="507"/>
      <c r="BQ17" s="501"/>
      <c r="BR17" s="501"/>
      <c r="BS17" s="217" t="s">
        <v>136</v>
      </c>
      <c r="BT17" s="217"/>
      <c r="BU17" s="507"/>
      <c r="BV17" s="501"/>
      <c r="BW17" s="505"/>
    </row>
    <row r="18" customFormat="false" ht="19.95" hidden="false" customHeight="true" outlineLevel="0" collapsed="false">
      <c r="A18" s="506" t="s">
        <v>218</v>
      </c>
      <c r="B18" s="214" t="s">
        <v>70</v>
      </c>
      <c r="C18" s="507"/>
      <c r="D18" s="501"/>
      <c r="E18" s="501"/>
      <c r="F18" s="507"/>
      <c r="G18" s="501"/>
      <c r="H18" s="501"/>
      <c r="I18" s="507"/>
      <c r="J18" s="501"/>
      <c r="K18" s="501"/>
      <c r="L18" s="507"/>
      <c r="M18" s="501"/>
      <c r="N18" s="501"/>
      <c r="O18" s="507"/>
      <c r="P18" s="501"/>
      <c r="Q18" s="501"/>
      <c r="R18" s="507"/>
      <c r="S18" s="501"/>
      <c r="T18" s="501"/>
      <c r="U18" s="217" t="s">
        <v>136</v>
      </c>
      <c r="V18" s="217"/>
      <c r="W18" s="507"/>
      <c r="X18" s="501"/>
      <c r="Y18" s="505"/>
      <c r="Z18" s="506" t="s">
        <v>218</v>
      </c>
      <c r="AA18" s="214" t="s">
        <v>70</v>
      </c>
      <c r="AB18" s="503"/>
      <c r="AC18" s="503"/>
      <c r="AD18" s="503"/>
      <c r="AE18" s="503"/>
      <c r="AF18" s="503"/>
      <c r="AG18" s="503"/>
      <c r="AH18" s="507"/>
      <c r="AI18" s="501"/>
      <c r="AJ18" s="501"/>
      <c r="AK18" s="507"/>
      <c r="AL18" s="501"/>
      <c r="AM18" s="501"/>
      <c r="AN18" s="507"/>
      <c r="AO18" s="501"/>
      <c r="AP18" s="501"/>
      <c r="AQ18" s="507"/>
      <c r="AR18" s="501"/>
      <c r="AS18" s="501"/>
      <c r="AT18" s="217" t="s">
        <v>136</v>
      </c>
      <c r="AU18" s="217"/>
      <c r="AV18" s="507"/>
      <c r="AW18" s="501"/>
      <c r="AX18" s="505"/>
      <c r="AY18" s="506" t="s">
        <v>218</v>
      </c>
      <c r="AZ18" s="214" t="s">
        <v>70</v>
      </c>
      <c r="BA18" s="507"/>
      <c r="BB18" s="501"/>
      <c r="BC18" s="501"/>
      <c r="BD18" s="507"/>
      <c r="BE18" s="501"/>
      <c r="BF18" s="501"/>
      <c r="BG18" s="507"/>
      <c r="BH18" s="501"/>
      <c r="BI18" s="501"/>
      <c r="BJ18" s="507"/>
      <c r="BK18" s="501"/>
      <c r="BL18" s="501"/>
      <c r="BM18" s="507"/>
      <c r="BN18" s="501"/>
      <c r="BO18" s="501"/>
      <c r="BP18" s="507"/>
      <c r="BQ18" s="501"/>
      <c r="BR18" s="501"/>
      <c r="BS18" s="217" t="s">
        <v>136</v>
      </c>
      <c r="BT18" s="217"/>
      <c r="BU18" s="507"/>
      <c r="BV18" s="501"/>
      <c r="BW18" s="505"/>
    </row>
    <row r="19" customFormat="false" ht="19.95" hidden="false" customHeight="true" outlineLevel="0" collapsed="false">
      <c r="A19" s="506" t="s">
        <v>219</v>
      </c>
      <c r="B19" s="214" t="s">
        <v>73</v>
      </c>
      <c r="C19" s="507"/>
      <c r="D19" s="501"/>
      <c r="E19" s="501"/>
      <c r="F19" s="507"/>
      <c r="G19" s="501"/>
      <c r="H19" s="501"/>
      <c r="I19" s="507"/>
      <c r="J19" s="501"/>
      <c r="K19" s="501"/>
      <c r="L19" s="507"/>
      <c r="M19" s="501"/>
      <c r="N19" s="501"/>
      <c r="O19" s="507"/>
      <c r="P19" s="501"/>
      <c r="Q19" s="501"/>
      <c r="R19" s="507"/>
      <c r="S19" s="501"/>
      <c r="T19" s="501"/>
      <c r="U19" s="217" t="s">
        <v>136</v>
      </c>
      <c r="V19" s="217"/>
      <c r="W19" s="507"/>
      <c r="X19" s="501"/>
      <c r="Y19" s="505"/>
      <c r="Z19" s="506" t="s">
        <v>219</v>
      </c>
      <c r="AA19" s="214" t="s">
        <v>73</v>
      </c>
      <c r="AB19" s="503"/>
      <c r="AC19" s="503"/>
      <c r="AD19" s="503"/>
      <c r="AE19" s="503"/>
      <c r="AF19" s="503"/>
      <c r="AG19" s="503"/>
      <c r="AH19" s="507"/>
      <c r="AI19" s="501"/>
      <c r="AJ19" s="501"/>
      <c r="AK19" s="507"/>
      <c r="AL19" s="501"/>
      <c r="AM19" s="501"/>
      <c r="AN19" s="507"/>
      <c r="AO19" s="501"/>
      <c r="AP19" s="501"/>
      <c r="AQ19" s="507"/>
      <c r="AR19" s="501"/>
      <c r="AS19" s="501"/>
      <c r="AT19" s="217" t="s">
        <v>136</v>
      </c>
      <c r="AU19" s="217"/>
      <c r="AV19" s="507"/>
      <c r="AW19" s="501"/>
      <c r="AX19" s="505"/>
      <c r="AY19" s="506" t="s">
        <v>219</v>
      </c>
      <c r="AZ19" s="214" t="s">
        <v>73</v>
      </c>
      <c r="BA19" s="507"/>
      <c r="BB19" s="501"/>
      <c r="BC19" s="501"/>
      <c r="BD19" s="507"/>
      <c r="BE19" s="501"/>
      <c r="BF19" s="501"/>
      <c r="BG19" s="507"/>
      <c r="BH19" s="501"/>
      <c r="BI19" s="501"/>
      <c r="BJ19" s="507"/>
      <c r="BK19" s="501"/>
      <c r="BL19" s="501"/>
      <c r="BM19" s="507"/>
      <c r="BN19" s="501"/>
      <c r="BO19" s="501"/>
      <c r="BP19" s="507"/>
      <c r="BQ19" s="501"/>
      <c r="BR19" s="501"/>
      <c r="BS19" s="217" t="s">
        <v>136</v>
      </c>
      <c r="BT19" s="217"/>
      <c r="BU19" s="507"/>
      <c r="BV19" s="501"/>
      <c r="BW19" s="505"/>
    </row>
    <row r="20" customFormat="false" ht="19.95" hidden="false" customHeight="true" outlineLevel="0" collapsed="false">
      <c r="A20" s="504" t="s">
        <v>457</v>
      </c>
      <c r="B20" s="214" t="s">
        <v>76</v>
      </c>
      <c r="C20" s="217" t="s">
        <v>136</v>
      </c>
      <c r="D20" s="501"/>
      <c r="E20" s="501"/>
      <c r="F20" s="217" t="s">
        <v>136</v>
      </c>
      <c r="G20" s="501"/>
      <c r="H20" s="501"/>
      <c r="I20" s="217" t="s">
        <v>136</v>
      </c>
      <c r="J20" s="501"/>
      <c r="K20" s="501"/>
      <c r="L20" s="217" t="s">
        <v>136</v>
      </c>
      <c r="M20" s="501"/>
      <c r="N20" s="501"/>
      <c r="O20" s="217" t="s">
        <v>136</v>
      </c>
      <c r="P20" s="501"/>
      <c r="Q20" s="501"/>
      <c r="R20" s="217" t="s">
        <v>136</v>
      </c>
      <c r="S20" s="501"/>
      <c r="T20" s="501"/>
      <c r="U20" s="217" t="s">
        <v>136</v>
      </c>
      <c r="V20" s="217"/>
      <c r="W20" s="217" t="s">
        <v>136</v>
      </c>
      <c r="X20" s="501"/>
      <c r="Y20" s="505"/>
      <c r="Z20" s="504" t="s">
        <v>457</v>
      </c>
      <c r="AA20" s="214" t="s">
        <v>76</v>
      </c>
      <c r="AB20" s="502" t="s">
        <v>136</v>
      </c>
      <c r="AC20" s="503"/>
      <c r="AD20" s="503"/>
      <c r="AE20" s="502" t="s">
        <v>136</v>
      </c>
      <c r="AF20" s="503"/>
      <c r="AG20" s="503"/>
      <c r="AH20" s="217" t="s">
        <v>136</v>
      </c>
      <c r="AI20" s="501"/>
      <c r="AJ20" s="501"/>
      <c r="AK20" s="217" t="s">
        <v>136</v>
      </c>
      <c r="AL20" s="501"/>
      <c r="AM20" s="501"/>
      <c r="AN20" s="217" t="s">
        <v>136</v>
      </c>
      <c r="AO20" s="501"/>
      <c r="AP20" s="501"/>
      <c r="AQ20" s="217" t="s">
        <v>136</v>
      </c>
      <c r="AR20" s="501"/>
      <c r="AS20" s="501"/>
      <c r="AT20" s="217" t="s">
        <v>136</v>
      </c>
      <c r="AU20" s="217"/>
      <c r="AV20" s="217" t="s">
        <v>136</v>
      </c>
      <c r="AW20" s="501"/>
      <c r="AX20" s="505"/>
      <c r="AY20" s="504" t="s">
        <v>457</v>
      </c>
      <c r="AZ20" s="214" t="s">
        <v>76</v>
      </c>
      <c r="BA20" s="217" t="s">
        <v>136</v>
      </c>
      <c r="BB20" s="501"/>
      <c r="BC20" s="501"/>
      <c r="BD20" s="217" t="s">
        <v>136</v>
      </c>
      <c r="BE20" s="501"/>
      <c r="BF20" s="501"/>
      <c r="BG20" s="217" t="s">
        <v>136</v>
      </c>
      <c r="BH20" s="501"/>
      <c r="BI20" s="501"/>
      <c r="BJ20" s="217" t="s">
        <v>136</v>
      </c>
      <c r="BK20" s="501"/>
      <c r="BL20" s="501"/>
      <c r="BM20" s="217" t="s">
        <v>136</v>
      </c>
      <c r="BN20" s="501"/>
      <c r="BO20" s="501"/>
      <c r="BP20" s="217" t="s">
        <v>136</v>
      </c>
      <c r="BQ20" s="501"/>
      <c r="BR20" s="501"/>
      <c r="BS20" s="217" t="s">
        <v>136</v>
      </c>
      <c r="BT20" s="217"/>
      <c r="BU20" s="217" t="s">
        <v>136</v>
      </c>
      <c r="BV20" s="501"/>
      <c r="BW20" s="505"/>
    </row>
    <row r="21" customFormat="false" ht="19.95" hidden="false" customHeight="true" outlineLevel="0" collapsed="false">
      <c r="A21" s="506" t="s">
        <v>458</v>
      </c>
      <c r="B21" s="214" t="s">
        <v>79</v>
      </c>
      <c r="C21" s="507"/>
      <c r="D21" s="501"/>
      <c r="E21" s="501"/>
      <c r="F21" s="507"/>
      <c r="G21" s="501"/>
      <c r="H21" s="501"/>
      <c r="I21" s="507"/>
      <c r="J21" s="501"/>
      <c r="K21" s="501"/>
      <c r="L21" s="507"/>
      <c r="M21" s="501"/>
      <c r="N21" s="501"/>
      <c r="O21" s="507"/>
      <c r="P21" s="501"/>
      <c r="Q21" s="501"/>
      <c r="R21" s="507"/>
      <c r="S21" s="501"/>
      <c r="T21" s="501"/>
      <c r="U21" s="217" t="s">
        <v>136</v>
      </c>
      <c r="V21" s="217"/>
      <c r="W21" s="507"/>
      <c r="X21" s="501"/>
      <c r="Y21" s="505"/>
      <c r="Z21" s="506" t="s">
        <v>458</v>
      </c>
      <c r="AA21" s="214" t="s">
        <v>79</v>
      </c>
      <c r="AB21" s="503"/>
      <c r="AC21" s="503"/>
      <c r="AD21" s="503"/>
      <c r="AE21" s="503"/>
      <c r="AF21" s="503"/>
      <c r="AG21" s="503"/>
      <c r="AH21" s="507"/>
      <c r="AI21" s="501"/>
      <c r="AJ21" s="501"/>
      <c r="AK21" s="507"/>
      <c r="AL21" s="501"/>
      <c r="AM21" s="501"/>
      <c r="AN21" s="507"/>
      <c r="AO21" s="501"/>
      <c r="AP21" s="501"/>
      <c r="AQ21" s="507"/>
      <c r="AR21" s="501"/>
      <c r="AS21" s="501"/>
      <c r="AT21" s="217" t="s">
        <v>136</v>
      </c>
      <c r="AU21" s="217"/>
      <c r="AV21" s="507"/>
      <c r="AW21" s="501"/>
      <c r="AX21" s="505"/>
      <c r="AY21" s="506" t="s">
        <v>458</v>
      </c>
      <c r="AZ21" s="214" t="s">
        <v>79</v>
      </c>
      <c r="BA21" s="507"/>
      <c r="BB21" s="501"/>
      <c r="BC21" s="501"/>
      <c r="BD21" s="507"/>
      <c r="BE21" s="501"/>
      <c r="BF21" s="501"/>
      <c r="BG21" s="507"/>
      <c r="BH21" s="501"/>
      <c r="BI21" s="501"/>
      <c r="BJ21" s="507"/>
      <c r="BK21" s="501"/>
      <c r="BL21" s="501"/>
      <c r="BM21" s="507"/>
      <c r="BN21" s="501"/>
      <c r="BO21" s="501"/>
      <c r="BP21" s="507"/>
      <c r="BQ21" s="501"/>
      <c r="BR21" s="501"/>
      <c r="BS21" s="217" t="s">
        <v>136</v>
      </c>
      <c r="BT21" s="217"/>
      <c r="BU21" s="507"/>
      <c r="BV21" s="501"/>
      <c r="BW21" s="505"/>
    </row>
    <row r="22" customFormat="false" ht="19.95" hidden="false" customHeight="true" outlineLevel="0" collapsed="false">
      <c r="A22" s="508" t="s">
        <v>459</v>
      </c>
      <c r="B22" s="214" t="s">
        <v>82</v>
      </c>
      <c r="C22" s="507"/>
      <c r="D22" s="501"/>
      <c r="E22" s="501"/>
      <c r="F22" s="507"/>
      <c r="G22" s="501"/>
      <c r="H22" s="501"/>
      <c r="I22" s="507"/>
      <c r="J22" s="501"/>
      <c r="K22" s="501"/>
      <c r="L22" s="507"/>
      <c r="M22" s="501"/>
      <c r="N22" s="501"/>
      <c r="O22" s="507"/>
      <c r="P22" s="501"/>
      <c r="Q22" s="501"/>
      <c r="R22" s="507"/>
      <c r="S22" s="501"/>
      <c r="T22" s="501"/>
      <c r="U22" s="217" t="s">
        <v>136</v>
      </c>
      <c r="V22" s="217"/>
      <c r="W22" s="507"/>
      <c r="X22" s="501"/>
      <c r="Y22" s="505"/>
      <c r="Z22" s="508" t="s">
        <v>459</v>
      </c>
      <c r="AA22" s="214" t="s">
        <v>82</v>
      </c>
      <c r="AB22" s="503"/>
      <c r="AC22" s="503"/>
      <c r="AD22" s="503"/>
      <c r="AE22" s="503"/>
      <c r="AF22" s="503"/>
      <c r="AG22" s="503"/>
      <c r="AH22" s="507"/>
      <c r="AI22" s="501"/>
      <c r="AJ22" s="501"/>
      <c r="AK22" s="507"/>
      <c r="AL22" s="501"/>
      <c r="AM22" s="501"/>
      <c r="AN22" s="507"/>
      <c r="AO22" s="501"/>
      <c r="AP22" s="501"/>
      <c r="AQ22" s="507"/>
      <c r="AR22" s="501"/>
      <c r="AS22" s="501"/>
      <c r="AT22" s="217" t="s">
        <v>136</v>
      </c>
      <c r="AU22" s="217"/>
      <c r="AV22" s="507"/>
      <c r="AW22" s="501"/>
      <c r="AX22" s="505"/>
      <c r="AY22" s="508" t="s">
        <v>459</v>
      </c>
      <c r="AZ22" s="214" t="s">
        <v>82</v>
      </c>
      <c r="BA22" s="507"/>
      <c r="BB22" s="501"/>
      <c r="BC22" s="501"/>
      <c r="BD22" s="507"/>
      <c r="BE22" s="501"/>
      <c r="BF22" s="501"/>
      <c r="BG22" s="507"/>
      <c r="BH22" s="501"/>
      <c r="BI22" s="501"/>
      <c r="BJ22" s="507"/>
      <c r="BK22" s="501"/>
      <c r="BL22" s="501"/>
      <c r="BM22" s="507"/>
      <c r="BN22" s="501"/>
      <c r="BO22" s="501"/>
      <c r="BP22" s="507"/>
      <c r="BQ22" s="501"/>
      <c r="BR22" s="501"/>
      <c r="BS22" s="217" t="s">
        <v>136</v>
      </c>
      <c r="BT22" s="217"/>
      <c r="BU22" s="507"/>
      <c r="BV22" s="501"/>
      <c r="BW22" s="505"/>
    </row>
    <row r="23" customFormat="false" ht="19.95" hidden="false" customHeight="true" outlineLevel="0" collapsed="false">
      <c r="A23" s="508" t="s">
        <v>460</v>
      </c>
      <c r="B23" s="214" t="s">
        <v>85</v>
      </c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217" t="s">
        <v>136</v>
      </c>
      <c r="V23" s="217"/>
      <c r="W23" s="501"/>
      <c r="X23" s="501"/>
      <c r="Y23" s="505"/>
      <c r="Z23" s="508" t="s">
        <v>460</v>
      </c>
      <c r="AA23" s="214" t="s">
        <v>85</v>
      </c>
      <c r="AB23" s="503"/>
      <c r="AC23" s="503"/>
      <c r="AD23" s="503"/>
      <c r="AE23" s="503"/>
      <c r="AF23" s="503"/>
      <c r="AG23" s="503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217" t="s">
        <v>136</v>
      </c>
      <c r="AU23" s="217"/>
      <c r="AV23" s="501"/>
      <c r="AW23" s="501"/>
      <c r="AX23" s="505"/>
      <c r="AY23" s="508" t="s">
        <v>460</v>
      </c>
      <c r="AZ23" s="214" t="s">
        <v>85</v>
      </c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217" t="s">
        <v>136</v>
      </c>
      <c r="BT23" s="217"/>
      <c r="BU23" s="501"/>
      <c r="BV23" s="501"/>
      <c r="BW23" s="505"/>
    </row>
    <row r="24" customFormat="false" ht="19.95" hidden="false" customHeight="true" outlineLevel="0" collapsed="false">
      <c r="A24" s="508" t="s">
        <v>461</v>
      </c>
      <c r="B24" s="214" t="s">
        <v>88</v>
      </c>
      <c r="C24" s="507"/>
      <c r="D24" s="501"/>
      <c r="E24" s="501"/>
      <c r="F24" s="507"/>
      <c r="G24" s="501"/>
      <c r="H24" s="501"/>
      <c r="I24" s="507"/>
      <c r="J24" s="501"/>
      <c r="K24" s="501"/>
      <c r="L24" s="507"/>
      <c r="M24" s="501"/>
      <c r="N24" s="501"/>
      <c r="O24" s="507"/>
      <c r="P24" s="501"/>
      <c r="Q24" s="501"/>
      <c r="R24" s="507"/>
      <c r="S24" s="501"/>
      <c r="T24" s="501"/>
      <c r="U24" s="217" t="s">
        <v>136</v>
      </c>
      <c r="V24" s="217"/>
      <c r="W24" s="507"/>
      <c r="X24" s="501"/>
      <c r="Y24" s="505"/>
      <c r="Z24" s="508" t="s">
        <v>461</v>
      </c>
      <c r="AA24" s="214" t="s">
        <v>88</v>
      </c>
      <c r="AB24" s="503"/>
      <c r="AC24" s="503"/>
      <c r="AD24" s="503"/>
      <c r="AE24" s="503"/>
      <c r="AF24" s="503"/>
      <c r="AG24" s="503"/>
      <c r="AH24" s="507"/>
      <c r="AI24" s="501"/>
      <c r="AJ24" s="501"/>
      <c r="AK24" s="507"/>
      <c r="AL24" s="501"/>
      <c r="AM24" s="501"/>
      <c r="AN24" s="507"/>
      <c r="AO24" s="501"/>
      <c r="AP24" s="501"/>
      <c r="AQ24" s="507"/>
      <c r="AR24" s="501"/>
      <c r="AS24" s="501"/>
      <c r="AT24" s="217" t="s">
        <v>136</v>
      </c>
      <c r="AU24" s="217"/>
      <c r="AV24" s="507"/>
      <c r="AW24" s="501"/>
      <c r="AX24" s="505"/>
      <c r="AY24" s="508" t="s">
        <v>461</v>
      </c>
      <c r="AZ24" s="214" t="s">
        <v>88</v>
      </c>
      <c r="BA24" s="507"/>
      <c r="BB24" s="501"/>
      <c r="BC24" s="501"/>
      <c r="BD24" s="507"/>
      <c r="BE24" s="501"/>
      <c r="BF24" s="501"/>
      <c r="BG24" s="507"/>
      <c r="BH24" s="501"/>
      <c r="BI24" s="501"/>
      <c r="BJ24" s="507"/>
      <c r="BK24" s="501"/>
      <c r="BL24" s="501"/>
      <c r="BM24" s="507"/>
      <c r="BN24" s="501"/>
      <c r="BO24" s="501"/>
      <c r="BP24" s="507"/>
      <c r="BQ24" s="501"/>
      <c r="BR24" s="501"/>
      <c r="BS24" s="217" t="s">
        <v>136</v>
      </c>
      <c r="BT24" s="217"/>
      <c r="BU24" s="507"/>
      <c r="BV24" s="501"/>
      <c r="BW24" s="505"/>
    </row>
    <row r="25" customFormat="false" ht="19.95" hidden="false" customHeight="true" outlineLevel="0" collapsed="false">
      <c r="A25" s="228" t="s">
        <v>462</v>
      </c>
      <c r="B25" s="217" t="s">
        <v>91</v>
      </c>
      <c r="C25" s="217" t="s">
        <v>136</v>
      </c>
      <c r="D25" s="501"/>
      <c r="E25" s="217" t="s">
        <v>136</v>
      </c>
      <c r="F25" s="217" t="s">
        <v>136</v>
      </c>
      <c r="G25" s="501"/>
      <c r="H25" s="217" t="s">
        <v>136</v>
      </c>
      <c r="I25" s="217" t="s">
        <v>136</v>
      </c>
      <c r="J25" s="501"/>
      <c r="K25" s="217" t="s">
        <v>136</v>
      </c>
      <c r="L25" s="217" t="s">
        <v>136</v>
      </c>
      <c r="M25" s="501"/>
      <c r="N25" s="217" t="s">
        <v>136</v>
      </c>
      <c r="O25" s="217" t="s">
        <v>136</v>
      </c>
      <c r="P25" s="501"/>
      <c r="Q25" s="217" t="s">
        <v>136</v>
      </c>
      <c r="R25" s="217" t="s">
        <v>136</v>
      </c>
      <c r="S25" s="501"/>
      <c r="T25" s="217" t="s">
        <v>136</v>
      </c>
      <c r="U25" s="217" t="s">
        <v>136</v>
      </c>
      <c r="V25" s="217"/>
      <c r="W25" s="217" t="s">
        <v>136</v>
      </c>
      <c r="X25" s="501"/>
      <c r="Y25" s="218" t="s">
        <v>136</v>
      </c>
      <c r="Z25" s="228" t="s">
        <v>462</v>
      </c>
      <c r="AA25" s="217" t="s">
        <v>91</v>
      </c>
      <c r="AB25" s="502" t="s">
        <v>136</v>
      </c>
      <c r="AC25" s="503"/>
      <c r="AD25" s="217" t="s">
        <v>136</v>
      </c>
      <c r="AE25" s="502" t="s">
        <v>136</v>
      </c>
      <c r="AF25" s="503"/>
      <c r="AG25" s="217" t="s">
        <v>136</v>
      </c>
      <c r="AH25" s="217" t="s">
        <v>136</v>
      </c>
      <c r="AI25" s="501"/>
      <c r="AJ25" s="217" t="s">
        <v>136</v>
      </c>
      <c r="AK25" s="217" t="s">
        <v>136</v>
      </c>
      <c r="AL25" s="501"/>
      <c r="AM25" s="217" t="s">
        <v>136</v>
      </c>
      <c r="AN25" s="217" t="s">
        <v>136</v>
      </c>
      <c r="AO25" s="501"/>
      <c r="AP25" s="217" t="s">
        <v>136</v>
      </c>
      <c r="AQ25" s="217" t="s">
        <v>136</v>
      </c>
      <c r="AR25" s="501"/>
      <c r="AS25" s="217" t="s">
        <v>136</v>
      </c>
      <c r="AT25" s="217" t="s">
        <v>136</v>
      </c>
      <c r="AU25" s="217"/>
      <c r="AV25" s="217" t="s">
        <v>136</v>
      </c>
      <c r="AW25" s="501"/>
      <c r="AX25" s="218" t="s">
        <v>136</v>
      </c>
      <c r="AY25" s="228" t="s">
        <v>462</v>
      </c>
      <c r="AZ25" s="217" t="s">
        <v>91</v>
      </c>
      <c r="BA25" s="217" t="s">
        <v>136</v>
      </c>
      <c r="BB25" s="501"/>
      <c r="BC25" s="217" t="s">
        <v>136</v>
      </c>
      <c r="BD25" s="217" t="s">
        <v>136</v>
      </c>
      <c r="BE25" s="501"/>
      <c r="BF25" s="217" t="s">
        <v>136</v>
      </c>
      <c r="BG25" s="217" t="s">
        <v>136</v>
      </c>
      <c r="BH25" s="501"/>
      <c r="BI25" s="217" t="s">
        <v>136</v>
      </c>
      <c r="BJ25" s="217" t="s">
        <v>136</v>
      </c>
      <c r="BK25" s="501"/>
      <c r="BL25" s="217" t="s">
        <v>136</v>
      </c>
      <c r="BM25" s="217" t="s">
        <v>136</v>
      </c>
      <c r="BN25" s="501"/>
      <c r="BO25" s="217" t="s">
        <v>136</v>
      </c>
      <c r="BP25" s="217" t="s">
        <v>136</v>
      </c>
      <c r="BQ25" s="501"/>
      <c r="BR25" s="217" t="s">
        <v>136</v>
      </c>
      <c r="BS25" s="217" t="s">
        <v>136</v>
      </c>
      <c r="BT25" s="217"/>
      <c r="BU25" s="217" t="s">
        <v>136</v>
      </c>
      <c r="BV25" s="501"/>
      <c r="BW25" s="218" t="s">
        <v>136</v>
      </c>
    </row>
    <row r="26" customFormat="false" ht="19.95" hidden="false" customHeight="true" outlineLevel="0" collapsed="false">
      <c r="A26" s="392" t="s">
        <v>540</v>
      </c>
      <c r="B26" s="214" t="s">
        <v>94</v>
      </c>
      <c r="C26" s="217" t="s">
        <v>136</v>
      </c>
      <c r="D26" s="501"/>
      <c r="E26" s="217" t="s">
        <v>136</v>
      </c>
      <c r="F26" s="217" t="s">
        <v>136</v>
      </c>
      <c r="G26" s="501"/>
      <c r="H26" s="217" t="s">
        <v>136</v>
      </c>
      <c r="I26" s="217" t="s">
        <v>136</v>
      </c>
      <c r="J26" s="501"/>
      <c r="K26" s="217" t="s">
        <v>136</v>
      </c>
      <c r="L26" s="217" t="s">
        <v>136</v>
      </c>
      <c r="M26" s="501"/>
      <c r="N26" s="217" t="s">
        <v>136</v>
      </c>
      <c r="O26" s="217" t="s">
        <v>136</v>
      </c>
      <c r="P26" s="501"/>
      <c r="Q26" s="217" t="s">
        <v>136</v>
      </c>
      <c r="R26" s="217" t="s">
        <v>136</v>
      </c>
      <c r="S26" s="501"/>
      <c r="T26" s="217" t="s">
        <v>136</v>
      </c>
      <c r="U26" s="217" t="s">
        <v>136</v>
      </c>
      <c r="V26" s="217"/>
      <c r="W26" s="217" t="s">
        <v>136</v>
      </c>
      <c r="X26" s="501"/>
      <c r="Y26" s="218" t="s">
        <v>136</v>
      </c>
      <c r="Z26" s="392" t="s">
        <v>540</v>
      </c>
      <c r="AA26" s="214" t="s">
        <v>94</v>
      </c>
      <c r="AB26" s="217" t="s">
        <v>136</v>
      </c>
      <c r="AC26" s="501"/>
      <c r="AD26" s="217" t="s">
        <v>136</v>
      </c>
      <c r="AE26" s="217" t="s">
        <v>136</v>
      </c>
      <c r="AF26" s="501"/>
      <c r="AG26" s="217" t="s">
        <v>136</v>
      </c>
      <c r="AH26" s="217" t="s">
        <v>136</v>
      </c>
      <c r="AI26" s="501"/>
      <c r="AJ26" s="217" t="s">
        <v>136</v>
      </c>
      <c r="AK26" s="217" t="s">
        <v>136</v>
      </c>
      <c r="AL26" s="501"/>
      <c r="AM26" s="217" t="s">
        <v>136</v>
      </c>
      <c r="AN26" s="217" t="s">
        <v>136</v>
      </c>
      <c r="AO26" s="501"/>
      <c r="AP26" s="217" t="s">
        <v>136</v>
      </c>
      <c r="AQ26" s="217" t="s">
        <v>136</v>
      </c>
      <c r="AR26" s="501"/>
      <c r="AS26" s="217" t="s">
        <v>136</v>
      </c>
      <c r="AT26" s="217" t="s">
        <v>136</v>
      </c>
      <c r="AU26" s="217"/>
      <c r="AV26" s="217" t="s">
        <v>136</v>
      </c>
      <c r="AW26" s="501"/>
      <c r="AX26" s="218" t="s">
        <v>136</v>
      </c>
      <c r="AY26" s="392" t="s">
        <v>540</v>
      </c>
      <c r="AZ26" s="214" t="s">
        <v>94</v>
      </c>
      <c r="BA26" s="217" t="s">
        <v>136</v>
      </c>
      <c r="BB26" s="501"/>
      <c r="BC26" s="217" t="s">
        <v>136</v>
      </c>
      <c r="BD26" s="217" t="s">
        <v>136</v>
      </c>
      <c r="BE26" s="501"/>
      <c r="BF26" s="217" t="s">
        <v>136</v>
      </c>
      <c r="BG26" s="217" t="s">
        <v>136</v>
      </c>
      <c r="BH26" s="501"/>
      <c r="BI26" s="217" t="s">
        <v>136</v>
      </c>
      <c r="BJ26" s="217" t="s">
        <v>136</v>
      </c>
      <c r="BK26" s="501"/>
      <c r="BL26" s="217" t="s">
        <v>136</v>
      </c>
      <c r="BM26" s="217" t="s">
        <v>136</v>
      </c>
      <c r="BN26" s="501"/>
      <c r="BO26" s="217" t="s">
        <v>136</v>
      </c>
      <c r="BP26" s="217" t="s">
        <v>136</v>
      </c>
      <c r="BQ26" s="501"/>
      <c r="BR26" s="217" t="s">
        <v>136</v>
      </c>
      <c r="BS26" s="217" t="s">
        <v>136</v>
      </c>
      <c r="BT26" s="217"/>
      <c r="BU26" s="217" t="s">
        <v>136</v>
      </c>
      <c r="BV26" s="501"/>
      <c r="BW26" s="218" t="s">
        <v>136</v>
      </c>
    </row>
    <row r="27" customFormat="false" ht="19.95" hidden="false" customHeight="true" outlineLevel="0" collapsed="false">
      <c r="A27" s="392" t="s">
        <v>541</v>
      </c>
      <c r="B27" s="217" t="s">
        <v>97</v>
      </c>
      <c r="C27" s="217" t="s">
        <v>136</v>
      </c>
      <c r="D27" s="501"/>
      <c r="E27" s="217" t="s">
        <v>136</v>
      </c>
      <c r="F27" s="217" t="s">
        <v>136</v>
      </c>
      <c r="G27" s="501"/>
      <c r="H27" s="217" t="s">
        <v>136</v>
      </c>
      <c r="I27" s="217" t="s">
        <v>136</v>
      </c>
      <c r="J27" s="501"/>
      <c r="K27" s="217" t="s">
        <v>136</v>
      </c>
      <c r="L27" s="217" t="s">
        <v>136</v>
      </c>
      <c r="M27" s="501"/>
      <c r="N27" s="217" t="s">
        <v>136</v>
      </c>
      <c r="O27" s="217" t="s">
        <v>136</v>
      </c>
      <c r="P27" s="501"/>
      <c r="Q27" s="217" t="s">
        <v>136</v>
      </c>
      <c r="R27" s="217" t="s">
        <v>136</v>
      </c>
      <c r="S27" s="501"/>
      <c r="T27" s="217" t="s">
        <v>136</v>
      </c>
      <c r="U27" s="217" t="s">
        <v>136</v>
      </c>
      <c r="V27" s="217"/>
      <c r="W27" s="217" t="s">
        <v>136</v>
      </c>
      <c r="X27" s="501"/>
      <c r="Y27" s="218" t="s">
        <v>136</v>
      </c>
      <c r="Z27" s="392" t="s">
        <v>541</v>
      </c>
      <c r="AA27" s="217" t="s">
        <v>97</v>
      </c>
      <c r="AB27" s="217" t="s">
        <v>136</v>
      </c>
      <c r="AC27" s="501"/>
      <c r="AD27" s="217" t="s">
        <v>136</v>
      </c>
      <c r="AE27" s="217" t="s">
        <v>136</v>
      </c>
      <c r="AF27" s="501"/>
      <c r="AG27" s="217" t="s">
        <v>136</v>
      </c>
      <c r="AH27" s="217" t="s">
        <v>136</v>
      </c>
      <c r="AI27" s="501"/>
      <c r="AJ27" s="217" t="s">
        <v>136</v>
      </c>
      <c r="AK27" s="217" t="s">
        <v>136</v>
      </c>
      <c r="AL27" s="501"/>
      <c r="AM27" s="217" t="s">
        <v>136</v>
      </c>
      <c r="AN27" s="217" t="s">
        <v>136</v>
      </c>
      <c r="AO27" s="501"/>
      <c r="AP27" s="217" t="s">
        <v>136</v>
      </c>
      <c r="AQ27" s="217" t="s">
        <v>136</v>
      </c>
      <c r="AR27" s="501"/>
      <c r="AS27" s="217" t="s">
        <v>136</v>
      </c>
      <c r="AT27" s="217" t="s">
        <v>136</v>
      </c>
      <c r="AU27" s="217"/>
      <c r="AV27" s="217" t="s">
        <v>136</v>
      </c>
      <c r="AW27" s="501"/>
      <c r="AX27" s="218" t="s">
        <v>136</v>
      </c>
      <c r="AY27" s="392" t="s">
        <v>541</v>
      </c>
      <c r="AZ27" s="217" t="s">
        <v>97</v>
      </c>
      <c r="BA27" s="217" t="s">
        <v>136</v>
      </c>
      <c r="BB27" s="501"/>
      <c r="BC27" s="217" t="s">
        <v>136</v>
      </c>
      <c r="BD27" s="217" t="s">
        <v>136</v>
      </c>
      <c r="BE27" s="501"/>
      <c r="BF27" s="217" t="s">
        <v>136</v>
      </c>
      <c r="BG27" s="217" t="s">
        <v>136</v>
      </c>
      <c r="BH27" s="501"/>
      <c r="BI27" s="217" t="s">
        <v>136</v>
      </c>
      <c r="BJ27" s="217" t="s">
        <v>136</v>
      </c>
      <c r="BK27" s="501"/>
      <c r="BL27" s="217" t="s">
        <v>136</v>
      </c>
      <c r="BM27" s="217" t="s">
        <v>136</v>
      </c>
      <c r="BN27" s="501"/>
      <c r="BO27" s="217" t="s">
        <v>136</v>
      </c>
      <c r="BP27" s="217" t="s">
        <v>136</v>
      </c>
      <c r="BQ27" s="501"/>
      <c r="BR27" s="217" t="s">
        <v>136</v>
      </c>
      <c r="BS27" s="217" t="s">
        <v>136</v>
      </c>
      <c r="BT27" s="217"/>
      <c r="BU27" s="217" t="s">
        <v>136</v>
      </c>
      <c r="BV27" s="501"/>
      <c r="BW27" s="218" t="s">
        <v>136</v>
      </c>
    </row>
    <row r="28" customFormat="false" ht="19.95" hidden="false" customHeight="true" outlineLevel="0" collapsed="false">
      <c r="A28" s="228" t="s">
        <v>467</v>
      </c>
      <c r="B28" s="214" t="s">
        <v>100</v>
      </c>
      <c r="C28" s="217" t="s">
        <v>136</v>
      </c>
      <c r="D28" s="501"/>
      <c r="E28" s="217" t="s">
        <v>136</v>
      </c>
      <c r="F28" s="217" t="s">
        <v>136</v>
      </c>
      <c r="G28" s="501"/>
      <c r="H28" s="217" t="s">
        <v>136</v>
      </c>
      <c r="I28" s="217" t="s">
        <v>136</v>
      </c>
      <c r="J28" s="501"/>
      <c r="K28" s="217" t="s">
        <v>136</v>
      </c>
      <c r="L28" s="217" t="s">
        <v>136</v>
      </c>
      <c r="M28" s="501"/>
      <c r="N28" s="217" t="s">
        <v>136</v>
      </c>
      <c r="O28" s="217" t="s">
        <v>136</v>
      </c>
      <c r="P28" s="501"/>
      <c r="Q28" s="217" t="s">
        <v>136</v>
      </c>
      <c r="R28" s="217" t="s">
        <v>136</v>
      </c>
      <c r="S28" s="501"/>
      <c r="T28" s="217" t="s">
        <v>136</v>
      </c>
      <c r="U28" s="217" t="s">
        <v>136</v>
      </c>
      <c r="V28" s="217"/>
      <c r="W28" s="217" t="s">
        <v>136</v>
      </c>
      <c r="X28" s="501"/>
      <c r="Y28" s="218" t="s">
        <v>136</v>
      </c>
      <c r="Z28" s="228" t="s">
        <v>467</v>
      </c>
      <c r="AA28" s="214" t="s">
        <v>100</v>
      </c>
      <c r="AB28" s="502" t="s">
        <v>136</v>
      </c>
      <c r="AC28" s="503"/>
      <c r="AD28" s="217" t="s">
        <v>136</v>
      </c>
      <c r="AE28" s="502" t="s">
        <v>136</v>
      </c>
      <c r="AF28" s="503"/>
      <c r="AG28" s="217" t="s">
        <v>136</v>
      </c>
      <c r="AH28" s="217" t="s">
        <v>136</v>
      </c>
      <c r="AI28" s="501"/>
      <c r="AJ28" s="217" t="s">
        <v>136</v>
      </c>
      <c r="AK28" s="217" t="s">
        <v>136</v>
      </c>
      <c r="AL28" s="501"/>
      <c r="AM28" s="217" t="s">
        <v>136</v>
      </c>
      <c r="AN28" s="217" t="s">
        <v>136</v>
      </c>
      <c r="AO28" s="501"/>
      <c r="AP28" s="217" t="s">
        <v>136</v>
      </c>
      <c r="AQ28" s="217" t="s">
        <v>136</v>
      </c>
      <c r="AR28" s="501"/>
      <c r="AS28" s="217" t="s">
        <v>136</v>
      </c>
      <c r="AT28" s="217" t="s">
        <v>136</v>
      </c>
      <c r="AU28" s="217"/>
      <c r="AV28" s="217" t="s">
        <v>136</v>
      </c>
      <c r="AW28" s="501"/>
      <c r="AX28" s="218" t="s">
        <v>136</v>
      </c>
      <c r="AY28" s="228" t="s">
        <v>467</v>
      </c>
      <c r="AZ28" s="214" t="s">
        <v>100</v>
      </c>
      <c r="BA28" s="217" t="s">
        <v>136</v>
      </c>
      <c r="BB28" s="501"/>
      <c r="BC28" s="217" t="s">
        <v>136</v>
      </c>
      <c r="BD28" s="217" t="s">
        <v>136</v>
      </c>
      <c r="BE28" s="501"/>
      <c r="BF28" s="217" t="s">
        <v>136</v>
      </c>
      <c r="BG28" s="217" t="s">
        <v>136</v>
      </c>
      <c r="BH28" s="501"/>
      <c r="BI28" s="217" t="s">
        <v>136</v>
      </c>
      <c r="BJ28" s="217" t="s">
        <v>136</v>
      </c>
      <c r="BK28" s="501"/>
      <c r="BL28" s="217" t="s">
        <v>136</v>
      </c>
      <c r="BM28" s="217" t="s">
        <v>136</v>
      </c>
      <c r="BN28" s="501"/>
      <c r="BO28" s="217" t="s">
        <v>136</v>
      </c>
      <c r="BP28" s="217" t="s">
        <v>136</v>
      </c>
      <c r="BQ28" s="501"/>
      <c r="BR28" s="217" t="s">
        <v>136</v>
      </c>
      <c r="BS28" s="217" t="s">
        <v>136</v>
      </c>
      <c r="BT28" s="217"/>
      <c r="BU28" s="217" t="s">
        <v>136</v>
      </c>
      <c r="BV28" s="501"/>
      <c r="BW28" s="218" t="s">
        <v>136</v>
      </c>
    </row>
    <row r="29" customFormat="false" ht="19.95" hidden="false" customHeight="true" outlineLevel="0" collapsed="false">
      <c r="A29" s="228" t="s">
        <v>473</v>
      </c>
      <c r="B29" s="225" t="n">
        <v>22</v>
      </c>
      <c r="C29" s="217" t="s">
        <v>136</v>
      </c>
      <c r="D29" s="501"/>
      <c r="E29" s="217" t="s">
        <v>136</v>
      </c>
      <c r="F29" s="217" t="s">
        <v>136</v>
      </c>
      <c r="G29" s="501"/>
      <c r="H29" s="217" t="s">
        <v>136</v>
      </c>
      <c r="I29" s="217" t="s">
        <v>136</v>
      </c>
      <c r="J29" s="501"/>
      <c r="K29" s="217" t="s">
        <v>136</v>
      </c>
      <c r="L29" s="217" t="s">
        <v>136</v>
      </c>
      <c r="M29" s="501"/>
      <c r="N29" s="217" t="s">
        <v>136</v>
      </c>
      <c r="O29" s="217" t="s">
        <v>136</v>
      </c>
      <c r="P29" s="501"/>
      <c r="Q29" s="217" t="s">
        <v>136</v>
      </c>
      <c r="R29" s="217" t="s">
        <v>136</v>
      </c>
      <c r="S29" s="501"/>
      <c r="T29" s="217" t="s">
        <v>136</v>
      </c>
      <c r="U29" s="217" t="s">
        <v>136</v>
      </c>
      <c r="V29" s="217"/>
      <c r="W29" s="217" t="s">
        <v>136</v>
      </c>
      <c r="X29" s="501"/>
      <c r="Y29" s="218" t="s">
        <v>136</v>
      </c>
      <c r="Z29" s="228" t="s">
        <v>473</v>
      </c>
      <c r="AA29" s="225" t="n">
        <v>22</v>
      </c>
      <c r="AB29" s="502" t="s">
        <v>136</v>
      </c>
      <c r="AC29" s="503"/>
      <c r="AD29" s="217" t="s">
        <v>136</v>
      </c>
      <c r="AE29" s="502" t="s">
        <v>136</v>
      </c>
      <c r="AF29" s="503"/>
      <c r="AG29" s="217" t="s">
        <v>136</v>
      </c>
      <c r="AH29" s="217" t="s">
        <v>136</v>
      </c>
      <c r="AI29" s="501"/>
      <c r="AJ29" s="217" t="s">
        <v>136</v>
      </c>
      <c r="AK29" s="217" t="s">
        <v>136</v>
      </c>
      <c r="AL29" s="501"/>
      <c r="AM29" s="217" t="s">
        <v>136</v>
      </c>
      <c r="AN29" s="217" t="s">
        <v>136</v>
      </c>
      <c r="AO29" s="501"/>
      <c r="AP29" s="217" t="s">
        <v>136</v>
      </c>
      <c r="AQ29" s="217" t="s">
        <v>136</v>
      </c>
      <c r="AR29" s="501"/>
      <c r="AS29" s="217" t="s">
        <v>136</v>
      </c>
      <c r="AT29" s="217" t="s">
        <v>136</v>
      </c>
      <c r="AU29" s="217"/>
      <c r="AV29" s="217" t="s">
        <v>136</v>
      </c>
      <c r="AW29" s="501"/>
      <c r="AX29" s="218" t="s">
        <v>136</v>
      </c>
      <c r="AY29" s="228" t="s">
        <v>473</v>
      </c>
      <c r="AZ29" s="225" t="n">
        <v>22</v>
      </c>
      <c r="BA29" s="217" t="s">
        <v>136</v>
      </c>
      <c r="BB29" s="501"/>
      <c r="BC29" s="217" t="s">
        <v>136</v>
      </c>
      <c r="BD29" s="217" t="s">
        <v>136</v>
      </c>
      <c r="BE29" s="501"/>
      <c r="BF29" s="217" t="s">
        <v>136</v>
      </c>
      <c r="BG29" s="217" t="s">
        <v>136</v>
      </c>
      <c r="BH29" s="501"/>
      <c r="BI29" s="217" t="s">
        <v>136</v>
      </c>
      <c r="BJ29" s="217" t="s">
        <v>136</v>
      </c>
      <c r="BK29" s="501"/>
      <c r="BL29" s="217" t="s">
        <v>136</v>
      </c>
      <c r="BM29" s="217" t="s">
        <v>136</v>
      </c>
      <c r="BN29" s="501"/>
      <c r="BO29" s="217" t="s">
        <v>136</v>
      </c>
      <c r="BP29" s="217" t="s">
        <v>136</v>
      </c>
      <c r="BQ29" s="501"/>
      <c r="BR29" s="217" t="s">
        <v>136</v>
      </c>
      <c r="BS29" s="217" t="s">
        <v>136</v>
      </c>
      <c r="BT29" s="217"/>
      <c r="BU29" s="217" t="s">
        <v>136</v>
      </c>
      <c r="BV29" s="501"/>
      <c r="BW29" s="218" t="s">
        <v>136</v>
      </c>
    </row>
    <row r="30" s="81" customFormat="true" ht="20.4" hidden="false" customHeight="true" outlineLevel="0" collapsed="false">
      <c r="A30" s="509" t="s">
        <v>542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 t="s">
        <v>542</v>
      </c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 t="s">
        <v>542</v>
      </c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</row>
    <row r="31" customFormat="false" ht="15" hidden="false" customHeight="true" outlineLevel="0" collapsed="false">
      <c r="A31" s="510" t="s">
        <v>514</v>
      </c>
      <c r="B31" s="225" t="s">
        <v>34</v>
      </c>
      <c r="C31" s="226" t="s">
        <v>192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510" t="s">
        <v>514</v>
      </c>
      <c r="AA31" s="225" t="s">
        <v>34</v>
      </c>
      <c r="AB31" s="226" t="s">
        <v>406</v>
      </c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510" t="s">
        <v>514</v>
      </c>
      <c r="AZ31" s="225" t="s">
        <v>34</v>
      </c>
      <c r="BA31" s="226" t="s">
        <v>407</v>
      </c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</row>
    <row r="32" customFormat="false" ht="15" hidden="false" customHeight="true" outlineLevel="0" collapsed="false">
      <c r="A32" s="510"/>
      <c r="B32" s="225"/>
      <c r="C32" s="499" t="s">
        <v>253</v>
      </c>
      <c r="D32" s="499"/>
      <c r="E32" s="499"/>
      <c r="F32" s="499" t="s">
        <v>531</v>
      </c>
      <c r="G32" s="499"/>
      <c r="H32" s="499"/>
      <c r="I32" s="499" t="s">
        <v>532</v>
      </c>
      <c r="J32" s="499"/>
      <c r="K32" s="499"/>
      <c r="L32" s="499" t="s">
        <v>533</v>
      </c>
      <c r="M32" s="499"/>
      <c r="N32" s="499"/>
      <c r="O32" s="499" t="s">
        <v>233</v>
      </c>
      <c r="P32" s="499"/>
      <c r="Q32" s="499"/>
      <c r="R32" s="499" t="s">
        <v>534</v>
      </c>
      <c r="S32" s="499"/>
      <c r="T32" s="499"/>
      <c r="U32" s="499" t="s">
        <v>535</v>
      </c>
      <c r="V32" s="499"/>
      <c r="W32" s="500" t="s">
        <v>234</v>
      </c>
      <c r="X32" s="500"/>
      <c r="Y32" s="500"/>
      <c r="Z32" s="510"/>
      <c r="AA32" s="225"/>
      <c r="AB32" s="499" t="s">
        <v>253</v>
      </c>
      <c r="AC32" s="499"/>
      <c r="AD32" s="499"/>
      <c r="AE32" s="499" t="s">
        <v>531</v>
      </c>
      <c r="AF32" s="499"/>
      <c r="AG32" s="499"/>
      <c r="AH32" s="499" t="s">
        <v>532</v>
      </c>
      <c r="AI32" s="499"/>
      <c r="AJ32" s="499"/>
      <c r="AK32" s="499" t="s">
        <v>533</v>
      </c>
      <c r="AL32" s="499"/>
      <c r="AM32" s="499"/>
      <c r="AN32" s="499" t="s">
        <v>233</v>
      </c>
      <c r="AO32" s="499"/>
      <c r="AP32" s="499"/>
      <c r="AQ32" s="499" t="s">
        <v>534</v>
      </c>
      <c r="AR32" s="499"/>
      <c r="AS32" s="499"/>
      <c r="AT32" s="499" t="s">
        <v>535</v>
      </c>
      <c r="AU32" s="499"/>
      <c r="AV32" s="500" t="s">
        <v>234</v>
      </c>
      <c r="AW32" s="500"/>
      <c r="AX32" s="500"/>
      <c r="AY32" s="510"/>
      <c r="AZ32" s="225"/>
      <c r="BA32" s="499" t="s">
        <v>253</v>
      </c>
      <c r="BB32" s="499"/>
      <c r="BC32" s="499"/>
      <c r="BD32" s="499" t="s">
        <v>531</v>
      </c>
      <c r="BE32" s="499"/>
      <c r="BF32" s="499"/>
      <c r="BG32" s="499" t="s">
        <v>532</v>
      </c>
      <c r="BH32" s="499"/>
      <c r="BI32" s="499"/>
      <c r="BJ32" s="499" t="s">
        <v>533</v>
      </c>
      <c r="BK32" s="499"/>
      <c r="BL32" s="499"/>
      <c r="BM32" s="499" t="s">
        <v>233</v>
      </c>
      <c r="BN32" s="499"/>
      <c r="BO32" s="499"/>
      <c r="BP32" s="499" t="s">
        <v>534</v>
      </c>
      <c r="BQ32" s="499"/>
      <c r="BR32" s="499"/>
      <c r="BS32" s="499" t="s">
        <v>535</v>
      </c>
      <c r="BT32" s="499"/>
      <c r="BU32" s="500" t="s">
        <v>234</v>
      </c>
      <c r="BV32" s="500"/>
      <c r="BW32" s="500"/>
    </row>
    <row r="33" customFormat="false" ht="15" hidden="false" customHeight="true" outlineLevel="0" collapsed="false">
      <c r="A33" s="510"/>
      <c r="B33" s="225"/>
      <c r="C33" s="225" t="s">
        <v>519</v>
      </c>
      <c r="D33" s="225" t="s">
        <v>297</v>
      </c>
      <c r="E33" s="225"/>
      <c r="F33" s="225" t="s">
        <v>519</v>
      </c>
      <c r="G33" s="225" t="s">
        <v>297</v>
      </c>
      <c r="H33" s="225"/>
      <c r="I33" s="225" t="s">
        <v>519</v>
      </c>
      <c r="J33" s="225" t="s">
        <v>297</v>
      </c>
      <c r="K33" s="225"/>
      <c r="L33" s="225" t="s">
        <v>519</v>
      </c>
      <c r="M33" s="225" t="s">
        <v>297</v>
      </c>
      <c r="N33" s="225"/>
      <c r="O33" s="225" t="s">
        <v>519</v>
      </c>
      <c r="P33" s="225" t="s">
        <v>297</v>
      </c>
      <c r="Q33" s="225"/>
      <c r="R33" s="225" t="s">
        <v>519</v>
      </c>
      <c r="S33" s="225" t="s">
        <v>297</v>
      </c>
      <c r="T33" s="225"/>
      <c r="U33" s="225" t="s">
        <v>519</v>
      </c>
      <c r="V33" s="225" t="s">
        <v>297</v>
      </c>
      <c r="W33" s="225" t="s">
        <v>519</v>
      </c>
      <c r="X33" s="226" t="s">
        <v>297</v>
      </c>
      <c r="Y33" s="226"/>
      <c r="Z33" s="510"/>
      <c r="AA33" s="225"/>
      <c r="AB33" s="225" t="s">
        <v>519</v>
      </c>
      <c r="AC33" s="225" t="s">
        <v>297</v>
      </c>
      <c r="AD33" s="225"/>
      <c r="AE33" s="225" t="s">
        <v>519</v>
      </c>
      <c r="AF33" s="225" t="s">
        <v>297</v>
      </c>
      <c r="AG33" s="225"/>
      <c r="AH33" s="225" t="s">
        <v>519</v>
      </c>
      <c r="AI33" s="225" t="s">
        <v>297</v>
      </c>
      <c r="AJ33" s="225"/>
      <c r="AK33" s="225" t="s">
        <v>519</v>
      </c>
      <c r="AL33" s="225" t="s">
        <v>297</v>
      </c>
      <c r="AM33" s="225"/>
      <c r="AN33" s="225" t="s">
        <v>519</v>
      </c>
      <c r="AO33" s="225" t="s">
        <v>297</v>
      </c>
      <c r="AP33" s="225"/>
      <c r="AQ33" s="225" t="s">
        <v>519</v>
      </c>
      <c r="AR33" s="225" t="s">
        <v>297</v>
      </c>
      <c r="AS33" s="225"/>
      <c r="AT33" s="225" t="s">
        <v>519</v>
      </c>
      <c r="AU33" s="225" t="s">
        <v>297</v>
      </c>
      <c r="AV33" s="225" t="s">
        <v>519</v>
      </c>
      <c r="AW33" s="226" t="s">
        <v>297</v>
      </c>
      <c r="AX33" s="226"/>
      <c r="AY33" s="510"/>
      <c r="AZ33" s="225"/>
      <c r="BA33" s="225" t="s">
        <v>519</v>
      </c>
      <c r="BB33" s="225" t="s">
        <v>297</v>
      </c>
      <c r="BC33" s="225"/>
      <c r="BD33" s="225" t="s">
        <v>519</v>
      </c>
      <c r="BE33" s="225" t="s">
        <v>297</v>
      </c>
      <c r="BF33" s="225"/>
      <c r="BG33" s="225" t="s">
        <v>519</v>
      </c>
      <c r="BH33" s="225" t="s">
        <v>297</v>
      </c>
      <c r="BI33" s="225"/>
      <c r="BJ33" s="225" t="s">
        <v>519</v>
      </c>
      <c r="BK33" s="225" t="s">
        <v>297</v>
      </c>
      <c r="BL33" s="225"/>
      <c r="BM33" s="225" t="s">
        <v>519</v>
      </c>
      <c r="BN33" s="225" t="s">
        <v>297</v>
      </c>
      <c r="BO33" s="225"/>
      <c r="BP33" s="225" t="s">
        <v>519</v>
      </c>
      <c r="BQ33" s="225" t="s">
        <v>297</v>
      </c>
      <c r="BR33" s="225"/>
      <c r="BS33" s="225" t="s">
        <v>519</v>
      </c>
      <c r="BT33" s="225" t="s">
        <v>297</v>
      </c>
      <c r="BU33" s="225" t="s">
        <v>519</v>
      </c>
      <c r="BV33" s="226" t="s">
        <v>297</v>
      </c>
      <c r="BW33" s="226"/>
    </row>
    <row r="34" customFormat="false" ht="21" hidden="false" customHeight="true" outlineLevel="0" collapsed="false">
      <c r="A34" s="213" t="s">
        <v>38</v>
      </c>
      <c r="B34" s="511"/>
      <c r="C34" s="217" t="s">
        <v>39</v>
      </c>
      <c r="D34" s="217" t="s">
        <v>40</v>
      </c>
      <c r="E34" s="217"/>
      <c r="F34" s="225" t="n">
        <v>3</v>
      </c>
      <c r="G34" s="225" t="n">
        <v>4</v>
      </c>
      <c r="H34" s="225" t="s">
        <v>55</v>
      </c>
      <c r="I34" s="225" t="n">
        <v>5</v>
      </c>
      <c r="J34" s="225" t="n">
        <v>6</v>
      </c>
      <c r="K34" s="225" t="s">
        <v>64</v>
      </c>
      <c r="L34" s="225" t="n">
        <v>7</v>
      </c>
      <c r="M34" s="225" t="n">
        <v>8</v>
      </c>
      <c r="N34" s="225" t="s">
        <v>73</v>
      </c>
      <c r="O34" s="225" t="n">
        <v>9</v>
      </c>
      <c r="P34" s="225" t="n">
        <v>10</v>
      </c>
      <c r="Q34" s="225" t="s">
        <v>82</v>
      </c>
      <c r="R34" s="225" t="n">
        <v>11</v>
      </c>
      <c r="S34" s="225" t="n">
        <v>12</v>
      </c>
      <c r="T34" s="225" t="s">
        <v>91</v>
      </c>
      <c r="U34" s="225" t="n">
        <v>13</v>
      </c>
      <c r="V34" s="225" t="n">
        <v>14</v>
      </c>
      <c r="W34" s="225" t="n">
        <v>15</v>
      </c>
      <c r="X34" s="226" t="n">
        <v>16</v>
      </c>
      <c r="Y34" s="226" t="s">
        <v>103</v>
      </c>
      <c r="Z34" s="213" t="s">
        <v>38</v>
      </c>
      <c r="AA34" s="511"/>
      <c r="AB34" s="225" t="n">
        <v>17</v>
      </c>
      <c r="AC34" s="225" t="n">
        <v>18</v>
      </c>
      <c r="AD34" s="225" t="s">
        <v>110</v>
      </c>
      <c r="AE34" s="225" t="n">
        <v>19</v>
      </c>
      <c r="AF34" s="225" t="n">
        <v>20</v>
      </c>
      <c r="AG34" s="225" t="s">
        <v>116</v>
      </c>
      <c r="AH34" s="225" t="n">
        <v>21</v>
      </c>
      <c r="AI34" s="225" t="n">
        <v>22</v>
      </c>
      <c r="AJ34" s="225" t="s">
        <v>122</v>
      </c>
      <c r="AK34" s="225" t="n">
        <v>23</v>
      </c>
      <c r="AL34" s="225" t="n">
        <v>24</v>
      </c>
      <c r="AM34" s="225" t="s">
        <v>128</v>
      </c>
      <c r="AN34" s="225" t="n">
        <v>25</v>
      </c>
      <c r="AO34" s="225" t="n">
        <v>26</v>
      </c>
      <c r="AP34" s="225" t="s">
        <v>135</v>
      </c>
      <c r="AQ34" s="225" t="n">
        <v>27</v>
      </c>
      <c r="AR34" s="225" t="n">
        <v>28</v>
      </c>
      <c r="AS34" s="225" t="s">
        <v>409</v>
      </c>
      <c r="AT34" s="225" t="n">
        <v>29</v>
      </c>
      <c r="AU34" s="225" t="n">
        <v>30</v>
      </c>
      <c r="AV34" s="225" t="n">
        <v>31</v>
      </c>
      <c r="AW34" s="226" t="n">
        <v>32</v>
      </c>
      <c r="AX34" s="226" t="s">
        <v>413</v>
      </c>
      <c r="AY34" s="213" t="s">
        <v>38</v>
      </c>
      <c r="AZ34" s="511"/>
      <c r="BA34" s="225" t="n">
        <v>33</v>
      </c>
      <c r="BB34" s="225" t="n">
        <v>34</v>
      </c>
      <c r="BC34" s="225" t="s">
        <v>416</v>
      </c>
      <c r="BD34" s="225" t="n">
        <v>35</v>
      </c>
      <c r="BE34" s="225" t="n">
        <v>36</v>
      </c>
      <c r="BF34" s="225" t="s">
        <v>419</v>
      </c>
      <c r="BG34" s="225" t="n">
        <v>37</v>
      </c>
      <c r="BH34" s="225" t="n">
        <v>38</v>
      </c>
      <c r="BI34" s="225" t="s">
        <v>422</v>
      </c>
      <c r="BJ34" s="225" t="n">
        <v>39</v>
      </c>
      <c r="BK34" s="225" t="n">
        <v>40</v>
      </c>
      <c r="BL34" s="225" t="s">
        <v>425</v>
      </c>
      <c r="BM34" s="225" t="n">
        <v>41</v>
      </c>
      <c r="BN34" s="225" t="n">
        <v>42</v>
      </c>
      <c r="BO34" s="225" t="s">
        <v>428</v>
      </c>
      <c r="BP34" s="225" t="n">
        <v>43</v>
      </c>
      <c r="BQ34" s="225" t="n">
        <v>44</v>
      </c>
      <c r="BR34" s="225" t="s">
        <v>431</v>
      </c>
      <c r="BS34" s="225" t="n">
        <v>45</v>
      </c>
      <c r="BT34" s="225" t="n">
        <v>46</v>
      </c>
      <c r="BU34" s="225" t="n">
        <v>47</v>
      </c>
      <c r="BV34" s="226" t="n">
        <v>48</v>
      </c>
      <c r="BW34" s="226" t="s">
        <v>537</v>
      </c>
    </row>
    <row r="35" customFormat="false" ht="21" hidden="false" customHeight="true" outlineLevel="0" collapsed="false">
      <c r="A35" s="213" t="s">
        <v>192</v>
      </c>
      <c r="B35" s="225" t="n">
        <v>1</v>
      </c>
      <c r="C35" s="512"/>
      <c r="D35" s="225"/>
      <c r="E35" s="225"/>
      <c r="F35" s="512"/>
      <c r="G35" s="225"/>
      <c r="H35" s="225"/>
      <c r="I35" s="512"/>
      <c r="J35" s="225"/>
      <c r="K35" s="225"/>
      <c r="L35" s="512"/>
      <c r="M35" s="225"/>
      <c r="N35" s="225"/>
      <c r="O35" s="512"/>
      <c r="P35" s="225"/>
      <c r="Q35" s="225"/>
      <c r="R35" s="512"/>
      <c r="S35" s="225"/>
      <c r="T35" s="225"/>
      <c r="U35" s="225"/>
      <c r="V35" s="512"/>
      <c r="W35" s="512"/>
      <c r="X35" s="226"/>
      <c r="Y35" s="226"/>
      <c r="Z35" s="213" t="s">
        <v>192</v>
      </c>
      <c r="AA35" s="225" t="n">
        <v>1</v>
      </c>
      <c r="AB35" s="513"/>
      <c r="AC35" s="502"/>
      <c r="AD35" s="502"/>
      <c r="AE35" s="513"/>
      <c r="AF35" s="502"/>
      <c r="AG35" s="502"/>
      <c r="AH35" s="513"/>
      <c r="AI35" s="502"/>
      <c r="AJ35" s="502"/>
      <c r="AK35" s="513"/>
      <c r="AL35" s="502"/>
      <c r="AM35" s="502"/>
      <c r="AN35" s="513"/>
      <c r="AO35" s="502"/>
      <c r="AP35" s="502"/>
      <c r="AQ35" s="513"/>
      <c r="AR35" s="502"/>
      <c r="AS35" s="502"/>
      <c r="AT35" s="502"/>
      <c r="AU35" s="513"/>
      <c r="AV35" s="513"/>
      <c r="AW35" s="514"/>
      <c r="AX35" s="514"/>
      <c r="AY35" s="213" t="s">
        <v>192</v>
      </c>
      <c r="AZ35" s="225" t="n">
        <v>1</v>
      </c>
      <c r="BA35" s="513"/>
      <c r="BB35" s="502"/>
      <c r="BC35" s="502"/>
      <c r="BD35" s="351"/>
      <c r="BE35" s="225"/>
      <c r="BF35" s="225"/>
      <c r="BG35" s="351"/>
      <c r="BH35" s="225"/>
      <c r="BI35" s="225"/>
      <c r="BJ35" s="351"/>
      <c r="BK35" s="225"/>
      <c r="BL35" s="225"/>
      <c r="BM35" s="351"/>
      <c r="BN35" s="225"/>
      <c r="BO35" s="225"/>
      <c r="BP35" s="351"/>
      <c r="BQ35" s="225"/>
      <c r="BR35" s="225"/>
      <c r="BS35" s="225"/>
      <c r="BT35" s="351"/>
      <c r="BU35" s="351"/>
      <c r="BV35" s="226"/>
      <c r="BW35" s="226"/>
    </row>
    <row r="36" customFormat="false" ht="21" hidden="false" customHeight="true" outlineLevel="0" collapsed="false">
      <c r="A36" s="515" t="s">
        <v>520</v>
      </c>
      <c r="B36" s="225" t="n">
        <v>2</v>
      </c>
      <c r="C36" s="512"/>
      <c r="D36" s="225"/>
      <c r="E36" s="225"/>
      <c r="F36" s="512"/>
      <c r="G36" s="225"/>
      <c r="H36" s="225"/>
      <c r="I36" s="512"/>
      <c r="J36" s="225"/>
      <c r="K36" s="225"/>
      <c r="L36" s="512"/>
      <c r="M36" s="225"/>
      <c r="N36" s="225"/>
      <c r="O36" s="512"/>
      <c r="P36" s="225"/>
      <c r="Q36" s="225"/>
      <c r="R36" s="512"/>
      <c r="S36" s="225"/>
      <c r="T36" s="225"/>
      <c r="U36" s="225"/>
      <c r="V36" s="512"/>
      <c r="W36" s="512"/>
      <c r="X36" s="226"/>
      <c r="Y36" s="226"/>
      <c r="Z36" s="515" t="s">
        <v>520</v>
      </c>
      <c r="AA36" s="225" t="n">
        <v>2</v>
      </c>
      <c r="AB36" s="513"/>
      <c r="AC36" s="502"/>
      <c r="AD36" s="502"/>
      <c r="AE36" s="513"/>
      <c r="AF36" s="502"/>
      <c r="AG36" s="502"/>
      <c r="AH36" s="513"/>
      <c r="AI36" s="502"/>
      <c r="AJ36" s="502"/>
      <c r="AK36" s="513"/>
      <c r="AL36" s="502"/>
      <c r="AM36" s="502"/>
      <c r="AN36" s="513"/>
      <c r="AO36" s="502"/>
      <c r="AP36" s="502"/>
      <c r="AQ36" s="513"/>
      <c r="AR36" s="502"/>
      <c r="AS36" s="502"/>
      <c r="AT36" s="502"/>
      <c r="AU36" s="513"/>
      <c r="AV36" s="513"/>
      <c r="AW36" s="514"/>
      <c r="AX36" s="514"/>
      <c r="AY36" s="515" t="s">
        <v>520</v>
      </c>
      <c r="AZ36" s="225" t="n">
        <v>2</v>
      </c>
      <c r="BA36" s="513"/>
      <c r="BB36" s="502"/>
      <c r="BC36" s="502"/>
      <c r="BD36" s="351"/>
      <c r="BE36" s="225"/>
      <c r="BF36" s="225"/>
      <c r="BG36" s="351"/>
      <c r="BH36" s="225"/>
      <c r="BI36" s="225"/>
      <c r="BJ36" s="351"/>
      <c r="BK36" s="225"/>
      <c r="BL36" s="225"/>
      <c r="BM36" s="351"/>
      <c r="BN36" s="225"/>
      <c r="BO36" s="225"/>
      <c r="BP36" s="351"/>
      <c r="BQ36" s="225"/>
      <c r="BR36" s="225"/>
      <c r="BS36" s="225"/>
      <c r="BT36" s="351"/>
      <c r="BU36" s="351"/>
      <c r="BV36" s="226"/>
      <c r="BW36" s="226"/>
    </row>
    <row r="37" customFormat="false" ht="21" hidden="false" customHeight="true" outlineLevel="0" collapsed="false">
      <c r="A37" s="515" t="s">
        <v>523</v>
      </c>
      <c r="B37" s="225" t="n">
        <v>3</v>
      </c>
      <c r="C37" s="512"/>
      <c r="D37" s="225"/>
      <c r="E37" s="225"/>
      <c r="F37" s="512"/>
      <c r="G37" s="225"/>
      <c r="H37" s="225"/>
      <c r="I37" s="512"/>
      <c r="J37" s="225"/>
      <c r="K37" s="225"/>
      <c r="L37" s="512"/>
      <c r="M37" s="225"/>
      <c r="N37" s="225"/>
      <c r="O37" s="512"/>
      <c r="P37" s="225"/>
      <c r="Q37" s="225"/>
      <c r="R37" s="512"/>
      <c r="S37" s="225"/>
      <c r="T37" s="225"/>
      <c r="U37" s="225"/>
      <c r="V37" s="512"/>
      <c r="W37" s="512"/>
      <c r="X37" s="226"/>
      <c r="Y37" s="226"/>
      <c r="Z37" s="515" t="s">
        <v>523</v>
      </c>
      <c r="AA37" s="225" t="n">
        <v>3</v>
      </c>
      <c r="AB37" s="513"/>
      <c r="AC37" s="502"/>
      <c r="AD37" s="502"/>
      <c r="AE37" s="513"/>
      <c r="AF37" s="502"/>
      <c r="AG37" s="502"/>
      <c r="AH37" s="513"/>
      <c r="AI37" s="502"/>
      <c r="AJ37" s="502"/>
      <c r="AK37" s="513"/>
      <c r="AL37" s="502"/>
      <c r="AM37" s="502"/>
      <c r="AN37" s="513"/>
      <c r="AO37" s="502"/>
      <c r="AP37" s="502"/>
      <c r="AQ37" s="513"/>
      <c r="AR37" s="502"/>
      <c r="AS37" s="502"/>
      <c r="AT37" s="502"/>
      <c r="AU37" s="513"/>
      <c r="AV37" s="513"/>
      <c r="AW37" s="514"/>
      <c r="AX37" s="514"/>
      <c r="AY37" s="515" t="s">
        <v>523</v>
      </c>
      <c r="AZ37" s="225" t="n">
        <v>3</v>
      </c>
      <c r="BA37" s="513"/>
      <c r="BB37" s="502"/>
      <c r="BC37" s="502"/>
      <c r="BD37" s="351"/>
      <c r="BE37" s="225"/>
      <c r="BF37" s="225"/>
      <c r="BG37" s="351"/>
      <c r="BH37" s="225"/>
      <c r="BI37" s="225"/>
      <c r="BJ37" s="351"/>
      <c r="BK37" s="225"/>
      <c r="BL37" s="225"/>
      <c r="BM37" s="351"/>
      <c r="BN37" s="225"/>
      <c r="BO37" s="225"/>
      <c r="BP37" s="351"/>
      <c r="BQ37" s="225"/>
      <c r="BR37" s="225"/>
      <c r="BS37" s="225"/>
      <c r="BT37" s="351"/>
      <c r="BU37" s="351"/>
      <c r="BV37" s="226"/>
      <c r="BW37" s="226"/>
    </row>
    <row r="38" customFormat="false" ht="21" hidden="false" customHeight="true" outlineLevel="0" collapsed="false">
      <c r="A38" s="515" t="s">
        <v>525</v>
      </c>
      <c r="B38" s="225" t="n">
        <v>4</v>
      </c>
      <c r="C38" s="512"/>
      <c r="D38" s="225"/>
      <c r="E38" s="225"/>
      <c r="F38" s="512"/>
      <c r="G38" s="225"/>
      <c r="H38" s="225"/>
      <c r="I38" s="512"/>
      <c r="J38" s="225"/>
      <c r="K38" s="225"/>
      <c r="L38" s="512"/>
      <c r="M38" s="225"/>
      <c r="N38" s="225"/>
      <c r="O38" s="512"/>
      <c r="P38" s="225"/>
      <c r="Q38" s="225"/>
      <c r="R38" s="512"/>
      <c r="S38" s="225"/>
      <c r="T38" s="225"/>
      <c r="U38" s="225"/>
      <c r="V38" s="512"/>
      <c r="W38" s="512"/>
      <c r="X38" s="226"/>
      <c r="Y38" s="226"/>
      <c r="Z38" s="515" t="s">
        <v>525</v>
      </c>
      <c r="AA38" s="225" t="n">
        <v>4</v>
      </c>
      <c r="AB38" s="513"/>
      <c r="AC38" s="502"/>
      <c r="AD38" s="502"/>
      <c r="AE38" s="513"/>
      <c r="AF38" s="502"/>
      <c r="AG38" s="502"/>
      <c r="AH38" s="513"/>
      <c r="AI38" s="502"/>
      <c r="AJ38" s="502"/>
      <c r="AK38" s="513"/>
      <c r="AL38" s="502"/>
      <c r="AM38" s="502"/>
      <c r="AN38" s="513"/>
      <c r="AO38" s="502"/>
      <c r="AP38" s="502"/>
      <c r="AQ38" s="513"/>
      <c r="AR38" s="502"/>
      <c r="AS38" s="502"/>
      <c r="AT38" s="502"/>
      <c r="AU38" s="513"/>
      <c r="AV38" s="513"/>
      <c r="AW38" s="514"/>
      <c r="AX38" s="514"/>
      <c r="AY38" s="515" t="s">
        <v>525</v>
      </c>
      <c r="AZ38" s="225" t="n">
        <v>4</v>
      </c>
      <c r="BA38" s="513"/>
      <c r="BB38" s="502"/>
      <c r="BC38" s="502"/>
      <c r="BD38" s="351"/>
      <c r="BE38" s="225"/>
      <c r="BF38" s="225"/>
      <c r="BG38" s="351"/>
      <c r="BH38" s="225"/>
      <c r="BI38" s="225"/>
      <c r="BJ38" s="351"/>
      <c r="BK38" s="225"/>
      <c r="BL38" s="225"/>
      <c r="BM38" s="351"/>
      <c r="BN38" s="225"/>
      <c r="BO38" s="225"/>
      <c r="BP38" s="351"/>
      <c r="BQ38" s="225"/>
      <c r="BR38" s="225"/>
      <c r="BS38" s="225"/>
      <c r="BT38" s="351"/>
      <c r="BU38" s="351"/>
      <c r="BV38" s="226"/>
      <c r="BW38" s="226"/>
    </row>
    <row r="39" customFormat="false" ht="21" hidden="false" customHeight="true" outlineLevel="0" collapsed="false">
      <c r="A39" s="516" t="s">
        <v>526</v>
      </c>
      <c r="B39" s="220" t="n">
        <v>5</v>
      </c>
      <c r="C39" s="517"/>
      <c r="D39" s="220"/>
      <c r="E39" s="220"/>
      <c r="F39" s="517"/>
      <c r="G39" s="220"/>
      <c r="H39" s="220"/>
      <c r="I39" s="517"/>
      <c r="J39" s="220"/>
      <c r="K39" s="220"/>
      <c r="L39" s="517"/>
      <c r="M39" s="220"/>
      <c r="N39" s="220"/>
      <c r="O39" s="517"/>
      <c r="P39" s="220"/>
      <c r="Q39" s="220"/>
      <c r="R39" s="517"/>
      <c r="S39" s="220"/>
      <c r="T39" s="220"/>
      <c r="U39" s="220"/>
      <c r="V39" s="517"/>
      <c r="W39" s="517"/>
      <c r="X39" s="518"/>
      <c r="Y39" s="518"/>
      <c r="Z39" s="516" t="s">
        <v>526</v>
      </c>
      <c r="AA39" s="220" t="n">
        <v>5</v>
      </c>
      <c r="AB39" s="519"/>
      <c r="AC39" s="520"/>
      <c r="AD39" s="520"/>
      <c r="AE39" s="519"/>
      <c r="AF39" s="520"/>
      <c r="AG39" s="520"/>
      <c r="AH39" s="519"/>
      <c r="AI39" s="520"/>
      <c r="AJ39" s="520"/>
      <c r="AK39" s="519"/>
      <c r="AL39" s="520"/>
      <c r="AM39" s="520"/>
      <c r="AN39" s="519"/>
      <c r="AO39" s="520"/>
      <c r="AP39" s="520"/>
      <c r="AQ39" s="519"/>
      <c r="AR39" s="520"/>
      <c r="AS39" s="520"/>
      <c r="AT39" s="520"/>
      <c r="AU39" s="519"/>
      <c r="AV39" s="519"/>
      <c r="AW39" s="521"/>
      <c r="AX39" s="521"/>
      <c r="AY39" s="516" t="s">
        <v>526</v>
      </c>
      <c r="AZ39" s="220" t="n">
        <v>5</v>
      </c>
      <c r="BA39" s="519"/>
      <c r="BB39" s="520"/>
      <c r="BC39" s="520"/>
      <c r="BD39" s="522"/>
      <c r="BE39" s="220"/>
      <c r="BF39" s="220"/>
      <c r="BG39" s="522"/>
      <c r="BH39" s="220"/>
      <c r="BI39" s="220"/>
      <c r="BJ39" s="522"/>
      <c r="BK39" s="220"/>
      <c r="BL39" s="220"/>
      <c r="BM39" s="522"/>
      <c r="BN39" s="220"/>
      <c r="BO39" s="220"/>
      <c r="BP39" s="522"/>
      <c r="BQ39" s="220"/>
      <c r="BR39" s="220"/>
      <c r="BS39" s="220"/>
      <c r="BT39" s="522"/>
      <c r="BU39" s="522"/>
      <c r="BV39" s="518"/>
      <c r="BW39" s="518"/>
    </row>
  </sheetData>
  <mergeCells count="291">
    <mergeCell ref="A1:Y1"/>
    <mergeCell ref="Z1:AX1"/>
    <mergeCell ref="AY1:BW1"/>
    <mergeCell ref="A4:A6"/>
    <mergeCell ref="B4:B6"/>
    <mergeCell ref="C4:Y4"/>
    <mergeCell ref="Z4:Z6"/>
    <mergeCell ref="AA4:AA6"/>
    <mergeCell ref="AB4:AX4"/>
    <mergeCell ref="AY4:AY6"/>
    <mergeCell ref="AZ4:AZ6"/>
    <mergeCell ref="BA4:BW4"/>
    <mergeCell ref="C5:E5"/>
    <mergeCell ref="F5:H5"/>
    <mergeCell ref="I5:K5"/>
    <mergeCell ref="L5:N5"/>
    <mergeCell ref="O5:Q5"/>
    <mergeCell ref="R5:T5"/>
    <mergeCell ref="U5:V5"/>
    <mergeCell ref="W5:Y5"/>
    <mergeCell ref="AB5:AD5"/>
    <mergeCell ref="AE5:AG5"/>
    <mergeCell ref="AH5:AJ5"/>
    <mergeCell ref="AK5:AM5"/>
    <mergeCell ref="AN5:AP5"/>
    <mergeCell ref="AQ5:AS5"/>
    <mergeCell ref="AT5:AU5"/>
    <mergeCell ref="AV5:AX5"/>
    <mergeCell ref="BA5:BC5"/>
    <mergeCell ref="BD5:BF5"/>
    <mergeCell ref="BG5:BI5"/>
    <mergeCell ref="BJ5:BL5"/>
    <mergeCell ref="BM5:BO5"/>
    <mergeCell ref="BP5:BR5"/>
    <mergeCell ref="BS5:BT5"/>
    <mergeCell ref="BU5:BW5"/>
    <mergeCell ref="U6:V6"/>
    <mergeCell ref="AT6:AU6"/>
    <mergeCell ref="BS6:BT6"/>
    <mergeCell ref="U7:V7"/>
    <mergeCell ref="AT7:AU7"/>
    <mergeCell ref="BS7:BT7"/>
    <mergeCell ref="U8:V8"/>
    <mergeCell ref="AT8:AU8"/>
    <mergeCell ref="BS8:BT8"/>
    <mergeCell ref="U9:V9"/>
    <mergeCell ref="AT9:AU9"/>
    <mergeCell ref="BS9:BT9"/>
    <mergeCell ref="U10:V10"/>
    <mergeCell ref="AT10:AU10"/>
    <mergeCell ref="BS10:BT10"/>
    <mergeCell ref="U11:V11"/>
    <mergeCell ref="AT11:AU11"/>
    <mergeCell ref="BS11:BT11"/>
    <mergeCell ref="U12:V12"/>
    <mergeCell ref="AT12:AU12"/>
    <mergeCell ref="BS12:BT12"/>
    <mergeCell ref="U13:V13"/>
    <mergeCell ref="AT13:AU13"/>
    <mergeCell ref="BS13:BT13"/>
    <mergeCell ref="U14:V14"/>
    <mergeCell ref="AT14:AU14"/>
    <mergeCell ref="BS14:BT14"/>
    <mergeCell ref="U15:V15"/>
    <mergeCell ref="AT15:AU15"/>
    <mergeCell ref="BS15:BT15"/>
    <mergeCell ref="U16:V16"/>
    <mergeCell ref="AT16:AU16"/>
    <mergeCell ref="BS16:BT16"/>
    <mergeCell ref="U17:V17"/>
    <mergeCell ref="AT17:AU17"/>
    <mergeCell ref="BS17:BT17"/>
    <mergeCell ref="U18:V18"/>
    <mergeCell ref="AT18:AU18"/>
    <mergeCell ref="BS18:BT18"/>
    <mergeCell ref="U19:V19"/>
    <mergeCell ref="AT19:AU19"/>
    <mergeCell ref="BS19:BT19"/>
    <mergeCell ref="U20:V20"/>
    <mergeCell ref="AT20:AU20"/>
    <mergeCell ref="BS20:BT20"/>
    <mergeCell ref="U21:V21"/>
    <mergeCell ref="AT21:AU21"/>
    <mergeCell ref="BS21:BT21"/>
    <mergeCell ref="U22:V22"/>
    <mergeCell ref="AT22:AU22"/>
    <mergeCell ref="BS22:BT22"/>
    <mergeCell ref="U23:V23"/>
    <mergeCell ref="AT23:AU23"/>
    <mergeCell ref="BS23:BT23"/>
    <mergeCell ref="U24:V24"/>
    <mergeCell ref="AT24:AU24"/>
    <mergeCell ref="BS24:BT24"/>
    <mergeCell ref="U25:V25"/>
    <mergeCell ref="AT25:AU25"/>
    <mergeCell ref="BS25:BT25"/>
    <mergeCell ref="U26:V26"/>
    <mergeCell ref="AT26:AU26"/>
    <mergeCell ref="BS26:BT26"/>
    <mergeCell ref="U27:V27"/>
    <mergeCell ref="AT27:AU27"/>
    <mergeCell ref="BS27:BT27"/>
    <mergeCell ref="U28:V28"/>
    <mergeCell ref="AT28:AU28"/>
    <mergeCell ref="BS28:BT28"/>
    <mergeCell ref="U29:V29"/>
    <mergeCell ref="AT29:AU29"/>
    <mergeCell ref="BS29:BT29"/>
    <mergeCell ref="A30:Y30"/>
    <mergeCell ref="Z30:AX30"/>
    <mergeCell ref="AY30:BW30"/>
    <mergeCell ref="A31:A33"/>
    <mergeCell ref="B31:B33"/>
    <mergeCell ref="C31:Y31"/>
    <mergeCell ref="Z31:Z33"/>
    <mergeCell ref="AA31:AA33"/>
    <mergeCell ref="AB31:AX31"/>
    <mergeCell ref="AY31:AY33"/>
    <mergeCell ref="AZ31:AZ33"/>
    <mergeCell ref="BA31:BW31"/>
    <mergeCell ref="C32:E32"/>
    <mergeCell ref="F32:H32"/>
    <mergeCell ref="I32:K32"/>
    <mergeCell ref="L32:N32"/>
    <mergeCell ref="O32:Q32"/>
    <mergeCell ref="R32:T32"/>
    <mergeCell ref="U32:V32"/>
    <mergeCell ref="W32:Y32"/>
    <mergeCell ref="AB32:AD32"/>
    <mergeCell ref="AE32:AG32"/>
    <mergeCell ref="AH32:AJ32"/>
    <mergeCell ref="AK32:AM32"/>
    <mergeCell ref="AN32:AP32"/>
    <mergeCell ref="AQ32:AS32"/>
    <mergeCell ref="AT32:AU32"/>
    <mergeCell ref="AV32:AX32"/>
    <mergeCell ref="BA32:BC32"/>
    <mergeCell ref="BD32:BF32"/>
    <mergeCell ref="BG32:BI32"/>
    <mergeCell ref="BJ32:BL32"/>
    <mergeCell ref="BM32:BO32"/>
    <mergeCell ref="BP32:BR32"/>
    <mergeCell ref="BS32:BT32"/>
    <mergeCell ref="BU32:BW32"/>
    <mergeCell ref="D33:E33"/>
    <mergeCell ref="G33:H33"/>
    <mergeCell ref="J33:K33"/>
    <mergeCell ref="M33:N33"/>
    <mergeCell ref="P33:Q33"/>
    <mergeCell ref="S33:T33"/>
    <mergeCell ref="X33:Y33"/>
    <mergeCell ref="AC33:AD33"/>
    <mergeCell ref="AF33:AG33"/>
    <mergeCell ref="AI33:AJ33"/>
    <mergeCell ref="AL33:AM33"/>
    <mergeCell ref="AO33:AP33"/>
    <mergeCell ref="AR33:AS33"/>
    <mergeCell ref="AW33:AX33"/>
    <mergeCell ref="BB33:BC33"/>
    <mergeCell ref="BE33:BF33"/>
    <mergeCell ref="BH33:BI33"/>
    <mergeCell ref="BK33:BL33"/>
    <mergeCell ref="BN33:BO33"/>
    <mergeCell ref="BQ33:BR33"/>
    <mergeCell ref="BV33:BW33"/>
    <mergeCell ref="D34:E34"/>
    <mergeCell ref="G34:H34"/>
    <mergeCell ref="J34:K34"/>
    <mergeCell ref="M34:N34"/>
    <mergeCell ref="P34:Q34"/>
    <mergeCell ref="S34:T34"/>
    <mergeCell ref="X34:Y34"/>
    <mergeCell ref="AC34:AD34"/>
    <mergeCell ref="AF34:AG34"/>
    <mergeCell ref="AI34:AJ34"/>
    <mergeCell ref="AL34:AM34"/>
    <mergeCell ref="AO34:AP34"/>
    <mergeCell ref="AR34:AS34"/>
    <mergeCell ref="AW34:AX34"/>
    <mergeCell ref="BB34:BC34"/>
    <mergeCell ref="BE34:BF34"/>
    <mergeCell ref="BH34:BI34"/>
    <mergeCell ref="BK34:BL34"/>
    <mergeCell ref="BN34:BO34"/>
    <mergeCell ref="BQ34:BR34"/>
    <mergeCell ref="BV34:BW34"/>
    <mergeCell ref="D35:E35"/>
    <mergeCell ref="G35:H35"/>
    <mergeCell ref="J35:K35"/>
    <mergeCell ref="M35:N35"/>
    <mergeCell ref="P35:Q35"/>
    <mergeCell ref="S35:T35"/>
    <mergeCell ref="X35:Y35"/>
    <mergeCell ref="AC35:AD35"/>
    <mergeCell ref="AF35:AG35"/>
    <mergeCell ref="AI35:AJ35"/>
    <mergeCell ref="AL35:AM35"/>
    <mergeCell ref="AO35:AP35"/>
    <mergeCell ref="AR35:AS35"/>
    <mergeCell ref="AW35:AX35"/>
    <mergeCell ref="BB35:BC35"/>
    <mergeCell ref="BE35:BF35"/>
    <mergeCell ref="BH35:BI35"/>
    <mergeCell ref="BK35:BL35"/>
    <mergeCell ref="BN35:BO35"/>
    <mergeCell ref="BQ35:BR35"/>
    <mergeCell ref="BV35:BW35"/>
    <mergeCell ref="D36:E36"/>
    <mergeCell ref="G36:H36"/>
    <mergeCell ref="J36:K36"/>
    <mergeCell ref="M36:N36"/>
    <mergeCell ref="P36:Q36"/>
    <mergeCell ref="S36:T36"/>
    <mergeCell ref="X36:Y36"/>
    <mergeCell ref="AC36:AD36"/>
    <mergeCell ref="AF36:AG36"/>
    <mergeCell ref="AI36:AJ36"/>
    <mergeCell ref="AL36:AM36"/>
    <mergeCell ref="AO36:AP36"/>
    <mergeCell ref="AR36:AS36"/>
    <mergeCell ref="AW36:AX36"/>
    <mergeCell ref="BB36:BC36"/>
    <mergeCell ref="BE36:BF36"/>
    <mergeCell ref="BH36:BI36"/>
    <mergeCell ref="BK36:BL36"/>
    <mergeCell ref="BN36:BO36"/>
    <mergeCell ref="BQ36:BR36"/>
    <mergeCell ref="BV36:BW36"/>
    <mergeCell ref="D37:E37"/>
    <mergeCell ref="G37:H37"/>
    <mergeCell ref="J37:K37"/>
    <mergeCell ref="M37:N37"/>
    <mergeCell ref="P37:Q37"/>
    <mergeCell ref="S37:T37"/>
    <mergeCell ref="X37:Y37"/>
    <mergeCell ref="AC37:AD37"/>
    <mergeCell ref="AF37:AG37"/>
    <mergeCell ref="AI37:AJ37"/>
    <mergeCell ref="AL37:AM37"/>
    <mergeCell ref="AO37:AP37"/>
    <mergeCell ref="AR37:AS37"/>
    <mergeCell ref="AW37:AX37"/>
    <mergeCell ref="BB37:BC37"/>
    <mergeCell ref="BE37:BF37"/>
    <mergeCell ref="BH37:BI37"/>
    <mergeCell ref="BK37:BL37"/>
    <mergeCell ref="BN37:BO37"/>
    <mergeCell ref="BQ37:BR37"/>
    <mergeCell ref="BV37:BW37"/>
    <mergeCell ref="D38:E38"/>
    <mergeCell ref="G38:H38"/>
    <mergeCell ref="J38:K38"/>
    <mergeCell ref="M38:N38"/>
    <mergeCell ref="P38:Q38"/>
    <mergeCell ref="S38:T38"/>
    <mergeCell ref="X38:Y38"/>
    <mergeCell ref="AC38:AD38"/>
    <mergeCell ref="AF38:AG38"/>
    <mergeCell ref="AI38:AJ38"/>
    <mergeCell ref="AL38:AM38"/>
    <mergeCell ref="AO38:AP38"/>
    <mergeCell ref="AR38:AS38"/>
    <mergeCell ref="AW38:AX38"/>
    <mergeCell ref="BB38:BC38"/>
    <mergeCell ref="BE38:BF38"/>
    <mergeCell ref="BH38:BI38"/>
    <mergeCell ref="BK38:BL38"/>
    <mergeCell ref="BN38:BO38"/>
    <mergeCell ref="BQ38:BR38"/>
    <mergeCell ref="BV38:BW38"/>
    <mergeCell ref="D39:E39"/>
    <mergeCell ref="G39:H39"/>
    <mergeCell ref="J39:K39"/>
    <mergeCell ref="M39:N39"/>
    <mergeCell ref="P39:Q39"/>
    <mergeCell ref="S39:T39"/>
    <mergeCell ref="X39:Y39"/>
    <mergeCell ref="AC39:AD39"/>
    <mergeCell ref="AF39:AG39"/>
    <mergeCell ref="AI39:AJ39"/>
    <mergeCell ref="AL39:AM39"/>
    <mergeCell ref="AO39:AP39"/>
    <mergeCell ref="AR39:AS39"/>
    <mergeCell ref="AW39:AX39"/>
    <mergeCell ref="BB39:BC39"/>
    <mergeCell ref="BE39:BF39"/>
    <mergeCell ref="BH39:BI39"/>
    <mergeCell ref="BK39:BL39"/>
    <mergeCell ref="BN39:BO39"/>
    <mergeCell ref="BQ39:BR39"/>
    <mergeCell ref="BV39:BW39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5" man="true" max="65535" min="0"/>
    <brk id="5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40" width="33.87"/>
    <col collapsed="false" customWidth="true" hidden="false" outlineLevel="0" max="2" min="2" style="240" width="5.32"/>
    <col collapsed="false" customWidth="true" hidden="false" outlineLevel="0" max="5" min="3" style="240" width="31.99"/>
    <col collapsed="false" customWidth="false" hidden="false" outlineLevel="0" max="257" min="6" style="240" width="8.87"/>
  </cols>
  <sheetData>
    <row r="1" customFormat="false" ht="28.2" hidden="false" customHeight="false" outlineLevel="0" collapsed="false">
      <c r="A1" s="523" t="s">
        <v>543</v>
      </c>
      <c r="B1" s="523"/>
      <c r="C1" s="523"/>
      <c r="D1" s="523"/>
      <c r="E1" s="523"/>
    </row>
    <row r="2" customFormat="false" ht="13.2" hidden="false" customHeight="false" outlineLevel="0" collapsed="false">
      <c r="A2" s="524"/>
      <c r="B2" s="524"/>
      <c r="C2" s="524"/>
      <c r="D2" s="524"/>
      <c r="E2" s="525" t="s">
        <v>544</v>
      </c>
    </row>
    <row r="3" customFormat="false" ht="13.8" hidden="false" customHeight="false" outlineLevel="0" collapsed="false">
      <c r="A3" s="526" t="s">
        <v>31</v>
      </c>
      <c r="B3" s="526"/>
      <c r="C3" s="526"/>
      <c r="D3" s="527"/>
      <c r="E3" s="525" t="s">
        <v>32</v>
      </c>
    </row>
    <row r="4" customFormat="false" ht="14.4" hidden="false" customHeight="true" outlineLevel="0" collapsed="false">
      <c r="A4" s="528" t="s">
        <v>146</v>
      </c>
      <c r="B4" s="245" t="s">
        <v>34</v>
      </c>
      <c r="C4" s="246" t="s">
        <v>545</v>
      </c>
      <c r="D4" s="246"/>
      <c r="E4" s="246"/>
    </row>
    <row r="5" customFormat="false" ht="14.7" hidden="false" customHeight="true" outlineLevel="0" collapsed="false">
      <c r="A5" s="528"/>
      <c r="B5" s="245"/>
      <c r="C5" s="250" t="s">
        <v>192</v>
      </c>
      <c r="D5" s="250" t="s">
        <v>406</v>
      </c>
      <c r="E5" s="529" t="s">
        <v>407</v>
      </c>
    </row>
    <row r="6" customFormat="false" ht="14.7" hidden="false" customHeight="true" outlineLevel="0" collapsed="false">
      <c r="A6" s="253" t="s">
        <v>38</v>
      </c>
      <c r="B6" s="250"/>
      <c r="C6" s="254" t="s">
        <v>39</v>
      </c>
      <c r="D6" s="254" t="s">
        <v>40</v>
      </c>
      <c r="E6" s="255" t="s">
        <v>46</v>
      </c>
    </row>
    <row r="7" customFormat="false" ht="14.7" hidden="false" customHeight="true" outlineLevel="0" collapsed="false">
      <c r="A7" s="530" t="s">
        <v>546</v>
      </c>
      <c r="B7" s="250" t="n">
        <v>1</v>
      </c>
      <c r="C7" s="531"/>
      <c r="D7" s="250"/>
      <c r="E7" s="529"/>
    </row>
    <row r="8" customFormat="false" ht="14.7" hidden="false" customHeight="true" outlineLevel="0" collapsed="false">
      <c r="A8" s="532" t="s">
        <v>547</v>
      </c>
      <c r="B8" s="250" t="n">
        <v>2</v>
      </c>
      <c r="C8" s="531"/>
      <c r="D8" s="531"/>
      <c r="E8" s="533"/>
    </row>
    <row r="9" customFormat="false" ht="14.7" hidden="false" customHeight="true" outlineLevel="0" collapsed="false">
      <c r="A9" s="532" t="s">
        <v>548</v>
      </c>
      <c r="B9" s="250" t="n">
        <v>3</v>
      </c>
      <c r="C9" s="256"/>
      <c r="D9" s="534"/>
      <c r="E9" s="535"/>
    </row>
    <row r="10" customFormat="false" ht="14.7" hidden="false" customHeight="true" outlineLevel="0" collapsed="false">
      <c r="A10" s="536" t="s">
        <v>549</v>
      </c>
      <c r="B10" s="250" t="n">
        <v>4</v>
      </c>
      <c r="C10" s="256"/>
      <c r="D10" s="534"/>
      <c r="E10" s="535"/>
    </row>
    <row r="11" customFormat="false" ht="14.7" hidden="false" customHeight="true" outlineLevel="0" collapsed="false">
      <c r="A11" s="536" t="s">
        <v>550</v>
      </c>
      <c r="B11" s="250" t="n">
        <v>5</v>
      </c>
      <c r="C11" s="537"/>
      <c r="D11" s="537"/>
      <c r="E11" s="538"/>
    </row>
    <row r="12" customFormat="false" ht="14.7" hidden="false" customHeight="true" outlineLevel="0" collapsed="false">
      <c r="A12" s="532" t="s">
        <v>551</v>
      </c>
      <c r="B12" s="250" t="n">
        <v>6</v>
      </c>
      <c r="C12" s="539"/>
      <c r="D12" s="534"/>
      <c r="E12" s="535"/>
    </row>
    <row r="13" customFormat="false" ht="14.7" hidden="false" customHeight="true" outlineLevel="0" collapsed="false">
      <c r="A13" s="532" t="s">
        <v>552</v>
      </c>
      <c r="B13" s="250" t="n">
        <v>7</v>
      </c>
      <c r="C13" s="539"/>
      <c r="D13" s="534"/>
      <c r="E13" s="535"/>
    </row>
    <row r="14" customFormat="false" ht="14.7" hidden="false" customHeight="true" outlineLevel="0" collapsed="false">
      <c r="A14" s="532" t="s">
        <v>553</v>
      </c>
      <c r="B14" s="250" t="n">
        <v>8</v>
      </c>
      <c r="C14" s="539"/>
      <c r="D14" s="534"/>
      <c r="E14" s="535"/>
    </row>
    <row r="15" customFormat="false" ht="14.7" hidden="false" customHeight="true" outlineLevel="0" collapsed="false">
      <c r="A15" s="532" t="s">
        <v>554</v>
      </c>
      <c r="B15" s="250" t="n">
        <v>9</v>
      </c>
      <c r="C15" s="539"/>
      <c r="D15" s="534"/>
      <c r="E15" s="535"/>
    </row>
    <row r="16" customFormat="false" ht="14.7" hidden="false" customHeight="true" outlineLevel="0" collapsed="false">
      <c r="A16" s="532" t="s">
        <v>555</v>
      </c>
      <c r="B16" s="250" t="n">
        <v>10</v>
      </c>
      <c r="C16" s="539"/>
      <c r="D16" s="534"/>
      <c r="E16" s="535"/>
    </row>
    <row r="17" customFormat="false" ht="14.7" hidden="false" customHeight="true" outlineLevel="0" collapsed="false">
      <c r="A17" s="532" t="s">
        <v>556</v>
      </c>
      <c r="B17" s="250" t="n">
        <v>11</v>
      </c>
      <c r="C17" s="539"/>
      <c r="D17" s="534"/>
      <c r="E17" s="535"/>
    </row>
    <row r="18" customFormat="false" ht="14.7" hidden="false" customHeight="true" outlineLevel="0" collapsed="false">
      <c r="A18" s="532" t="s">
        <v>557</v>
      </c>
      <c r="B18" s="250" t="n">
        <v>12</v>
      </c>
      <c r="C18" s="539"/>
      <c r="D18" s="534"/>
      <c r="E18" s="535"/>
    </row>
    <row r="19" customFormat="false" ht="14.7" hidden="false" customHeight="true" outlineLevel="0" collapsed="false">
      <c r="A19" s="536" t="s">
        <v>558</v>
      </c>
      <c r="B19" s="250" t="n">
        <v>13</v>
      </c>
      <c r="C19" s="539"/>
      <c r="D19" s="534"/>
      <c r="E19" s="535"/>
    </row>
    <row r="20" customFormat="false" ht="14.7" hidden="false" customHeight="true" outlineLevel="0" collapsed="false">
      <c r="A20" s="532" t="s">
        <v>559</v>
      </c>
      <c r="B20" s="250" t="n">
        <v>14</v>
      </c>
      <c r="C20" s="539"/>
      <c r="D20" s="534"/>
      <c r="E20" s="535"/>
    </row>
    <row r="21" customFormat="false" ht="14.7" hidden="false" customHeight="true" outlineLevel="0" collapsed="false">
      <c r="A21" s="532" t="s">
        <v>560</v>
      </c>
      <c r="B21" s="250" t="n">
        <v>15</v>
      </c>
      <c r="C21" s="539"/>
      <c r="D21" s="534"/>
      <c r="E21" s="535"/>
    </row>
    <row r="22" customFormat="false" ht="14.7" hidden="false" customHeight="true" outlineLevel="0" collapsed="false">
      <c r="A22" s="532" t="s">
        <v>561</v>
      </c>
      <c r="B22" s="250" t="n">
        <v>16</v>
      </c>
      <c r="C22" s="539"/>
      <c r="D22" s="534"/>
      <c r="E22" s="535"/>
    </row>
    <row r="23" customFormat="false" ht="14.7" hidden="false" customHeight="true" outlineLevel="0" collapsed="false">
      <c r="A23" s="532" t="s">
        <v>562</v>
      </c>
      <c r="B23" s="250" t="n">
        <v>17</v>
      </c>
      <c r="C23" s="539"/>
      <c r="D23" s="534"/>
      <c r="E23" s="535"/>
    </row>
    <row r="24" customFormat="false" ht="14.7" hidden="false" customHeight="true" outlineLevel="0" collapsed="false">
      <c r="A24" s="536" t="s">
        <v>563</v>
      </c>
      <c r="B24" s="250" t="n">
        <v>18</v>
      </c>
      <c r="C24" s="539"/>
      <c r="D24" s="534"/>
      <c r="E24" s="535"/>
    </row>
    <row r="25" customFormat="false" ht="14.7" hidden="false" customHeight="true" outlineLevel="0" collapsed="false">
      <c r="A25" s="536" t="s">
        <v>564</v>
      </c>
      <c r="B25" s="250" t="n">
        <v>19</v>
      </c>
      <c r="C25" s="539"/>
      <c r="D25" s="534"/>
      <c r="E25" s="535"/>
    </row>
    <row r="26" customFormat="false" ht="14.7" hidden="false" customHeight="true" outlineLevel="0" collapsed="false">
      <c r="A26" s="536" t="s">
        <v>565</v>
      </c>
      <c r="B26" s="250" t="n">
        <v>20</v>
      </c>
      <c r="C26" s="539"/>
      <c r="D26" s="534"/>
      <c r="E26" s="535"/>
    </row>
    <row r="27" customFormat="false" ht="14.7" hidden="false" customHeight="true" outlineLevel="0" collapsed="false">
      <c r="A27" s="532" t="s">
        <v>566</v>
      </c>
      <c r="B27" s="250" t="n">
        <v>21</v>
      </c>
      <c r="C27" s="539"/>
      <c r="D27" s="534"/>
      <c r="E27" s="535"/>
    </row>
    <row r="28" customFormat="false" ht="14.7" hidden="false" customHeight="true" outlineLevel="0" collapsed="false">
      <c r="A28" s="536" t="s">
        <v>567</v>
      </c>
      <c r="B28" s="250" t="n">
        <v>22</v>
      </c>
      <c r="C28" s="539"/>
      <c r="D28" s="534"/>
      <c r="E28" s="535"/>
    </row>
    <row r="29" customFormat="false" ht="14.7" hidden="false" customHeight="true" outlineLevel="0" collapsed="false">
      <c r="A29" s="536" t="s">
        <v>568</v>
      </c>
      <c r="B29" s="250" t="n">
        <v>23</v>
      </c>
      <c r="C29" s="539"/>
      <c r="D29" s="534"/>
      <c r="E29" s="535"/>
    </row>
    <row r="30" customFormat="false" ht="14.7" hidden="false" customHeight="true" outlineLevel="0" collapsed="false">
      <c r="A30" s="536" t="s">
        <v>569</v>
      </c>
      <c r="B30" s="250" t="n">
        <v>24</v>
      </c>
      <c r="C30" s="539"/>
      <c r="D30" s="534"/>
      <c r="E30" s="535"/>
    </row>
    <row r="31" customFormat="false" ht="14.7" hidden="false" customHeight="true" outlineLevel="0" collapsed="false">
      <c r="A31" s="532" t="s">
        <v>570</v>
      </c>
      <c r="B31" s="250" t="n">
        <v>25</v>
      </c>
      <c r="C31" s="539"/>
      <c r="D31" s="249"/>
      <c r="E31" s="314"/>
    </row>
    <row r="32" customFormat="false" ht="14.7" hidden="false" customHeight="true" outlineLevel="0" collapsed="false">
      <c r="A32" s="532" t="s">
        <v>571</v>
      </c>
      <c r="B32" s="250" t="n">
        <v>26</v>
      </c>
      <c r="C32" s="539"/>
      <c r="D32" s="534"/>
      <c r="E32" s="535"/>
    </row>
    <row r="33" customFormat="false" ht="14.7" hidden="false" customHeight="true" outlineLevel="0" collapsed="false">
      <c r="A33" s="540" t="s">
        <v>572</v>
      </c>
      <c r="B33" s="260" t="n">
        <v>27</v>
      </c>
      <c r="C33" s="264"/>
      <c r="D33" s="541"/>
      <c r="E33" s="542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T1"/>
    </sheetView>
  </sheetViews>
  <sheetFormatPr defaultColWidth="8.66015625" defaultRowHeight="13.2" zeroHeight="false" outlineLevelRow="0" outlineLevelCol="0"/>
  <cols>
    <col collapsed="false" customWidth="true" hidden="false" outlineLevel="0" max="1" min="1" style="81" width="37.33"/>
    <col collapsed="false" customWidth="true" hidden="false" outlineLevel="0" max="2" min="2" style="81" width="5.32"/>
    <col collapsed="false" customWidth="true" hidden="false" outlineLevel="0" max="3" min="3" style="81" width="6.32"/>
    <col collapsed="false" customWidth="true" hidden="false" outlineLevel="0" max="5" min="4" style="81" width="9.1"/>
    <col collapsed="false" customWidth="true" hidden="false" outlineLevel="0" max="6" min="6" style="81" width="6.32"/>
    <col collapsed="false" customWidth="true" hidden="false" outlineLevel="0" max="8" min="7" style="81" width="9.1"/>
    <col collapsed="false" customWidth="true" hidden="false" outlineLevel="0" max="9" min="9" style="81" width="6.32"/>
    <col collapsed="false" customWidth="true" hidden="false" outlineLevel="0" max="11" min="10" style="81" width="9.1"/>
    <col collapsed="false" customWidth="true" hidden="false" outlineLevel="0" max="12" min="12" style="81" width="6.32"/>
    <col collapsed="false" customWidth="true" hidden="false" outlineLevel="0" max="14" min="13" style="81" width="9.1"/>
    <col collapsed="false" customWidth="true" hidden="false" outlineLevel="0" max="15" min="15" style="81" width="6.32"/>
    <col collapsed="false" customWidth="true" hidden="false" outlineLevel="0" max="17" min="16" style="81" width="9.1"/>
    <col collapsed="false" customWidth="true" hidden="false" outlineLevel="0" max="18" min="18" style="81" width="6.32"/>
    <col collapsed="false" customWidth="true" hidden="false" outlineLevel="0" max="20" min="19" style="81" width="9.1"/>
    <col collapsed="false" customWidth="false" hidden="false" outlineLevel="0" max="257" min="21" style="81" width="8.66"/>
  </cols>
  <sheetData>
    <row r="1" customFormat="false" ht="28.2" hidden="false" customHeight="false" outlineLevel="0" collapsed="false">
      <c r="A1" s="40" t="s">
        <v>5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3.2" hidden="false" customHeight="false" outlineLevel="0" collapsed="false">
      <c r="N2" s="543"/>
      <c r="T2" s="84" t="s">
        <v>574</v>
      </c>
    </row>
    <row r="3" customFormat="false" ht="13.8" hidden="false" customHeight="false" outlineLevel="0" collapsed="false">
      <c r="A3" s="544" t="s">
        <v>31</v>
      </c>
      <c r="N3" s="84"/>
      <c r="T3" s="84" t="s">
        <v>32</v>
      </c>
    </row>
    <row r="4" customFormat="false" ht="13.2" hidden="false" customHeight="false" outlineLevel="0" collapsed="false">
      <c r="A4" s="545" t="s">
        <v>189</v>
      </c>
      <c r="B4" s="546" t="s">
        <v>34</v>
      </c>
      <c r="C4" s="547" t="s">
        <v>192</v>
      </c>
      <c r="D4" s="547"/>
      <c r="E4" s="547"/>
      <c r="F4" s="547"/>
      <c r="G4" s="547"/>
      <c r="H4" s="547"/>
      <c r="I4" s="548" t="s">
        <v>406</v>
      </c>
      <c r="J4" s="548"/>
      <c r="K4" s="548"/>
      <c r="L4" s="548"/>
      <c r="M4" s="548"/>
      <c r="N4" s="548"/>
      <c r="O4" s="549" t="s">
        <v>407</v>
      </c>
      <c r="P4" s="549"/>
      <c r="Q4" s="549"/>
      <c r="R4" s="549"/>
      <c r="S4" s="549"/>
      <c r="T4" s="549"/>
    </row>
    <row r="5" customFormat="false" ht="14.7" hidden="false" customHeight="true" outlineLevel="0" collapsed="false">
      <c r="A5" s="545"/>
      <c r="B5" s="546"/>
      <c r="C5" s="225" t="s">
        <v>190</v>
      </c>
      <c r="D5" s="225"/>
      <c r="E5" s="225"/>
      <c r="F5" s="225" t="s">
        <v>191</v>
      </c>
      <c r="G5" s="225"/>
      <c r="H5" s="225"/>
      <c r="I5" s="225" t="s">
        <v>190</v>
      </c>
      <c r="J5" s="225"/>
      <c r="K5" s="225"/>
      <c r="L5" s="225" t="s">
        <v>191</v>
      </c>
      <c r="M5" s="225"/>
      <c r="N5" s="225"/>
      <c r="O5" s="225" t="s">
        <v>190</v>
      </c>
      <c r="P5" s="225"/>
      <c r="Q5" s="225"/>
      <c r="R5" s="226" t="s">
        <v>191</v>
      </c>
      <c r="S5" s="226"/>
      <c r="T5" s="226"/>
    </row>
    <row r="6" customFormat="false" ht="14.7" hidden="false" customHeight="true" outlineLevel="0" collapsed="false">
      <c r="A6" s="545"/>
      <c r="B6" s="546"/>
      <c r="C6" s="225" t="s">
        <v>296</v>
      </c>
      <c r="D6" s="225" t="s">
        <v>198</v>
      </c>
      <c r="E6" s="225" t="s">
        <v>200</v>
      </c>
      <c r="F6" s="225" t="s">
        <v>296</v>
      </c>
      <c r="G6" s="225" t="s">
        <v>198</v>
      </c>
      <c r="H6" s="225" t="s">
        <v>200</v>
      </c>
      <c r="I6" s="225" t="s">
        <v>296</v>
      </c>
      <c r="J6" s="225" t="s">
        <v>198</v>
      </c>
      <c r="K6" s="225" t="s">
        <v>200</v>
      </c>
      <c r="L6" s="225" t="s">
        <v>296</v>
      </c>
      <c r="M6" s="225" t="s">
        <v>198</v>
      </c>
      <c r="N6" s="225" t="s">
        <v>200</v>
      </c>
      <c r="O6" s="225" t="s">
        <v>296</v>
      </c>
      <c r="P6" s="225" t="s">
        <v>198</v>
      </c>
      <c r="Q6" s="225" t="s">
        <v>200</v>
      </c>
      <c r="R6" s="225" t="s">
        <v>296</v>
      </c>
      <c r="S6" s="225" t="s">
        <v>198</v>
      </c>
      <c r="T6" s="226" t="s">
        <v>200</v>
      </c>
    </row>
    <row r="7" customFormat="false" ht="14.7" hidden="false" customHeight="true" outlineLevel="0" collapsed="false">
      <c r="A7" s="216" t="s">
        <v>38</v>
      </c>
      <c r="B7" s="225"/>
      <c r="C7" s="550" t="n">
        <v>1</v>
      </c>
      <c r="D7" s="550" t="n">
        <v>2</v>
      </c>
      <c r="E7" s="550" t="n">
        <v>3</v>
      </c>
      <c r="F7" s="550" t="n">
        <v>4</v>
      </c>
      <c r="G7" s="550" t="n">
        <v>5</v>
      </c>
      <c r="H7" s="550" t="n">
        <v>6</v>
      </c>
      <c r="I7" s="550" t="n">
        <v>7</v>
      </c>
      <c r="J7" s="550" t="n">
        <v>8</v>
      </c>
      <c r="K7" s="550" t="n">
        <v>9</v>
      </c>
      <c r="L7" s="550" t="n">
        <v>10</v>
      </c>
      <c r="M7" s="550" t="n">
        <v>11</v>
      </c>
      <c r="N7" s="551" t="n">
        <v>12</v>
      </c>
      <c r="O7" s="550" t="n">
        <v>13</v>
      </c>
      <c r="P7" s="550" t="n">
        <v>14</v>
      </c>
      <c r="Q7" s="550" t="n">
        <v>15</v>
      </c>
      <c r="R7" s="550" t="n">
        <v>16</v>
      </c>
      <c r="S7" s="550" t="n">
        <v>17</v>
      </c>
      <c r="T7" s="552" t="n">
        <v>18</v>
      </c>
    </row>
    <row r="8" customFormat="false" ht="19.95" hidden="false" customHeight="true" outlineLevel="0" collapsed="false">
      <c r="A8" s="216" t="s">
        <v>192</v>
      </c>
      <c r="B8" s="550" t="n">
        <v>1</v>
      </c>
      <c r="C8" s="217" t="s">
        <v>136</v>
      </c>
      <c r="D8" s="502"/>
      <c r="E8" s="502"/>
      <c r="F8" s="217" t="s">
        <v>136</v>
      </c>
      <c r="G8" s="502"/>
      <c r="H8" s="502"/>
      <c r="I8" s="217" t="s">
        <v>136</v>
      </c>
      <c r="J8" s="553"/>
      <c r="K8" s="501"/>
      <c r="L8" s="217" t="s">
        <v>136</v>
      </c>
      <c r="M8" s="501"/>
      <c r="N8" s="554"/>
      <c r="O8" s="217" t="s">
        <v>136</v>
      </c>
      <c r="P8" s="553"/>
      <c r="Q8" s="501"/>
      <c r="R8" s="217" t="s">
        <v>136</v>
      </c>
      <c r="S8" s="501"/>
      <c r="T8" s="555"/>
    </row>
    <row r="9" customFormat="false" ht="19.95" hidden="false" customHeight="true" outlineLevel="0" collapsed="false">
      <c r="A9" s="228" t="s">
        <v>299</v>
      </c>
      <c r="B9" s="550" t="n">
        <v>2</v>
      </c>
      <c r="C9" s="217" t="s">
        <v>136</v>
      </c>
      <c r="D9" s="502"/>
      <c r="E9" s="502"/>
      <c r="F9" s="217" t="s">
        <v>136</v>
      </c>
      <c r="G9" s="502"/>
      <c r="H9" s="502"/>
      <c r="I9" s="217" t="s">
        <v>136</v>
      </c>
      <c r="J9" s="553"/>
      <c r="K9" s="225"/>
      <c r="L9" s="217" t="s">
        <v>136</v>
      </c>
      <c r="M9" s="225"/>
      <c r="N9" s="554"/>
      <c r="O9" s="217" t="s">
        <v>136</v>
      </c>
      <c r="P9" s="553"/>
      <c r="Q9" s="225"/>
      <c r="R9" s="217" t="s">
        <v>136</v>
      </c>
      <c r="S9" s="225"/>
      <c r="T9" s="555"/>
    </row>
    <row r="10" customFormat="false" ht="19.95" hidden="false" customHeight="true" outlineLevel="0" collapsed="false">
      <c r="A10" s="556" t="s">
        <v>300</v>
      </c>
      <c r="B10" s="550" t="n">
        <v>3</v>
      </c>
      <c r="C10" s="217" t="s">
        <v>136</v>
      </c>
      <c r="D10" s="502"/>
      <c r="E10" s="502"/>
      <c r="F10" s="217" t="s">
        <v>136</v>
      </c>
      <c r="G10" s="502"/>
      <c r="H10" s="502"/>
      <c r="I10" s="217" t="s">
        <v>136</v>
      </c>
      <c r="J10" s="553"/>
      <c r="K10" s="225"/>
      <c r="L10" s="217" t="s">
        <v>136</v>
      </c>
      <c r="M10" s="225"/>
      <c r="N10" s="554"/>
      <c r="O10" s="217" t="s">
        <v>136</v>
      </c>
      <c r="P10" s="553"/>
      <c r="Q10" s="225"/>
      <c r="R10" s="217" t="s">
        <v>136</v>
      </c>
      <c r="S10" s="225"/>
      <c r="T10" s="555"/>
    </row>
    <row r="11" customFormat="false" ht="19.95" hidden="false" customHeight="true" outlineLevel="0" collapsed="false">
      <c r="A11" s="556" t="s">
        <v>301</v>
      </c>
      <c r="B11" s="550" t="n">
        <v>4</v>
      </c>
      <c r="C11" s="217" t="s">
        <v>136</v>
      </c>
      <c r="D11" s="502"/>
      <c r="E11" s="502"/>
      <c r="F11" s="217" t="s">
        <v>136</v>
      </c>
      <c r="G11" s="502"/>
      <c r="H11" s="502"/>
      <c r="I11" s="217" t="s">
        <v>136</v>
      </c>
      <c r="J11" s="557"/>
      <c r="K11" s="225"/>
      <c r="L11" s="217" t="s">
        <v>136</v>
      </c>
      <c r="M11" s="225"/>
      <c r="N11" s="554"/>
      <c r="O11" s="217" t="s">
        <v>136</v>
      </c>
      <c r="P11" s="557"/>
      <c r="Q11" s="225"/>
      <c r="R11" s="217" t="s">
        <v>136</v>
      </c>
      <c r="S11" s="225"/>
      <c r="T11" s="555"/>
    </row>
    <row r="12" customFormat="false" ht="19.95" hidden="false" customHeight="true" outlineLevel="0" collapsed="false">
      <c r="A12" s="556" t="s">
        <v>302</v>
      </c>
      <c r="B12" s="550" t="n">
        <v>5</v>
      </c>
      <c r="C12" s="217" t="s">
        <v>136</v>
      </c>
      <c r="D12" s="502"/>
      <c r="E12" s="502"/>
      <c r="F12" s="217" t="s">
        <v>136</v>
      </c>
      <c r="G12" s="502"/>
      <c r="H12" s="502"/>
      <c r="I12" s="217" t="s">
        <v>136</v>
      </c>
      <c r="J12" s="557"/>
      <c r="K12" s="225"/>
      <c r="L12" s="217" t="s">
        <v>136</v>
      </c>
      <c r="M12" s="225"/>
      <c r="N12" s="554"/>
      <c r="O12" s="217" t="s">
        <v>136</v>
      </c>
      <c r="P12" s="557"/>
      <c r="Q12" s="225"/>
      <c r="R12" s="217" t="s">
        <v>136</v>
      </c>
      <c r="S12" s="225"/>
      <c r="T12" s="555"/>
    </row>
    <row r="13" customFormat="false" ht="19.95" hidden="false" customHeight="true" outlineLevel="0" collapsed="false">
      <c r="A13" s="556" t="s">
        <v>303</v>
      </c>
      <c r="B13" s="550" t="n">
        <v>6</v>
      </c>
      <c r="C13" s="217" t="s">
        <v>136</v>
      </c>
      <c r="D13" s="502"/>
      <c r="E13" s="502"/>
      <c r="F13" s="217" t="s">
        <v>136</v>
      </c>
      <c r="G13" s="502"/>
      <c r="H13" s="502"/>
      <c r="I13" s="217" t="s">
        <v>136</v>
      </c>
      <c r="J13" s="557"/>
      <c r="K13" s="225"/>
      <c r="L13" s="217" t="s">
        <v>136</v>
      </c>
      <c r="M13" s="225"/>
      <c r="N13" s="554"/>
      <c r="O13" s="217" t="s">
        <v>136</v>
      </c>
      <c r="P13" s="557"/>
      <c r="Q13" s="225"/>
      <c r="R13" s="217" t="s">
        <v>136</v>
      </c>
      <c r="S13" s="225"/>
      <c r="T13" s="555"/>
    </row>
    <row r="14" customFormat="false" ht="19.95" hidden="false" customHeight="true" outlineLevel="0" collapsed="false">
      <c r="A14" s="556" t="s">
        <v>304</v>
      </c>
      <c r="B14" s="550" t="n">
        <v>7</v>
      </c>
      <c r="C14" s="217" t="s">
        <v>136</v>
      </c>
      <c r="D14" s="502"/>
      <c r="E14" s="502"/>
      <c r="F14" s="217" t="s">
        <v>136</v>
      </c>
      <c r="G14" s="502"/>
      <c r="H14" s="502"/>
      <c r="I14" s="217" t="s">
        <v>136</v>
      </c>
      <c r="J14" s="557"/>
      <c r="K14" s="225"/>
      <c r="L14" s="217" t="s">
        <v>136</v>
      </c>
      <c r="M14" s="225"/>
      <c r="N14" s="554"/>
      <c r="O14" s="217" t="s">
        <v>136</v>
      </c>
      <c r="P14" s="557"/>
      <c r="Q14" s="225"/>
      <c r="R14" s="217" t="s">
        <v>136</v>
      </c>
      <c r="S14" s="225"/>
      <c r="T14" s="555"/>
    </row>
    <row r="15" customFormat="false" ht="19.95" hidden="false" customHeight="true" outlineLevel="0" collapsed="false">
      <c r="A15" s="556" t="s">
        <v>305</v>
      </c>
      <c r="B15" s="550" t="n">
        <v>8</v>
      </c>
      <c r="C15" s="217" t="s">
        <v>136</v>
      </c>
      <c r="D15" s="502"/>
      <c r="E15" s="502"/>
      <c r="F15" s="217" t="s">
        <v>136</v>
      </c>
      <c r="G15" s="502"/>
      <c r="H15" s="502"/>
      <c r="I15" s="217" t="s">
        <v>136</v>
      </c>
      <c r="J15" s="558"/>
      <c r="K15" s="225"/>
      <c r="L15" s="217" t="s">
        <v>136</v>
      </c>
      <c r="M15" s="225"/>
      <c r="N15" s="554"/>
      <c r="O15" s="217" t="s">
        <v>136</v>
      </c>
      <c r="P15" s="558"/>
      <c r="Q15" s="225"/>
      <c r="R15" s="217" t="s">
        <v>136</v>
      </c>
      <c r="S15" s="225"/>
      <c r="T15" s="555"/>
    </row>
    <row r="16" customFormat="false" ht="19.95" hidden="false" customHeight="true" outlineLevel="0" collapsed="false">
      <c r="A16" s="556" t="s">
        <v>306</v>
      </c>
      <c r="B16" s="550" t="n">
        <v>9</v>
      </c>
      <c r="C16" s="217" t="s">
        <v>136</v>
      </c>
      <c r="D16" s="502"/>
      <c r="E16" s="502"/>
      <c r="F16" s="217" t="s">
        <v>136</v>
      </c>
      <c r="G16" s="502"/>
      <c r="H16" s="502"/>
      <c r="I16" s="217" t="s">
        <v>136</v>
      </c>
      <c r="J16" s="558"/>
      <c r="K16" s="225"/>
      <c r="L16" s="217" t="s">
        <v>136</v>
      </c>
      <c r="M16" s="225"/>
      <c r="N16" s="554"/>
      <c r="O16" s="217" t="s">
        <v>136</v>
      </c>
      <c r="P16" s="558"/>
      <c r="Q16" s="225"/>
      <c r="R16" s="217" t="s">
        <v>136</v>
      </c>
      <c r="S16" s="225"/>
      <c r="T16" s="555"/>
    </row>
    <row r="17" customFormat="false" ht="19.95" hidden="false" customHeight="true" outlineLevel="0" collapsed="false">
      <c r="A17" s="556" t="s">
        <v>307</v>
      </c>
      <c r="B17" s="550" t="n">
        <v>10</v>
      </c>
      <c r="C17" s="217" t="s">
        <v>136</v>
      </c>
      <c r="D17" s="502"/>
      <c r="E17" s="502"/>
      <c r="F17" s="217" t="s">
        <v>136</v>
      </c>
      <c r="G17" s="502"/>
      <c r="H17" s="502"/>
      <c r="I17" s="217" t="s">
        <v>136</v>
      </c>
      <c r="J17" s="558"/>
      <c r="K17" s="225"/>
      <c r="L17" s="217" t="s">
        <v>136</v>
      </c>
      <c r="M17" s="225"/>
      <c r="N17" s="554"/>
      <c r="O17" s="217" t="s">
        <v>136</v>
      </c>
      <c r="P17" s="558"/>
      <c r="Q17" s="225"/>
      <c r="R17" s="217" t="s">
        <v>136</v>
      </c>
      <c r="S17" s="225"/>
      <c r="T17" s="555"/>
    </row>
    <row r="18" customFormat="false" ht="19.95" hidden="false" customHeight="true" outlineLevel="0" collapsed="false">
      <c r="A18" s="556" t="s">
        <v>308</v>
      </c>
      <c r="B18" s="550" t="n">
        <v>11</v>
      </c>
      <c r="C18" s="217" t="s">
        <v>136</v>
      </c>
      <c r="D18" s="502"/>
      <c r="E18" s="502"/>
      <c r="F18" s="217" t="s">
        <v>136</v>
      </c>
      <c r="G18" s="502"/>
      <c r="H18" s="502"/>
      <c r="I18" s="217" t="s">
        <v>136</v>
      </c>
      <c r="J18" s="558"/>
      <c r="K18" s="225"/>
      <c r="L18" s="217" t="s">
        <v>136</v>
      </c>
      <c r="M18" s="225"/>
      <c r="N18" s="554"/>
      <c r="O18" s="217" t="s">
        <v>136</v>
      </c>
      <c r="P18" s="558"/>
      <c r="Q18" s="225"/>
      <c r="R18" s="217" t="s">
        <v>136</v>
      </c>
      <c r="S18" s="225"/>
      <c r="T18" s="555"/>
    </row>
    <row r="19" customFormat="false" ht="19.95" hidden="false" customHeight="true" outlineLevel="0" collapsed="false">
      <c r="A19" s="228" t="s">
        <v>309</v>
      </c>
      <c r="B19" s="550" t="n">
        <v>12</v>
      </c>
      <c r="C19" s="217" t="s">
        <v>136</v>
      </c>
      <c r="D19" s="502"/>
      <c r="E19" s="502"/>
      <c r="F19" s="217" t="s">
        <v>136</v>
      </c>
      <c r="G19" s="502"/>
      <c r="H19" s="502"/>
      <c r="I19" s="217" t="s">
        <v>136</v>
      </c>
      <c r="J19" s="558"/>
      <c r="K19" s="225"/>
      <c r="L19" s="217" t="s">
        <v>136</v>
      </c>
      <c r="M19" s="501"/>
      <c r="N19" s="554"/>
      <c r="O19" s="217" t="s">
        <v>136</v>
      </c>
      <c r="P19" s="558"/>
      <c r="Q19" s="501"/>
      <c r="R19" s="217" t="s">
        <v>136</v>
      </c>
      <c r="S19" s="501"/>
      <c r="T19" s="555"/>
    </row>
    <row r="20" customFormat="false" ht="19.95" hidden="false" customHeight="true" outlineLevel="0" collapsed="false">
      <c r="A20" s="556" t="s">
        <v>310</v>
      </c>
      <c r="B20" s="550" t="n">
        <v>13</v>
      </c>
      <c r="C20" s="217" t="s">
        <v>136</v>
      </c>
      <c r="D20" s="502"/>
      <c r="E20" s="502"/>
      <c r="F20" s="217" t="s">
        <v>136</v>
      </c>
      <c r="G20" s="502"/>
      <c r="H20" s="502"/>
      <c r="I20" s="217" t="s">
        <v>136</v>
      </c>
      <c r="J20" s="558"/>
      <c r="K20" s="501"/>
      <c r="L20" s="217" t="s">
        <v>136</v>
      </c>
      <c r="M20" s="501"/>
      <c r="N20" s="554"/>
      <c r="O20" s="217" t="s">
        <v>136</v>
      </c>
      <c r="P20" s="558"/>
      <c r="Q20" s="501"/>
      <c r="R20" s="217" t="s">
        <v>136</v>
      </c>
      <c r="S20" s="501"/>
      <c r="T20" s="555"/>
    </row>
    <row r="21" customFormat="false" ht="19.95" hidden="false" customHeight="true" outlineLevel="0" collapsed="false">
      <c r="A21" s="556" t="s">
        <v>311</v>
      </c>
      <c r="B21" s="550" t="n">
        <v>14</v>
      </c>
      <c r="C21" s="217" t="s">
        <v>136</v>
      </c>
      <c r="D21" s="502"/>
      <c r="E21" s="502"/>
      <c r="F21" s="217" t="s">
        <v>136</v>
      </c>
      <c r="G21" s="502"/>
      <c r="H21" s="502"/>
      <c r="I21" s="217" t="s">
        <v>136</v>
      </c>
      <c r="J21" s="558"/>
      <c r="K21" s="501"/>
      <c r="L21" s="217" t="s">
        <v>136</v>
      </c>
      <c r="M21" s="501"/>
      <c r="N21" s="554"/>
      <c r="O21" s="217" t="s">
        <v>136</v>
      </c>
      <c r="P21" s="558"/>
      <c r="Q21" s="501"/>
      <c r="R21" s="217" t="s">
        <v>136</v>
      </c>
      <c r="S21" s="501"/>
      <c r="T21" s="555"/>
    </row>
    <row r="22" customFormat="false" ht="19.95" hidden="false" customHeight="true" outlineLevel="0" collapsed="false">
      <c r="A22" s="556" t="s">
        <v>312</v>
      </c>
      <c r="B22" s="550" t="n">
        <v>15</v>
      </c>
      <c r="C22" s="217" t="s">
        <v>136</v>
      </c>
      <c r="D22" s="502"/>
      <c r="E22" s="502"/>
      <c r="F22" s="217" t="s">
        <v>136</v>
      </c>
      <c r="G22" s="502"/>
      <c r="H22" s="502"/>
      <c r="I22" s="217" t="s">
        <v>136</v>
      </c>
      <c r="J22" s="558"/>
      <c r="K22" s="501"/>
      <c r="L22" s="217" t="s">
        <v>136</v>
      </c>
      <c r="M22" s="501"/>
      <c r="N22" s="554"/>
      <c r="O22" s="217" t="s">
        <v>136</v>
      </c>
      <c r="P22" s="558"/>
      <c r="Q22" s="501"/>
      <c r="R22" s="217" t="s">
        <v>136</v>
      </c>
      <c r="S22" s="501"/>
      <c r="T22" s="555"/>
    </row>
    <row r="23" customFormat="false" ht="19.95" hidden="false" customHeight="true" outlineLevel="0" collapsed="false">
      <c r="A23" s="556" t="s">
        <v>313</v>
      </c>
      <c r="B23" s="550" t="n">
        <v>16</v>
      </c>
      <c r="C23" s="217" t="s">
        <v>136</v>
      </c>
      <c r="D23" s="502"/>
      <c r="E23" s="502"/>
      <c r="F23" s="217" t="s">
        <v>136</v>
      </c>
      <c r="G23" s="502"/>
      <c r="H23" s="502"/>
      <c r="I23" s="217" t="s">
        <v>136</v>
      </c>
      <c r="J23" s="558"/>
      <c r="K23" s="501"/>
      <c r="L23" s="217" t="s">
        <v>136</v>
      </c>
      <c r="M23" s="501"/>
      <c r="N23" s="554"/>
      <c r="O23" s="217" t="s">
        <v>136</v>
      </c>
      <c r="P23" s="558"/>
      <c r="Q23" s="501"/>
      <c r="R23" s="217" t="s">
        <v>136</v>
      </c>
      <c r="S23" s="501"/>
      <c r="T23" s="555"/>
    </row>
    <row r="24" customFormat="false" ht="19.95" hidden="false" customHeight="true" outlineLevel="0" collapsed="false">
      <c r="A24" s="228" t="s">
        <v>314</v>
      </c>
      <c r="B24" s="550" t="n">
        <v>17</v>
      </c>
      <c r="C24" s="502"/>
      <c r="D24" s="502"/>
      <c r="E24" s="502"/>
      <c r="F24" s="502"/>
      <c r="G24" s="502"/>
      <c r="H24" s="502"/>
      <c r="I24" s="558"/>
      <c r="J24" s="558"/>
      <c r="K24" s="225"/>
      <c r="L24" s="558"/>
      <c r="M24" s="225"/>
      <c r="N24" s="554"/>
      <c r="O24" s="558"/>
      <c r="P24" s="558"/>
      <c r="Q24" s="225"/>
      <c r="R24" s="558"/>
      <c r="S24" s="225"/>
      <c r="T24" s="555"/>
    </row>
    <row r="25" customFormat="false" ht="19.95" hidden="false" customHeight="true" outlineLevel="0" collapsed="false">
      <c r="A25" s="556" t="s">
        <v>315</v>
      </c>
      <c r="B25" s="550" t="n">
        <v>18</v>
      </c>
      <c r="C25" s="502"/>
      <c r="D25" s="502"/>
      <c r="E25" s="502"/>
      <c r="F25" s="502"/>
      <c r="G25" s="502"/>
      <c r="H25" s="502"/>
      <c r="I25" s="558"/>
      <c r="J25" s="558"/>
      <c r="K25" s="225"/>
      <c r="L25" s="558"/>
      <c r="M25" s="225"/>
      <c r="N25" s="554"/>
      <c r="O25" s="558"/>
      <c r="P25" s="558"/>
      <c r="Q25" s="225"/>
      <c r="R25" s="558"/>
      <c r="S25" s="225"/>
      <c r="T25" s="555"/>
    </row>
    <row r="26" customFormat="false" ht="19.95" hidden="false" customHeight="true" outlineLevel="0" collapsed="false">
      <c r="A26" s="556" t="s">
        <v>316</v>
      </c>
      <c r="B26" s="550" t="n">
        <v>19</v>
      </c>
      <c r="C26" s="502"/>
      <c r="D26" s="502"/>
      <c r="E26" s="502"/>
      <c r="F26" s="502"/>
      <c r="G26" s="502"/>
      <c r="H26" s="502"/>
      <c r="I26" s="558"/>
      <c r="J26" s="558"/>
      <c r="K26" s="225"/>
      <c r="L26" s="558"/>
      <c r="M26" s="225"/>
      <c r="N26" s="554"/>
      <c r="O26" s="558"/>
      <c r="P26" s="558"/>
      <c r="Q26" s="225"/>
      <c r="R26" s="558"/>
      <c r="S26" s="225"/>
      <c r="T26" s="555"/>
    </row>
    <row r="27" customFormat="false" ht="19.95" hidden="false" customHeight="true" outlineLevel="0" collapsed="false">
      <c r="A27" s="234" t="s">
        <v>317</v>
      </c>
      <c r="B27" s="550" t="n">
        <v>20</v>
      </c>
      <c r="C27" s="502"/>
      <c r="D27" s="502"/>
      <c r="E27" s="502"/>
      <c r="F27" s="502"/>
      <c r="G27" s="502"/>
      <c r="H27" s="502"/>
      <c r="I27" s="558"/>
      <c r="J27" s="558"/>
      <c r="K27" s="225"/>
      <c r="L27" s="558"/>
      <c r="M27" s="225"/>
      <c r="N27" s="554"/>
      <c r="O27" s="558"/>
      <c r="P27" s="558"/>
      <c r="Q27" s="225"/>
      <c r="R27" s="558"/>
      <c r="S27" s="225"/>
      <c r="T27" s="555"/>
    </row>
    <row r="28" customFormat="false" ht="19.95" hidden="false" customHeight="true" outlineLevel="0" collapsed="false">
      <c r="A28" s="228" t="s">
        <v>318</v>
      </c>
      <c r="B28" s="550" t="n">
        <v>21</v>
      </c>
      <c r="C28" s="502"/>
      <c r="D28" s="502"/>
      <c r="E28" s="502"/>
      <c r="F28" s="502"/>
      <c r="G28" s="502"/>
      <c r="H28" s="502"/>
      <c r="I28" s="558"/>
      <c r="J28" s="558"/>
      <c r="K28" s="225"/>
      <c r="L28" s="558"/>
      <c r="M28" s="225"/>
      <c r="N28" s="554"/>
      <c r="O28" s="558"/>
      <c r="P28" s="558"/>
      <c r="Q28" s="225"/>
      <c r="R28" s="558"/>
      <c r="S28" s="225"/>
      <c r="T28" s="555"/>
    </row>
    <row r="29" customFormat="false" ht="19.95" hidden="false" customHeight="true" outlineLevel="0" collapsed="false">
      <c r="A29" s="556" t="s">
        <v>319</v>
      </c>
      <c r="B29" s="550" t="n">
        <v>22</v>
      </c>
      <c r="C29" s="502"/>
      <c r="D29" s="502"/>
      <c r="E29" s="502"/>
      <c r="F29" s="502"/>
      <c r="G29" s="502"/>
      <c r="H29" s="502"/>
      <c r="I29" s="558"/>
      <c r="J29" s="558"/>
      <c r="K29" s="225"/>
      <c r="L29" s="558"/>
      <c r="M29" s="225"/>
      <c r="N29" s="554"/>
      <c r="O29" s="558"/>
      <c r="P29" s="558"/>
      <c r="Q29" s="225"/>
      <c r="R29" s="558"/>
      <c r="S29" s="225"/>
      <c r="T29" s="555"/>
    </row>
    <row r="30" customFormat="false" ht="19.95" hidden="false" customHeight="true" outlineLevel="0" collapsed="false">
      <c r="A30" s="556" t="s">
        <v>320</v>
      </c>
      <c r="B30" s="550" t="n">
        <v>23</v>
      </c>
      <c r="C30" s="502"/>
      <c r="D30" s="502"/>
      <c r="E30" s="502"/>
      <c r="F30" s="502"/>
      <c r="G30" s="502"/>
      <c r="H30" s="502"/>
      <c r="I30" s="558"/>
      <c r="J30" s="558"/>
      <c r="K30" s="225"/>
      <c r="L30" s="558"/>
      <c r="M30" s="225"/>
      <c r="N30" s="554"/>
      <c r="O30" s="558"/>
      <c r="P30" s="558"/>
      <c r="Q30" s="225"/>
      <c r="R30" s="558"/>
      <c r="S30" s="225"/>
      <c r="T30" s="555"/>
    </row>
    <row r="31" customFormat="false" ht="19.95" hidden="false" customHeight="true" outlineLevel="0" collapsed="false">
      <c r="A31" s="228" t="s">
        <v>321</v>
      </c>
      <c r="B31" s="550" t="n">
        <v>24</v>
      </c>
      <c r="C31" s="217" t="s">
        <v>136</v>
      </c>
      <c r="D31" s="502"/>
      <c r="E31" s="502"/>
      <c r="F31" s="217" t="s">
        <v>136</v>
      </c>
      <c r="G31" s="502"/>
      <c r="H31" s="502"/>
      <c r="I31" s="217" t="s">
        <v>136</v>
      </c>
      <c r="J31" s="558"/>
      <c r="K31" s="225"/>
      <c r="L31" s="217" t="s">
        <v>136</v>
      </c>
      <c r="M31" s="225"/>
      <c r="N31" s="554"/>
      <c r="O31" s="217" t="s">
        <v>136</v>
      </c>
      <c r="P31" s="558"/>
      <c r="Q31" s="225"/>
      <c r="R31" s="217" t="s">
        <v>136</v>
      </c>
      <c r="S31" s="225"/>
      <c r="T31" s="555"/>
    </row>
    <row r="32" customFormat="false" ht="19.95" hidden="false" customHeight="true" outlineLevel="0" collapsed="false">
      <c r="A32" s="234" t="s">
        <v>322</v>
      </c>
      <c r="B32" s="550" t="n">
        <v>25</v>
      </c>
      <c r="C32" s="217" t="s">
        <v>136</v>
      </c>
      <c r="D32" s="502"/>
      <c r="E32" s="502"/>
      <c r="F32" s="217" t="s">
        <v>136</v>
      </c>
      <c r="G32" s="502"/>
      <c r="H32" s="502"/>
      <c r="I32" s="217" t="s">
        <v>136</v>
      </c>
      <c r="J32" s="558"/>
      <c r="K32" s="225"/>
      <c r="L32" s="217" t="s">
        <v>136</v>
      </c>
      <c r="M32" s="225"/>
      <c r="N32" s="554"/>
      <c r="O32" s="217" t="s">
        <v>136</v>
      </c>
      <c r="P32" s="558"/>
      <c r="Q32" s="225"/>
      <c r="R32" s="217" t="s">
        <v>136</v>
      </c>
      <c r="S32" s="225"/>
      <c r="T32" s="555"/>
    </row>
    <row r="33" customFormat="false" ht="19.95" hidden="false" customHeight="true" outlineLevel="0" collapsed="false">
      <c r="A33" s="235" t="s">
        <v>323</v>
      </c>
      <c r="B33" s="550" t="n">
        <v>26</v>
      </c>
      <c r="C33" s="217" t="s">
        <v>136</v>
      </c>
      <c r="D33" s="502"/>
      <c r="E33" s="502"/>
      <c r="F33" s="217" t="s">
        <v>136</v>
      </c>
      <c r="G33" s="502"/>
      <c r="H33" s="502"/>
      <c r="I33" s="217" t="s">
        <v>136</v>
      </c>
      <c r="J33" s="558"/>
      <c r="K33" s="225"/>
      <c r="L33" s="217" t="s">
        <v>136</v>
      </c>
      <c r="M33" s="225"/>
      <c r="N33" s="554"/>
      <c r="O33" s="217" t="s">
        <v>136</v>
      </c>
      <c r="P33" s="558"/>
      <c r="Q33" s="225"/>
      <c r="R33" s="217" t="s">
        <v>136</v>
      </c>
      <c r="S33" s="225"/>
      <c r="T33" s="555"/>
    </row>
    <row r="34" customFormat="false" ht="19.95" hidden="false" customHeight="true" outlineLevel="0" collapsed="false">
      <c r="A34" s="235" t="s">
        <v>324</v>
      </c>
      <c r="B34" s="550" t="n">
        <v>27</v>
      </c>
      <c r="C34" s="217" t="s">
        <v>136</v>
      </c>
      <c r="D34" s="502"/>
      <c r="E34" s="502"/>
      <c r="F34" s="217" t="s">
        <v>136</v>
      </c>
      <c r="G34" s="502"/>
      <c r="H34" s="502"/>
      <c r="I34" s="217" t="s">
        <v>136</v>
      </c>
      <c r="J34" s="558"/>
      <c r="K34" s="225"/>
      <c r="L34" s="217" t="s">
        <v>136</v>
      </c>
      <c r="M34" s="225"/>
      <c r="N34" s="554"/>
      <c r="O34" s="217" t="s">
        <v>136</v>
      </c>
      <c r="P34" s="558"/>
      <c r="Q34" s="225"/>
      <c r="R34" s="217" t="s">
        <v>136</v>
      </c>
      <c r="S34" s="225"/>
      <c r="T34" s="555"/>
    </row>
    <row r="35" customFormat="false" ht="19.95" hidden="false" customHeight="true" outlineLevel="0" collapsed="false">
      <c r="A35" s="236" t="s">
        <v>325</v>
      </c>
      <c r="B35" s="559" t="n">
        <v>28</v>
      </c>
      <c r="C35" s="220" t="s">
        <v>136</v>
      </c>
      <c r="D35" s="520"/>
      <c r="E35" s="520"/>
      <c r="F35" s="220" t="s">
        <v>136</v>
      </c>
      <c r="G35" s="520"/>
      <c r="H35" s="520"/>
      <c r="I35" s="220" t="s">
        <v>136</v>
      </c>
      <c r="J35" s="560"/>
      <c r="K35" s="220"/>
      <c r="L35" s="220" t="s">
        <v>136</v>
      </c>
      <c r="M35" s="220"/>
      <c r="N35" s="561"/>
      <c r="O35" s="220" t="s">
        <v>136</v>
      </c>
      <c r="P35" s="560"/>
      <c r="Q35" s="220"/>
      <c r="R35" s="220" t="s">
        <v>136</v>
      </c>
      <c r="S35" s="220"/>
      <c r="T35" s="562"/>
    </row>
  </sheetData>
  <mergeCells count="12">
    <mergeCell ref="A1:T1"/>
    <mergeCell ref="A4:A6"/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false"/>
  <pageMargins left="0.354166666666667" right="0.354166666666667" top="0.490277777777778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9" width="36.66"/>
    <col collapsed="false" customWidth="true" hidden="false" outlineLevel="0" max="2" min="2" style="109" width="5.99"/>
    <col collapsed="false" customWidth="true" hidden="false" outlineLevel="0" max="3" min="3" style="109" width="24.66"/>
    <col collapsed="false" customWidth="true" hidden="false" outlineLevel="0" max="4" min="4" style="109" width="36.66"/>
    <col collapsed="false" customWidth="true" hidden="false" outlineLevel="0" max="5" min="5" style="109" width="24.66"/>
    <col collapsed="false" customWidth="true" hidden="false" outlineLevel="0" max="7" min="6" style="109" width="8.55"/>
    <col collapsed="false" customWidth="true" hidden="false" outlineLevel="0" max="8" min="8" style="109" width="36.66"/>
    <col collapsed="false" customWidth="true" hidden="false" outlineLevel="0" max="9" min="9" style="109" width="5.99"/>
    <col collapsed="false" customWidth="true" hidden="false" outlineLevel="0" max="10" min="10" style="109" width="24.66"/>
    <col collapsed="false" customWidth="true" hidden="false" outlineLevel="0" max="11" min="11" style="109" width="36.66"/>
    <col collapsed="false" customWidth="true" hidden="false" outlineLevel="0" max="12" min="12" style="109" width="24.66"/>
    <col collapsed="false" customWidth="true" hidden="false" outlineLevel="0" max="14" min="13" style="109" width="8.55"/>
    <col collapsed="false" customWidth="true" hidden="false" outlineLevel="0" max="15" min="15" style="109" width="36.66"/>
    <col collapsed="false" customWidth="true" hidden="false" outlineLevel="0" max="16" min="16" style="109" width="5.99"/>
    <col collapsed="false" customWidth="true" hidden="false" outlineLevel="0" max="17" min="17" style="109" width="24.66"/>
    <col collapsed="false" customWidth="true" hidden="false" outlineLevel="0" max="18" min="18" style="109" width="36.66"/>
    <col collapsed="false" customWidth="true" hidden="false" outlineLevel="0" max="19" min="19" style="109" width="24.66"/>
    <col collapsed="false" customWidth="true" hidden="false" outlineLevel="0" max="21" min="20" style="109" width="8.55"/>
    <col collapsed="false" customWidth="true" hidden="false" outlineLevel="0" max="22" min="22" style="109" width="9.33"/>
    <col collapsed="false" customWidth="false" hidden="false" outlineLevel="0" max="257" min="23" style="109" width="11.99"/>
  </cols>
  <sheetData>
    <row r="1" customFormat="false" ht="25.5" hidden="false" customHeight="true" outlineLevel="0" collapsed="false">
      <c r="A1" s="563" t="s">
        <v>575</v>
      </c>
      <c r="B1" s="563"/>
      <c r="C1" s="563"/>
      <c r="D1" s="563"/>
      <c r="E1" s="563"/>
      <c r="F1" s="563"/>
      <c r="G1" s="563"/>
      <c r="H1" s="563"/>
      <c r="I1" s="563"/>
      <c r="J1" s="563"/>
      <c r="K1" s="563" t="s">
        <v>576</v>
      </c>
      <c r="L1" s="563"/>
      <c r="M1" s="563"/>
      <c r="N1" s="563"/>
      <c r="O1" s="563"/>
      <c r="P1" s="563"/>
      <c r="Q1" s="563"/>
      <c r="R1" s="563"/>
      <c r="S1" s="563"/>
      <c r="T1" s="563"/>
      <c r="U1" s="563"/>
    </row>
    <row r="2" s="567" customFormat="true" ht="9.75" hidden="false" customHeight="true" outlineLevel="0" collapsed="false">
      <c r="A2" s="111"/>
      <c r="B2" s="111"/>
      <c r="C2" s="111"/>
      <c r="D2" s="111"/>
      <c r="E2" s="111"/>
      <c r="F2" s="111"/>
      <c r="G2" s="564"/>
      <c r="H2" s="111"/>
      <c r="I2" s="111"/>
      <c r="J2" s="565" t="s">
        <v>577</v>
      </c>
      <c r="K2" s="111"/>
      <c r="L2" s="111"/>
      <c r="M2" s="111"/>
      <c r="N2" s="565"/>
      <c r="O2" s="111"/>
      <c r="P2" s="111"/>
      <c r="Q2" s="111"/>
      <c r="R2" s="111"/>
      <c r="S2" s="111"/>
      <c r="T2" s="111"/>
      <c r="U2" s="565" t="s">
        <v>577</v>
      </c>
      <c r="V2" s="566"/>
    </row>
    <row r="3" s="567" customFormat="true" ht="12.75" hidden="false" customHeight="true" outlineLevel="0" collapsed="false">
      <c r="A3" s="568" t="s">
        <v>31</v>
      </c>
      <c r="B3" s="568"/>
      <c r="C3" s="569"/>
      <c r="D3" s="569"/>
      <c r="E3" s="111"/>
      <c r="F3" s="111"/>
      <c r="G3" s="565"/>
      <c r="H3" s="111"/>
      <c r="I3" s="111"/>
      <c r="J3" s="565" t="s">
        <v>32</v>
      </c>
      <c r="K3" s="568" t="s">
        <v>31</v>
      </c>
      <c r="L3" s="568"/>
      <c r="M3" s="111"/>
      <c r="N3" s="565"/>
      <c r="O3" s="111"/>
      <c r="P3" s="111"/>
      <c r="Q3" s="111"/>
      <c r="R3" s="111"/>
      <c r="S3" s="111"/>
      <c r="T3" s="111"/>
      <c r="U3" s="565" t="s">
        <v>32</v>
      </c>
    </row>
    <row r="4" s="567" customFormat="true" ht="12.75" hidden="false" customHeight="true" outlineLevel="0" collapsed="false">
      <c r="A4" s="570" t="s">
        <v>406</v>
      </c>
      <c r="B4" s="570"/>
      <c r="C4" s="570"/>
      <c r="D4" s="570"/>
      <c r="E4" s="570"/>
      <c r="F4" s="570"/>
      <c r="G4" s="570"/>
      <c r="H4" s="571" t="s">
        <v>407</v>
      </c>
      <c r="I4" s="571"/>
      <c r="J4" s="571"/>
      <c r="K4" s="570" t="s">
        <v>407</v>
      </c>
      <c r="L4" s="570"/>
      <c r="M4" s="570"/>
      <c r="N4" s="570"/>
      <c r="O4" s="572" t="s">
        <v>578</v>
      </c>
      <c r="P4" s="572"/>
      <c r="Q4" s="572"/>
      <c r="R4" s="572"/>
      <c r="S4" s="572"/>
      <c r="T4" s="572"/>
      <c r="U4" s="572"/>
    </row>
    <row r="5" s="567" customFormat="true" ht="12.75" hidden="false" customHeight="true" outlineLevel="0" collapsed="false">
      <c r="A5" s="573" t="s">
        <v>514</v>
      </c>
      <c r="B5" s="574" t="s">
        <v>34</v>
      </c>
      <c r="C5" s="575" t="s">
        <v>579</v>
      </c>
      <c r="D5" s="574" t="s">
        <v>514</v>
      </c>
      <c r="E5" s="576" t="s">
        <v>580</v>
      </c>
      <c r="F5" s="577" t="s">
        <v>581</v>
      </c>
      <c r="G5" s="577" t="s">
        <v>582</v>
      </c>
      <c r="H5" s="578" t="s">
        <v>514</v>
      </c>
      <c r="I5" s="574" t="s">
        <v>34</v>
      </c>
      <c r="J5" s="579" t="s">
        <v>579</v>
      </c>
      <c r="K5" s="580" t="s">
        <v>514</v>
      </c>
      <c r="L5" s="576" t="s">
        <v>580</v>
      </c>
      <c r="M5" s="577" t="s">
        <v>581</v>
      </c>
      <c r="N5" s="577" t="s">
        <v>582</v>
      </c>
      <c r="O5" s="574" t="s">
        <v>514</v>
      </c>
      <c r="P5" s="574" t="s">
        <v>34</v>
      </c>
      <c r="Q5" s="575" t="s">
        <v>579</v>
      </c>
      <c r="R5" s="574" t="s">
        <v>514</v>
      </c>
      <c r="S5" s="576" t="s">
        <v>580</v>
      </c>
      <c r="T5" s="577" t="s">
        <v>581</v>
      </c>
      <c r="U5" s="581" t="s">
        <v>582</v>
      </c>
    </row>
    <row r="6" s="567" customFormat="true" ht="12.75" hidden="false" customHeight="true" outlineLevel="0" collapsed="false">
      <c r="A6" s="573" t="s">
        <v>38</v>
      </c>
      <c r="B6" s="578"/>
      <c r="C6" s="578" t="n">
        <v>1</v>
      </c>
      <c r="D6" s="578" t="s">
        <v>38</v>
      </c>
      <c r="E6" s="578" t="n">
        <v>2</v>
      </c>
      <c r="F6" s="578" t="n">
        <v>3</v>
      </c>
      <c r="G6" s="578" t="n">
        <v>4</v>
      </c>
      <c r="H6" s="578" t="s">
        <v>38</v>
      </c>
      <c r="I6" s="578"/>
      <c r="J6" s="582" t="n">
        <v>5</v>
      </c>
      <c r="K6" s="573" t="s">
        <v>38</v>
      </c>
      <c r="L6" s="578" t="n">
        <v>6</v>
      </c>
      <c r="M6" s="578" t="n">
        <v>7</v>
      </c>
      <c r="N6" s="578" t="n">
        <v>8</v>
      </c>
      <c r="O6" s="578" t="s">
        <v>38</v>
      </c>
      <c r="P6" s="578"/>
      <c r="Q6" s="578" t="n">
        <v>9</v>
      </c>
      <c r="R6" s="578" t="s">
        <v>38</v>
      </c>
      <c r="S6" s="578" t="n">
        <v>10</v>
      </c>
      <c r="T6" s="578" t="n">
        <v>11</v>
      </c>
      <c r="U6" s="582" t="n">
        <v>12</v>
      </c>
    </row>
    <row r="7" s="567" customFormat="true" ht="12.75" hidden="false" customHeight="true" outlineLevel="0" collapsed="false">
      <c r="A7" s="583" t="s">
        <v>41</v>
      </c>
      <c r="B7" s="584" t="s">
        <v>39</v>
      </c>
      <c r="C7" s="578"/>
      <c r="D7" s="585" t="s">
        <v>41</v>
      </c>
      <c r="E7" s="578"/>
      <c r="F7" s="578"/>
      <c r="G7" s="578"/>
      <c r="H7" s="585" t="s">
        <v>41</v>
      </c>
      <c r="I7" s="578" t="n">
        <v>64</v>
      </c>
      <c r="J7" s="582"/>
      <c r="K7" s="394" t="s">
        <v>41</v>
      </c>
      <c r="L7" s="578"/>
      <c r="M7" s="578"/>
      <c r="N7" s="578"/>
      <c r="O7" s="585" t="s">
        <v>41</v>
      </c>
      <c r="P7" s="578" t="n">
        <v>126</v>
      </c>
      <c r="Q7" s="578"/>
      <c r="R7" s="585" t="s">
        <v>41</v>
      </c>
      <c r="S7" s="578"/>
      <c r="T7" s="578"/>
      <c r="U7" s="582"/>
    </row>
    <row r="8" s="567" customFormat="true" ht="12.75" hidden="false" customHeight="true" outlineLevel="0" collapsed="false">
      <c r="A8" s="583" t="s">
        <v>583</v>
      </c>
      <c r="B8" s="584" t="s">
        <v>40</v>
      </c>
      <c r="C8" s="578"/>
      <c r="D8" s="585" t="s">
        <v>583</v>
      </c>
      <c r="E8" s="578"/>
      <c r="F8" s="578"/>
      <c r="G8" s="578"/>
      <c r="H8" s="585" t="s">
        <v>583</v>
      </c>
      <c r="I8" s="578" t="n">
        <v>65</v>
      </c>
      <c r="J8" s="582"/>
      <c r="K8" s="394" t="s">
        <v>583</v>
      </c>
      <c r="L8" s="578"/>
      <c r="M8" s="578"/>
      <c r="N8" s="578"/>
      <c r="O8" s="585" t="s">
        <v>351</v>
      </c>
      <c r="P8" s="578" t="n">
        <v>127</v>
      </c>
      <c r="Q8" s="578"/>
      <c r="R8" s="585" t="s">
        <v>583</v>
      </c>
      <c r="S8" s="578"/>
      <c r="T8" s="578"/>
      <c r="U8" s="582"/>
    </row>
    <row r="9" s="567" customFormat="true" ht="12.75" hidden="false" customHeight="true" outlineLevel="0" collapsed="false">
      <c r="A9" s="586" t="s">
        <v>584</v>
      </c>
      <c r="B9" s="584" t="s">
        <v>46</v>
      </c>
      <c r="C9" s="578"/>
      <c r="D9" s="587" t="s">
        <v>585</v>
      </c>
      <c r="E9" s="584"/>
      <c r="F9" s="584"/>
      <c r="G9" s="584"/>
      <c r="H9" s="588" t="s">
        <v>584</v>
      </c>
      <c r="I9" s="578" t="n">
        <v>66</v>
      </c>
      <c r="J9" s="582"/>
      <c r="K9" s="589" t="s">
        <v>585</v>
      </c>
      <c r="L9" s="590"/>
      <c r="M9" s="590"/>
      <c r="N9" s="590"/>
      <c r="O9" s="588" t="s">
        <v>586</v>
      </c>
      <c r="P9" s="578" t="n">
        <v>128</v>
      </c>
      <c r="Q9" s="578"/>
      <c r="R9" s="587" t="s">
        <v>585</v>
      </c>
      <c r="S9" s="591"/>
      <c r="T9" s="591"/>
      <c r="U9" s="592"/>
    </row>
    <row r="10" s="567" customFormat="true" ht="12.75" hidden="false" customHeight="true" outlineLevel="0" collapsed="false">
      <c r="A10" s="583" t="s">
        <v>587</v>
      </c>
      <c r="B10" s="584" t="s">
        <v>49</v>
      </c>
      <c r="C10" s="578"/>
      <c r="D10" s="587"/>
      <c r="E10" s="584"/>
      <c r="F10" s="584"/>
      <c r="G10" s="584"/>
      <c r="H10" s="585" t="s">
        <v>587</v>
      </c>
      <c r="I10" s="578" t="n">
        <v>67</v>
      </c>
      <c r="J10" s="582"/>
      <c r="K10" s="589"/>
      <c r="L10" s="590"/>
      <c r="M10" s="590"/>
      <c r="N10" s="590"/>
      <c r="O10" s="585"/>
      <c r="P10" s="578" t="n">
        <v>129</v>
      </c>
      <c r="Q10" s="578"/>
      <c r="R10" s="593"/>
      <c r="S10" s="591"/>
      <c r="T10" s="591"/>
      <c r="U10" s="592"/>
    </row>
    <row r="11" s="567" customFormat="true" ht="12.75" hidden="false" customHeight="true" outlineLevel="0" collapsed="false">
      <c r="A11" s="583"/>
      <c r="B11" s="584" t="s">
        <v>52</v>
      </c>
      <c r="C11" s="578"/>
      <c r="D11" s="587" t="s">
        <v>515</v>
      </c>
      <c r="E11" s="594"/>
      <c r="F11" s="594"/>
      <c r="G11" s="594"/>
      <c r="H11" s="585" t="s">
        <v>48</v>
      </c>
      <c r="I11" s="578" t="n">
        <v>68</v>
      </c>
      <c r="J11" s="582"/>
      <c r="K11" s="595" t="s">
        <v>515</v>
      </c>
      <c r="L11" s="591"/>
      <c r="M11" s="591"/>
      <c r="N11" s="591"/>
      <c r="O11" s="585" t="s">
        <v>48</v>
      </c>
      <c r="P11" s="578" t="n">
        <v>130</v>
      </c>
      <c r="Q11" s="593"/>
      <c r="R11" s="587" t="s">
        <v>515</v>
      </c>
      <c r="S11" s="591"/>
      <c r="T11" s="591"/>
      <c r="U11" s="592"/>
    </row>
    <row r="12" s="567" customFormat="true" ht="12.75" hidden="false" customHeight="true" outlineLevel="0" collapsed="false">
      <c r="A12" s="583" t="s">
        <v>51</v>
      </c>
      <c r="B12" s="584" t="s">
        <v>55</v>
      </c>
      <c r="C12" s="578"/>
      <c r="D12" s="587" t="s">
        <v>588</v>
      </c>
      <c r="E12" s="594"/>
      <c r="F12" s="594"/>
      <c r="G12" s="594"/>
      <c r="H12" s="585" t="s">
        <v>51</v>
      </c>
      <c r="I12" s="578" t="n">
        <v>69</v>
      </c>
      <c r="J12" s="582"/>
      <c r="K12" s="595" t="s">
        <v>588</v>
      </c>
      <c r="L12" s="591"/>
      <c r="M12" s="591"/>
      <c r="N12" s="591"/>
      <c r="O12" s="593"/>
      <c r="P12" s="578" t="n">
        <v>131</v>
      </c>
      <c r="Q12" s="593"/>
      <c r="R12" s="587" t="s">
        <v>588</v>
      </c>
      <c r="S12" s="591"/>
      <c r="T12" s="591"/>
      <c r="U12" s="592"/>
    </row>
    <row r="13" s="567" customFormat="true" ht="12.75" hidden="false" customHeight="true" outlineLevel="0" collapsed="false">
      <c r="A13" s="583"/>
      <c r="B13" s="584" t="s">
        <v>58</v>
      </c>
      <c r="C13" s="578"/>
      <c r="D13" s="587" t="s">
        <v>589</v>
      </c>
      <c r="E13" s="594"/>
      <c r="F13" s="594"/>
      <c r="G13" s="594"/>
      <c r="H13" s="585" t="s">
        <v>54</v>
      </c>
      <c r="I13" s="578" t="n">
        <v>70</v>
      </c>
      <c r="J13" s="582"/>
      <c r="K13" s="595" t="s">
        <v>589</v>
      </c>
      <c r="L13" s="591"/>
      <c r="M13" s="591"/>
      <c r="N13" s="591"/>
      <c r="O13" s="593"/>
      <c r="P13" s="578" t="n">
        <v>132</v>
      </c>
      <c r="Q13" s="593"/>
      <c r="R13" s="587" t="s">
        <v>589</v>
      </c>
      <c r="S13" s="591"/>
      <c r="T13" s="591"/>
      <c r="U13" s="592"/>
    </row>
    <row r="14" s="567" customFormat="true" ht="12.75" hidden="false" customHeight="true" outlineLevel="0" collapsed="false">
      <c r="A14" s="583" t="s">
        <v>60</v>
      </c>
      <c r="B14" s="584" t="s">
        <v>61</v>
      </c>
      <c r="C14" s="578"/>
      <c r="D14" s="587" t="s">
        <v>590</v>
      </c>
      <c r="E14" s="594"/>
      <c r="F14" s="594"/>
      <c r="G14" s="594"/>
      <c r="H14" s="585" t="s">
        <v>60</v>
      </c>
      <c r="I14" s="578" t="n">
        <v>71</v>
      </c>
      <c r="J14" s="582"/>
      <c r="K14" s="595" t="s">
        <v>590</v>
      </c>
      <c r="L14" s="591"/>
      <c r="M14" s="591"/>
      <c r="N14" s="591"/>
      <c r="O14" s="585" t="s">
        <v>60</v>
      </c>
      <c r="P14" s="578" t="n">
        <v>133</v>
      </c>
      <c r="Q14" s="578"/>
      <c r="R14" s="587" t="s">
        <v>590</v>
      </c>
      <c r="S14" s="591"/>
      <c r="T14" s="591"/>
      <c r="U14" s="592"/>
    </row>
    <row r="15" s="567" customFormat="true" ht="12.75" hidden="false" customHeight="true" outlineLevel="0" collapsed="false">
      <c r="A15" s="583"/>
      <c r="B15" s="584" t="s">
        <v>64</v>
      </c>
      <c r="C15" s="578"/>
      <c r="D15" s="587" t="s">
        <v>591</v>
      </c>
      <c r="E15" s="594"/>
      <c r="F15" s="594"/>
      <c r="G15" s="594"/>
      <c r="H15" s="585"/>
      <c r="I15" s="578" t="n">
        <v>72</v>
      </c>
      <c r="J15" s="582"/>
      <c r="K15" s="595" t="s">
        <v>591</v>
      </c>
      <c r="L15" s="591"/>
      <c r="M15" s="591"/>
      <c r="N15" s="591"/>
      <c r="O15" s="585"/>
      <c r="P15" s="578" t="n">
        <v>134</v>
      </c>
      <c r="Q15" s="578"/>
      <c r="R15" s="587" t="s">
        <v>591</v>
      </c>
      <c r="S15" s="591"/>
      <c r="T15" s="591"/>
      <c r="U15" s="592"/>
    </row>
    <row r="16" s="567" customFormat="true" ht="12.75" hidden="false" customHeight="true" outlineLevel="0" collapsed="false">
      <c r="A16" s="583"/>
      <c r="B16" s="584" t="s">
        <v>67</v>
      </c>
      <c r="C16" s="578"/>
      <c r="D16" s="587" t="s">
        <v>592</v>
      </c>
      <c r="E16" s="594"/>
      <c r="F16" s="594"/>
      <c r="G16" s="594"/>
      <c r="H16" s="585"/>
      <c r="I16" s="578" t="n">
        <v>73</v>
      </c>
      <c r="J16" s="582"/>
      <c r="K16" s="595" t="s">
        <v>592</v>
      </c>
      <c r="L16" s="591"/>
      <c r="M16" s="591"/>
      <c r="N16" s="591"/>
      <c r="O16" s="585"/>
      <c r="P16" s="578" t="n">
        <v>135</v>
      </c>
      <c r="Q16" s="578"/>
      <c r="R16" s="587" t="s">
        <v>592</v>
      </c>
      <c r="S16" s="591"/>
      <c r="T16" s="591"/>
      <c r="U16" s="592"/>
    </row>
    <row r="17" s="567" customFormat="true" ht="12.75" hidden="false" customHeight="true" outlineLevel="0" collapsed="false">
      <c r="A17" s="583" t="s">
        <v>593</v>
      </c>
      <c r="B17" s="584" t="s">
        <v>70</v>
      </c>
      <c r="C17" s="578"/>
      <c r="D17" s="587" t="s">
        <v>594</v>
      </c>
      <c r="E17" s="594"/>
      <c r="F17" s="594"/>
      <c r="G17" s="594"/>
      <c r="H17" s="585" t="s">
        <v>593</v>
      </c>
      <c r="I17" s="578" t="n">
        <v>74</v>
      </c>
      <c r="J17" s="582"/>
      <c r="K17" s="595" t="s">
        <v>594</v>
      </c>
      <c r="L17" s="591"/>
      <c r="M17" s="591"/>
      <c r="N17" s="591"/>
      <c r="O17" s="585" t="s">
        <v>595</v>
      </c>
      <c r="P17" s="584" t="n">
        <v>136</v>
      </c>
      <c r="Q17" s="584"/>
      <c r="R17" s="587" t="s">
        <v>594</v>
      </c>
      <c r="S17" s="591"/>
      <c r="T17" s="590"/>
      <c r="U17" s="582"/>
    </row>
    <row r="18" s="567" customFormat="true" ht="12.75" hidden="false" customHeight="true" outlineLevel="0" collapsed="false">
      <c r="A18" s="583" t="s">
        <v>596</v>
      </c>
      <c r="B18" s="584" t="s">
        <v>73</v>
      </c>
      <c r="C18" s="578"/>
      <c r="D18" s="587" t="s">
        <v>597</v>
      </c>
      <c r="E18" s="594"/>
      <c r="F18" s="594"/>
      <c r="G18" s="594"/>
      <c r="H18" s="585" t="s">
        <v>596</v>
      </c>
      <c r="I18" s="578" t="n">
        <v>75</v>
      </c>
      <c r="J18" s="582"/>
      <c r="K18" s="595" t="s">
        <v>597</v>
      </c>
      <c r="L18" s="596"/>
      <c r="M18" s="596"/>
      <c r="N18" s="596"/>
      <c r="O18" s="585"/>
      <c r="P18" s="584"/>
      <c r="Q18" s="584"/>
      <c r="R18" s="587" t="s">
        <v>597</v>
      </c>
      <c r="S18" s="591"/>
      <c r="T18" s="590"/>
      <c r="U18" s="582"/>
    </row>
    <row r="19" s="567" customFormat="true" ht="12.75" hidden="false" customHeight="true" outlineLevel="0" collapsed="false">
      <c r="A19" s="583" t="s">
        <v>72</v>
      </c>
      <c r="B19" s="584" t="s">
        <v>76</v>
      </c>
      <c r="C19" s="578"/>
      <c r="D19" s="587" t="s">
        <v>598</v>
      </c>
      <c r="E19" s="594"/>
      <c r="F19" s="594"/>
      <c r="G19" s="594"/>
      <c r="H19" s="585" t="s">
        <v>72</v>
      </c>
      <c r="I19" s="578" t="n">
        <v>76</v>
      </c>
      <c r="J19" s="582"/>
      <c r="K19" s="595" t="s">
        <v>598</v>
      </c>
      <c r="L19" s="596"/>
      <c r="M19" s="596"/>
      <c r="N19" s="596"/>
      <c r="O19" s="585" t="s">
        <v>72</v>
      </c>
      <c r="P19" s="578" t="n">
        <v>137</v>
      </c>
      <c r="Q19" s="578"/>
      <c r="R19" s="587" t="s">
        <v>598</v>
      </c>
      <c r="S19" s="591"/>
      <c r="T19" s="591"/>
      <c r="U19" s="592"/>
    </row>
    <row r="20" s="567" customFormat="true" ht="12.75" hidden="false" customHeight="true" outlineLevel="0" collapsed="false">
      <c r="A20" s="583"/>
      <c r="B20" s="584" t="s">
        <v>79</v>
      </c>
      <c r="C20" s="578"/>
      <c r="D20" s="587" t="s">
        <v>599</v>
      </c>
      <c r="E20" s="594"/>
      <c r="F20" s="594"/>
      <c r="G20" s="594"/>
      <c r="H20" s="585"/>
      <c r="I20" s="578" t="n">
        <v>77</v>
      </c>
      <c r="J20" s="582"/>
      <c r="K20" s="595" t="s">
        <v>599</v>
      </c>
      <c r="L20" s="596"/>
      <c r="M20" s="596"/>
      <c r="N20" s="596"/>
      <c r="O20" s="585"/>
      <c r="P20" s="578" t="n">
        <v>138</v>
      </c>
      <c r="Q20" s="578"/>
      <c r="R20" s="587" t="s">
        <v>599</v>
      </c>
      <c r="S20" s="591"/>
      <c r="T20" s="591"/>
      <c r="U20" s="592"/>
    </row>
    <row r="21" s="567" customFormat="true" ht="12.75" hidden="false" customHeight="true" outlineLevel="0" collapsed="false">
      <c r="A21" s="583"/>
      <c r="B21" s="584" t="s">
        <v>82</v>
      </c>
      <c r="C21" s="578"/>
      <c r="D21" s="587" t="s">
        <v>600</v>
      </c>
      <c r="E21" s="594"/>
      <c r="F21" s="594"/>
      <c r="G21" s="594"/>
      <c r="H21" s="585"/>
      <c r="I21" s="578" t="n">
        <v>78</v>
      </c>
      <c r="J21" s="582"/>
      <c r="K21" s="595" t="s">
        <v>600</v>
      </c>
      <c r="L21" s="596"/>
      <c r="M21" s="596"/>
      <c r="N21" s="596"/>
      <c r="O21" s="585"/>
      <c r="P21" s="578" t="n">
        <v>139</v>
      </c>
      <c r="Q21" s="578"/>
      <c r="R21" s="587" t="s">
        <v>600</v>
      </c>
      <c r="S21" s="591"/>
      <c r="T21" s="591"/>
      <c r="U21" s="592"/>
    </row>
    <row r="22" s="567" customFormat="true" ht="12.75" hidden="false" customHeight="true" outlineLevel="0" collapsed="false">
      <c r="A22" s="583"/>
      <c r="B22" s="584" t="s">
        <v>85</v>
      </c>
      <c r="C22" s="578"/>
      <c r="D22" s="587" t="s">
        <v>601</v>
      </c>
      <c r="E22" s="594"/>
      <c r="F22" s="594"/>
      <c r="G22" s="594"/>
      <c r="H22" s="585"/>
      <c r="I22" s="578" t="n">
        <v>79</v>
      </c>
      <c r="J22" s="582"/>
      <c r="K22" s="595" t="s">
        <v>601</v>
      </c>
      <c r="L22" s="596"/>
      <c r="M22" s="596"/>
      <c r="N22" s="596"/>
      <c r="O22" s="585"/>
      <c r="P22" s="578" t="n">
        <v>140</v>
      </c>
      <c r="Q22" s="578"/>
      <c r="R22" s="587" t="s">
        <v>601</v>
      </c>
      <c r="S22" s="591"/>
      <c r="T22" s="591"/>
      <c r="U22" s="592"/>
    </row>
    <row r="23" s="567" customFormat="true" ht="12.75" hidden="false" customHeight="true" outlineLevel="0" collapsed="false">
      <c r="A23" s="583" t="s">
        <v>602</v>
      </c>
      <c r="B23" s="584" t="s">
        <v>88</v>
      </c>
      <c r="C23" s="578"/>
      <c r="D23" s="585" t="s">
        <v>602</v>
      </c>
      <c r="E23" s="594"/>
      <c r="F23" s="594"/>
      <c r="G23" s="594"/>
      <c r="H23" s="597" t="s">
        <v>602</v>
      </c>
      <c r="I23" s="578" t="n">
        <v>80</v>
      </c>
      <c r="J23" s="582"/>
      <c r="K23" s="128" t="s">
        <v>602</v>
      </c>
      <c r="L23" s="596"/>
      <c r="M23" s="596"/>
      <c r="N23" s="596"/>
      <c r="O23" s="597" t="s">
        <v>602</v>
      </c>
      <c r="P23" s="578" t="n">
        <v>141</v>
      </c>
      <c r="Q23" s="578"/>
      <c r="R23" s="585" t="s">
        <v>602</v>
      </c>
      <c r="S23" s="591"/>
      <c r="T23" s="591"/>
      <c r="U23" s="592"/>
    </row>
    <row r="24" s="567" customFormat="true" ht="12.75" hidden="false" customHeight="true" outlineLevel="0" collapsed="false">
      <c r="A24" s="583"/>
      <c r="B24" s="584" t="s">
        <v>91</v>
      </c>
      <c r="C24" s="578"/>
      <c r="D24" s="598" t="s">
        <v>603</v>
      </c>
      <c r="E24" s="591"/>
      <c r="F24" s="591"/>
      <c r="G24" s="591"/>
      <c r="H24" s="588" t="s">
        <v>604</v>
      </c>
      <c r="I24" s="584" t="n">
        <v>81</v>
      </c>
      <c r="J24" s="582"/>
      <c r="K24" s="599" t="s">
        <v>603</v>
      </c>
      <c r="L24" s="600"/>
      <c r="M24" s="601"/>
      <c r="N24" s="601"/>
      <c r="O24" s="588" t="s">
        <v>604</v>
      </c>
      <c r="P24" s="584" t="n">
        <v>142</v>
      </c>
      <c r="Q24" s="590"/>
      <c r="R24" s="598" t="s">
        <v>603</v>
      </c>
      <c r="S24" s="591"/>
      <c r="T24" s="590"/>
      <c r="U24" s="582"/>
    </row>
    <row r="25" s="567" customFormat="true" ht="12.75" hidden="false" customHeight="true" outlineLevel="0" collapsed="false">
      <c r="A25" s="583"/>
      <c r="B25" s="584" t="s">
        <v>94</v>
      </c>
      <c r="C25" s="578"/>
      <c r="D25" s="598" t="s">
        <v>605</v>
      </c>
      <c r="E25" s="591"/>
      <c r="F25" s="591"/>
      <c r="G25" s="591"/>
      <c r="H25" s="588"/>
      <c r="I25" s="584"/>
      <c r="J25" s="582"/>
      <c r="K25" s="599" t="s">
        <v>605</v>
      </c>
      <c r="L25" s="600"/>
      <c r="M25" s="601"/>
      <c r="N25" s="601"/>
      <c r="O25" s="588"/>
      <c r="P25" s="584"/>
      <c r="Q25" s="590"/>
      <c r="R25" s="598" t="s">
        <v>605</v>
      </c>
      <c r="S25" s="591"/>
      <c r="T25" s="590"/>
      <c r="U25" s="582"/>
    </row>
    <row r="26" s="567" customFormat="true" ht="12.75" hidden="false" customHeight="true" outlineLevel="0" collapsed="false">
      <c r="A26" s="586" t="s">
        <v>606</v>
      </c>
      <c r="B26" s="584" t="s">
        <v>97</v>
      </c>
      <c r="C26" s="591"/>
      <c r="D26" s="587" t="s">
        <v>607</v>
      </c>
      <c r="E26" s="591"/>
      <c r="F26" s="591"/>
      <c r="G26" s="591"/>
      <c r="H26" s="602" t="s">
        <v>93</v>
      </c>
      <c r="I26" s="578" t="n">
        <v>82</v>
      </c>
      <c r="J26" s="582"/>
      <c r="K26" s="595" t="s">
        <v>607</v>
      </c>
      <c r="L26" s="600"/>
      <c r="M26" s="600"/>
      <c r="N26" s="600"/>
      <c r="O26" s="585" t="s">
        <v>608</v>
      </c>
      <c r="P26" s="578" t="n">
        <v>143</v>
      </c>
      <c r="Q26" s="591"/>
      <c r="R26" s="587" t="s">
        <v>607</v>
      </c>
      <c r="S26" s="591"/>
      <c r="T26" s="591"/>
      <c r="U26" s="592"/>
    </row>
    <row r="27" s="567" customFormat="true" ht="12.75" hidden="false" customHeight="true" outlineLevel="0" collapsed="false">
      <c r="A27" s="583" t="s">
        <v>609</v>
      </c>
      <c r="B27" s="584" t="s">
        <v>100</v>
      </c>
      <c r="C27" s="591"/>
      <c r="D27" s="603" t="s">
        <v>610</v>
      </c>
      <c r="E27" s="591"/>
      <c r="F27" s="591"/>
      <c r="G27" s="591"/>
      <c r="H27" s="602" t="s">
        <v>96</v>
      </c>
      <c r="I27" s="578" t="n">
        <v>83</v>
      </c>
      <c r="J27" s="582"/>
      <c r="K27" s="604" t="s">
        <v>610</v>
      </c>
      <c r="L27" s="596"/>
      <c r="M27" s="596"/>
      <c r="N27" s="596"/>
      <c r="O27" s="585" t="s">
        <v>96</v>
      </c>
      <c r="P27" s="578" t="n">
        <v>144</v>
      </c>
      <c r="Q27" s="578"/>
      <c r="R27" s="603" t="s">
        <v>610</v>
      </c>
      <c r="S27" s="600"/>
      <c r="T27" s="600"/>
      <c r="U27" s="592"/>
    </row>
    <row r="28" s="567" customFormat="true" ht="12.75" hidden="false" customHeight="true" outlineLevel="0" collapsed="false">
      <c r="A28" s="583" t="s">
        <v>611</v>
      </c>
      <c r="B28" s="584" t="s">
        <v>103</v>
      </c>
      <c r="C28" s="591"/>
      <c r="D28" s="603" t="s">
        <v>612</v>
      </c>
      <c r="E28" s="591"/>
      <c r="F28" s="591"/>
      <c r="G28" s="591"/>
      <c r="H28" s="602" t="s">
        <v>99</v>
      </c>
      <c r="I28" s="578" t="n">
        <v>84</v>
      </c>
      <c r="J28" s="605"/>
      <c r="K28" s="604" t="s">
        <v>612</v>
      </c>
      <c r="L28" s="591"/>
      <c r="M28" s="591"/>
      <c r="N28" s="591"/>
      <c r="O28" s="585" t="s">
        <v>99</v>
      </c>
      <c r="P28" s="578" t="n">
        <v>145</v>
      </c>
      <c r="Q28" s="578"/>
      <c r="R28" s="603" t="s">
        <v>612</v>
      </c>
      <c r="S28" s="594"/>
      <c r="T28" s="594"/>
      <c r="U28" s="592"/>
    </row>
    <row r="29" s="567" customFormat="true" ht="12.75" hidden="false" customHeight="true" outlineLevel="0" collapsed="false">
      <c r="A29" s="583"/>
      <c r="B29" s="584" t="s">
        <v>106</v>
      </c>
      <c r="C29" s="591"/>
      <c r="D29" s="587" t="s">
        <v>613</v>
      </c>
      <c r="E29" s="591"/>
      <c r="F29" s="591"/>
      <c r="G29" s="591"/>
      <c r="H29" s="602"/>
      <c r="I29" s="578" t="n">
        <v>85</v>
      </c>
      <c r="J29" s="605"/>
      <c r="K29" s="595" t="s">
        <v>613</v>
      </c>
      <c r="L29" s="591"/>
      <c r="M29" s="591"/>
      <c r="N29" s="591"/>
      <c r="O29" s="585"/>
      <c r="P29" s="578" t="n">
        <v>146</v>
      </c>
      <c r="Q29" s="578"/>
      <c r="R29" s="587" t="s">
        <v>613</v>
      </c>
      <c r="S29" s="594"/>
      <c r="T29" s="594"/>
      <c r="U29" s="592"/>
    </row>
    <row r="30" s="567" customFormat="true" ht="12.75" hidden="false" customHeight="true" outlineLevel="0" collapsed="false">
      <c r="A30" s="583" t="s">
        <v>614</v>
      </c>
      <c r="B30" s="584" t="s">
        <v>108</v>
      </c>
      <c r="C30" s="591"/>
      <c r="D30" s="587" t="s">
        <v>355</v>
      </c>
      <c r="E30" s="591"/>
      <c r="F30" s="591"/>
      <c r="G30" s="591"/>
      <c r="H30" s="585" t="s">
        <v>105</v>
      </c>
      <c r="I30" s="578" t="n">
        <v>86</v>
      </c>
      <c r="J30" s="605"/>
      <c r="K30" s="595" t="s">
        <v>355</v>
      </c>
      <c r="L30" s="591"/>
      <c r="M30" s="591"/>
      <c r="N30" s="591"/>
      <c r="O30" s="585" t="s">
        <v>105</v>
      </c>
      <c r="P30" s="578" t="n">
        <v>147</v>
      </c>
      <c r="Q30" s="578"/>
      <c r="R30" s="587" t="s">
        <v>355</v>
      </c>
      <c r="S30" s="600"/>
      <c r="T30" s="600"/>
      <c r="U30" s="592"/>
    </row>
    <row r="31" s="567" customFormat="true" ht="12.75" hidden="false" customHeight="true" outlineLevel="0" collapsed="false">
      <c r="A31" s="583" t="s">
        <v>615</v>
      </c>
      <c r="B31" s="584" t="s">
        <v>110</v>
      </c>
      <c r="C31" s="591"/>
      <c r="D31" s="587" t="s">
        <v>616</v>
      </c>
      <c r="E31" s="591"/>
      <c r="F31" s="591"/>
      <c r="G31" s="591"/>
      <c r="H31" s="602" t="s">
        <v>107</v>
      </c>
      <c r="I31" s="578" t="n">
        <v>87</v>
      </c>
      <c r="J31" s="605"/>
      <c r="K31" s="595" t="s">
        <v>616</v>
      </c>
      <c r="L31" s="591"/>
      <c r="M31" s="591"/>
      <c r="N31" s="591"/>
      <c r="O31" s="585"/>
      <c r="P31" s="578" t="n">
        <v>148</v>
      </c>
      <c r="Q31" s="578"/>
      <c r="R31" s="587" t="s">
        <v>616</v>
      </c>
      <c r="S31" s="594"/>
      <c r="T31" s="594"/>
      <c r="U31" s="592"/>
    </row>
    <row r="32" s="567" customFormat="true" ht="12.75" hidden="false" customHeight="true" outlineLevel="0" collapsed="false">
      <c r="A32" s="583" t="s">
        <v>617</v>
      </c>
      <c r="B32" s="584" t="s">
        <v>112</v>
      </c>
      <c r="C32" s="591"/>
      <c r="D32" s="603" t="s">
        <v>618</v>
      </c>
      <c r="E32" s="578"/>
      <c r="F32" s="578"/>
      <c r="G32" s="578"/>
      <c r="H32" s="602" t="s">
        <v>109</v>
      </c>
      <c r="I32" s="578" t="n">
        <v>88</v>
      </c>
      <c r="J32" s="605"/>
      <c r="K32" s="604" t="s">
        <v>618</v>
      </c>
      <c r="L32" s="591"/>
      <c r="M32" s="591"/>
      <c r="N32" s="591"/>
      <c r="O32" s="585"/>
      <c r="P32" s="578" t="n">
        <v>149</v>
      </c>
      <c r="Q32" s="578"/>
      <c r="R32" s="603" t="s">
        <v>618</v>
      </c>
      <c r="S32" s="594"/>
      <c r="T32" s="594"/>
      <c r="U32" s="592"/>
    </row>
    <row r="33" s="567" customFormat="true" ht="12.75" hidden="false" customHeight="true" outlineLevel="0" collapsed="false">
      <c r="A33" s="583" t="s">
        <v>619</v>
      </c>
      <c r="B33" s="584" t="s">
        <v>114</v>
      </c>
      <c r="C33" s="591"/>
      <c r="D33" s="603" t="s">
        <v>620</v>
      </c>
      <c r="E33" s="594"/>
      <c r="F33" s="594"/>
      <c r="G33" s="594"/>
      <c r="H33" s="602" t="s">
        <v>111</v>
      </c>
      <c r="I33" s="578" t="n">
        <v>89</v>
      </c>
      <c r="J33" s="605"/>
      <c r="K33" s="604" t="s">
        <v>620</v>
      </c>
      <c r="L33" s="591"/>
      <c r="M33" s="591"/>
      <c r="N33" s="591"/>
      <c r="O33" s="585" t="s">
        <v>621</v>
      </c>
      <c r="P33" s="578" t="n">
        <v>150</v>
      </c>
      <c r="Q33" s="606"/>
      <c r="R33" s="603" t="s">
        <v>620</v>
      </c>
      <c r="S33" s="594"/>
      <c r="T33" s="594"/>
      <c r="U33" s="592"/>
    </row>
    <row r="34" s="567" customFormat="true" ht="12.75" hidden="false" customHeight="true" outlineLevel="0" collapsed="false">
      <c r="A34" s="583"/>
      <c r="B34" s="584" t="s">
        <v>116</v>
      </c>
      <c r="C34" s="591"/>
      <c r="D34" s="587" t="s">
        <v>622</v>
      </c>
      <c r="E34" s="594"/>
      <c r="F34" s="594"/>
      <c r="G34" s="594"/>
      <c r="H34" s="602"/>
      <c r="I34" s="578" t="n">
        <v>90</v>
      </c>
      <c r="J34" s="605"/>
      <c r="K34" s="595" t="s">
        <v>622</v>
      </c>
      <c r="L34" s="591"/>
      <c r="M34" s="591"/>
      <c r="N34" s="591"/>
      <c r="O34" s="585"/>
      <c r="P34" s="578" t="n">
        <v>151</v>
      </c>
      <c r="Q34" s="606"/>
      <c r="R34" s="587" t="s">
        <v>622</v>
      </c>
      <c r="S34" s="594"/>
      <c r="T34" s="594"/>
      <c r="U34" s="592"/>
    </row>
    <row r="35" s="567" customFormat="true" ht="12.75" hidden="false" customHeight="true" outlineLevel="0" collapsed="false">
      <c r="A35" s="583" t="s">
        <v>623</v>
      </c>
      <c r="B35" s="584" t="s">
        <v>118</v>
      </c>
      <c r="C35" s="578"/>
      <c r="D35" s="587" t="s">
        <v>624</v>
      </c>
      <c r="E35" s="594"/>
      <c r="F35" s="594"/>
      <c r="G35" s="594"/>
      <c r="H35" s="585"/>
      <c r="I35" s="578" t="n">
        <v>91</v>
      </c>
      <c r="J35" s="607"/>
      <c r="K35" s="595" t="s">
        <v>624</v>
      </c>
      <c r="L35" s="590"/>
      <c r="M35" s="594"/>
      <c r="N35" s="590"/>
      <c r="O35" s="585"/>
      <c r="P35" s="578" t="n">
        <v>152</v>
      </c>
      <c r="Q35" s="578"/>
      <c r="R35" s="587" t="s">
        <v>624</v>
      </c>
      <c r="S35" s="594"/>
      <c r="T35" s="594"/>
      <c r="U35" s="592"/>
    </row>
    <row r="36" s="567" customFormat="true" ht="12.75" hidden="false" customHeight="true" outlineLevel="0" collapsed="false">
      <c r="A36" s="583" t="s">
        <v>625</v>
      </c>
      <c r="B36" s="584" t="s">
        <v>120</v>
      </c>
      <c r="C36" s="578"/>
      <c r="D36" s="603" t="s">
        <v>626</v>
      </c>
      <c r="E36" s="594"/>
      <c r="F36" s="594"/>
      <c r="G36" s="594"/>
      <c r="H36" s="585"/>
      <c r="I36" s="578" t="n">
        <v>92</v>
      </c>
      <c r="J36" s="607"/>
      <c r="K36" s="604" t="s">
        <v>626</v>
      </c>
      <c r="L36" s="590"/>
      <c r="M36" s="594"/>
      <c r="N36" s="590"/>
      <c r="O36" s="585"/>
      <c r="P36" s="578" t="n">
        <v>153</v>
      </c>
      <c r="Q36" s="578"/>
      <c r="R36" s="603" t="s">
        <v>626</v>
      </c>
      <c r="S36" s="594"/>
      <c r="T36" s="594"/>
      <c r="U36" s="592"/>
    </row>
    <row r="37" s="567" customFormat="true" ht="12.75" hidden="false" customHeight="true" outlineLevel="0" collapsed="false">
      <c r="A37" s="583" t="s">
        <v>627</v>
      </c>
      <c r="B37" s="584" t="s">
        <v>122</v>
      </c>
      <c r="C37" s="578"/>
      <c r="D37" s="603" t="s">
        <v>628</v>
      </c>
      <c r="E37" s="594"/>
      <c r="F37" s="594"/>
      <c r="G37" s="594"/>
      <c r="H37" s="585"/>
      <c r="I37" s="578" t="n">
        <v>93</v>
      </c>
      <c r="J37" s="607"/>
      <c r="K37" s="604" t="s">
        <v>628</v>
      </c>
      <c r="L37" s="590"/>
      <c r="M37" s="594"/>
      <c r="N37" s="590"/>
      <c r="O37" s="585"/>
      <c r="P37" s="578" t="n">
        <v>154</v>
      </c>
      <c r="Q37" s="578"/>
      <c r="R37" s="603" t="s">
        <v>628</v>
      </c>
      <c r="S37" s="594"/>
      <c r="T37" s="594"/>
      <c r="U37" s="592"/>
    </row>
    <row r="38" s="567" customFormat="true" ht="12.75" hidden="false" customHeight="true" outlineLevel="0" collapsed="false">
      <c r="A38" s="583" t="s">
        <v>629</v>
      </c>
      <c r="B38" s="584" t="s">
        <v>124</v>
      </c>
      <c r="C38" s="578"/>
      <c r="D38" s="587" t="s">
        <v>630</v>
      </c>
      <c r="E38" s="594"/>
      <c r="F38" s="594"/>
      <c r="G38" s="594"/>
      <c r="H38" s="585"/>
      <c r="I38" s="578" t="n">
        <v>94</v>
      </c>
      <c r="J38" s="605"/>
      <c r="K38" s="595" t="s">
        <v>630</v>
      </c>
      <c r="L38" s="591"/>
      <c r="M38" s="591"/>
      <c r="N38" s="591"/>
      <c r="O38" s="585"/>
      <c r="P38" s="578" t="n">
        <v>155</v>
      </c>
      <c r="Q38" s="578"/>
      <c r="R38" s="587" t="s">
        <v>630</v>
      </c>
      <c r="S38" s="594"/>
      <c r="T38" s="594"/>
      <c r="U38" s="592"/>
    </row>
    <row r="39" s="567" customFormat="true" ht="12.75" hidden="false" customHeight="true" outlineLevel="0" collapsed="false">
      <c r="A39" s="394"/>
      <c r="B39" s="584" t="s">
        <v>126</v>
      </c>
      <c r="C39" s="578"/>
      <c r="D39" s="608" t="s">
        <v>631</v>
      </c>
      <c r="E39" s="594"/>
      <c r="F39" s="594"/>
      <c r="G39" s="594"/>
      <c r="H39" s="585"/>
      <c r="I39" s="578" t="n">
        <v>95</v>
      </c>
      <c r="J39" s="607"/>
      <c r="K39" s="589" t="s">
        <v>631</v>
      </c>
      <c r="L39" s="590"/>
      <c r="M39" s="594"/>
      <c r="N39" s="590"/>
      <c r="O39" s="585" t="s">
        <v>123</v>
      </c>
      <c r="P39" s="578" t="n">
        <v>156</v>
      </c>
      <c r="Q39" s="578"/>
      <c r="R39" s="608" t="s">
        <v>631</v>
      </c>
      <c r="S39" s="594"/>
      <c r="T39" s="594"/>
      <c r="U39" s="592"/>
    </row>
    <row r="40" s="567" customFormat="true" ht="12.75" hidden="false" customHeight="true" outlineLevel="0" collapsed="false">
      <c r="A40" s="394"/>
      <c r="B40" s="584" t="s">
        <v>128</v>
      </c>
      <c r="C40" s="578"/>
      <c r="D40" s="608" t="s">
        <v>632</v>
      </c>
      <c r="E40" s="594"/>
      <c r="F40" s="594"/>
      <c r="G40" s="594"/>
      <c r="H40" s="585"/>
      <c r="I40" s="578" t="n">
        <v>96</v>
      </c>
      <c r="J40" s="607"/>
      <c r="K40" s="589" t="s">
        <v>632</v>
      </c>
      <c r="L40" s="590"/>
      <c r="M40" s="594"/>
      <c r="N40" s="590"/>
      <c r="O40" s="585"/>
      <c r="P40" s="578" t="n">
        <v>157</v>
      </c>
      <c r="Q40" s="578"/>
      <c r="R40" s="608" t="s">
        <v>632</v>
      </c>
      <c r="S40" s="594"/>
      <c r="T40" s="594"/>
      <c r="U40" s="592"/>
    </row>
    <row r="41" s="567" customFormat="true" ht="12.75" hidden="false" customHeight="true" outlineLevel="0" collapsed="false">
      <c r="A41" s="394"/>
      <c r="B41" s="584" t="s">
        <v>130</v>
      </c>
      <c r="C41" s="578"/>
      <c r="D41" s="609" t="s">
        <v>633</v>
      </c>
      <c r="E41" s="594"/>
      <c r="F41" s="594"/>
      <c r="G41" s="594"/>
      <c r="H41" s="585"/>
      <c r="I41" s="578" t="n">
        <v>97</v>
      </c>
      <c r="J41" s="582"/>
      <c r="K41" s="610" t="s">
        <v>633</v>
      </c>
      <c r="L41" s="594"/>
      <c r="M41" s="594"/>
      <c r="N41" s="594"/>
      <c r="O41" s="585"/>
      <c r="P41" s="578" t="n">
        <v>158</v>
      </c>
      <c r="Q41" s="578"/>
      <c r="R41" s="609" t="s">
        <v>633</v>
      </c>
      <c r="S41" s="594"/>
      <c r="T41" s="594"/>
      <c r="U41" s="592"/>
    </row>
    <row r="42" s="567" customFormat="true" ht="12.75" hidden="false" customHeight="true" outlineLevel="0" collapsed="false">
      <c r="A42" s="394"/>
      <c r="B42" s="584" t="s">
        <v>132</v>
      </c>
      <c r="C42" s="578"/>
      <c r="D42" s="609" t="s">
        <v>634</v>
      </c>
      <c r="E42" s="594"/>
      <c r="F42" s="594"/>
      <c r="G42" s="594"/>
      <c r="H42" s="585"/>
      <c r="I42" s="578" t="n">
        <v>98</v>
      </c>
      <c r="J42" s="582"/>
      <c r="K42" s="610" t="s">
        <v>634</v>
      </c>
      <c r="L42" s="594"/>
      <c r="M42" s="594"/>
      <c r="N42" s="594"/>
      <c r="O42" s="606"/>
      <c r="P42" s="578" t="n">
        <v>159</v>
      </c>
      <c r="Q42" s="606"/>
      <c r="R42" s="609" t="s">
        <v>634</v>
      </c>
      <c r="S42" s="594"/>
      <c r="T42" s="594"/>
      <c r="U42" s="592"/>
    </row>
    <row r="43" s="567" customFormat="true" ht="12.75" hidden="false" customHeight="true" outlineLevel="0" collapsed="false">
      <c r="A43" s="394"/>
      <c r="B43" s="584" t="s">
        <v>135</v>
      </c>
      <c r="C43" s="578"/>
      <c r="D43" s="587" t="s">
        <v>635</v>
      </c>
      <c r="E43" s="594"/>
      <c r="F43" s="594"/>
      <c r="G43" s="594"/>
      <c r="H43" s="585"/>
      <c r="I43" s="578" t="n">
        <v>99</v>
      </c>
      <c r="J43" s="582"/>
      <c r="K43" s="595" t="s">
        <v>635</v>
      </c>
      <c r="L43" s="594"/>
      <c r="M43" s="594"/>
      <c r="N43" s="594"/>
      <c r="O43" s="606"/>
      <c r="P43" s="578" t="n">
        <v>160</v>
      </c>
      <c r="Q43" s="606"/>
      <c r="R43" s="587" t="s">
        <v>635</v>
      </c>
      <c r="S43" s="594"/>
      <c r="T43" s="594"/>
      <c r="U43" s="592"/>
    </row>
    <row r="44" s="567" customFormat="true" ht="12.75" hidden="false" customHeight="true" outlineLevel="0" collapsed="false">
      <c r="A44" s="583" t="s">
        <v>636</v>
      </c>
      <c r="B44" s="584" t="s">
        <v>139</v>
      </c>
      <c r="C44" s="590" t="s">
        <v>136</v>
      </c>
      <c r="D44" s="587" t="s">
        <v>637</v>
      </c>
      <c r="E44" s="584" t="s">
        <v>136</v>
      </c>
      <c r="F44" s="584" t="s">
        <v>136</v>
      </c>
      <c r="G44" s="594"/>
      <c r="H44" s="585" t="s">
        <v>134</v>
      </c>
      <c r="I44" s="578" t="n">
        <v>100</v>
      </c>
      <c r="J44" s="582" t="s">
        <v>136</v>
      </c>
      <c r="K44" s="595" t="s">
        <v>637</v>
      </c>
      <c r="L44" s="584" t="s">
        <v>136</v>
      </c>
      <c r="M44" s="584" t="s">
        <v>136</v>
      </c>
      <c r="N44" s="591"/>
      <c r="O44" s="606"/>
      <c r="P44" s="578" t="n">
        <v>161</v>
      </c>
      <c r="Q44" s="606"/>
      <c r="R44" s="587" t="s">
        <v>637</v>
      </c>
      <c r="S44" s="584" t="s">
        <v>136</v>
      </c>
      <c r="T44" s="584" t="s">
        <v>136</v>
      </c>
      <c r="U44" s="592"/>
    </row>
    <row r="45" s="567" customFormat="true" ht="12.75" hidden="false" customHeight="true" outlineLevel="0" collapsed="false">
      <c r="A45" s="583"/>
      <c r="B45" s="584" t="s">
        <v>408</v>
      </c>
      <c r="C45" s="590"/>
      <c r="D45" s="587" t="s">
        <v>638</v>
      </c>
      <c r="E45" s="578"/>
      <c r="F45" s="578"/>
      <c r="G45" s="594"/>
      <c r="H45" s="585"/>
      <c r="I45" s="578" t="n">
        <v>101</v>
      </c>
      <c r="J45" s="582"/>
      <c r="K45" s="595" t="s">
        <v>638</v>
      </c>
      <c r="L45" s="578"/>
      <c r="M45" s="578"/>
      <c r="N45" s="591"/>
      <c r="O45" s="606"/>
      <c r="P45" s="578" t="n">
        <v>162</v>
      </c>
      <c r="Q45" s="606"/>
      <c r="R45" s="587" t="s">
        <v>638</v>
      </c>
      <c r="S45" s="578"/>
      <c r="T45" s="578"/>
      <c r="U45" s="592"/>
    </row>
    <row r="46" s="567" customFormat="true" ht="12.75" hidden="false" customHeight="true" outlineLevel="0" collapsed="false">
      <c r="A46" s="583" t="s">
        <v>639</v>
      </c>
      <c r="B46" s="584" t="s">
        <v>409</v>
      </c>
      <c r="C46" s="578"/>
      <c r="D46" s="585" t="s">
        <v>639</v>
      </c>
      <c r="E46" s="591"/>
      <c r="F46" s="594"/>
      <c r="G46" s="591"/>
      <c r="H46" s="585"/>
      <c r="I46" s="578" t="n">
        <v>102</v>
      </c>
      <c r="J46" s="582"/>
      <c r="K46" s="583" t="s">
        <v>639</v>
      </c>
      <c r="L46" s="591"/>
      <c r="M46" s="594"/>
      <c r="N46" s="591"/>
      <c r="O46" s="585" t="s">
        <v>639</v>
      </c>
      <c r="P46" s="578" t="n">
        <v>163</v>
      </c>
      <c r="Q46" s="578"/>
      <c r="R46" s="585" t="s">
        <v>639</v>
      </c>
      <c r="S46" s="591"/>
      <c r="T46" s="591"/>
      <c r="U46" s="592"/>
    </row>
    <row r="47" s="567" customFormat="true" ht="12.75" hidden="false" customHeight="true" outlineLevel="0" collapsed="false">
      <c r="A47" s="583" t="s">
        <v>42</v>
      </c>
      <c r="B47" s="584" t="s">
        <v>410</v>
      </c>
      <c r="C47" s="578"/>
      <c r="D47" s="585" t="s">
        <v>42</v>
      </c>
      <c r="E47" s="591"/>
      <c r="F47" s="594"/>
      <c r="G47" s="591"/>
      <c r="H47" s="585" t="s">
        <v>42</v>
      </c>
      <c r="I47" s="578" t="n">
        <v>103</v>
      </c>
      <c r="J47" s="582"/>
      <c r="K47" s="394" t="s">
        <v>42</v>
      </c>
      <c r="L47" s="591"/>
      <c r="M47" s="591"/>
      <c r="N47" s="591"/>
      <c r="O47" s="585" t="s">
        <v>42</v>
      </c>
      <c r="P47" s="578" t="n">
        <v>164</v>
      </c>
      <c r="Q47" s="578"/>
      <c r="R47" s="585" t="s">
        <v>42</v>
      </c>
      <c r="S47" s="591"/>
      <c r="T47" s="591"/>
      <c r="U47" s="592"/>
    </row>
    <row r="48" s="567" customFormat="true" ht="12.75" hidden="false" customHeight="true" outlineLevel="0" collapsed="false">
      <c r="A48" s="583" t="s">
        <v>640</v>
      </c>
      <c r="B48" s="584" t="s">
        <v>411</v>
      </c>
      <c r="C48" s="591"/>
      <c r="D48" s="585" t="s">
        <v>640</v>
      </c>
      <c r="E48" s="591"/>
      <c r="F48" s="594"/>
      <c r="G48" s="591"/>
      <c r="H48" s="585" t="s">
        <v>640</v>
      </c>
      <c r="I48" s="578" t="n">
        <v>104</v>
      </c>
      <c r="J48" s="582"/>
      <c r="K48" s="583" t="s">
        <v>640</v>
      </c>
      <c r="L48" s="591"/>
      <c r="M48" s="591"/>
      <c r="N48" s="591"/>
      <c r="O48" s="585" t="s">
        <v>641</v>
      </c>
      <c r="P48" s="578" t="n">
        <v>165</v>
      </c>
      <c r="Q48" s="578"/>
      <c r="R48" s="585" t="s">
        <v>640</v>
      </c>
      <c r="S48" s="591"/>
      <c r="T48" s="591"/>
      <c r="U48" s="592"/>
    </row>
    <row r="49" s="567" customFormat="true" ht="12.75" hidden="false" customHeight="true" outlineLevel="0" collapsed="false">
      <c r="A49" s="583"/>
      <c r="B49" s="584" t="s">
        <v>412</v>
      </c>
      <c r="C49" s="591"/>
      <c r="D49" s="587" t="s">
        <v>642</v>
      </c>
      <c r="E49" s="594"/>
      <c r="F49" s="594"/>
      <c r="G49" s="594"/>
      <c r="H49" s="588" t="s">
        <v>643</v>
      </c>
      <c r="I49" s="578" t="n">
        <v>105</v>
      </c>
      <c r="J49" s="582"/>
      <c r="K49" s="595" t="s">
        <v>642</v>
      </c>
      <c r="L49" s="591"/>
      <c r="M49" s="591"/>
      <c r="N49" s="591"/>
      <c r="O49" s="588" t="s">
        <v>643</v>
      </c>
      <c r="P49" s="578" t="n">
        <v>166</v>
      </c>
      <c r="Q49" s="591"/>
      <c r="R49" s="587" t="s">
        <v>642</v>
      </c>
      <c r="S49" s="600"/>
      <c r="T49" s="600"/>
      <c r="U49" s="592"/>
    </row>
    <row r="50" s="567" customFormat="true" ht="12.75" hidden="false" customHeight="true" outlineLevel="0" collapsed="false">
      <c r="A50" s="586" t="s">
        <v>644</v>
      </c>
      <c r="B50" s="584" t="n">
        <v>44</v>
      </c>
      <c r="C50" s="590"/>
      <c r="D50" s="587" t="s">
        <v>645</v>
      </c>
      <c r="E50" s="594"/>
      <c r="F50" s="594"/>
      <c r="G50" s="594"/>
      <c r="H50" s="585" t="s">
        <v>646</v>
      </c>
      <c r="I50" s="584" t="n">
        <v>106</v>
      </c>
      <c r="J50" s="582"/>
      <c r="K50" s="595" t="s">
        <v>645</v>
      </c>
      <c r="L50" s="591"/>
      <c r="M50" s="590"/>
      <c r="N50" s="590"/>
      <c r="O50" s="585" t="s">
        <v>647</v>
      </c>
      <c r="P50" s="584" t="n">
        <v>167</v>
      </c>
      <c r="Q50" s="590"/>
      <c r="R50" s="587" t="s">
        <v>645</v>
      </c>
      <c r="S50" s="600"/>
      <c r="T50" s="601"/>
      <c r="U50" s="582"/>
    </row>
    <row r="51" s="567" customFormat="true" ht="12.75" hidden="false" customHeight="true" outlineLevel="0" collapsed="false">
      <c r="A51" s="586"/>
      <c r="B51" s="584"/>
      <c r="C51" s="590"/>
      <c r="D51" s="587" t="s">
        <v>648</v>
      </c>
      <c r="E51" s="594"/>
      <c r="F51" s="594"/>
      <c r="G51" s="594"/>
      <c r="H51" s="585"/>
      <c r="I51" s="584"/>
      <c r="J51" s="582"/>
      <c r="K51" s="595" t="s">
        <v>648</v>
      </c>
      <c r="L51" s="591"/>
      <c r="M51" s="590"/>
      <c r="N51" s="590"/>
      <c r="O51" s="585"/>
      <c r="P51" s="584"/>
      <c r="Q51" s="590"/>
      <c r="R51" s="587" t="s">
        <v>648</v>
      </c>
      <c r="S51" s="600"/>
      <c r="T51" s="601"/>
      <c r="U51" s="582"/>
    </row>
    <row r="52" s="567" customFormat="true" ht="12.75" hidden="false" customHeight="true" outlineLevel="0" collapsed="false">
      <c r="A52" s="583" t="s">
        <v>56</v>
      </c>
      <c r="B52" s="578" t="n">
        <v>45</v>
      </c>
      <c r="C52" s="591"/>
      <c r="D52" s="587" t="s">
        <v>649</v>
      </c>
      <c r="E52" s="594"/>
      <c r="F52" s="594"/>
      <c r="G52" s="594"/>
      <c r="H52" s="585" t="s">
        <v>650</v>
      </c>
      <c r="I52" s="578" t="n">
        <v>107</v>
      </c>
      <c r="J52" s="582"/>
      <c r="K52" s="595" t="s">
        <v>649</v>
      </c>
      <c r="L52" s="590"/>
      <c r="M52" s="590"/>
      <c r="N52" s="590"/>
      <c r="O52" s="593"/>
      <c r="P52" s="578" t="n">
        <v>168</v>
      </c>
      <c r="Q52" s="596"/>
      <c r="R52" s="587" t="s">
        <v>649</v>
      </c>
      <c r="S52" s="594"/>
      <c r="T52" s="594"/>
      <c r="U52" s="592"/>
    </row>
    <row r="53" s="567" customFormat="true" ht="12.75" hidden="false" customHeight="true" outlineLevel="0" collapsed="false">
      <c r="A53" s="583"/>
      <c r="B53" s="578" t="n">
        <v>46</v>
      </c>
      <c r="C53" s="591"/>
      <c r="D53" s="585"/>
      <c r="E53" s="594"/>
      <c r="F53" s="594"/>
      <c r="G53" s="594"/>
      <c r="H53" s="585" t="s">
        <v>651</v>
      </c>
      <c r="I53" s="578" t="n">
        <v>108</v>
      </c>
      <c r="J53" s="582"/>
      <c r="K53" s="595"/>
      <c r="L53" s="590"/>
      <c r="M53" s="590"/>
      <c r="N53" s="590"/>
      <c r="O53" s="593"/>
      <c r="P53" s="578" t="n">
        <v>169</v>
      </c>
      <c r="Q53" s="596"/>
      <c r="R53" s="585"/>
      <c r="S53" s="594"/>
      <c r="T53" s="594"/>
      <c r="U53" s="592"/>
    </row>
    <row r="54" s="567" customFormat="true" ht="12.75" hidden="false" customHeight="true" outlineLevel="0" collapsed="false">
      <c r="A54" s="583" t="s">
        <v>59</v>
      </c>
      <c r="B54" s="578" t="n">
        <v>47</v>
      </c>
      <c r="C54" s="591"/>
      <c r="D54" s="598" t="s">
        <v>652</v>
      </c>
      <c r="E54" s="594"/>
      <c r="F54" s="594"/>
      <c r="G54" s="594"/>
      <c r="H54" s="585" t="s">
        <v>59</v>
      </c>
      <c r="I54" s="578" t="n">
        <v>109</v>
      </c>
      <c r="J54" s="582"/>
      <c r="K54" s="599" t="s">
        <v>652</v>
      </c>
      <c r="L54" s="590"/>
      <c r="M54" s="590"/>
      <c r="N54" s="590"/>
      <c r="O54" s="611" t="s">
        <v>653</v>
      </c>
      <c r="P54" s="578" t="n">
        <v>170</v>
      </c>
      <c r="Q54" s="596"/>
      <c r="R54" s="598" t="s">
        <v>652</v>
      </c>
      <c r="S54" s="594"/>
      <c r="T54" s="594"/>
      <c r="U54" s="592"/>
    </row>
    <row r="55" s="567" customFormat="true" ht="12.75" hidden="false" customHeight="true" outlineLevel="0" collapsed="false">
      <c r="A55" s="583"/>
      <c r="B55" s="578" t="n">
        <v>48</v>
      </c>
      <c r="C55" s="591"/>
      <c r="D55" s="598" t="s">
        <v>654</v>
      </c>
      <c r="E55" s="594"/>
      <c r="F55" s="594"/>
      <c r="G55" s="594"/>
      <c r="H55" s="585" t="s">
        <v>62</v>
      </c>
      <c r="I55" s="578" t="n">
        <v>110</v>
      </c>
      <c r="J55" s="582"/>
      <c r="K55" s="599" t="s">
        <v>654</v>
      </c>
      <c r="L55" s="590"/>
      <c r="M55" s="590"/>
      <c r="N55" s="590"/>
      <c r="O55" s="585" t="s">
        <v>655</v>
      </c>
      <c r="P55" s="584" t="n">
        <v>171</v>
      </c>
      <c r="Q55" s="590"/>
      <c r="R55" s="598" t="s">
        <v>654</v>
      </c>
      <c r="S55" s="594"/>
      <c r="T55" s="584"/>
      <c r="U55" s="582"/>
    </row>
    <row r="56" s="567" customFormat="true" ht="12.75" hidden="false" customHeight="true" outlineLevel="0" collapsed="false">
      <c r="A56" s="583" t="s">
        <v>65</v>
      </c>
      <c r="B56" s="578" t="n">
        <v>49</v>
      </c>
      <c r="C56" s="578"/>
      <c r="D56" s="587" t="s">
        <v>656</v>
      </c>
      <c r="E56" s="594"/>
      <c r="F56" s="594"/>
      <c r="G56" s="594"/>
      <c r="H56" s="585" t="s">
        <v>65</v>
      </c>
      <c r="I56" s="578" t="n">
        <v>111</v>
      </c>
      <c r="J56" s="582"/>
      <c r="K56" s="595" t="s">
        <v>656</v>
      </c>
      <c r="L56" s="596"/>
      <c r="M56" s="596"/>
      <c r="N56" s="596"/>
      <c r="O56" s="585"/>
      <c r="P56" s="584"/>
      <c r="Q56" s="590"/>
      <c r="R56" s="587" t="s">
        <v>656</v>
      </c>
      <c r="S56" s="594"/>
      <c r="T56" s="584"/>
      <c r="U56" s="582"/>
    </row>
    <row r="57" s="567" customFormat="true" ht="12.75" hidden="false" customHeight="true" outlineLevel="0" collapsed="false">
      <c r="A57" s="583" t="s">
        <v>68</v>
      </c>
      <c r="B57" s="578" t="n">
        <v>50</v>
      </c>
      <c r="C57" s="578"/>
      <c r="D57" s="587" t="s">
        <v>657</v>
      </c>
      <c r="E57" s="594"/>
      <c r="F57" s="594"/>
      <c r="G57" s="594"/>
      <c r="H57" s="585"/>
      <c r="I57" s="578" t="n">
        <v>112</v>
      </c>
      <c r="J57" s="582"/>
      <c r="K57" s="595" t="s">
        <v>657</v>
      </c>
      <c r="L57" s="596"/>
      <c r="M57" s="596"/>
      <c r="N57" s="596"/>
      <c r="O57" s="585"/>
      <c r="P57" s="584"/>
      <c r="Q57" s="590"/>
      <c r="R57" s="587" t="s">
        <v>658</v>
      </c>
      <c r="S57" s="591"/>
      <c r="T57" s="584"/>
      <c r="U57" s="582"/>
    </row>
    <row r="58" s="567" customFormat="true" ht="12.75" hidden="false" customHeight="true" outlineLevel="0" collapsed="false">
      <c r="A58" s="583"/>
      <c r="B58" s="578" t="n">
        <v>51</v>
      </c>
      <c r="C58" s="578"/>
      <c r="D58" s="598" t="s">
        <v>659</v>
      </c>
      <c r="E58" s="594"/>
      <c r="F58" s="594"/>
      <c r="G58" s="594"/>
      <c r="H58" s="585"/>
      <c r="I58" s="578" t="n">
        <v>113</v>
      </c>
      <c r="J58" s="582"/>
      <c r="K58" s="599" t="s">
        <v>659</v>
      </c>
      <c r="L58" s="596"/>
      <c r="M58" s="596"/>
      <c r="N58" s="596"/>
      <c r="O58" s="585"/>
      <c r="P58" s="578" t="n">
        <v>172</v>
      </c>
      <c r="Q58" s="578"/>
      <c r="R58" s="598" t="s">
        <v>659</v>
      </c>
      <c r="S58" s="591"/>
      <c r="T58" s="578"/>
      <c r="U58" s="582"/>
    </row>
    <row r="59" s="567" customFormat="true" ht="12.75" hidden="false" customHeight="true" outlineLevel="0" collapsed="false">
      <c r="A59" s="583"/>
      <c r="B59" s="578" t="n">
        <v>52</v>
      </c>
      <c r="C59" s="578"/>
      <c r="D59" s="587" t="s">
        <v>660</v>
      </c>
      <c r="E59" s="594"/>
      <c r="F59" s="594"/>
      <c r="G59" s="594"/>
      <c r="H59" s="585" t="s">
        <v>74</v>
      </c>
      <c r="I59" s="578" t="n">
        <v>114</v>
      </c>
      <c r="J59" s="582"/>
      <c r="K59" s="595" t="s">
        <v>660</v>
      </c>
      <c r="L59" s="591"/>
      <c r="M59" s="591"/>
      <c r="N59" s="591"/>
      <c r="O59" s="585"/>
      <c r="P59" s="578" t="n">
        <v>173</v>
      </c>
      <c r="Q59" s="578"/>
      <c r="R59" s="587" t="s">
        <v>660</v>
      </c>
      <c r="S59" s="591"/>
      <c r="T59" s="591"/>
      <c r="U59" s="592"/>
    </row>
    <row r="60" s="567" customFormat="true" ht="12.75" hidden="false" customHeight="true" outlineLevel="0" collapsed="false">
      <c r="A60" s="583" t="s">
        <v>77</v>
      </c>
      <c r="B60" s="578" t="n">
        <v>53</v>
      </c>
      <c r="C60" s="578"/>
      <c r="D60" s="587" t="s">
        <v>658</v>
      </c>
      <c r="E60" s="594"/>
      <c r="F60" s="594"/>
      <c r="G60" s="594"/>
      <c r="H60" s="585" t="s">
        <v>77</v>
      </c>
      <c r="I60" s="578" t="n">
        <v>115</v>
      </c>
      <c r="J60" s="582"/>
      <c r="K60" s="595" t="s">
        <v>658</v>
      </c>
      <c r="L60" s="591"/>
      <c r="M60" s="591"/>
      <c r="N60" s="591"/>
      <c r="O60" s="585"/>
      <c r="P60" s="578" t="n">
        <v>174</v>
      </c>
      <c r="Q60" s="578"/>
      <c r="R60" s="587" t="s">
        <v>657</v>
      </c>
      <c r="S60" s="591"/>
      <c r="T60" s="591"/>
      <c r="U60" s="592"/>
    </row>
    <row r="61" s="567" customFormat="true" ht="12.75" hidden="false" customHeight="true" outlineLevel="0" collapsed="false">
      <c r="A61" s="583"/>
      <c r="B61" s="578" t="n">
        <v>54</v>
      </c>
      <c r="C61" s="578"/>
      <c r="D61" s="587" t="s">
        <v>661</v>
      </c>
      <c r="E61" s="594"/>
      <c r="F61" s="594"/>
      <c r="G61" s="594"/>
      <c r="H61" s="602"/>
      <c r="I61" s="578" t="n">
        <v>116</v>
      </c>
      <c r="J61" s="582"/>
      <c r="K61" s="595" t="s">
        <v>661</v>
      </c>
      <c r="L61" s="591"/>
      <c r="M61" s="591"/>
      <c r="N61" s="591"/>
      <c r="O61" s="585"/>
      <c r="P61" s="578" t="n">
        <v>175</v>
      </c>
      <c r="Q61" s="578"/>
      <c r="R61" s="587" t="s">
        <v>661</v>
      </c>
      <c r="S61" s="591"/>
      <c r="T61" s="591"/>
      <c r="U61" s="592"/>
    </row>
    <row r="62" s="567" customFormat="true" ht="12.75" hidden="false" customHeight="true" outlineLevel="0" collapsed="false">
      <c r="A62" s="583" t="s">
        <v>83</v>
      </c>
      <c r="B62" s="578" t="n">
        <v>55</v>
      </c>
      <c r="C62" s="578"/>
      <c r="D62" s="598" t="s">
        <v>662</v>
      </c>
      <c r="E62" s="594"/>
      <c r="F62" s="594"/>
      <c r="G62" s="594"/>
      <c r="H62" s="602"/>
      <c r="I62" s="578" t="n">
        <v>117</v>
      </c>
      <c r="J62" s="582"/>
      <c r="K62" s="599" t="s">
        <v>662</v>
      </c>
      <c r="L62" s="591"/>
      <c r="M62" s="591"/>
      <c r="N62" s="591"/>
      <c r="O62" s="585"/>
      <c r="P62" s="578" t="n">
        <v>176</v>
      </c>
      <c r="Q62" s="578"/>
      <c r="R62" s="598" t="s">
        <v>662</v>
      </c>
      <c r="S62" s="591"/>
      <c r="T62" s="591"/>
      <c r="U62" s="592"/>
    </row>
    <row r="63" s="567" customFormat="true" ht="12.75" hidden="false" customHeight="true" outlineLevel="0" collapsed="false">
      <c r="A63" s="583"/>
      <c r="B63" s="578" t="n">
        <v>56</v>
      </c>
      <c r="C63" s="578"/>
      <c r="D63" s="598" t="s">
        <v>663</v>
      </c>
      <c r="E63" s="594"/>
      <c r="F63" s="594"/>
      <c r="G63" s="594"/>
      <c r="H63" s="602"/>
      <c r="I63" s="578" t="n">
        <v>118</v>
      </c>
      <c r="J63" s="582"/>
      <c r="K63" s="599" t="s">
        <v>663</v>
      </c>
      <c r="L63" s="591"/>
      <c r="M63" s="591"/>
      <c r="N63" s="591"/>
      <c r="O63" s="585"/>
      <c r="P63" s="578" t="n">
        <v>177</v>
      </c>
      <c r="Q63" s="578"/>
      <c r="R63" s="598" t="s">
        <v>663</v>
      </c>
      <c r="S63" s="591"/>
      <c r="T63" s="591"/>
      <c r="U63" s="592"/>
    </row>
    <row r="64" s="567" customFormat="true" ht="12.75" hidden="false" customHeight="true" outlineLevel="0" collapsed="false">
      <c r="A64" s="583" t="s">
        <v>664</v>
      </c>
      <c r="B64" s="578" t="n">
        <v>57</v>
      </c>
      <c r="C64" s="578"/>
      <c r="D64" s="585" t="s">
        <v>664</v>
      </c>
      <c r="E64" s="594"/>
      <c r="F64" s="594"/>
      <c r="G64" s="594"/>
      <c r="H64" s="602" t="s">
        <v>664</v>
      </c>
      <c r="I64" s="578" t="n">
        <v>119</v>
      </c>
      <c r="J64" s="582"/>
      <c r="K64" s="394" t="s">
        <v>664</v>
      </c>
      <c r="L64" s="585"/>
      <c r="M64" s="594"/>
      <c r="N64" s="591"/>
      <c r="O64" s="585" t="s">
        <v>664</v>
      </c>
      <c r="P64" s="578" t="n">
        <v>178</v>
      </c>
      <c r="Q64" s="578"/>
      <c r="R64" s="585" t="s">
        <v>664</v>
      </c>
      <c r="S64" s="591"/>
      <c r="T64" s="591"/>
      <c r="U64" s="592"/>
    </row>
    <row r="65" s="567" customFormat="true" ht="12.75" hidden="false" customHeight="true" outlineLevel="0" collapsed="false">
      <c r="A65" s="583"/>
      <c r="B65" s="578" t="n">
        <v>58</v>
      </c>
      <c r="C65" s="578"/>
      <c r="D65" s="587" t="s">
        <v>665</v>
      </c>
      <c r="E65" s="594"/>
      <c r="F65" s="594"/>
      <c r="G65" s="594"/>
      <c r="H65" s="588" t="s">
        <v>666</v>
      </c>
      <c r="I65" s="578" t="n">
        <v>120</v>
      </c>
      <c r="J65" s="582"/>
      <c r="K65" s="595" t="s">
        <v>665</v>
      </c>
      <c r="L65" s="591"/>
      <c r="M65" s="591"/>
      <c r="N65" s="591"/>
      <c r="O65" s="585" t="s">
        <v>667</v>
      </c>
      <c r="P65" s="578" t="n">
        <v>179</v>
      </c>
      <c r="Q65" s="578"/>
      <c r="R65" s="587" t="s">
        <v>666</v>
      </c>
      <c r="S65" s="591"/>
      <c r="T65" s="591"/>
      <c r="U65" s="592"/>
    </row>
    <row r="66" s="567" customFormat="true" ht="12.75" hidden="false" customHeight="true" outlineLevel="0" collapsed="false">
      <c r="A66" s="586" t="s">
        <v>668</v>
      </c>
      <c r="B66" s="578" t="n">
        <v>59</v>
      </c>
      <c r="C66" s="578"/>
      <c r="D66" s="587" t="s">
        <v>669</v>
      </c>
      <c r="E66" s="594"/>
      <c r="F66" s="594"/>
      <c r="G66" s="594"/>
      <c r="H66" s="585" t="s">
        <v>95</v>
      </c>
      <c r="I66" s="578" t="n">
        <v>121</v>
      </c>
      <c r="J66" s="612"/>
      <c r="K66" s="595" t="s">
        <v>669</v>
      </c>
      <c r="L66" s="591"/>
      <c r="M66" s="594"/>
      <c r="N66" s="591"/>
      <c r="O66" s="585" t="s">
        <v>95</v>
      </c>
      <c r="P66" s="578" t="n">
        <v>180</v>
      </c>
      <c r="Q66" s="591"/>
      <c r="R66" s="587" t="s">
        <v>669</v>
      </c>
      <c r="S66" s="591"/>
      <c r="T66" s="591"/>
      <c r="U66" s="592"/>
    </row>
    <row r="67" s="567" customFormat="true" ht="12.75" hidden="false" customHeight="true" outlineLevel="0" collapsed="false">
      <c r="A67" s="586"/>
      <c r="B67" s="578" t="n">
        <v>60</v>
      </c>
      <c r="C67" s="578"/>
      <c r="D67" s="598" t="s">
        <v>670</v>
      </c>
      <c r="E67" s="594"/>
      <c r="F67" s="594"/>
      <c r="G67" s="594"/>
      <c r="H67" s="585"/>
      <c r="I67" s="578" t="n">
        <v>122</v>
      </c>
      <c r="J67" s="612"/>
      <c r="K67" s="599" t="s">
        <v>670</v>
      </c>
      <c r="L67" s="591"/>
      <c r="M67" s="594"/>
      <c r="N67" s="591"/>
      <c r="O67" s="585"/>
      <c r="P67" s="578" t="n">
        <v>181</v>
      </c>
      <c r="Q67" s="591"/>
      <c r="R67" s="598" t="s">
        <v>670</v>
      </c>
      <c r="S67" s="591"/>
      <c r="T67" s="591"/>
      <c r="U67" s="592"/>
    </row>
    <row r="68" s="567" customFormat="true" ht="12.75" hidden="false" customHeight="true" outlineLevel="0" collapsed="false">
      <c r="A68" s="586"/>
      <c r="B68" s="578" t="n">
        <v>61</v>
      </c>
      <c r="C68" s="578"/>
      <c r="D68" s="598" t="s">
        <v>671</v>
      </c>
      <c r="E68" s="594"/>
      <c r="F68" s="594"/>
      <c r="G68" s="594"/>
      <c r="H68" s="585"/>
      <c r="I68" s="578" t="n">
        <v>123</v>
      </c>
      <c r="J68" s="612"/>
      <c r="K68" s="599" t="s">
        <v>671</v>
      </c>
      <c r="L68" s="591"/>
      <c r="M68" s="594"/>
      <c r="N68" s="591"/>
      <c r="O68" s="585"/>
      <c r="P68" s="578" t="n">
        <v>182</v>
      </c>
      <c r="Q68" s="591"/>
      <c r="R68" s="598" t="s">
        <v>671</v>
      </c>
      <c r="S68" s="591"/>
      <c r="T68" s="591"/>
      <c r="U68" s="592"/>
    </row>
    <row r="69" s="567" customFormat="true" ht="12.75" hidden="false" customHeight="true" outlineLevel="0" collapsed="false">
      <c r="A69" s="583" t="s">
        <v>672</v>
      </c>
      <c r="B69" s="578" t="n">
        <v>62</v>
      </c>
      <c r="C69" s="578"/>
      <c r="D69" s="585" t="s">
        <v>672</v>
      </c>
      <c r="E69" s="594"/>
      <c r="F69" s="594"/>
      <c r="G69" s="594"/>
      <c r="H69" s="606"/>
      <c r="I69" s="578" t="n">
        <v>124</v>
      </c>
      <c r="J69" s="612"/>
      <c r="K69" s="583" t="s">
        <v>672</v>
      </c>
      <c r="L69" s="591"/>
      <c r="M69" s="591"/>
      <c r="N69" s="591"/>
      <c r="O69" s="585" t="s">
        <v>672</v>
      </c>
      <c r="P69" s="578" t="n">
        <v>183</v>
      </c>
      <c r="Q69" s="578"/>
      <c r="R69" s="585" t="s">
        <v>672</v>
      </c>
      <c r="S69" s="594"/>
      <c r="T69" s="594"/>
      <c r="U69" s="592"/>
    </row>
    <row r="70" s="567" customFormat="true" ht="12.75" hidden="false" customHeight="true" outlineLevel="0" collapsed="false">
      <c r="A70" s="613" t="s">
        <v>133</v>
      </c>
      <c r="B70" s="614" t="n">
        <v>63</v>
      </c>
      <c r="C70" s="614"/>
      <c r="D70" s="615" t="s">
        <v>133</v>
      </c>
      <c r="E70" s="616"/>
      <c r="F70" s="616"/>
      <c r="G70" s="616"/>
      <c r="H70" s="615" t="s">
        <v>133</v>
      </c>
      <c r="I70" s="614" t="n">
        <v>125</v>
      </c>
      <c r="J70" s="617"/>
      <c r="K70" s="411" t="s">
        <v>133</v>
      </c>
      <c r="L70" s="616"/>
      <c r="M70" s="616"/>
      <c r="N70" s="616"/>
      <c r="O70" s="615" t="s">
        <v>133</v>
      </c>
      <c r="P70" s="614" t="n">
        <v>184</v>
      </c>
      <c r="Q70" s="614"/>
      <c r="R70" s="615" t="s">
        <v>133</v>
      </c>
      <c r="S70" s="616"/>
      <c r="T70" s="616"/>
      <c r="U70" s="618"/>
    </row>
  </sheetData>
  <mergeCells count="51">
    <mergeCell ref="A1:J1"/>
    <mergeCell ref="K1:U1"/>
    <mergeCell ref="A4:G4"/>
    <mergeCell ref="H4:J4"/>
    <mergeCell ref="K4:N4"/>
    <mergeCell ref="O4:U4"/>
    <mergeCell ref="D9:D10"/>
    <mergeCell ref="E9:E10"/>
    <mergeCell ref="F9:F10"/>
    <mergeCell ref="G9:G10"/>
    <mergeCell ref="K9:K10"/>
    <mergeCell ref="L9:L10"/>
    <mergeCell ref="M9:M10"/>
    <mergeCell ref="N9:N10"/>
    <mergeCell ref="O17:O18"/>
    <mergeCell ref="P17:P18"/>
    <mergeCell ref="Q17:Q18"/>
    <mergeCell ref="T17:T18"/>
    <mergeCell ref="U17:U18"/>
    <mergeCell ref="H24:H25"/>
    <mergeCell ref="I24:I25"/>
    <mergeCell ref="J24:J25"/>
    <mergeCell ref="M24:M25"/>
    <mergeCell ref="N24:N25"/>
    <mergeCell ref="O24:O25"/>
    <mergeCell ref="P24:P25"/>
    <mergeCell ref="Q24:Q25"/>
    <mergeCell ref="T24:T25"/>
    <mergeCell ref="U24:U25"/>
    <mergeCell ref="A50:A51"/>
    <mergeCell ref="B50:B51"/>
    <mergeCell ref="C50:C51"/>
    <mergeCell ref="H50:H51"/>
    <mergeCell ref="I50:I51"/>
    <mergeCell ref="J50:J51"/>
    <mergeCell ref="M50:M51"/>
    <mergeCell ref="N50:N51"/>
    <mergeCell ref="O50:O51"/>
    <mergeCell ref="P50:P51"/>
    <mergeCell ref="Q50:Q51"/>
    <mergeCell ref="T50:T51"/>
    <mergeCell ref="U50:U51"/>
    <mergeCell ref="K52:K53"/>
    <mergeCell ref="L52:L53"/>
    <mergeCell ref="M52:M53"/>
    <mergeCell ref="N52:N53"/>
    <mergeCell ref="O55:O57"/>
    <mergeCell ref="P55:P57"/>
    <mergeCell ref="Q55:Q57"/>
    <mergeCell ref="T55:T57"/>
    <mergeCell ref="U55:U57"/>
  </mergeCells>
  <conditionalFormatting sqref="D54:D55">
    <cfRule type="expression" priority="2" aboveAverage="0" equalAverage="0" bottom="0" percent="0" rank="0" text="" dxfId="29">
      <formula>AND(COUNTIF($D$54:$D$55,D54)&gt;1,NOT(ISBLANK(D54)))</formula>
    </cfRule>
  </conditionalFormatting>
  <conditionalFormatting sqref="D58">
    <cfRule type="expression" priority="3" aboveAverage="0" equalAverage="0" bottom="0" percent="0" rank="0" text="" dxfId="30">
      <formula>AND(COUNTIF($D$58:$D$58,D58)&gt;1,NOT(ISBLANK(D58)))</formula>
    </cfRule>
  </conditionalFormatting>
  <conditionalFormatting sqref="D62:D63">
    <cfRule type="expression" priority="4" aboveAverage="0" equalAverage="0" bottom="0" percent="0" rank="0" text="" dxfId="31">
      <formula>AND(COUNTIF($D$62:$D$63,D62)&gt;1,NOT(ISBLANK(D62)))</formula>
    </cfRule>
  </conditionalFormatting>
  <conditionalFormatting sqref="D67:D68">
    <cfRule type="expression" priority="5" aboveAverage="0" equalAverage="0" bottom="0" percent="0" rank="0" text="" dxfId="32">
      <formula>AND(COUNTIF($D$67:$D$68,D67)&gt;1,NOT(ISBLANK(D67)))</formula>
    </cfRule>
  </conditionalFormatting>
  <conditionalFormatting sqref="K54:K55">
    <cfRule type="expression" priority="6" aboveAverage="0" equalAverage="0" bottom="0" percent="0" rank="0" text="" dxfId="33">
      <formula>AND(COUNTIF($K$54:$K$55,K54)&gt;1,NOT(ISBLANK(K54)))</formula>
    </cfRule>
  </conditionalFormatting>
  <conditionalFormatting sqref="K58">
    <cfRule type="expression" priority="7" aboveAverage="0" equalAverage="0" bottom="0" percent="0" rank="0" text="" dxfId="34">
      <formula>AND(COUNTIF($K$58:$K$58,K58)&gt;1,NOT(ISBLANK(K58)))</formula>
    </cfRule>
  </conditionalFormatting>
  <conditionalFormatting sqref="K62:K63">
    <cfRule type="expression" priority="8" aboveAverage="0" equalAverage="0" bottom="0" percent="0" rank="0" text="" dxfId="35">
      <formula>AND(COUNTIF($K$62:$K$63,K62)&gt;1,NOT(ISBLANK(K62)))</formula>
    </cfRule>
  </conditionalFormatting>
  <conditionalFormatting sqref="K67:K68">
    <cfRule type="expression" priority="9" aboveAverage="0" equalAverage="0" bottom="0" percent="0" rank="0" text="" dxfId="36">
      <formula>AND(COUNTIF($K$67:$K$68,K67)&gt;1,NOT(ISBLANK(K67)))</formula>
    </cfRule>
  </conditionalFormatting>
  <conditionalFormatting sqref="R54:R55">
    <cfRule type="expression" priority="10" aboveAverage="0" equalAverage="0" bottom="0" percent="0" rank="0" text="" dxfId="37">
      <formula>AND(COUNTIF($R$54:$R$55,R54)&gt;1,NOT(ISBLANK(R54)))</formula>
    </cfRule>
  </conditionalFormatting>
  <conditionalFormatting sqref="R58">
    <cfRule type="expression" priority="11" aboveAverage="0" equalAverage="0" bottom="0" percent="0" rank="0" text="" dxfId="38">
      <formula>AND(COUNTIF($R$58:$R$58,R58)&gt;1,NOT(ISBLANK(R58)))</formula>
    </cfRule>
  </conditionalFormatting>
  <conditionalFormatting sqref="R62:R63">
    <cfRule type="expression" priority="12" aboveAverage="0" equalAverage="0" bottom="0" percent="0" rank="0" text="" dxfId="39">
      <formula>AND(COUNTIF($R$62:$R$63,R62)&gt;1,NOT(ISBLANK(R62)))</formula>
    </cfRule>
  </conditionalFormatting>
  <conditionalFormatting sqref="R67:R68">
    <cfRule type="expression" priority="13" aboveAverage="0" equalAverage="0" bottom="0" percent="0" rank="0" text="" dxfId="40">
      <formula>AND(COUNTIF($R$67:$R$68,R67)&gt;1,NOT(ISBLANK(R67)))</formula>
    </cfRule>
  </conditionalFormatting>
  <printOptions headings="false" gridLines="false" gridLinesSet="true" horizontalCentered="true" verticalCentered="false"/>
  <pageMargins left="0.236111111111111" right="0.236111111111111" top="0.157638888888889" bottom="0.1597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5.43"/>
    <col collapsed="false" customWidth="true" hidden="false" outlineLevel="0" max="4" min="3" style="0" width="15.1"/>
    <col collapsed="false" customWidth="true" hidden="false" outlineLevel="0" max="5" min="5" style="0" width="35.1"/>
    <col collapsed="false" customWidth="true" hidden="false" outlineLevel="0" max="6" min="6" style="0" width="5.43"/>
    <col collapsed="false" customWidth="true" hidden="false" outlineLevel="0" max="8" min="7" style="0" width="15.66"/>
  </cols>
  <sheetData>
    <row r="1" customFormat="false" ht="28.2" hidden="false" customHeight="fals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81"/>
      <c r="J1" s="81"/>
      <c r="K1" s="81"/>
    </row>
    <row r="2" customFormat="false" ht="14.7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144</v>
      </c>
      <c r="I2" s="83"/>
      <c r="J2" s="83"/>
    </row>
    <row r="3" customFormat="false" ht="17.4" hidden="false" customHeight="true" outlineLevel="0" collapsed="false">
      <c r="A3" s="85" t="s">
        <v>31</v>
      </c>
      <c r="H3" s="84" t="s">
        <v>145</v>
      </c>
    </row>
    <row r="4" customFormat="false" ht="14.7" hidden="false" customHeight="true" outlineLevel="0" collapsed="false">
      <c r="A4" s="86" t="s">
        <v>146</v>
      </c>
      <c r="B4" s="87" t="s">
        <v>34</v>
      </c>
      <c r="C4" s="87" t="s">
        <v>147</v>
      </c>
      <c r="D4" s="87" t="s">
        <v>148</v>
      </c>
      <c r="E4" s="88" t="s">
        <v>146</v>
      </c>
      <c r="F4" s="87" t="s">
        <v>34</v>
      </c>
      <c r="G4" s="87" t="s">
        <v>149</v>
      </c>
      <c r="H4" s="89" t="s">
        <v>150</v>
      </c>
    </row>
    <row r="5" customFormat="false" ht="14.7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4.7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4.7" hidden="false" customHeight="true" outlineLevel="0" collapsed="false">
      <c r="A7" s="90" t="s">
        <v>151</v>
      </c>
      <c r="B7" s="91"/>
      <c r="C7" s="92" t="n">
        <v>1</v>
      </c>
      <c r="D7" s="93" t="n">
        <v>2</v>
      </c>
      <c r="E7" s="94" t="s">
        <v>151</v>
      </c>
      <c r="F7" s="92"/>
      <c r="G7" s="92" t="n">
        <v>3</v>
      </c>
      <c r="H7" s="95" t="n">
        <v>4</v>
      </c>
    </row>
    <row r="8" customFormat="false" ht="17.4" hidden="false" customHeight="true" outlineLevel="0" collapsed="false">
      <c r="A8" s="90" t="s">
        <v>152</v>
      </c>
      <c r="B8" s="92" t="s">
        <v>39</v>
      </c>
      <c r="C8" s="93" t="s">
        <v>136</v>
      </c>
      <c r="D8" s="93" t="s">
        <v>136</v>
      </c>
      <c r="E8" s="94" t="s">
        <v>153</v>
      </c>
      <c r="F8" s="92" t="n">
        <v>22</v>
      </c>
      <c r="G8" s="92" t="s">
        <v>136</v>
      </c>
      <c r="H8" s="95" t="s">
        <v>136</v>
      </c>
    </row>
    <row r="9" customFormat="false" ht="17.4" hidden="false" customHeight="true" outlineLevel="0" collapsed="false">
      <c r="A9" s="96" t="s">
        <v>154</v>
      </c>
      <c r="B9" s="92" t="s">
        <v>40</v>
      </c>
      <c r="C9" s="97"/>
      <c r="D9" s="97"/>
      <c r="E9" s="98" t="s">
        <v>155</v>
      </c>
      <c r="F9" s="92" t="n">
        <v>23</v>
      </c>
      <c r="G9" s="97"/>
      <c r="H9" s="99"/>
    </row>
    <row r="10" customFormat="false" ht="17.4" hidden="false" customHeight="true" outlineLevel="0" collapsed="false">
      <c r="A10" s="96" t="s">
        <v>156</v>
      </c>
      <c r="B10" s="92" t="s">
        <v>46</v>
      </c>
      <c r="C10" s="97"/>
      <c r="D10" s="97"/>
      <c r="E10" s="98" t="s">
        <v>156</v>
      </c>
      <c r="F10" s="92" t="n">
        <v>24</v>
      </c>
      <c r="G10" s="97"/>
      <c r="H10" s="99"/>
    </row>
    <row r="11" customFormat="false" ht="17.4" hidden="false" customHeight="true" outlineLevel="0" collapsed="false">
      <c r="A11" s="100" t="s">
        <v>157</v>
      </c>
      <c r="B11" s="92" t="s">
        <v>49</v>
      </c>
      <c r="C11" s="97"/>
      <c r="D11" s="97"/>
      <c r="E11" s="91" t="s">
        <v>158</v>
      </c>
      <c r="F11" s="92" t="n">
        <v>25</v>
      </c>
      <c r="G11" s="101"/>
      <c r="H11" s="102"/>
    </row>
    <row r="12" customFormat="false" ht="17.4" hidden="false" customHeight="true" outlineLevel="0" collapsed="false">
      <c r="A12" s="100" t="s">
        <v>159</v>
      </c>
      <c r="B12" s="92" t="s">
        <v>52</v>
      </c>
      <c r="C12" s="101"/>
      <c r="D12" s="101"/>
      <c r="E12" s="91" t="s">
        <v>160</v>
      </c>
      <c r="F12" s="92" t="n">
        <v>26</v>
      </c>
      <c r="G12" s="101"/>
      <c r="H12" s="102"/>
    </row>
    <row r="13" customFormat="false" ht="17.4" hidden="false" customHeight="true" outlineLevel="0" collapsed="false">
      <c r="A13" s="100" t="s">
        <v>161</v>
      </c>
      <c r="B13" s="92" t="s">
        <v>55</v>
      </c>
      <c r="C13" s="101"/>
      <c r="D13" s="101"/>
      <c r="E13" s="91" t="s">
        <v>162</v>
      </c>
      <c r="F13" s="92" t="n">
        <v>27</v>
      </c>
      <c r="G13" s="101"/>
      <c r="H13" s="102"/>
    </row>
    <row r="14" customFormat="false" ht="17.4" hidden="false" customHeight="true" outlineLevel="0" collapsed="false">
      <c r="A14" s="100" t="s">
        <v>163</v>
      </c>
      <c r="B14" s="92" t="s">
        <v>58</v>
      </c>
      <c r="C14" s="101"/>
      <c r="D14" s="101"/>
      <c r="E14" s="91" t="s">
        <v>164</v>
      </c>
      <c r="F14" s="92" t="n">
        <v>28</v>
      </c>
      <c r="G14" s="101"/>
      <c r="H14" s="102"/>
    </row>
    <row r="15" customFormat="false" ht="17.4" hidden="false" customHeight="true" outlineLevel="0" collapsed="false">
      <c r="A15" s="100" t="s">
        <v>165</v>
      </c>
      <c r="B15" s="92" t="s">
        <v>61</v>
      </c>
      <c r="C15" s="101"/>
      <c r="D15" s="101"/>
      <c r="E15" s="91" t="s">
        <v>166</v>
      </c>
      <c r="F15" s="92" t="n">
        <v>29</v>
      </c>
      <c r="G15" s="101"/>
      <c r="H15" s="102"/>
    </row>
    <row r="16" customFormat="false" ht="17.4" hidden="false" customHeight="true" outlineLevel="0" collapsed="false">
      <c r="A16" s="100" t="s">
        <v>167</v>
      </c>
      <c r="B16" s="92" t="s">
        <v>64</v>
      </c>
      <c r="C16" s="101"/>
      <c r="D16" s="101"/>
      <c r="E16" s="91" t="s">
        <v>168</v>
      </c>
      <c r="F16" s="92" t="n">
        <v>30</v>
      </c>
      <c r="G16" s="101"/>
      <c r="H16" s="102"/>
    </row>
    <row r="17" customFormat="false" ht="17.4" hidden="false" customHeight="true" outlineLevel="0" collapsed="false">
      <c r="A17" s="100" t="s">
        <v>169</v>
      </c>
      <c r="B17" s="92" t="s">
        <v>67</v>
      </c>
      <c r="C17" s="101"/>
      <c r="D17" s="101"/>
      <c r="E17" s="91" t="s">
        <v>170</v>
      </c>
      <c r="F17" s="92" t="n">
        <v>31</v>
      </c>
      <c r="G17" s="101"/>
      <c r="H17" s="102"/>
    </row>
    <row r="18" customFormat="false" ht="17.4" hidden="false" customHeight="true" outlineLevel="0" collapsed="false">
      <c r="A18" s="100" t="s">
        <v>171</v>
      </c>
      <c r="B18" s="92" t="s">
        <v>70</v>
      </c>
      <c r="C18" s="101"/>
      <c r="D18" s="101"/>
      <c r="E18" s="98" t="s">
        <v>172</v>
      </c>
      <c r="F18" s="92" t="n">
        <v>32</v>
      </c>
      <c r="G18" s="97"/>
      <c r="H18" s="99"/>
    </row>
    <row r="19" customFormat="false" ht="17.4" hidden="false" customHeight="true" outlineLevel="0" collapsed="false">
      <c r="A19" s="100" t="s">
        <v>173</v>
      </c>
      <c r="B19" s="92" t="s">
        <v>73</v>
      </c>
      <c r="C19" s="101"/>
      <c r="D19" s="101"/>
      <c r="E19" s="91" t="s">
        <v>174</v>
      </c>
      <c r="F19" s="92" t="n">
        <v>33</v>
      </c>
      <c r="G19" s="101"/>
      <c r="H19" s="102"/>
    </row>
    <row r="20" customFormat="false" ht="17.4" hidden="false" customHeight="true" outlineLevel="0" collapsed="false">
      <c r="A20" s="96" t="s">
        <v>172</v>
      </c>
      <c r="B20" s="92" t="s">
        <v>76</v>
      </c>
      <c r="C20" s="97"/>
      <c r="D20" s="97"/>
      <c r="E20" s="91" t="s">
        <v>175</v>
      </c>
      <c r="F20" s="92" t="n">
        <v>34</v>
      </c>
      <c r="G20" s="101"/>
      <c r="H20" s="102"/>
    </row>
    <row r="21" customFormat="false" ht="17.4" hidden="false" customHeight="true" outlineLevel="0" collapsed="false">
      <c r="A21" s="100" t="s">
        <v>176</v>
      </c>
      <c r="B21" s="92" t="s">
        <v>79</v>
      </c>
      <c r="C21" s="101"/>
      <c r="D21" s="101"/>
      <c r="E21" s="91" t="s">
        <v>177</v>
      </c>
      <c r="F21" s="92" t="n">
        <v>35</v>
      </c>
      <c r="G21" s="101"/>
      <c r="H21" s="102"/>
    </row>
    <row r="22" customFormat="false" ht="17.4" hidden="false" customHeight="true" outlineLevel="0" collapsed="false">
      <c r="A22" s="100" t="s">
        <v>178</v>
      </c>
      <c r="B22" s="92" t="s">
        <v>82</v>
      </c>
      <c r="C22" s="101"/>
      <c r="D22" s="101"/>
      <c r="E22" s="98" t="s">
        <v>179</v>
      </c>
      <c r="F22" s="92" t="n">
        <v>36</v>
      </c>
      <c r="G22" s="101"/>
      <c r="H22" s="102"/>
    </row>
    <row r="23" customFormat="false" ht="17.4" hidden="false" customHeight="true" outlineLevel="0" collapsed="false">
      <c r="A23" s="100" t="s">
        <v>180</v>
      </c>
      <c r="B23" s="92" t="s">
        <v>85</v>
      </c>
      <c r="C23" s="101"/>
      <c r="D23" s="101"/>
      <c r="E23" s="71"/>
      <c r="F23" s="92"/>
      <c r="G23" s="71"/>
      <c r="H23" s="72"/>
    </row>
    <row r="24" customFormat="false" ht="17.4" hidden="false" customHeight="true" outlineLevel="0" collapsed="false">
      <c r="A24" s="96" t="s">
        <v>181</v>
      </c>
      <c r="B24" s="92" t="s">
        <v>88</v>
      </c>
      <c r="C24" s="93" t="s">
        <v>136</v>
      </c>
      <c r="D24" s="97"/>
      <c r="E24" s="71"/>
      <c r="F24" s="92"/>
      <c r="G24" s="71"/>
      <c r="H24" s="72"/>
    </row>
    <row r="25" customFormat="false" ht="17.4" hidden="false" customHeight="true" outlineLevel="0" collapsed="false">
      <c r="A25" s="96" t="s">
        <v>182</v>
      </c>
      <c r="B25" s="92" t="s">
        <v>91</v>
      </c>
      <c r="C25" s="93" t="s">
        <v>136</v>
      </c>
      <c r="D25" s="101"/>
      <c r="E25" s="71"/>
      <c r="F25" s="92"/>
      <c r="G25" s="71"/>
      <c r="H25" s="72"/>
    </row>
    <row r="26" customFormat="false" ht="17.4" hidden="false" customHeight="true" outlineLevel="0" collapsed="false">
      <c r="A26" s="96" t="s">
        <v>183</v>
      </c>
      <c r="B26" s="92" t="s">
        <v>94</v>
      </c>
      <c r="C26" s="93" t="s">
        <v>136</v>
      </c>
      <c r="D26" s="101"/>
      <c r="E26" s="71"/>
      <c r="F26" s="92"/>
      <c r="G26" s="71"/>
      <c r="H26" s="72"/>
    </row>
    <row r="27" customFormat="false" ht="17.4" hidden="false" customHeight="true" outlineLevel="0" collapsed="false">
      <c r="A27" s="96" t="s">
        <v>184</v>
      </c>
      <c r="B27" s="92" t="s">
        <v>97</v>
      </c>
      <c r="C27" s="93" t="s">
        <v>136</v>
      </c>
      <c r="D27" s="101"/>
      <c r="E27" s="71"/>
      <c r="F27" s="92"/>
      <c r="G27" s="71"/>
      <c r="H27" s="72"/>
    </row>
    <row r="28" customFormat="false" ht="17.4" hidden="false" customHeight="true" outlineLevel="0" collapsed="false">
      <c r="A28" s="103" t="s">
        <v>185</v>
      </c>
      <c r="B28" s="104" t="n">
        <v>21</v>
      </c>
      <c r="C28" s="105" t="s">
        <v>136</v>
      </c>
      <c r="D28" s="106"/>
      <c r="E28" s="107"/>
      <c r="F28" s="104"/>
      <c r="G28" s="107"/>
      <c r="H28" s="108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109" width="46.55"/>
    <col collapsed="false" customWidth="true" hidden="false" outlineLevel="0" max="2" min="2" style="109" width="5.32"/>
    <col collapsed="false" customWidth="true" hidden="false" outlineLevel="0" max="14" min="3" style="109" width="12.1"/>
    <col collapsed="false" customWidth="true" hidden="false" outlineLevel="0" max="15" min="15" style="109" width="46.55"/>
    <col collapsed="false" customWidth="true" hidden="false" outlineLevel="0" max="16" min="16" style="109" width="5.32"/>
    <col collapsed="false" customWidth="true" hidden="false" outlineLevel="0" max="27" min="17" style="109" width="12.1"/>
    <col collapsed="false" customWidth="true" hidden="false" outlineLevel="0" max="28" min="28" style="109" width="10.32"/>
    <col collapsed="false" customWidth="false" hidden="false" outlineLevel="0" max="257" min="29" style="109" width="8.87"/>
  </cols>
  <sheetData>
    <row r="1" customFormat="false" ht="29.4" hidden="false" customHeight="false" outlineLevel="0" collapsed="false">
      <c r="A1" s="110" t="s">
        <v>18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 t="s">
        <v>187</v>
      </c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customFormat="false" ht="13.2" hidden="false" customHeight="false" outlineLevel="0" collapsed="false">
      <c r="N2" s="84" t="s">
        <v>188</v>
      </c>
      <c r="AB2" s="84" t="s">
        <v>188</v>
      </c>
    </row>
    <row r="3" customFormat="false" ht="13.8" hidden="false" customHeight="false" outlineLevel="0" collapsed="false">
      <c r="A3" s="111" t="s">
        <v>31</v>
      </c>
      <c r="N3" s="84" t="s">
        <v>32</v>
      </c>
      <c r="O3" s="111" t="s">
        <v>31</v>
      </c>
      <c r="AB3" s="84" t="s">
        <v>32</v>
      </c>
    </row>
    <row r="4" customFormat="false" ht="16.2" hidden="false" customHeight="true" outlineLevel="0" collapsed="false">
      <c r="A4" s="112" t="s">
        <v>189</v>
      </c>
      <c r="B4" s="113" t="s">
        <v>34</v>
      </c>
      <c r="C4" s="113" t="s">
        <v>190</v>
      </c>
      <c r="D4" s="113"/>
      <c r="E4" s="113"/>
      <c r="F4" s="113"/>
      <c r="G4" s="114" t="s">
        <v>191</v>
      </c>
      <c r="H4" s="114"/>
      <c r="I4" s="114"/>
      <c r="J4" s="114"/>
      <c r="K4" s="114"/>
      <c r="L4" s="114"/>
      <c r="M4" s="114"/>
      <c r="N4" s="114"/>
      <c r="O4" s="112" t="s">
        <v>189</v>
      </c>
      <c r="P4" s="113" t="s">
        <v>34</v>
      </c>
      <c r="Q4" s="115" t="s">
        <v>191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22.2" hidden="false" customHeight="true" outlineLevel="0" collapsed="false">
      <c r="A5" s="112"/>
      <c r="B5" s="113"/>
      <c r="C5" s="113"/>
      <c r="D5" s="113"/>
      <c r="E5" s="113"/>
      <c r="F5" s="113"/>
      <c r="G5" s="116" t="s">
        <v>192</v>
      </c>
      <c r="H5" s="116"/>
      <c r="I5" s="116"/>
      <c r="J5" s="116"/>
      <c r="K5" s="117" t="s">
        <v>193</v>
      </c>
      <c r="L5" s="117"/>
      <c r="M5" s="117"/>
      <c r="N5" s="117"/>
      <c r="O5" s="112"/>
      <c r="P5" s="113"/>
      <c r="Q5" s="116" t="s">
        <v>194</v>
      </c>
      <c r="R5" s="116"/>
      <c r="S5" s="116"/>
      <c r="T5" s="116"/>
      <c r="U5" s="116" t="s">
        <v>195</v>
      </c>
      <c r="V5" s="116"/>
      <c r="W5" s="116"/>
      <c r="X5" s="116"/>
      <c r="Y5" s="117" t="s">
        <v>196</v>
      </c>
      <c r="Z5" s="117"/>
      <c r="AA5" s="117"/>
      <c r="AB5" s="117"/>
    </row>
    <row r="6" customFormat="false" ht="30" hidden="false" customHeight="true" outlineLevel="0" collapsed="false">
      <c r="A6" s="112"/>
      <c r="B6" s="113"/>
      <c r="C6" s="116" t="s">
        <v>197</v>
      </c>
      <c r="D6" s="116" t="s">
        <v>198</v>
      </c>
      <c r="E6" s="116" t="s">
        <v>199</v>
      </c>
      <c r="F6" s="116" t="s">
        <v>200</v>
      </c>
      <c r="G6" s="116" t="s">
        <v>197</v>
      </c>
      <c r="H6" s="116" t="s">
        <v>198</v>
      </c>
      <c r="I6" s="116" t="s">
        <v>199</v>
      </c>
      <c r="J6" s="116" t="s">
        <v>200</v>
      </c>
      <c r="K6" s="116" t="s">
        <v>197</v>
      </c>
      <c r="L6" s="116" t="s">
        <v>198</v>
      </c>
      <c r="M6" s="116" t="s">
        <v>199</v>
      </c>
      <c r="N6" s="117" t="s">
        <v>200</v>
      </c>
      <c r="O6" s="112"/>
      <c r="P6" s="113"/>
      <c r="Q6" s="116" t="s">
        <v>197</v>
      </c>
      <c r="R6" s="116" t="s">
        <v>198</v>
      </c>
      <c r="S6" s="116" t="s">
        <v>199</v>
      </c>
      <c r="T6" s="116" t="s">
        <v>200</v>
      </c>
      <c r="U6" s="116" t="s">
        <v>197</v>
      </c>
      <c r="V6" s="116" t="s">
        <v>198</v>
      </c>
      <c r="W6" s="116" t="s">
        <v>199</v>
      </c>
      <c r="X6" s="116" t="s">
        <v>200</v>
      </c>
      <c r="Y6" s="116" t="s">
        <v>197</v>
      </c>
      <c r="Z6" s="116" t="s">
        <v>198</v>
      </c>
      <c r="AA6" s="116" t="s">
        <v>199</v>
      </c>
      <c r="AB6" s="117" t="s">
        <v>200</v>
      </c>
    </row>
    <row r="7" customFormat="false" ht="21" hidden="false" customHeight="true" outlineLevel="0" collapsed="false">
      <c r="A7" s="118" t="s">
        <v>38</v>
      </c>
      <c r="B7" s="116"/>
      <c r="C7" s="119" t="s">
        <v>201</v>
      </c>
      <c r="D7" s="119" t="s">
        <v>40</v>
      </c>
      <c r="E7" s="119" t="s">
        <v>46</v>
      </c>
      <c r="F7" s="119" t="s">
        <v>49</v>
      </c>
      <c r="G7" s="119" t="s">
        <v>52</v>
      </c>
      <c r="H7" s="119" t="s">
        <v>55</v>
      </c>
      <c r="I7" s="119" t="s">
        <v>58</v>
      </c>
      <c r="J7" s="119" t="s">
        <v>61</v>
      </c>
      <c r="K7" s="119" t="s">
        <v>64</v>
      </c>
      <c r="L7" s="119" t="s">
        <v>67</v>
      </c>
      <c r="M7" s="119" t="s">
        <v>70</v>
      </c>
      <c r="N7" s="120" t="s">
        <v>73</v>
      </c>
      <c r="O7" s="118" t="s">
        <v>38</v>
      </c>
      <c r="P7" s="116"/>
      <c r="Q7" s="119" t="s">
        <v>76</v>
      </c>
      <c r="R7" s="119" t="s">
        <v>79</v>
      </c>
      <c r="S7" s="119" t="s">
        <v>82</v>
      </c>
      <c r="T7" s="119" t="s">
        <v>85</v>
      </c>
      <c r="U7" s="119" t="s">
        <v>88</v>
      </c>
      <c r="V7" s="119" t="s">
        <v>91</v>
      </c>
      <c r="W7" s="119" t="s">
        <v>94</v>
      </c>
      <c r="X7" s="119" t="s">
        <v>97</v>
      </c>
      <c r="Y7" s="119" t="s">
        <v>100</v>
      </c>
      <c r="Z7" s="119" t="s">
        <v>103</v>
      </c>
      <c r="AA7" s="119" t="s">
        <v>106</v>
      </c>
      <c r="AB7" s="120" t="s">
        <v>108</v>
      </c>
    </row>
    <row r="8" customFormat="false" ht="21" hidden="false" customHeight="true" outlineLevel="0" collapsed="false">
      <c r="A8" s="118" t="s">
        <v>192</v>
      </c>
      <c r="B8" s="121" t="s">
        <v>39</v>
      </c>
      <c r="C8" s="119" t="s">
        <v>136</v>
      </c>
      <c r="D8" s="122"/>
      <c r="E8" s="122"/>
      <c r="F8" s="122"/>
      <c r="G8" s="119" t="s">
        <v>136</v>
      </c>
      <c r="H8" s="122"/>
      <c r="I8" s="122"/>
      <c r="J8" s="122"/>
      <c r="K8" s="119" t="s">
        <v>136</v>
      </c>
      <c r="L8" s="122"/>
      <c r="M8" s="119" t="s">
        <v>136</v>
      </c>
      <c r="N8" s="120" t="s">
        <v>136</v>
      </c>
      <c r="O8" s="118" t="s">
        <v>192</v>
      </c>
      <c r="P8" s="121" t="s">
        <v>39</v>
      </c>
      <c r="Q8" s="119" t="s">
        <v>136</v>
      </c>
      <c r="R8" s="122"/>
      <c r="S8" s="119" t="s">
        <v>136</v>
      </c>
      <c r="T8" s="119" t="s">
        <v>136</v>
      </c>
      <c r="U8" s="119" t="s">
        <v>136</v>
      </c>
      <c r="V8" s="122"/>
      <c r="W8" s="119" t="s">
        <v>136</v>
      </c>
      <c r="X8" s="119" t="s">
        <v>136</v>
      </c>
      <c r="Y8" s="119" t="s">
        <v>136</v>
      </c>
      <c r="Z8" s="122"/>
      <c r="AA8" s="119" t="s">
        <v>136</v>
      </c>
      <c r="AB8" s="120" t="s">
        <v>136</v>
      </c>
    </row>
    <row r="9" customFormat="false" ht="21" hidden="false" customHeight="true" outlineLevel="0" collapsed="false">
      <c r="A9" s="123" t="s">
        <v>202</v>
      </c>
      <c r="B9" s="121" t="s">
        <v>40</v>
      </c>
      <c r="C9" s="119" t="s">
        <v>136</v>
      </c>
      <c r="D9" s="122"/>
      <c r="E9" s="122"/>
      <c r="F9" s="122"/>
      <c r="G9" s="119" t="s">
        <v>136</v>
      </c>
      <c r="H9" s="122"/>
      <c r="I9" s="122"/>
      <c r="J9" s="122"/>
      <c r="K9" s="119" t="s">
        <v>136</v>
      </c>
      <c r="L9" s="122"/>
      <c r="M9" s="119" t="s">
        <v>136</v>
      </c>
      <c r="N9" s="120" t="s">
        <v>136</v>
      </c>
      <c r="O9" s="123" t="s">
        <v>202</v>
      </c>
      <c r="P9" s="121" t="s">
        <v>40</v>
      </c>
      <c r="Q9" s="119" t="s">
        <v>136</v>
      </c>
      <c r="R9" s="122"/>
      <c r="S9" s="119" t="s">
        <v>136</v>
      </c>
      <c r="T9" s="119" t="s">
        <v>136</v>
      </c>
      <c r="U9" s="119" t="s">
        <v>136</v>
      </c>
      <c r="V9" s="122"/>
      <c r="W9" s="119" t="s">
        <v>136</v>
      </c>
      <c r="X9" s="119" t="s">
        <v>136</v>
      </c>
      <c r="Y9" s="119" t="s">
        <v>136</v>
      </c>
      <c r="Z9" s="122"/>
      <c r="AA9" s="119" t="s">
        <v>136</v>
      </c>
      <c r="AB9" s="120" t="s">
        <v>136</v>
      </c>
    </row>
    <row r="10" customFormat="false" ht="21" hidden="false" customHeight="true" outlineLevel="0" collapsed="false">
      <c r="A10" s="124" t="s">
        <v>203</v>
      </c>
      <c r="B10" s="121" t="s">
        <v>46</v>
      </c>
      <c r="C10" s="119" t="s">
        <v>136</v>
      </c>
      <c r="D10" s="125"/>
      <c r="E10" s="125"/>
      <c r="F10" s="122"/>
      <c r="G10" s="119" t="s">
        <v>136</v>
      </c>
      <c r="H10" s="126"/>
      <c r="I10" s="126"/>
      <c r="J10" s="122"/>
      <c r="K10" s="119" t="s">
        <v>136</v>
      </c>
      <c r="L10" s="126"/>
      <c r="M10" s="119" t="s">
        <v>136</v>
      </c>
      <c r="N10" s="120" t="s">
        <v>136</v>
      </c>
      <c r="O10" s="124" t="s">
        <v>203</v>
      </c>
      <c r="P10" s="121" t="s">
        <v>46</v>
      </c>
      <c r="Q10" s="119" t="s">
        <v>136</v>
      </c>
      <c r="R10" s="126"/>
      <c r="S10" s="119" t="s">
        <v>136</v>
      </c>
      <c r="T10" s="119" t="s">
        <v>136</v>
      </c>
      <c r="U10" s="119" t="s">
        <v>136</v>
      </c>
      <c r="V10" s="126"/>
      <c r="W10" s="119" t="s">
        <v>136</v>
      </c>
      <c r="X10" s="119" t="s">
        <v>136</v>
      </c>
      <c r="Y10" s="119" t="s">
        <v>136</v>
      </c>
      <c r="Z10" s="126"/>
      <c r="AA10" s="119" t="s">
        <v>136</v>
      </c>
      <c r="AB10" s="120" t="s">
        <v>136</v>
      </c>
    </row>
    <row r="11" customFormat="false" ht="21" hidden="false" customHeight="true" outlineLevel="0" collapsed="false">
      <c r="A11" s="124" t="s">
        <v>204</v>
      </c>
      <c r="B11" s="121" t="s">
        <v>49</v>
      </c>
      <c r="C11" s="125"/>
      <c r="D11" s="125"/>
      <c r="E11" s="125"/>
      <c r="F11" s="122"/>
      <c r="G11" s="126"/>
      <c r="H11" s="126"/>
      <c r="I11" s="126"/>
      <c r="J11" s="122"/>
      <c r="K11" s="126"/>
      <c r="L11" s="126"/>
      <c r="M11" s="119" t="s">
        <v>136</v>
      </c>
      <c r="N11" s="120" t="s">
        <v>136</v>
      </c>
      <c r="O11" s="124" t="s">
        <v>204</v>
      </c>
      <c r="P11" s="121" t="s">
        <v>49</v>
      </c>
      <c r="Q11" s="126"/>
      <c r="R11" s="126"/>
      <c r="S11" s="119" t="s">
        <v>136</v>
      </c>
      <c r="T11" s="119" t="s">
        <v>136</v>
      </c>
      <c r="U11" s="126"/>
      <c r="V11" s="126"/>
      <c r="W11" s="119" t="s">
        <v>136</v>
      </c>
      <c r="X11" s="119" t="s">
        <v>136</v>
      </c>
      <c r="Y11" s="126"/>
      <c r="Z11" s="126"/>
      <c r="AA11" s="119" t="s">
        <v>136</v>
      </c>
      <c r="AB11" s="120" t="s">
        <v>136</v>
      </c>
    </row>
    <row r="12" customFormat="false" ht="21" hidden="false" customHeight="true" outlineLevel="0" collapsed="false">
      <c r="A12" s="127" t="s">
        <v>205</v>
      </c>
      <c r="B12" s="121" t="s">
        <v>52</v>
      </c>
      <c r="C12" s="125"/>
      <c r="D12" s="125"/>
      <c r="E12" s="125"/>
      <c r="F12" s="122"/>
      <c r="G12" s="126"/>
      <c r="H12" s="126"/>
      <c r="I12" s="126"/>
      <c r="J12" s="122"/>
      <c r="K12" s="126"/>
      <c r="L12" s="126"/>
      <c r="M12" s="119" t="s">
        <v>136</v>
      </c>
      <c r="N12" s="120" t="s">
        <v>136</v>
      </c>
      <c r="O12" s="127" t="s">
        <v>205</v>
      </c>
      <c r="P12" s="121" t="s">
        <v>52</v>
      </c>
      <c r="Q12" s="126"/>
      <c r="R12" s="126"/>
      <c r="S12" s="119" t="s">
        <v>136</v>
      </c>
      <c r="T12" s="119" t="s">
        <v>136</v>
      </c>
      <c r="U12" s="126"/>
      <c r="V12" s="126"/>
      <c r="W12" s="119" t="s">
        <v>136</v>
      </c>
      <c r="X12" s="119" t="s">
        <v>136</v>
      </c>
      <c r="Y12" s="126"/>
      <c r="Z12" s="126"/>
      <c r="AA12" s="119" t="s">
        <v>136</v>
      </c>
      <c r="AB12" s="120" t="s">
        <v>136</v>
      </c>
    </row>
    <row r="13" customFormat="false" ht="21" hidden="false" customHeight="true" outlineLevel="0" collapsed="false">
      <c r="A13" s="124" t="s">
        <v>206</v>
      </c>
      <c r="B13" s="121" t="s">
        <v>55</v>
      </c>
      <c r="C13" s="125"/>
      <c r="D13" s="119" t="s">
        <v>136</v>
      </c>
      <c r="E13" s="119" t="s">
        <v>136</v>
      </c>
      <c r="F13" s="119" t="s">
        <v>136</v>
      </c>
      <c r="G13" s="126"/>
      <c r="H13" s="119" t="s">
        <v>136</v>
      </c>
      <c r="I13" s="119" t="s">
        <v>136</v>
      </c>
      <c r="J13" s="119" t="s">
        <v>136</v>
      </c>
      <c r="K13" s="126"/>
      <c r="L13" s="119" t="s">
        <v>136</v>
      </c>
      <c r="M13" s="119" t="s">
        <v>136</v>
      </c>
      <c r="N13" s="120" t="s">
        <v>136</v>
      </c>
      <c r="O13" s="124" t="s">
        <v>206</v>
      </c>
      <c r="P13" s="121" t="s">
        <v>55</v>
      </c>
      <c r="Q13" s="126"/>
      <c r="R13" s="119" t="s">
        <v>136</v>
      </c>
      <c r="S13" s="119" t="s">
        <v>136</v>
      </c>
      <c r="T13" s="119" t="s">
        <v>136</v>
      </c>
      <c r="U13" s="126"/>
      <c r="V13" s="119" t="s">
        <v>136</v>
      </c>
      <c r="W13" s="119" t="s">
        <v>136</v>
      </c>
      <c r="X13" s="119" t="s">
        <v>136</v>
      </c>
      <c r="Y13" s="126"/>
      <c r="Z13" s="119" t="s">
        <v>136</v>
      </c>
      <c r="AA13" s="119" t="s">
        <v>136</v>
      </c>
      <c r="AB13" s="120" t="s">
        <v>136</v>
      </c>
    </row>
    <row r="14" customFormat="false" ht="21" hidden="false" customHeight="true" outlineLevel="0" collapsed="false">
      <c r="A14" s="128" t="s">
        <v>207</v>
      </c>
      <c r="B14" s="121" t="s">
        <v>58</v>
      </c>
      <c r="C14" s="125"/>
      <c r="D14" s="119" t="s">
        <v>136</v>
      </c>
      <c r="E14" s="119" t="s">
        <v>136</v>
      </c>
      <c r="F14" s="119" t="s">
        <v>136</v>
      </c>
      <c r="G14" s="126"/>
      <c r="H14" s="119" t="s">
        <v>136</v>
      </c>
      <c r="I14" s="119" t="s">
        <v>136</v>
      </c>
      <c r="J14" s="119" t="s">
        <v>136</v>
      </c>
      <c r="K14" s="119" t="s">
        <v>136</v>
      </c>
      <c r="L14" s="119" t="s">
        <v>136</v>
      </c>
      <c r="M14" s="119" t="s">
        <v>136</v>
      </c>
      <c r="N14" s="120" t="s">
        <v>136</v>
      </c>
      <c r="O14" s="128" t="s">
        <v>208</v>
      </c>
      <c r="P14" s="121" t="s">
        <v>58</v>
      </c>
      <c r="Q14" s="119" t="s">
        <v>136</v>
      </c>
      <c r="R14" s="119" t="s">
        <v>136</v>
      </c>
      <c r="S14" s="119" t="s">
        <v>136</v>
      </c>
      <c r="T14" s="119" t="s">
        <v>136</v>
      </c>
      <c r="U14" s="119" t="s">
        <v>136</v>
      </c>
      <c r="V14" s="119" t="s">
        <v>136</v>
      </c>
      <c r="W14" s="119" t="s">
        <v>136</v>
      </c>
      <c r="X14" s="119" t="s">
        <v>136</v>
      </c>
      <c r="Y14" s="119" t="s">
        <v>136</v>
      </c>
      <c r="Z14" s="119" t="s">
        <v>136</v>
      </c>
      <c r="AA14" s="119" t="s">
        <v>136</v>
      </c>
      <c r="AB14" s="120" t="s">
        <v>136</v>
      </c>
    </row>
    <row r="15" customFormat="false" ht="21" hidden="false" customHeight="true" outlineLevel="0" collapsed="false">
      <c r="A15" s="124" t="s">
        <v>209</v>
      </c>
      <c r="B15" s="121" t="s">
        <v>61</v>
      </c>
      <c r="C15" s="125"/>
      <c r="D15" s="119" t="s">
        <v>136</v>
      </c>
      <c r="E15" s="119" t="s">
        <v>136</v>
      </c>
      <c r="F15" s="119" t="s">
        <v>136</v>
      </c>
      <c r="G15" s="126"/>
      <c r="H15" s="119" t="s">
        <v>136</v>
      </c>
      <c r="I15" s="119" t="s">
        <v>136</v>
      </c>
      <c r="J15" s="119" t="s">
        <v>136</v>
      </c>
      <c r="K15" s="126"/>
      <c r="L15" s="119" t="s">
        <v>136</v>
      </c>
      <c r="M15" s="119" t="s">
        <v>136</v>
      </c>
      <c r="N15" s="120" t="s">
        <v>136</v>
      </c>
      <c r="O15" s="124" t="s">
        <v>209</v>
      </c>
      <c r="P15" s="121" t="s">
        <v>61</v>
      </c>
      <c r="Q15" s="126"/>
      <c r="R15" s="119" t="s">
        <v>136</v>
      </c>
      <c r="S15" s="119" t="s">
        <v>136</v>
      </c>
      <c r="T15" s="119" t="s">
        <v>136</v>
      </c>
      <c r="U15" s="126"/>
      <c r="V15" s="119" t="s">
        <v>136</v>
      </c>
      <c r="W15" s="119" t="s">
        <v>136</v>
      </c>
      <c r="X15" s="119" t="s">
        <v>136</v>
      </c>
      <c r="Y15" s="126"/>
      <c r="Z15" s="119" t="s">
        <v>136</v>
      </c>
      <c r="AA15" s="119" t="s">
        <v>136</v>
      </c>
      <c r="AB15" s="120" t="s">
        <v>136</v>
      </c>
    </row>
    <row r="16" customFormat="false" ht="21" hidden="false" customHeight="true" outlineLevel="0" collapsed="false">
      <c r="A16" s="124" t="s">
        <v>210</v>
      </c>
      <c r="B16" s="121" t="s">
        <v>64</v>
      </c>
      <c r="C16" s="125"/>
      <c r="D16" s="119" t="s">
        <v>136</v>
      </c>
      <c r="E16" s="119" t="s">
        <v>136</v>
      </c>
      <c r="F16" s="119" t="s">
        <v>136</v>
      </c>
      <c r="G16" s="126"/>
      <c r="H16" s="119" t="s">
        <v>136</v>
      </c>
      <c r="I16" s="119" t="s">
        <v>136</v>
      </c>
      <c r="J16" s="119" t="s">
        <v>136</v>
      </c>
      <c r="K16" s="126"/>
      <c r="L16" s="119" t="s">
        <v>136</v>
      </c>
      <c r="M16" s="119" t="s">
        <v>136</v>
      </c>
      <c r="N16" s="120" t="s">
        <v>136</v>
      </c>
      <c r="O16" s="124" t="s">
        <v>210</v>
      </c>
      <c r="P16" s="121" t="s">
        <v>64</v>
      </c>
      <c r="Q16" s="126"/>
      <c r="R16" s="119" t="s">
        <v>136</v>
      </c>
      <c r="S16" s="119" t="s">
        <v>136</v>
      </c>
      <c r="T16" s="119" t="s">
        <v>136</v>
      </c>
      <c r="U16" s="126"/>
      <c r="V16" s="119" t="s">
        <v>136</v>
      </c>
      <c r="W16" s="119" t="s">
        <v>136</v>
      </c>
      <c r="X16" s="119" t="s">
        <v>136</v>
      </c>
      <c r="Y16" s="126"/>
      <c r="Z16" s="119" t="s">
        <v>136</v>
      </c>
      <c r="AA16" s="119" t="s">
        <v>136</v>
      </c>
      <c r="AB16" s="120" t="s">
        <v>136</v>
      </c>
    </row>
    <row r="17" customFormat="false" ht="21" hidden="false" customHeight="true" outlineLevel="0" collapsed="false">
      <c r="A17" s="124" t="s">
        <v>211</v>
      </c>
      <c r="B17" s="121" t="s">
        <v>67</v>
      </c>
      <c r="C17" s="129"/>
      <c r="D17" s="125"/>
      <c r="E17" s="125"/>
      <c r="F17" s="122"/>
      <c r="G17" s="130"/>
      <c r="H17" s="126"/>
      <c r="I17" s="126"/>
      <c r="J17" s="122"/>
      <c r="K17" s="130"/>
      <c r="L17" s="126"/>
      <c r="M17" s="126"/>
      <c r="N17" s="131"/>
      <c r="O17" s="124" t="s">
        <v>211</v>
      </c>
      <c r="P17" s="121" t="s">
        <v>67</v>
      </c>
      <c r="Q17" s="130"/>
      <c r="R17" s="126"/>
      <c r="S17" s="126"/>
      <c r="T17" s="126"/>
      <c r="U17" s="130"/>
      <c r="V17" s="126"/>
      <c r="W17" s="126"/>
      <c r="X17" s="126"/>
      <c r="Y17" s="130"/>
      <c r="Z17" s="126"/>
      <c r="AA17" s="126"/>
      <c r="AB17" s="131"/>
    </row>
    <row r="18" customFormat="false" ht="21" hidden="false" customHeight="true" outlineLevel="0" collapsed="false">
      <c r="A18" s="124" t="s">
        <v>212</v>
      </c>
      <c r="B18" s="121" t="s">
        <v>70</v>
      </c>
      <c r="C18" s="129"/>
      <c r="D18" s="125"/>
      <c r="E18" s="125"/>
      <c r="F18" s="122"/>
      <c r="G18" s="130"/>
      <c r="H18" s="126"/>
      <c r="I18" s="126"/>
      <c r="J18" s="122"/>
      <c r="K18" s="130"/>
      <c r="L18" s="126"/>
      <c r="M18" s="126"/>
      <c r="N18" s="131"/>
      <c r="O18" s="124" t="s">
        <v>212</v>
      </c>
      <c r="P18" s="121" t="s">
        <v>70</v>
      </c>
      <c r="Q18" s="130"/>
      <c r="R18" s="126"/>
      <c r="S18" s="126"/>
      <c r="T18" s="126"/>
      <c r="U18" s="130"/>
      <c r="V18" s="126"/>
      <c r="W18" s="126"/>
      <c r="X18" s="126"/>
      <c r="Y18" s="130"/>
      <c r="Z18" s="126"/>
      <c r="AA18" s="126"/>
      <c r="AB18" s="131"/>
    </row>
    <row r="19" customFormat="false" ht="21" hidden="false" customHeight="true" outlineLevel="0" collapsed="false">
      <c r="A19" s="127" t="s">
        <v>213</v>
      </c>
      <c r="B19" s="121" t="s">
        <v>73</v>
      </c>
      <c r="C19" s="129"/>
      <c r="D19" s="125"/>
      <c r="E19" s="125"/>
      <c r="F19" s="122"/>
      <c r="G19" s="130"/>
      <c r="H19" s="126"/>
      <c r="I19" s="126"/>
      <c r="J19" s="122"/>
      <c r="K19" s="130"/>
      <c r="L19" s="126"/>
      <c r="M19" s="126"/>
      <c r="N19" s="131"/>
      <c r="O19" s="127" t="s">
        <v>213</v>
      </c>
      <c r="P19" s="121" t="s">
        <v>73</v>
      </c>
      <c r="Q19" s="130"/>
      <c r="R19" s="126"/>
      <c r="S19" s="126"/>
      <c r="T19" s="126"/>
      <c r="U19" s="130"/>
      <c r="V19" s="126"/>
      <c r="W19" s="126"/>
      <c r="X19" s="126"/>
      <c r="Y19" s="130"/>
      <c r="Z19" s="126"/>
      <c r="AA19" s="126"/>
      <c r="AB19" s="131"/>
    </row>
    <row r="20" customFormat="false" ht="21" hidden="false" customHeight="true" outlineLevel="0" collapsed="false">
      <c r="A20" s="124" t="s">
        <v>214</v>
      </c>
      <c r="B20" s="121" t="s">
        <v>76</v>
      </c>
      <c r="C20" s="129"/>
      <c r="D20" s="125"/>
      <c r="E20" s="125"/>
      <c r="F20" s="122"/>
      <c r="G20" s="130"/>
      <c r="H20" s="126"/>
      <c r="I20" s="126"/>
      <c r="J20" s="122"/>
      <c r="K20" s="130"/>
      <c r="L20" s="126"/>
      <c r="M20" s="126"/>
      <c r="N20" s="131"/>
      <c r="O20" s="124" t="s">
        <v>214</v>
      </c>
      <c r="P20" s="121" t="s">
        <v>76</v>
      </c>
      <c r="Q20" s="130"/>
      <c r="R20" s="126"/>
      <c r="S20" s="126"/>
      <c r="T20" s="126"/>
      <c r="U20" s="130"/>
      <c r="V20" s="126"/>
      <c r="W20" s="126"/>
      <c r="X20" s="126"/>
      <c r="Y20" s="130"/>
      <c r="Z20" s="126"/>
      <c r="AA20" s="126"/>
      <c r="AB20" s="131"/>
    </row>
    <row r="21" customFormat="false" ht="21" hidden="false" customHeight="true" outlineLevel="0" collapsed="false">
      <c r="A21" s="124" t="s">
        <v>215</v>
      </c>
      <c r="B21" s="121" t="s">
        <v>79</v>
      </c>
      <c r="C21" s="129"/>
      <c r="D21" s="125"/>
      <c r="E21" s="125"/>
      <c r="F21" s="122"/>
      <c r="G21" s="130"/>
      <c r="H21" s="126"/>
      <c r="I21" s="126"/>
      <c r="J21" s="122"/>
      <c r="K21" s="130"/>
      <c r="L21" s="126"/>
      <c r="M21" s="126"/>
      <c r="N21" s="131"/>
      <c r="O21" s="124" t="s">
        <v>215</v>
      </c>
      <c r="P21" s="121" t="s">
        <v>79</v>
      </c>
      <c r="Q21" s="130"/>
      <c r="R21" s="126"/>
      <c r="S21" s="126"/>
      <c r="T21" s="126"/>
      <c r="U21" s="130"/>
      <c r="V21" s="126"/>
      <c r="W21" s="126"/>
      <c r="X21" s="126"/>
      <c r="Y21" s="130"/>
      <c r="Z21" s="126"/>
      <c r="AA21" s="126"/>
      <c r="AB21" s="131"/>
    </row>
    <row r="22" customFormat="false" ht="21" hidden="false" customHeight="true" outlineLevel="0" collapsed="false">
      <c r="A22" s="124" t="s">
        <v>216</v>
      </c>
      <c r="B22" s="121" t="s">
        <v>82</v>
      </c>
      <c r="C22" s="129"/>
      <c r="D22" s="125"/>
      <c r="E22" s="132"/>
      <c r="F22" s="122"/>
      <c r="G22" s="130"/>
      <c r="H22" s="126"/>
      <c r="I22" s="133"/>
      <c r="J22" s="122"/>
      <c r="K22" s="130"/>
      <c r="L22" s="126"/>
      <c r="M22" s="133"/>
      <c r="N22" s="131"/>
      <c r="O22" s="124" t="s">
        <v>216</v>
      </c>
      <c r="P22" s="121" t="s">
        <v>82</v>
      </c>
      <c r="Q22" s="130"/>
      <c r="R22" s="126"/>
      <c r="S22" s="133"/>
      <c r="T22" s="126"/>
      <c r="U22" s="130"/>
      <c r="V22" s="126"/>
      <c r="W22" s="133"/>
      <c r="X22" s="126"/>
      <c r="Y22" s="130"/>
      <c r="Z22" s="126"/>
      <c r="AA22" s="133"/>
      <c r="AB22" s="131"/>
    </row>
    <row r="23" customFormat="false" ht="21" hidden="false" customHeight="true" outlineLevel="0" collapsed="false">
      <c r="A23" s="124" t="s">
        <v>217</v>
      </c>
      <c r="B23" s="121" t="s">
        <v>85</v>
      </c>
      <c r="C23" s="129"/>
      <c r="D23" s="125"/>
      <c r="E23" s="132"/>
      <c r="F23" s="122"/>
      <c r="G23" s="130"/>
      <c r="H23" s="126"/>
      <c r="I23" s="133"/>
      <c r="J23" s="122"/>
      <c r="K23" s="130"/>
      <c r="L23" s="126"/>
      <c r="M23" s="133"/>
      <c r="N23" s="131"/>
      <c r="O23" s="124" t="s">
        <v>217</v>
      </c>
      <c r="P23" s="121" t="s">
        <v>85</v>
      </c>
      <c r="Q23" s="130"/>
      <c r="R23" s="126"/>
      <c r="S23" s="133"/>
      <c r="T23" s="126"/>
      <c r="U23" s="130"/>
      <c r="V23" s="126"/>
      <c r="W23" s="133"/>
      <c r="X23" s="126"/>
      <c r="Y23" s="130"/>
      <c r="Z23" s="126"/>
      <c r="AA23" s="133"/>
      <c r="AB23" s="131"/>
    </row>
    <row r="24" customFormat="false" ht="21" hidden="false" customHeight="true" outlineLevel="0" collapsed="false">
      <c r="A24" s="124" t="s">
        <v>218</v>
      </c>
      <c r="B24" s="121" t="s">
        <v>88</v>
      </c>
      <c r="C24" s="129"/>
      <c r="D24" s="125"/>
      <c r="E24" s="132"/>
      <c r="F24" s="122"/>
      <c r="G24" s="130"/>
      <c r="H24" s="126"/>
      <c r="I24" s="133"/>
      <c r="J24" s="122"/>
      <c r="K24" s="130"/>
      <c r="L24" s="126"/>
      <c r="M24" s="133"/>
      <c r="N24" s="131"/>
      <c r="O24" s="124" t="s">
        <v>218</v>
      </c>
      <c r="P24" s="121" t="s">
        <v>88</v>
      </c>
      <c r="Q24" s="130"/>
      <c r="R24" s="126"/>
      <c r="S24" s="133"/>
      <c r="T24" s="126"/>
      <c r="U24" s="130"/>
      <c r="V24" s="126"/>
      <c r="W24" s="133"/>
      <c r="X24" s="126"/>
      <c r="Y24" s="130"/>
      <c r="Z24" s="126"/>
      <c r="AA24" s="133"/>
      <c r="AB24" s="131"/>
    </row>
    <row r="25" customFormat="false" ht="21" hidden="false" customHeight="true" outlineLevel="0" collapsed="false">
      <c r="A25" s="124" t="s">
        <v>219</v>
      </c>
      <c r="B25" s="121" t="s">
        <v>91</v>
      </c>
      <c r="C25" s="129"/>
      <c r="D25" s="125"/>
      <c r="E25" s="125"/>
      <c r="F25" s="122"/>
      <c r="G25" s="130"/>
      <c r="H25" s="126"/>
      <c r="I25" s="126"/>
      <c r="J25" s="122"/>
      <c r="K25" s="130"/>
      <c r="L25" s="126"/>
      <c r="M25" s="126"/>
      <c r="N25" s="131"/>
      <c r="O25" s="124" t="s">
        <v>219</v>
      </c>
      <c r="P25" s="121" t="s">
        <v>91</v>
      </c>
      <c r="Q25" s="130"/>
      <c r="R25" s="126"/>
      <c r="S25" s="126"/>
      <c r="T25" s="126"/>
      <c r="U25" s="130"/>
      <c r="V25" s="126"/>
      <c r="W25" s="126"/>
      <c r="X25" s="126"/>
      <c r="Y25" s="130"/>
      <c r="Z25" s="126"/>
      <c r="AA25" s="126"/>
      <c r="AB25" s="131"/>
    </row>
    <row r="26" customFormat="false" ht="21" hidden="false" customHeight="true" outlineLevel="0" collapsed="false">
      <c r="A26" s="124" t="s">
        <v>220</v>
      </c>
      <c r="B26" s="121" t="s">
        <v>94</v>
      </c>
      <c r="C26" s="129"/>
      <c r="D26" s="125"/>
      <c r="E26" s="125"/>
      <c r="F26" s="122"/>
      <c r="G26" s="130"/>
      <c r="H26" s="126"/>
      <c r="I26" s="126"/>
      <c r="J26" s="122"/>
      <c r="K26" s="130"/>
      <c r="L26" s="126"/>
      <c r="M26" s="126"/>
      <c r="N26" s="131"/>
      <c r="O26" s="124" t="s">
        <v>220</v>
      </c>
      <c r="P26" s="121" t="s">
        <v>94</v>
      </c>
      <c r="Q26" s="130"/>
      <c r="R26" s="126"/>
      <c r="S26" s="126"/>
      <c r="T26" s="126"/>
      <c r="U26" s="130"/>
      <c r="V26" s="126"/>
      <c r="W26" s="126"/>
      <c r="X26" s="126"/>
      <c r="Y26" s="130"/>
      <c r="Z26" s="126"/>
      <c r="AA26" s="126"/>
      <c r="AB26" s="131"/>
    </row>
    <row r="27" customFormat="false" ht="21" hidden="false" customHeight="true" outlineLevel="0" collapsed="false">
      <c r="A27" s="123" t="s">
        <v>221</v>
      </c>
      <c r="B27" s="121" t="s">
        <v>97</v>
      </c>
      <c r="C27" s="119" t="s">
        <v>136</v>
      </c>
      <c r="D27" s="125"/>
      <c r="E27" s="125"/>
      <c r="F27" s="122"/>
      <c r="G27" s="119" t="s">
        <v>136</v>
      </c>
      <c r="H27" s="126"/>
      <c r="I27" s="126"/>
      <c r="J27" s="122"/>
      <c r="K27" s="119" t="s">
        <v>136</v>
      </c>
      <c r="L27" s="126"/>
      <c r="M27" s="119"/>
      <c r="N27" s="120"/>
      <c r="O27" s="123" t="s">
        <v>221</v>
      </c>
      <c r="P27" s="121" t="s">
        <v>97</v>
      </c>
      <c r="Q27" s="119"/>
      <c r="R27" s="126"/>
      <c r="S27" s="119"/>
      <c r="T27" s="119"/>
      <c r="U27" s="119"/>
      <c r="V27" s="126"/>
      <c r="W27" s="119"/>
      <c r="X27" s="119"/>
      <c r="Y27" s="119"/>
      <c r="Z27" s="126"/>
      <c r="AA27" s="119"/>
      <c r="AB27" s="120"/>
    </row>
    <row r="28" customFormat="false" ht="21" hidden="false" customHeight="true" outlineLevel="0" collapsed="false">
      <c r="A28" s="124" t="s">
        <v>222</v>
      </c>
      <c r="B28" s="121" t="s">
        <v>100</v>
      </c>
      <c r="C28" s="129"/>
      <c r="D28" s="125"/>
      <c r="E28" s="125"/>
      <c r="F28" s="122"/>
      <c r="G28" s="130"/>
      <c r="H28" s="126"/>
      <c r="I28" s="126"/>
      <c r="J28" s="122"/>
      <c r="K28" s="130"/>
      <c r="L28" s="126"/>
      <c r="M28" s="126"/>
      <c r="N28" s="131"/>
      <c r="O28" s="124" t="s">
        <v>222</v>
      </c>
      <c r="P28" s="121" t="s">
        <v>100</v>
      </c>
      <c r="Q28" s="130"/>
      <c r="R28" s="126"/>
      <c r="S28" s="126"/>
      <c r="T28" s="126"/>
      <c r="U28" s="130"/>
      <c r="V28" s="126"/>
      <c r="W28" s="126"/>
      <c r="X28" s="126"/>
      <c r="Y28" s="130"/>
      <c r="Z28" s="126"/>
      <c r="AA28" s="126"/>
      <c r="AB28" s="131"/>
    </row>
    <row r="29" customFormat="false" ht="21" hidden="false" customHeight="true" outlineLevel="0" collapsed="false">
      <c r="A29" s="127" t="s">
        <v>223</v>
      </c>
      <c r="B29" s="121" t="s">
        <v>103</v>
      </c>
      <c r="C29" s="129"/>
      <c r="D29" s="125"/>
      <c r="E29" s="125"/>
      <c r="F29" s="122"/>
      <c r="G29" s="130"/>
      <c r="H29" s="126"/>
      <c r="I29" s="126"/>
      <c r="J29" s="122"/>
      <c r="K29" s="130"/>
      <c r="L29" s="126"/>
      <c r="M29" s="126"/>
      <c r="N29" s="131"/>
      <c r="O29" s="127" t="s">
        <v>223</v>
      </c>
      <c r="P29" s="121" t="s">
        <v>103</v>
      </c>
      <c r="Q29" s="130"/>
      <c r="R29" s="126"/>
      <c r="S29" s="126"/>
      <c r="T29" s="126"/>
      <c r="U29" s="130"/>
      <c r="V29" s="126"/>
      <c r="W29" s="126"/>
      <c r="X29" s="126"/>
      <c r="Y29" s="130"/>
      <c r="Z29" s="126"/>
      <c r="AA29" s="126"/>
      <c r="AB29" s="131"/>
    </row>
    <row r="30" customFormat="false" ht="21" hidden="false" customHeight="true" outlineLevel="0" collapsed="false">
      <c r="A30" s="127" t="s">
        <v>224</v>
      </c>
      <c r="B30" s="121" t="s">
        <v>106</v>
      </c>
      <c r="C30" s="125"/>
      <c r="D30" s="125"/>
      <c r="E30" s="125"/>
      <c r="F30" s="122"/>
      <c r="G30" s="126"/>
      <c r="H30" s="126"/>
      <c r="I30" s="126"/>
      <c r="J30" s="122"/>
      <c r="K30" s="126"/>
      <c r="L30" s="126"/>
      <c r="M30" s="119" t="s">
        <v>136</v>
      </c>
      <c r="N30" s="120" t="s">
        <v>136</v>
      </c>
      <c r="O30" s="127" t="s">
        <v>224</v>
      </c>
      <c r="P30" s="121" t="s">
        <v>106</v>
      </c>
      <c r="Q30" s="126"/>
      <c r="R30" s="126"/>
      <c r="S30" s="119" t="s">
        <v>136</v>
      </c>
      <c r="T30" s="119" t="s">
        <v>136</v>
      </c>
      <c r="U30" s="126"/>
      <c r="V30" s="126"/>
      <c r="W30" s="119" t="s">
        <v>136</v>
      </c>
      <c r="X30" s="119" t="s">
        <v>136</v>
      </c>
      <c r="Y30" s="126"/>
      <c r="Z30" s="126"/>
      <c r="AA30" s="119" t="s">
        <v>136</v>
      </c>
      <c r="AB30" s="120" t="s">
        <v>136</v>
      </c>
    </row>
    <row r="31" customFormat="false" ht="21" hidden="false" customHeight="true" outlineLevel="0" collapsed="false">
      <c r="A31" s="134" t="s">
        <v>225</v>
      </c>
      <c r="B31" s="135" t="s">
        <v>108</v>
      </c>
      <c r="C31" s="136"/>
      <c r="D31" s="137"/>
      <c r="E31" s="137"/>
      <c r="F31" s="138"/>
      <c r="G31" s="139"/>
      <c r="H31" s="140"/>
      <c r="I31" s="140"/>
      <c r="J31" s="138"/>
      <c r="K31" s="139"/>
      <c r="L31" s="140"/>
      <c r="M31" s="140"/>
      <c r="N31" s="141"/>
      <c r="O31" s="134" t="s">
        <v>225</v>
      </c>
      <c r="P31" s="135" t="s">
        <v>108</v>
      </c>
      <c r="Q31" s="139"/>
      <c r="R31" s="140"/>
      <c r="S31" s="140"/>
      <c r="T31" s="140"/>
      <c r="U31" s="139"/>
      <c r="V31" s="140"/>
      <c r="W31" s="140"/>
      <c r="X31" s="140"/>
      <c r="Y31" s="139"/>
      <c r="Z31" s="140"/>
      <c r="AA31" s="140"/>
      <c r="AB31" s="141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142" width="53.32"/>
    <col collapsed="false" customWidth="true" hidden="false" outlineLevel="0" max="2" min="2" style="142" width="5.32"/>
    <col collapsed="false" customWidth="true" hidden="false" outlineLevel="0" max="14" min="3" style="142" width="10.55"/>
    <col collapsed="false" customWidth="true" hidden="false" outlineLevel="0" max="15" min="15" style="142" width="53.32"/>
    <col collapsed="false" customWidth="true" hidden="false" outlineLevel="0" max="16" min="16" style="142" width="5.32"/>
    <col collapsed="false" customWidth="true" hidden="false" outlineLevel="0" max="28" min="17" style="142" width="10.55"/>
    <col collapsed="false" customWidth="false" hidden="false" outlineLevel="0" max="257" min="29" style="142" width="8.87"/>
  </cols>
  <sheetData>
    <row r="1" customFormat="false" ht="28.2" hidden="false" customHeight="false" outlineLevel="0" collapsed="false">
      <c r="A1" s="143" t="s">
        <v>22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 t="s">
        <v>227</v>
      </c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</row>
    <row r="2" customFormat="false" ht="13.2" hidden="false" customHeight="false" outlineLevel="0" collapsed="false">
      <c r="N2" s="84" t="s">
        <v>228</v>
      </c>
      <c r="AB2" s="84" t="s">
        <v>228</v>
      </c>
    </row>
    <row r="3" customFormat="false" ht="13.8" hidden="false" customHeight="false" outlineLevel="0" collapsed="false">
      <c r="A3" s="85" t="s">
        <v>31</v>
      </c>
      <c r="N3" s="84" t="s">
        <v>32</v>
      </c>
      <c r="O3" s="85" t="s">
        <v>31</v>
      </c>
      <c r="AB3" s="84" t="s">
        <v>32</v>
      </c>
    </row>
    <row r="4" customFormat="false" ht="17.4" hidden="false" customHeight="true" outlineLevel="0" collapsed="false">
      <c r="A4" s="112" t="s">
        <v>189</v>
      </c>
      <c r="B4" s="113" t="s">
        <v>34</v>
      </c>
      <c r="C4" s="115" t="s">
        <v>229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2" t="s">
        <v>189</v>
      </c>
      <c r="P4" s="113" t="s">
        <v>34</v>
      </c>
      <c r="Q4" s="115" t="s">
        <v>229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8.6" hidden="false" customHeight="true" outlineLevel="0" collapsed="false">
      <c r="A5" s="112"/>
      <c r="B5" s="113"/>
      <c r="C5" s="144" t="s">
        <v>192</v>
      </c>
      <c r="D5" s="144"/>
      <c r="E5" s="144"/>
      <c r="F5" s="144"/>
      <c r="G5" s="144" t="s">
        <v>230</v>
      </c>
      <c r="H5" s="144"/>
      <c r="I5" s="144"/>
      <c r="J5" s="144"/>
      <c r="K5" s="145" t="s">
        <v>231</v>
      </c>
      <c r="L5" s="145"/>
      <c r="M5" s="145"/>
      <c r="N5" s="145"/>
      <c r="O5" s="112"/>
      <c r="P5" s="113"/>
      <c r="Q5" s="144" t="s">
        <v>232</v>
      </c>
      <c r="R5" s="144"/>
      <c r="S5" s="144"/>
      <c r="T5" s="144"/>
      <c r="U5" s="144" t="s">
        <v>233</v>
      </c>
      <c r="V5" s="144"/>
      <c r="W5" s="144"/>
      <c r="X5" s="144"/>
      <c r="Y5" s="145" t="s">
        <v>234</v>
      </c>
      <c r="Z5" s="145"/>
      <c r="AA5" s="145"/>
      <c r="AB5" s="145"/>
    </row>
    <row r="6" customFormat="false" ht="36" hidden="false" customHeight="true" outlineLevel="0" collapsed="false">
      <c r="A6" s="112"/>
      <c r="B6" s="113"/>
      <c r="C6" s="116" t="s">
        <v>197</v>
      </c>
      <c r="D6" s="116" t="s">
        <v>198</v>
      </c>
      <c r="E6" s="116" t="s">
        <v>199</v>
      </c>
      <c r="F6" s="116" t="s">
        <v>200</v>
      </c>
      <c r="G6" s="116" t="s">
        <v>197</v>
      </c>
      <c r="H6" s="116" t="s">
        <v>198</v>
      </c>
      <c r="I6" s="116" t="s">
        <v>199</v>
      </c>
      <c r="J6" s="116" t="s">
        <v>200</v>
      </c>
      <c r="K6" s="116" t="s">
        <v>197</v>
      </c>
      <c r="L6" s="116" t="s">
        <v>198</v>
      </c>
      <c r="M6" s="116" t="s">
        <v>199</v>
      </c>
      <c r="N6" s="117" t="s">
        <v>200</v>
      </c>
      <c r="O6" s="112"/>
      <c r="P6" s="113"/>
      <c r="Q6" s="116" t="s">
        <v>197</v>
      </c>
      <c r="R6" s="116" t="s">
        <v>198</v>
      </c>
      <c r="S6" s="116" t="s">
        <v>199</v>
      </c>
      <c r="T6" s="116" t="s">
        <v>200</v>
      </c>
      <c r="U6" s="116" t="s">
        <v>197</v>
      </c>
      <c r="V6" s="116" t="s">
        <v>198</v>
      </c>
      <c r="W6" s="116" t="s">
        <v>199</v>
      </c>
      <c r="X6" s="116" t="s">
        <v>200</v>
      </c>
      <c r="Y6" s="116" t="s">
        <v>197</v>
      </c>
      <c r="Z6" s="116" t="s">
        <v>198</v>
      </c>
      <c r="AA6" s="116" t="s">
        <v>199</v>
      </c>
      <c r="AB6" s="117" t="s">
        <v>200</v>
      </c>
    </row>
    <row r="7" customFormat="false" ht="18.6" hidden="false" customHeight="true" outlineLevel="0" collapsed="false">
      <c r="A7" s="118" t="s">
        <v>38</v>
      </c>
      <c r="B7" s="121"/>
      <c r="C7" s="119" t="s">
        <v>39</v>
      </c>
      <c r="D7" s="119" t="s">
        <v>40</v>
      </c>
      <c r="E7" s="119" t="s">
        <v>46</v>
      </c>
      <c r="F7" s="119" t="s">
        <v>49</v>
      </c>
      <c r="G7" s="119" t="s">
        <v>52</v>
      </c>
      <c r="H7" s="119" t="s">
        <v>55</v>
      </c>
      <c r="I7" s="119" t="s">
        <v>58</v>
      </c>
      <c r="J7" s="119" t="s">
        <v>61</v>
      </c>
      <c r="K7" s="119" t="s">
        <v>64</v>
      </c>
      <c r="L7" s="119" t="s">
        <v>67</v>
      </c>
      <c r="M7" s="119" t="s">
        <v>70</v>
      </c>
      <c r="N7" s="120" t="s">
        <v>73</v>
      </c>
      <c r="O7" s="118" t="s">
        <v>38</v>
      </c>
      <c r="P7" s="121"/>
      <c r="Q7" s="119" t="s">
        <v>76</v>
      </c>
      <c r="R7" s="119" t="s">
        <v>79</v>
      </c>
      <c r="S7" s="119" t="s">
        <v>82</v>
      </c>
      <c r="T7" s="119" t="s">
        <v>85</v>
      </c>
      <c r="U7" s="119" t="s">
        <v>88</v>
      </c>
      <c r="V7" s="119" t="s">
        <v>91</v>
      </c>
      <c r="W7" s="119" t="s">
        <v>94</v>
      </c>
      <c r="X7" s="119" t="s">
        <v>97</v>
      </c>
      <c r="Y7" s="119" t="s">
        <v>100</v>
      </c>
      <c r="Z7" s="119" t="s">
        <v>103</v>
      </c>
      <c r="AA7" s="119" t="s">
        <v>106</v>
      </c>
      <c r="AB7" s="120" t="s">
        <v>108</v>
      </c>
    </row>
    <row r="8" customFormat="false" ht="25.95" hidden="false" customHeight="true" outlineLevel="0" collapsed="false">
      <c r="A8" s="118" t="s">
        <v>192</v>
      </c>
      <c r="B8" s="121" t="s">
        <v>39</v>
      </c>
      <c r="C8" s="119" t="s">
        <v>136</v>
      </c>
      <c r="D8" s="126"/>
      <c r="E8" s="126"/>
      <c r="F8" s="126"/>
      <c r="G8" s="119" t="s">
        <v>136</v>
      </c>
      <c r="H8" s="126"/>
      <c r="I8" s="126"/>
      <c r="J8" s="126"/>
      <c r="K8" s="119" t="s">
        <v>136</v>
      </c>
      <c r="L8" s="126"/>
      <c r="M8" s="126"/>
      <c r="N8" s="131"/>
      <c r="O8" s="118" t="s">
        <v>192</v>
      </c>
      <c r="P8" s="121" t="s">
        <v>39</v>
      </c>
      <c r="Q8" s="119" t="s">
        <v>136</v>
      </c>
      <c r="R8" s="126"/>
      <c r="S8" s="126"/>
      <c r="T8" s="126"/>
      <c r="U8" s="119" t="s">
        <v>136</v>
      </c>
      <c r="V8" s="126"/>
      <c r="W8" s="126"/>
      <c r="X8" s="126"/>
      <c r="Y8" s="119" t="s">
        <v>136</v>
      </c>
      <c r="Z8" s="126"/>
      <c r="AA8" s="126"/>
      <c r="AB8" s="131"/>
    </row>
    <row r="9" customFormat="false" ht="25.95" hidden="false" customHeight="true" outlineLevel="0" collapsed="false">
      <c r="A9" s="123" t="s">
        <v>202</v>
      </c>
      <c r="B9" s="121" t="s">
        <v>40</v>
      </c>
      <c r="C9" s="119" t="s">
        <v>136</v>
      </c>
      <c r="D9" s="126"/>
      <c r="E9" s="126"/>
      <c r="F9" s="126"/>
      <c r="G9" s="119" t="s">
        <v>136</v>
      </c>
      <c r="H9" s="126"/>
      <c r="I9" s="126"/>
      <c r="J9" s="126"/>
      <c r="K9" s="119" t="s">
        <v>136</v>
      </c>
      <c r="L9" s="126"/>
      <c r="M9" s="126"/>
      <c r="N9" s="131"/>
      <c r="O9" s="123" t="s">
        <v>202</v>
      </c>
      <c r="P9" s="121" t="s">
        <v>40</v>
      </c>
      <c r="Q9" s="119" t="s">
        <v>136</v>
      </c>
      <c r="R9" s="126"/>
      <c r="S9" s="126"/>
      <c r="T9" s="126"/>
      <c r="U9" s="119" t="s">
        <v>136</v>
      </c>
      <c r="V9" s="126"/>
      <c r="W9" s="126"/>
      <c r="X9" s="126"/>
      <c r="Y9" s="119" t="s">
        <v>136</v>
      </c>
      <c r="Z9" s="126"/>
      <c r="AA9" s="126"/>
      <c r="AB9" s="131"/>
    </row>
    <row r="10" customFormat="false" ht="25.95" hidden="false" customHeight="true" outlineLevel="0" collapsed="false">
      <c r="A10" s="124" t="s">
        <v>203</v>
      </c>
      <c r="B10" s="121" t="s">
        <v>46</v>
      </c>
      <c r="C10" s="119" t="s">
        <v>136</v>
      </c>
      <c r="D10" s="126"/>
      <c r="E10" s="126"/>
      <c r="F10" s="126"/>
      <c r="G10" s="146" t="s">
        <v>136</v>
      </c>
      <c r="H10" s="147"/>
      <c r="I10" s="147"/>
      <c r="J10" s="147"/>
      <c r="K10" s="146" t="s">
        <v>136</v>
      </c>
      <c r="L10" s="147"/>
      <c r="M10" s="147"/>
      <c r="N10" s="148"/>
      <c r="O10" s="124" t="s">
        <v>203</v>
      </c>
      <c r="P10" s="121" t="s">
        <v>46</v>
      </c>
      <c r="Q10" s="146" t="s">
        <v>136</v>
      </c>
      <c r="R10" s="147"/>
      <c r="S10" s="147"/>
      <c r="T10" s="147"/>
      <c r="U10" s="146" t="s">
        <v>136</v>
      </c>
      <c r="V10" s="147"/>
      <c r="W10" s="147"/>
      <c r="X10" s="147"/>
      <c r="Y10" s="146" t="s">
        <v>136</v>
      </c>
      <c r="Z10" s="149"/>
      <c r="AA10" s="149"/>
      <c r="AB10" s="150"/>
    </row>
    <row r="11" customFormat="false" ht="23.25" hidden="false" customHeight="true" outlineLevel="0" collapsed="false">
      <c r="A11" s="124" t="s">
        <v>204</v>
      </c>
      <c r="B11" s="121" t="s">
        <v>49</v>
      </c>
      <c r="C11" s="126"/>
      <c r="D11" s="126"/>
      <c r="E11" s="119" t="s">
        <v>136</v>
      </c>
      <c r="F11" s="126"/>
      <c r="G11" s="147"/>
      <c r="H11" s="147"/>
      <c r="I11" s="146" t="s">
        <v>136</v>
      </c>
      <c r="J11" s="147"/>
      <c r="K11" s="147"/>
      <c r="L11" s="147"/>
      <c r="M11" s="119" t="s">
        <v>136</v>
      </c>
      <c r="N11" s="148"/>
      <c r="O11" s="124" t="s">
        <v>204</v>
      </c>
      <c r="P11" s="121" t="s">
        <v>49</v>
      </c>
      <c r="Q11" s="147"/>
      <c r="R11" s="147"/>
      <c r="S11" s="119" t="s">
        <v>136</v>
      </c>
      <c r="T11" s="147"/>
      <c r="U11" s="147"/>
      <c r="V11" s="147"/>
      <c r="W11" s="119" t="s">
        <v>136</v>
      </c>
      <c r="X11" s="147"/>
      <c r="Y11" s="149"/>
      <c r="Z11" s="149"/>
      <c r="AA11" s="119" t="s">
        <v>136</v>
      </c>
      <c r="AB11" s="150"/>
    </row>
    <row r="12" customFormat="false" ht="23.25" hidden="false" customHeight="true" outlineLevel="0" collapsed="false">
      <c r="A12" s="127" t="s">
        <v>205</v>
      </c>
      <c r="B12" s="121" t="s">
        <v>52</v>
      </c>
      <c r="C12" s="126"/>
      <c r="D12" s="126"/>
      <c r="E12" s="126"/>
      <c r="F12" s="126"/>
      <c r="G12" s="147"/>
      <c r="H12" s="147"/>
      <c r="I12" s="147"/>
      <c r="J12" s="147"/>
      <c r="K12" s="147"/>
      <c r="L12" s="147"/>
      <c r="M12" s="147"/>
      <c r="N12" s="148"/>
      <c r="O12" s="127" t="s">
        <v>205</v>
      </c>
      <c r="P12" s="121" t="s">
        <v>52</v>
      </c>
      <c r="Q12" s="147"/>
      <c r="R12" s="147"/>
      <c r="S12" s="147"/>
      <c r="T12" s="147"/>
      <c r="U12" s="147"/>
      <c r="V12" s="147"/>
      <c r="W12" s="147"/>
      <c r="X12" s="147"/>
      <c r="Y12" s="149"/>
      <c r="Z12" s="149"/>
      <c r="AA12" s="149"/>
      <c r="AB12" s="150"/>
    </row>
    <row r="13" customFormat="false" ht="23.25" hidden="false" customHeight="true" outlineLevel="0" collapsed="false">
      <c r="A13" s="124" t="s">
        <v>206</v>
      </c>
      <c r="B13" s="121" t="s">
        <v>55</v>
      </c>
      <c r="C13" s="126"/>
      <c r="D13" s="119" t="s">
        <v>136</v>
      </c>
      <c r="E13" s="119" t="s">
        <v>136</v>
      </c>
      <c r="F13" s="119" t="s">
        <v>136</v>
      </c>
      <c r="G13" s="147"/>
      <c r="H13" s="146" t="s">
        <v>136</v>
      </c>
      <c r="I13" s="146" t="s">
        <v>136</v>
      </c>
      <c r="J13" s="146" t="s">
        <v>136</v>
      </c>
      <c r="K13" s="147"/>
      <c r="L13" s="146" t="s">
        <v>136</v>
      </c>
      <c r="M13" s="146" t="s">
        <v>136</v>
      </c>
      <c r="N13" s="151" t="s">
        <v>136</v>
      </c>
      <c r="O13" s="124" t="s">
        <v>206</v>
      </c>
      <c r="P13" s="121" t="s">
        <v>55</v>
      </c>
      <c r="Q13" s="147"/>
      <c r="R13" s="146" t="s">
        <v>136</v>
      </c>
      <c r="S13" s="146" t="s">
        <v>136</v>
      </c>
      <c r="T13" s="146" t="s">
        <v>136</v>
      </c>
      <c r="U13" s="147"/>
      <c r="V13" s="146" t="s">
        <v>136</v>
      </c>
      <c r="W13" s="146" t="s">
        <v>136</v>
      </c>
      <c r="X13" s="146" t="s">
        <v>136</v>
      </c>
      <c r="Y13" s="147"/>
      <c r="Z13" s="146" t="s">
        <v>136</v>
      </c>
      <c r="AA13" s="146" t="s">
        <v>136</v>
      </c>
      <c r="AB13" s="151" t="s">
        <v>136</v>
      </c>
    </row>
    <row r="14" customFormat="false" ht="23.25" hidden="false" customHeight="true" outlineLevel="0" collapsed="false">
      <c r="A14" s="124" t="s">
        <v>208</v>
      </c>
      <c r="B14" s="121" t="s">
        <v>58</v>
      </c>
      <c r="C14" s="126"/>
      <c r="D14" s="119" t="s">
        <v>136</v>
      </c>
      <c r="E14" s="119" t="s">
        <v>136</v>
      </c>
      <c r="F14" s="119" t="s">
        <v>136</v>
      </c>
      <c r="G14" s="147"/>
      <c r="H14" s="146" t="s">
        <v>136</v>
      </c>
      <c r="I14" s="146" t="s">
        <v>136</v>
      </c>
      <c r="J14" s="146" t="s">
        <v>136</v>
      </c>
      <c r="K14" s="147"/>
      <c r="L14" s="146" t="s">
        <v>136</v>
      </c>
      <c r="M14" s="146" t="s">
        <v>136</v>
      </c>
      <c r="N14" s="151" t="s">
        <v>136</v>
      </c>
      <c r="O14" s="124" t="s">
        <v>208</v>
      </c>
      <c r="P14" s="121" t="s">
        <v>58</v>
      </c>
      <c r="Q14" s="147"/>
      <c r="R14" s="146" t="s">
        <v>136</v>
      </c>
      <c r="S14" s="146" t="s">
        <v>136</v>
      </c>
      <c r="T14" s="146" t="s">
        <v>136</v>
      </c>
      <c r="U14" s="147"/>
      <c r="V14" s="146" t="s">
        <v>136</v>
      </c>
      <c r="W14" s="146" t="s">
        <v>136</v>
      </c>
      <c r="X14" s="146" t="s">
        <v>136</v>
      </c>
      <c r="Y14" s="147"/>
      <c r="Z14" s="146" t="s">
        <v>136</v>
      </c>
      <c r="AA14" s="146" t="s">
        <v>136</v>
      </c>
      <c r="AB14" s="151" t="s">
        <v>136</v>
      </c>
    </row>
    <row r="15" customFormat="false" ht="23.25" hidden="false" customHeight="true" outlineLevel="0" collapsed="false">
      <c r="A15" s="124" t="s">
        <v>209</v>
      </c>
      <c r="B15" s="121" t="s">
        <v>61</v>
      </c>
      <c r="C15" s="126"/>
      <c r="D15" s="119" t="s">
        <v>136</v>
      </c>
      <c r="E15" s="119" t="s">
        <v>136</v>
      </c>
      <c r="F15" s="119" t="s">
        <v>136</v>
      </c>
      <c r="G15" s="147"/>
      <c r="H15" s="146" t="s">
        <v>136</v>
      </c>
      <c r="I15" s="146" t="s">
        <v>136</v>
      </c>
      <c r="J15" s="146" t="s">
        <v>136</v>
      </c>
      <c r="K15" s="147"/>
      <c r="L15" s="146" t="s">
        <v>136</v>
      </c>
      <c r="M15" s="146" t="s">
        <v>136</v>
      </c>
      <c r="N15" s="151" t="s">
        <v>136</v>
      </c>
      <c r="O15" s="124" t="s">
        <v>209</v>
      </c>
      <c r="P15" s="121" t="s">
        <v>61</v>
      </c>
      <c r="Q15" s="147"/>
      <c r="R15" s="146" t="s">
        <v>136</v>
      </c>
      <c r="S15" s="146" t="s">
        <v>136</v>
      </c>
      <c r="T15" s="146" t="s">
        <v>136</v>
      </c>
      <c r="U15" s="147"/>
      <c r="V15" s="146" t="s">
        <v>136</v>
      </c>
      <c r="W15" s="146" t="s">
        <v>136</v>
      </c>
      <c r="X15" s="146" t="s">
        <v>136</v>
      </c>
      <c r="Y15" s="147"/>
      <c r="Z15" s="146" t="s">
        <v>136</v>
      </c>
      <c r="AA15" s="146" t="s">
        <v>136</v>
      </c>
      <c r="AB15" s="151" t="s">
        <v>136</v>
      </c>
    </row>
    <row r="16" customFormat="false" ht="23.25" hidden="false" customHeight="true" outlineLevel="0" collapsed="false">
      <c r="A16" s="124" t="s">
        <v>210</v>
      </c>
      <c r="B16" s="121" t="s">
        <v>64</v>
      </c>
      <c r="C16" s="126"/>
      <c r="D16" s="119" t="s">
        <v>136</v>
      </c>
      <c r="E16" s="119" t="s">
        <v>136</v>
      </c>
      <c r="F16" s="119" t="s">
        <v>136</v>
      </c>
      <c r="G16" s="147"/>
      <c r="H16" s="146" t="s">
        <v>136</v>
      </c>
      <c r="I16" s="146" t="s">
        <v>136</v>
      </c>
      <c r="J16" s="146" t="s">
        <v>136</v>
      </c>
      <c r="K16" s="147"/>
      <c r="L16" s="146" t="s">
        <v>136</v>
      </c>
      <c r="M16" s="146" t="s">
        <v>136</v>
      </c>
      <c r="N16" s="151" t="s">
        <v>136</v>
      </c>
      <c r="O16" s="124" t="s">
        <v>210</v>
      </c>
      <c r="P16" s="121" t="s">
        <v>64</v>
      </c>
      <c r="Q16" s="147"/>
      <c r="R16" s="146" t="s">
        <v>136</v>
      </c>
      <c r="S16" s="146" t="s">
        <v>136</v>
      </c>
      <c r="T16" s="146" t="s">
        <v>136</v>
      </c>
      <c r="U16" s="147"/>
      <c r="V16" s="146" t="s">
        <v>136</v>
      </c>
      <c r="W16" s="146" t="s">
        <v>136</v>
      </c>
      <c r="X16" s="146" t="s">
        <v>136</v>
      </c>
      <c r="Y16" s="147"/>
      <c r="Z16" s="146" t="s">
        <v>136</v>
      </c>
      <c r="AA16" s="146" t="s">
        <v>136</v>
      </c>
      <c r="AB16" s="151" t="s">
        <v>136</v>
      </c>
    </row>
    <row r="17" customFormat="false" ht="23.25" hidden="false" customHeight="true" outlineLevel="0" collapsed="false">
      <c r="A17" s="124" t="s">
        <v>211</v>
      </c>
      <c r="B17" s="121" t="s">
        <v>67</v>
      </c>
      <c r="C17" s="130"/>
      <c r="D17" s="126"/>
      <c r="E17" s="126"/>
      <c r="F17" s="126"/>
      <c r="G17" s="149"/>
      <c r="H17" s="147"/>
      <c r="I17" s="147"/>
      <c r="J17" s="147"/>
      <c r="K17" s="149"/>
      <c r="L17" s="147"/>
      <c r="M17" s="147"/>
      <c r="N17" s="148"/>
      <c r="O17" s="124" t="s">
        <v>211</v>
      </c>
      <c r="P17" s="121" t="s">
        <v>67</v>
      </c>
      <c r="Q17" s="149"/>
      <c r="R17" s="147"/>
      <c r="S17" s="147"/>
      <c r="T17" s="147"/>
      <c r="U17" s="149"/>
      <c r="V17" s="147"/>
      <c r="W17" s="147"/>
      <c r="X17" s="147"/>
      <c r="Y17" s="149"/>
      <c r="Z17" s="147"/>
      <c r="AA17" s="147"/>
      <c r="AB17" s="148"/>
    </row>
    <row r="18" customFormat="false" ht="23.25" hidden="false" customHeight="true" outlineLevel="0" collapsed="false">
      <c r="A18" s="124" t="s">
        <v>212</v>
      </c>
      <c r="B18" s="121" t="s">
        <v>70</v>
      </c>
      <c r="C18" s="130"/>
      <c r="D18" s="126"/>
      <c r="E18" s="126"/>
      <c r="F18" s="126"/>
      <c r="G18" s="149"/>
      <c r="H18" s="147"/>
      <c r="I18" s="147"/>
      <c r="J18" s="147"/>
      <c r="K18" s="149"/>
      <c r="L18" s="147"/>
      <c r="M18" s="147"/>
      <c r="N18" s="148"/>
      <c r="O18" s="124" t="s">
        <v>212</v>
      </c>
      <c r="P18" s="121" t="s">
        <v>70</v>
      </c>
      <c r="Q18" s="149"/>
      <c r="R18" s="147"/>
      <c r="S18" s="147"/>
      <c r="T18" s="147"/>
      <c r="U18" s="149"/>
      <c r="V18" s="147"/>
      <c r="W18" s="147"/>
      <c r="X18" s="147"/>
      <c r="Y18" s="149"/>
      <c r="Z18" s="147"/>
      <c r="AA18" s="147"/>
      <c r="AB18" s="148"/>
    </row>
    <row r="19" customFormat="false" ht="23.25" hidden="false" customHeight="true" outlineLevel="0" collapsed="false">
      <c r="A19" s="127" t="s">
        <v>213</v>
      </c>
      <c r="B19" s="121" t="s">
        <v>73</v>
      </c>
      <c r="C19" s="130"/>
      <c r="D19" s="126"/>
      <c r="E19" s="126"/>
      <c r="F19" s="126"/>
      <c r="G19" s="149"/>
      <c r="H19" s="147"/>
      <c r="I19" s="147"/>
      <c r="J19" s="147"/>
      <c r="K19" s="149"/>
      <c r="L19" s="147"/>
      <c r="M19" s="147"/>
      <c r="N19" s="148"/>
      <c r="O19" s="127" t="s">
        <v>213</v>
      </c>
      <c r="P19" s="121" t="s">
        <v>73</v>
      </c>
      <c r="Q19" s="149"/>
      <c r="R19" s="147"/>
      <c r="S19" s="147"/>
      <c r="T19" s="147"/>
      <c r="U19" s="149"/>
      <c r="V19" s="147"/>
      <c r="W19" s="147"/>
      <c r="X19" s="147"/>
      <c r="Y19" s="149"/>
      <c r="Z19" s="147"/>
      <c r="AA19" s="147"/>
      <c r="AB19" s="148"/>
    </row>
    <row r="20" customFormat="false" ht="23.25" hidden="false" customHeight="true" outlineLevel="0" collapsed="false">
      <c r="A20" s="124" t="s">
        <v>214</v>
      </c>
      <c r="B20" s="121" t="s">
        <v>76</v>
      </c>
      <c r="C20" s="130"/>
      <c r="D20" s="126"/>
      <c r="E20" s="126"/>
      <c r="F20" s="126"/>
      <c r="G20" s="149"/>
      <c r="H20" s="147"/>
      <c r="I20" s="147"/>
      <c r="J20" s="147"/>
      <c r="K20" s="149"/>
      <c r="L20" s="147"/>
      <c r="M20" s="147"/>
      <c r="N20" s="148"/>
      <c r="O20" s="124" t="s">
        <v>214</v>
      </c>
      <c r="P20" s="121" t="s">
        <v>76</v>
      </c>
      <c r="Q20" s="149"/>
      <c r="R20" s="147"/>
      <c r="S20" s="147"/>
      <c r="T20" s="147"/>
      <c r="U20" s="149"/>
      <c r="V20" s="147"/>
      <c r="W20" s="147"/>
      <c r="X20" s="147"/>
      <c r="Y20" s="149"/>
      <c r="Z20" s="147"/>
      <c r="AA20" s="147"/>
      <c r="AB20" s="148"/>
    </row>
    <row r="21" customFormat="false" ht="23.25" hidden="false" customHeight="true" outlineLevel="0" collapsed="false">
      <c r="A21" s="124" t="s">
        <v>215</v>
      </c>
      <c r="B21" s="121" t="s">
        <v>79</v>
      </c>
      <c r="C21" s="130"/>
      <c r="D21" s="126"/>
      <c r="E21" s="126"/>
      <c r="F21" s="126"/>
      <c r="G21" s="149"/>
      <c r="H21" s="147"/>
      <c r="I21" s="147"/>
      <c r="J21" s="147"/>
      <c r="K21" s="149"/>
      <c r="L21" s="147"/>
      <c r="M21" s="147"/>
      <c r="N21" s="148"/>
      <c r="O21" s="124" t="s">
        <v>215</v>
      </c>
      <c r="P21" s="121" t="s">
        <v>79</v>
      </c>
      <c r="Q21" s="149"/>
      <c r="R21" s="147"/>
      <c r="S21" s="147"/>
      <c r="T21" s="147"/>
      <c r="U21" s="149"/>
      <c r="V21" s="147"/>
      <c r="W21" s="147"/>
      <c r="X21" s="147"/>
      <c r="Y21" s="149"/>
      <c r="Z21" s="147"/>
      <c r="AA21" s="147"/>
      <c r="AB21" s="148"/>
    </row>
    <row r="22" customFormat="false" ht="23.25" hidden="false" customHeight="true" outlineLevel="0" collapsed="false">
      <c r="A22" s="124" t="s">
        <v>216</v>
      </c>
      <c r="B22" s="121" t="s">
        <v>82</v>
      </c>
      <c r="C22" s="130"/>
      <c r="D22" s="126"/>
      <c r="E22" s="119" t="s">
        <v>136</v>
      </c>
      <c r="F22" s="126"/>
      <c r="G22" s="149"/>
      <c r="H22" s="147"/>
      <c r="I22" s="146" t="s">
        <v>136</v>
      </c>
      <c r="J22" s="147"/>
      <c r="K22" s="149"/>
      <c r="L22" s="147"/>
      <c r="M22" s="146" t="s">
        <v>136</v>
      </c>
      <c r="N22" s="148"/>
      <c r="O22" s="124" t="s">
        <v>216</v>
      </c>
      <c r="P22" s="121" t="s">
        <v>82</v>
      </c>
      <c r="Q22" s="149"/>
      <c r="R22" s="147"/>
      <c r="S22" s="146" t="s">
        <v>136</v>
      </c>
      <c r="T22" s="147"/>
      <c r="U22" s="149"/>
      <c r="V22" s="147"/>
      <c r="W22" s="146" t="s">
        <v>136</v>
      </c>
      <c r="X22" s="147"/>
      <c r="Y22" s="149"/>
      <c r="Z22" s="147"/>
      <c r="AA22" s="146" t="s">
        <v>136</v>
      </c>
      <c r="AB22" s="148"/>
    </row>
    <row r="23" customFormat="false" ht="23.25" hidden="false" customHeight="true" outlineLevel="0" collapsed="false">
      <c r="A23" s="124" t="s">
        <v>217</v>
      </c>
      <c r="B23" s="121" t="s">
        <v>85</v>
      </c>
      <c r="C23" s="130"/>
      <c r="D23" s="126"/>
      <c r="E23" s="119" t="s">
        <v>136</v>
      </c>
      <c r="F23" s="126"/>
      <c r="G23" s="149"/>
      <c r="H23" s="147"/>
      <c r="I23" s="146" t="s">
        <v>136</v>
      </c>
      <c r="J23" s="147"/>
      <c r="K23" s="149"/>
      <c r="L23" s="147"/>
      <c r="M23" s="146" t="s">
        <v>136</v>
      </c>
      <c r="N23" s="148"/>
      <c r="O23" s="124" t="s">
        <v>217</v>
      </c>
      <c r="P23" s="121" t="s">
        <v>85</v>
      </c>
      <c r="Q23" s="149"/>
      <c r="R23" s="147"/>
      <c r="S23" s="146" t="s">
        <v>136</v>
      </c>
      <c r="T23" s="147"/>
      <c r="U23" s="149"/>
      <c r="V23" s="147"/>
      <c r="W23" s="146" t="s">
        <v>136</v>
      </c>
      <c r="X23" s="147"/>
      <c r="Y23" s="149"/>
      <c r="Z23" s="147"/>
      <c r="AA23" s="146" t="s">
        <v>136</v>
      </c>
      <c r="AB23" s="148"/>
    </row>
    <row r="24" customFormat="false" ht="23.25" hidden="false" customHeight="true" outlineLevel="0" collapsed="false">
      <c r="A24" s="124" t="s">
        <v>218</v>
      </c>
      <c r="B24" s="121" t="s">
        <v>88</v>
      </c>
      <c r="C24" s="130"/>
      <c r="D24" s="126"/>
      <c r="E24" s="119" t="s">
        <v>136</v>
      </c>
      <c r="F24" s="126"/>
      <c r="G24" s="149"/>
      <c r="H24" s="147"/>
      <c r="I24" s="146" t="s">
        <v>136</v>
      </c>
      <c r="J24" s="147"/>
      <c r="K24" s="149"/>
      <c r="L24" s="147"/>
      <c r="M24" s="146" t="s">
        <v>136</v>
      </c>
      <c r="N24" s="148"/>
      <c r="O24" s="124" t="s">
        <v>218</v>
      </c>
      <c r="P24" s="121" t="s">
        <v>88</v>
      </c>
      <c r="Q24" s="149"/>
      <c r="R24" s="147"/>
      <c r="S24" s="146" t="s">
        <v>136</v>
      </c>
      <c r="T24" s="147"/>
      <c r="U24" s="149"/>
      <c r="V24" s="147"/>
      <c r="W24" s="146" t="s">
        <v>136</v>
      </c>
      <c r="X24" s="147"/>
      <c r="Y24" s="149"/>
      <c r="Z24" s="147"/>
      <c r="AA24" s="146" t="s">
        <v>136</v>
      </c>
      <c r="AB24" s="148"/>
    </row>
    <row r="25" customFormat="false" ht="23.25" hidden="false" customHeight="true" outlineLevel="0" collapsed="false">
      <c r="A25" s="124" t="s">
        <v>219</v>
      </c>
      <c r="B25" s="121" t="s">
        <v>91</v>
      </c>
      <c r="C25" s="130"/>
      <c r="D25" s="126"/>
      <c r="E25" s="126"/>
      <c r="F25" s="126"/>
      <c r="G25" s="149"/>
      <c r="H25" s="147"/>
      <c r="I25" s="126"/>
      <c r="J25" s="147"/>
      <c r="K25" s="149"/>
      <c r="L25" s="147"/>
      <c r="M25" s="126"/>
      <c r="N25" s="148"/>
      <c r="O25" s="124" t="s">
        <v>219</v>
      </c>
      <c r="P25" s="121" t="s">
        <v>91</v>
      </c>
      <c r="Q25" s="149"/>
      <c r="R25" s="147"/>
      <c r="S25" s="126"/>
      <c r="T25" s="147"/>
      <c r="U25" s="149"/>
      <c r="V25" s="147"/>
      <c r="W25" s="126"/>
      <c r="X25" s="147"/>
      <c r="Y25" s="149"/>
      <c r="Z25" s="147"/>
      <c r="AA25" s="126"/>
      <c r="AB25" s="148"/>
    </row>
    <row r="26" customFormat="false" ht="23.25" hidden="false" customHeight="true" outlineLevel="0" collapsed="false">
      <c r="A26" s="124" t="s">
        <v>220</v>
      </c>
      <c r="B26" s="121" t="s">
        <v>94</v>
      </c>
      <c r="C26" s="130"/>
      <c r="D26" s="126"/>
      <c r="E26" s="126"/>
      <c r="F26" s="126"/>
      <c r="G26" s="149"/>
      <c r="H26" s="147"/>
      <c r="I26" s="126"/>
      <c r="J26" s="147"/>
      <c r="K26" s="149"/>
      <c r="L26" s="147"/>
      <c r="M26" s="126"/>
      <c r="N26" s="148"/>
      <c r="O26" s="124" t="s">
        <v>220</v>
      </c>
      <c r="P26" s="121" t="s">
        <v>94</v>
      </c>
      <c r="Q26" s="149"/>
      <c r="R26" s="147"/>
      <c r="S26" s="126"/>
      <c r="T26" s="147"/>
      <c r="U26" s="149"/>
      <c r="V26" s="147"/>
      <c r="W26" s="126"/>
      <c r="X26" s="147"/>
      <c r="Y26" s="149"/>
      <c r="Z26" s="147"/>
      <c r="AA26" s="126"/>
      <c r="AB26" s="148"/>
    </row>
    <row r="27" customFormat="false" ht="23.25" hidden="false" customHeight="true" outlineLevel="0" collapsed="false">
      <c r="A27" s="123" t="s">
        <v>221</v>
      </c>
      <c r="B27" s="121" t="s">
        <v>97</v>
      </c>
      <c r="C27" s="119" t="s">
        <v>136</v>
      </c>
      <c r="D27" s="126"/>
      <c r="E27" s="126"/>
      <c r="F27" s="126"/>
      <c r="G27" s="146" t="s">
        <v>136</v>
      </c>
      <c r="H27" s="147"/>
      <c r="I27" s="147"/>
      <c r="J27" s="147"/>
      <c r="K27" s="146" t="s">
        <v>136</v>
      </c>
      <c r="L27" s="147"/>
      <c r="M27" s="147"/>
      <c r="N27" s="148"/>
      <c r="O27" s="123" t="s">
        <v>221</v>
      </c>
      <c r="P27" s="121" t="s">
        <v>97</v>
      </c>
      <c r="Q27" s="146" t="s">
        <v>136</v>
      </c>
      <c r="R27" s="147"/>
      <c r="S27" s="147"/>
      <c r="T27" s="147"/>
      <c r="U27" s="146" t="s">
        <v>136</v>
      </c>
      <c r="V27" s="147"/>
      <c r="W27" s="147"/>
      <c r="X27" s="147"/>
      <c r="Y27" s="146" t="s">
        <v>136</v>
      </c>
      <c r="Z27" s="147"/>
      <c r="AA27" s="147"/>
      <c r="AB27" s="148"/>
    </row>
    <row r="28" customFormat="false" ht="23.25" hidden="false" customHeight="true" outlineLevel="0" collapsed="false">
      <c r="A28" s="124" t="s">
        <v>222</v>
      </c>
      <c r="B28" s="121" t="s">
        <v>100</v>
      </c>
      <c r="C28" s="130"/>
      <c r="D28" s="126"/>
      <c r="E28" s="126"/>
      <c r="F28" s="126"/>
      <c r="G28" s="149"/>
      <c r="H28" s="147"/>
      <c r="I28" s="147"/>
      <c r="J28" s="147"/>
      <c r="K28" s="149"/>
      <c r="L28" s="147"/>
      <c r="M28" s="147"/>
      <c r="N28" s="148"/>
      <c r="O28" s="124" t="s">
        <v>222</v>
      </c>
      <c r="P28" s="121" t="s">
        <v>100</v>
      </c>
      <c r="Q28" s="149"/>
      <c r="R28" s="147"/>
      <c r="S28" s="147"/>
      <c r="T28" s="147"/>
      <c r="U28" s="149"/>
      <c r="V28" s="147"/>
      <c r="W28" s="147"/>
      <c r="X28" s="147"/>
      <c r="Y28" s="149"/>
      <c r="Z28" s="147"/>
      <c r="AA28" s="147"/>
      <c r="AB28" s="148"/>
    </row>
    <row r="29" customFormat="false" ht="23.25" hidden="false" customHeight="true" outlineLevel="0" collapsed="false">
      <c r="A29" s="127" t="s">
        <v>223</v>
      </c>
      <c r="B29" s="121" t="s">
        <v>103</v>
      </c>
      <c r="C29" s="130"/>
      <c r="D29" s="126"/>
      <c r="E29" s="126"/>
      <c r="F29" s="126"/>
      <c r="G29" s="149"/>
      <c r="H29" s="147"/>
      <c r="I29" s="147"/>
      <c r="J29" s="147"/>
      <c r="K29" s="149"/>
      <c r="L29" s="147"/>
      <c r="M29" s="147"/>
      <c r="N29" s="148"/>
      <c r="O29" s="127" t="s">
        <v>223</v>
      </c>
      <c r="P29" s="121" t="s">
        <v>103</v>
      </c>
      <c r="Q29" s="149"/>
      <c r="R29" s="147"/>
      <c r="S29" s="147"/>
      <c r="T29" s="147"/>
      <c r="U29" s="149"/>
      <c r="V29" s="147"/>
      <c r="W29" s="147"/>
      <c r="X29" s="147"/>
      <c r="Y29" s="149"/>
      <c r="Z29" s="147"/>
      <c r="AA29" s="147"/>
      <c r="AB29" s="148"/>
    </row>
    <row r="30" customFormat="false" ht="23.25" hidden="false" customHeight="true" outlineLevel="0" collapsed="false">
      <c r="A30" s="127" t="s">
        <v>224</v>
      </c>
      <c r="B30" s="121" t="s">
        <v>106</v>
      </c>
      <c r="C30" s="126"/>
      <c r="D30" s="126"/>
      <c r="E30" s="126"/>
      <c r="F30" s="126"/>
      <c r="G30" s="147"/>
      <c r="H30" s="147"/>
      <c r="I30" s="147"/>
      <c r="J30" s="147"/>
      <c r="K30" s="147"/>
      <c r="L30" s="147"/>
      <c r="M30" s="147"/>
      <c r="N30" s="148"/>
      <c r="O30" s="127" t="s">
        <v>224</v>
      </c>
      <c r="P30" s="121" t="s">
        <v>106</v>
      </c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8"/>
    </row>
    <row r="31" customFormat="false" ht="23.25" hidden="false" customHeight="true" outlineLevel="0" collapsed="false">
      <c r="A31" s="134" t="s">
        <v>225</v>
      </c>
      <c r="B31" s="135" t="n">
        <v>24</v>
      </c>
      <c r="C31" s="139"/>
      <c r="D31" s="140"/>
      <c r="E31" s="140"/>
      <c r="F31" s="140"/>
      <c r="G31" s="152"/>
      <c r="H31" s="153"/>
      <c r="I31" s="153"/>
      <c r="J31" s="153"/>
      <c r="K31" s="152"/>
      <c r="L31" s="153"/>
      <c r="M31" s="153"/>
      <c r="N31" s="154"/>
      <c r="O31" s="134" t="s">
        <v>225</v>
      </c>
      <c r="P31" s="135" t="n">
        <v>24</v>
      </c>
      <c r="Q31" s="152"/>
      <c r="R31" s="153"/>
      <c r="S31" s="153"/>
      <c r="T31" s="153"/>
      <c r="U31" s="152"/>
      <c r="V31" s="153"/>
      <c r="W31" s="153"/>
      <c r="X31" s="153"/>
      <c r="Y31" s="152"/>
      <c r="Z31" s="153"/>
      <c r="AA31" s="153"/>
      <c r="AB31" s="154"/>
    </row>
    <row r="32" customFormat="false" ht="13.2" hidden="false" customHeight="false" outlineLevel="0" collapsed="false">
      <c r="A32" s="155"/>
      <c r="O32" s="155"/>
    </row>
    <row r="33" customFormat="false" ht="13.2" hidden="false" customHeight="false" outlineLevel="0" collapsed="false">
      <c r="A33" s="156"/>
      <c r="O33" s="156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4166666666667" right="0.354166666666667" top="0.320138888888889" bottom="0.4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75" defaultRowHeight="13.2" zeroHeight="false" outlineLevelRow="0" outlineLevelCol="0"/>
  <cols>
    <col collapsed="false" customWidth="true" hidden="false" outlineLevel="0" max="1" min="1" style="109" width="10.66"/>
    <col collapsed="false" customWidth="true" hidden="false" outlineLevel="0" max="2" min="2" style="109" width="5.32"/>
    <col collapsed="false" customWidth="true" hidden="false" outlineLevel="0" max="9" min="3" style="109" width="11.32"/>
    <col collapsed="false" customWidth="true" hidden="false" outlineLevel="0" max="11" min="10" style="109" width="9.1"/>
    <col collapsed="false" customWidth="true" hidden="false" outlineLevel="0" max="12" min="12" style="109" width="11.32"/>
    <col collapsed="false" customWidth="true" hidden="false" outlineLevel="0" max="13" min="13" style="109" width="9.1"/>
    <col collapsed="false" customWidth="true" hidden="false" outlineLevel="0" max="15" min="14" style="109" width="5.32"/>
    <col collapsed="false" customWidth="true" hidden="false" outlineLevel="0" max="16" min="16" style="109" width="9.1"/>
    <col collapsed="false" customWidth="true" hidden="false" outlineLevel="0" max="17" min="17" style="109" width="5.32"/>
    <col collapsed="false" customWidth="true" hidden="false" outlineLevel="0" max="18" min="18" style="109" width="12.32"/>
    <col collapsed="false" customWidth="true" hidden="false" outlineLevel="0" max="19" min="19" style="109" width="5.32"/>
    <col collapsed="false" customWidth="true" hidden="false" outlineLevel="0" max="20" min="20" style="109" width="9.66"/>
    <col collapsed="false" customWidth="true" hidden="false" outlineLevel="0" max="21" min="21" style="109" width="5.32"/>
    <col collapsed="false" customWidth="true" hidden="false" outlineLevel="0" max="22" min="22" style="109" width="9.33"/>
    <col collapsed="false" customWidth="false" hidden="false" outlineLevel="0" max="257" min="23" style="109" width="8.87"/>
  </cols>
  <sheetData>
    <row r="1" customFormat="false" ht="28.2" hidden="false" customHeight="false" outlineLevel="0" collapsed="false">
      <c r="A1" s="157" t="s">
        <v>23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3.2" hidden="false" customHeight="false" outlineLevel="0" collapsed="false">
      <c r="V2" s="84" t="s">
        <v>236</v>
      </c>
    </row>
    <row r="3" customFormat="false" ht="13.8" hidden="false" customHeight="false" outlineLevel="0" collapsed="false">
      <c r="A3" s="111" t="s">
        <v>31</v>
      </c>
      <c r="V3" s="84" t="s">
        <v>32</v>
      </c>
    </row>
    <row r="4" customFormat="false" ht="14.7" hidden="false" customHeight="true" outlineLevel="0" collapsed="false">
      <c r="A4" s="158"/>
      <c r="B4" s="159" t="s">
        <v>34</v>
      </c>
      <c r="C4" s="159" t="s">
        <v>237</v>
      </c>
      <c r="D4" s="159" t="s">
        <v>238</v>
      </c>
      <c r="E4" s="159" t="s">
        <v>239</v>
      </c>
      <c r="F4" s="159" t="s">
        <v>240</v>
      </c>
      <c r="G4" s="159" t="s">
        <v>241</v>
      </c>
      <c r="H4" s="159" t="s">
        <v>242</v>
      </c>
      <c r="I4" s="159" t="s">
        <v>243</v>
      </c>
      <c r="J4" s="159"/>
      <c r="K4" s="159"/>
      <c r="L4" s="159"/>
      <c r="M4" s="159"/>
      <c r="N4" s="159" t="s">
        <v>191</v>
      </c>
      <c r="O4" s="159"/>
      <c r="P4" s="159"/>
      <c r="Q4" s="159"/>
      <c r="R4" s="159"/>
      <c r="S4" s="159"/>
      <c r="T4" s="159"/>
      <c r="U4" s="159"/>
      <c r="V4" s="160" t="s">
        <v>244</v>
      </c>
      <c r="W4" s="109" t="s">
        <v>245</v>
      </c>
    </row>
    <row r="5" customFormat="false" ht="14.7" hidden="false" customHeight="true" outlineLevel="0" collapsed="false">
      <c r="A5" s="158"/>
      <c r="B5" s="159"/>
      <c r="C5" s="159"/>
      <c r="D5" s="159"/>
      <c r="E5" s="159"/>
      <c r="F5" s="159"/>
      <c r="G5" s="159"/>
      <c r="H5" s="159"/>
      <c r="I5" s="161" t="s">
        <v>246</v>
      </c>
      <c r="J5" s="161" t="s">
        <v>247</v>
      </c>
      <c r="K5" s="161" t="s">
        <v>248</v>
      </c>
      <c r="L5" s="161" t="s">
        <v>249</v>
      </c>
      <c r="M5" s="161" t="s">
        <v>250</v>
      </c>
      <c r="N5" s="161" t="s">
        <v>251</v>
      </c>
      <c r="O5" s="161"/>
      <c r="P5" s="161"/>
      <c r="Q5" s="161"/>
      <c r="R5" s="161"/>
      <c r="S5" s="161" t="s">
        <v>198</v>
      </c>
      <c r="T5" s="161" t="s">
        <v>252</v>
      </c>
      <c r="U5" s="161" t="s">
        <v>200</v>
      </c>
      <c r="V5" s="160"/>
    </row>
    <row r="6" customFormat="false" ht="30" hidden="false" customHeight="tru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1" t="s">
        <v>253</v>
      </c>
      <c r="O6" s="161" t="s">
        <v>193</v>
      </c>
      <c r="P6" s="161" t="s">
        <v>194</v>
      </c>
      <c r="Q6" s="161" t="s">
        <v>195</v>
      </c>
      <c r="R6" s="161" t="s">
        <v>196</v>
      </c>
      <c r="S6" s="161"/>
      <c r="T6" s="161"/>
      <c r="U6" s="161"/>
      <c r="V6" s="160"/>
    </row>
    <row r="7" customFormat="false" ht="14.7" hidden="false" customHeight="true" outlineLevel="0" collapsed="false">
      <c r="A7" s="162" t="s">
        <v>38</v>
      </c>
      <c r="B7" s="161"/>
      <c r="C7" s="163" t="s">
        <v>39</v>
      </c>
      <c r="D7" s="163" t="s">
        <v>40</v>
      </c>
      <c r="E7" s="163" t="s">
        <v>46</v>
      </c>
      <c r="F7" s="163" t="s">
        <v>49</v>
      </c>
      <c r="G7" s="163" t="s">
        <v>52</v>
      </c>
      <c r="H7" s="163" t="s">
        <v>55</v>
      </c>
      <c r="I7" s="163" t="s">
        <v>58</v>
      </c>
      <c r="J7" s="163" t="s">
        <v>61</v>
      </c>
      <c r="K7" s="163" t="s">
        <v>64</v>
      </c>
      <c r="L7" s="163" t="s">
        <v>67</v>
      </c>
      <c r="M7" s="163" t="s">
        <v>70</v>
      </c>
      <c r="N7" s="163" t="s">
        <v>73</v>
      </c>
      <c r="O7" s="163" t="s">
        <v>76</v>
      </c>
      <c r="P7" s="163" t="s">
        <v>79</v>
      </c>
      <c r="Q7" s="163" t="s">
        <v>82</v>
      </c>
      <c r="R7" s="163" t="s">
        <v>85</v>
      </c>
      <c r="S7" s="163" t="s">
        <v>88</v>
      </c>
      <c r="T7" s="163" t="s">
        <v>91</v>
      </c>
      <c r="U7" s="163" t="s">
        <v>94</v>
      </c>
      <c r="V7" s="164" t="s">
        <v>97</v>
      </c>
    </row>
    <row r="8" customFormat="false" ht="14.7" hidden="false" customHeight="true" outlineLevel="0" collapsed="false">
      <c r="A8" s="165" t="s">
        <v>192</v>
      </c>
      <c r="B8" s="166" t="s">
        <v>39</v>
      </c>
      <c r="C8" s="166" t="s">
        <v>136</v>
      </c>
      <c r="D8" s="166" t="s">
        <v>136</v>
      </c>
      <c r="E8" s="166" t="s">
        <v>136</v>
      </c>
      <c r="F8" s="166" t="s">
        <v>136</v>
      </c>
      <c r="G8" s="166" t="s">
        <v>136</v>
      </c>
      <c r="H8" s="166" t="s">
        <v>136</v>
      </c>
      <c r="I8" s="166" t="s">
        <v>136</v>
      </c>
      <c r="J8" s="166" t="s">
        <v>136</v>
      </c>
      <c r="K8" s="166" t="s">
        <v>136</v>
      </c>
      <c r="L8" s="167"/>
      <c r="M8" s="166" t="s">
        <v>136</v>
      </c>
      <c r="N8" s="167"/>
      <c r="O8" s="167"/>
      <c r="P8" s="167"/>
      <c r="Q8" s="167"/>
      <c r="R8" s="167"/>
      <c r="S8" s="167"/>
      <c r="T8" s="168"/>
      <c r="U8" s="168"/>
      <c r="V8" s="169" t="s">
        <v>136</v>
      </c>
    </row>
    <row r="9" customFormat="false" ht="14.7" hidden="false" customHeight="true" outlineLevel="0" collapsed="false">
      <c r="A9" s="170"/>
      <c r="B9" s="171" t="s">
        <v>40</v>
      </c>
      <c r="C9" s="172"/>
      <c r="D9" s="172"/>
      <c r="E9" s="172"/>
      <c r="F9" s="172"/>
      <c r="G9" s="171"/>
      <c r="H9" s="172"/>
      <c r="I9" s="173"/>
      <c r="J9" s="174"/>
      <c r="K9" s="174"/>
      <c r="L9" s="174"/>
      <c r="M9" s="174"/>
      <c r="N9" s="175"/>
      <c r="O9" s="175"/>
      <c r="P9" s="175"/>
      <c r="Q9" s="175"/>
      <c r="R9" s="175"/>
      <c r="S9" s="175"/>
      <c r="T9" s="176"/>
      <c r="U9" s="176"/>
      <c r="V9" s="177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:AM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8" width="21.43"/>
    <col collapsed="false" customWidth="true" hidden="false" outlineLevel="0" max="2" min="2" style="0" width="5.32"/>
    <col collapsed="false" customWidth="true" hidden="false" outlineLevel="0" max="11" min="3" style="0" width="5.1"/>
    <col collapsed="false" customWidth="true" hidden="false" outlineLevel="0" max="13" min="12" style="0" width="5.99"/>
    <col collapsed="false" customWidth="true" hidden="false" outlineLevel="0" max="14" min="14" style="0" width="6.32"/>
    <col collapsed="false" customWidth="true" hidden="false" outlineLevel="0" max="15" min="15" style="0" width="5.66"/>
    <col collapsed="false" customWidth="true" hidden="false" outlineLevel="0" max="16" min="16" style="0" width="5.32"/>
    <col collapsed="false" customWidth="true" hidden="false" outlineLevel="0" max="17" min="17" style="0" width="5.66"/>
    <col collapsed="false" customWidth="true" hidden="false" outlineLevel="0" max="18" min="18" style="0" width="5.32"/>
    <col collapsed="false" customWidth="true" hidden="false" outlineLevel="0" max="19" min="19" style="0" width="13.66"/>
    <col collapsed="false" customWidth="true" hidden="false" outlineLevel="0" max="20" min="20" style="0" width="5.66"/>
    <col collapsed="false" customWidth="true" hidden="false" outlineLevel="0" max="21" min="21" style="0" width="5.32"/>
    <col collapsed="false" customWidth="true" hidden="false" outlineLevel="0" max="22" min="22" style="0" width="4.66"/>
    <col collapsed="false" customWidth="true" hidden="false" outlineLevel="0" max="23" min="23" style="0" width="5.66"/>
    <col collapsed="false" customWidth="true" hidden="false" outlineLevel="0" max="24" min="24" style="0" width="14.99"/>
    <col collapsed="false" customWidth="true" hidden="false" outlineLevel="0" max="25" min="25" style="0" width="10.32"/>
    <col collapsed="false" customWidth="true" hidden="false" outlineLevel="0" max="26" min="26" style="0" width="5.43"/>
    <col collapsed="false" customWidth="true" hidden="false" outlineLevel="0" max="27" min="27" style="0" width="5.32"/>
    <col collapsed="false" customWidth="true" hidden="false" outlineLevel="0" max="28" min="28" style="0" width="5.66"/>
    <col collapsed="false" customWidth="true" hidden="false" outlineLevel="0" max="29" min="29" style="0" width="5.32"/>
    <col collapsed="false" customWidth="true" hidden="false" outlineLevel="0" max="30" min="30" style="0" width="13.55"/>
    <col collapsed="false" customWidth="true" hidden="false" outlineLevel="0" max="31" min="31" style="0" width="5.66"/>
    <col collapsed="false" customWidth="true" hidden="false" outlineLevel="0" max="32" min="32" style="0" width="5.32"/>
    <col collapsed="false" customWidth="true" hidden="false" outlineLevel="0" max="33" min="33" style="0" width="5.99"/>
    <col collapsed="false" customWidth="true" hidden="false" outlineLevel="0" max="34" min="34" style="0" width="5.66"/>
    <col collapsed="false" customWidth="true" hidden="false" outlineLevel="0" max="35" min="35" style="0" width="12.1"/>
    <col collapsed="false" customWidth="true" hidden="false" outlineLevel="0" max="38" min="36" style="0" width="5.66"/>
    <col collapsed="false" customWidth="true" hidden="false" outlineLevel="0" max="39" min="39" style="0" width="6.66"/>
  </cols>
  <sheetData>
    <row r="1" customFormat="false" ht="28.2" hidden="false" customHeight="true" outlineLevel="0" collapsed="false">
      <c r="A1" s="179" t="s">
        <v>2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</row>
    <row r="2" customFormat="false" ht="13.2" hidden="false" customHeight="false" outlineLevel="0" collapsed="false">
      <c r="AM2" s="180" t="s">
        <v>255</v>
      </c>
    </row>
    <row r="3" customFormat="false" ht="13.8" hidden="false" customHeight="false" outlineLevel="0" collapsed="false">
      <c r="A3" s="181" t="s">
        <v>31</v>
      </c>
      <c r="AM3" s="180" t="s">
        <v>32</v>
      </c>
    </row>
    <row r="4" customFormat="false" ht="13.2" hidden="false" customHeight="true" outlineLevel="0" collapsed="false">
      <c r="A4" s="182"/>
      <c r="B4" s="183" t="s">
        <v>34</v>
      </c>
      <c r="C4" s="184" t="s">
        <v>237</v>
      </c>
      <c r="D4" s="184" t="s">
        <v>238</v>
      </c>
      <c r="E4" s="184" t="s">
        <v>239</v>
      </c>
      <c r="F4" s="184" t="s">
        <v>240</v>
      </c>
      <c r="G4" s="184" t="s">
        <v>241</v>
      </c>
      <c r="H4" s="184" t="s">
        <v>242</v>
      </c>
      <c r="I4" s="183" t="s">
        <v>243</v>
      </c>
      <c r="J4" s="183"/>
      <c r="K4" s="183"/>
      <c r="L4" s="183"/>
      <c r="M4" s="183"/>
      <c r="N4" s="183"/>
      <c r="O4" s="183" t="s">
        <v>191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5" t="s">
        <v>244</v>
      </c>
    </row>
    <row r="5" customFormat="false" ht="13.2" hidden="false" customHeight="true" outlineLevel="0" collapsed="false">
      <c r="A5" s="182"/>
      <c r="B5" s="183"/>
      <c r="C5" s="184"/>
      <c r="D5" s="184"/>
      <c r="E5" s="184"/>
      <c r="F5" s="184"/>
      <c r="G5" s="184"/>
      <c r="H5" s="184"/>
      <c r="I5" s="186" t="s">
        <v>256</v>
      </c>
      <c r="J5" s="186" t="s">
        <v>257</v>
      </c>
      <c r="K5" s="186" t="s">
        <v>247</v>
      </c>
      <c r="L5" s="186" t="s">
        <v>258</v>
      </c>
      <c r="M5" s="187" t="s">
        <v>259</v>
      </c>
      <c r="N5" s="186" t="s">
        <v>250</v>
      </c>
      <c r="O5" s="187" t="s">
        <v>260</v>
      </c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 t="s">
        <v>261</v>
      </c>
      <c r="AK5" s="187"/>
      <c r="AL5" s="187"/>
      <c r="AM5" s="185"/>
    </row>
    <row r="6" customFormat="false" ht="13.2" hidden="false" customHeight="true" outlineLevel="0" collapsed="false">
      <c r="A6" s="182"/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7"/>
      <c r="N6" s="186"/>
      <c r="O6" s="187" t="s">
        <v>192</v>
      </c>
      <c r="P6" s="187"/>
      <c r="Q6" s="187"/>
      <c r="R6" s="187"/>
      <c r="S6" s="187"/>
      <c r="T6" s="188" t="s">
        <v>262</v>
      </c>
      <c r="U6" s="188"/>
      <c r="V6" s="188"/>
      <c r="W6" s="188"/>
      <c r="X6" s="188"/>
      <c r="Y6" s="189"/>
      <c r="Z6" s="187" t="s">
        <v>263</v>
      </c>
      <c r="AA6" s="187"/>
      <c r="AB6" s="187"/>
      <c r="AC6" s="187"/>
      <c r="AD6" s="187"/>
      <c r="AE6" s="187" t="s">
        <v>264</v>
      </c>
      <c r="AF6" s="187"/>
      <c r="AG6" s="187"/>
      <c r="AH6" s="187"/>
      <c r="AI6" s="187"/>
      <c r="AJ6" s="187"/>
      <c r="AK6" s="187"/>
      <c r="AL6" s="187"/>
      <c r="AM6" s="185"/>
    </row>
    <row r="7" customFormat="false" ht="13.2" hidden="false" customHeight="true" outlineLevel="0" collapsed="false">
      <c r="A7" s="182"/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7"/>
      <c r="N7" s="186"/>
      <c r="O7" s="187"/>
      <c r="P7" s="187"/>
      <c r="Q7" s="187"/>
      <c r="R7" s="187"/>
      <c r="S7" s="187"/>
      <c r="T7" s="188"/>
      <c r="U7" s="188"/>
      <c r="V7" s="188"/>
      <c r="W7" s="188"/>
      <c r="X7" s="188"/>
      <c r="Y7" s="190" t="s">
        <v>265</v>
      </c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5"/>
    </row>
    <row r="8" customFormat="false" ht="17.4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7"/>
      <c r="N8" s="186"/>
      <c r="O8" s="186" t="s">
        <v>253</v>
      </c>
      <c r="P8" s="187" t="s">
        <v>193</v>
      </c>
      <c r="Q8" s="187" t="s">
        <v>194</v>
      </c>
      <c r="R8" s="187" t="s">
        <v>195</v>
      </c>
      <c r="S8" s="187" t="s">
        <v>196</v>
      </c>
      <c r="T8" s="186" t="s">
        <v>253</v>
      </c>
      <c r="U8" s="187" t="s">
        <v>193</v>
      </c>
      <c r="V8" s="187" t="s">
        <v>194</v>
      </c>
      <c r="W8" s="187" t="s">
        <v>195</v>
      </c>
      <c r="X8" s="187" t="s">
        <v>196</v>
      </c>
      <c r="Y8" s="190"/>
      <c r="Z8" s="186" t="s">
        <v>253</v>
      </c>
      <c r="AA8" s="187" t="s">
        <v>193</v>
      </c>
      <c r="AB8" s="187" t="s">
        <v>194</v>
      </c>
      <c r="AC8" s="187" t="s">
        <v>195</v>
      </c>
      <c r="AD8" s="187" t="s">
        <v>196</v>
      </c>
      <c r="AE8" s="186" t="s">
        <v>253</v>
      </c>
      <c r="AF8" s="187" t="s">
        <v>193</v>
      </c>
      <c r="AG8" s="187" t="s">
        <v>194</v>
      </c>
      <c r="AH8" s="187" t="s">
        <v>195</v>
      </c>
      <c r="AI8" s="187" t="s">
        <v>196</v>
      </c>
      <c r="AJ8" s="187" t="s">
        <v>198</v>
      </c>
      <c r="AK8" s="187" t="s">
        <v>266</v>
      </c>
      <c r="AL8" s="187" t="s">
        <v>200</v>
      </c>
      <c r="AM8" s="185"/>
    </row>
    <row r="9" customFormat="false" ht="34.95" hidden="false" customHeight="true" outlineLevel="0" collapsed="false">
      <c r="A9" s="182"/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7"/>
      <c r="N9" s="186"/>
      <c r="O9" s="186"/>
      <c r="P9" s="187"/>
      <c r="Q9" s="187"/>
      <c r="R9" s="187"/>
      <c r="S9" s="187"/>
      <c r="T9" s="186"/>
      <c r="U9" s="187"/>
      <c r="V9" s="187"/>
      <c r="W9" s="187"/>
      <c r="X9" s="187"/>
      <c r="Y9" s="190"/>
      <c r="Z9" s="186"/>
      <c r="AA9" s="187"/>
      <c r="AB9" s="187"/>
      <c r="AC9" s="187"/>
      <c r="AD9" s="187"/>
      <c r="AE9" s="186"/>
      <c r="AF9" s="187"/>
      <c r="AG9" s="187"/>
      <c r="AH9" s="187"/>
      <c r="AI9" s="187"/>
      <c r="AJ9" s="187"/>
      <c r="AK9" s="187"/>
      <c r="AL9" s="187"/>
      <c r="AM9" s="185"/>
    </row>
    <row r="10" customFormat="false" ht="19.95" hidden="false" customHeight="true" outlineLevel="0" collapsed="false">
      <c r="A10" s="191" t="s">
        <v>38</v>
      </c>
      <c r="B10" s="192"/>
      <c r="C10" s="192" t="s">
        <v>39</v>
      </c>
      <c r="D10" s="192" t="s">
        <v>40</v>
      </c>
      <c r="E10" s="192" t="s">
        <v>46</v>
      </c>
      <c r="F10" s="192" t="s">
        <v>49</v>
      </c>
      <c r="G10" s="192" t="s">
        <v>52</v>
      </c>
      <c r="H10" s="192" t="s">
        <v>55</v>
      </c>
      <c r="I10" s="192" t="s">
        <v>58</v>
      </c>
      <c r="J10" s="192" t="s">
        <v>61</v>
      </c>
      <c r="K10" s="192" t="s">
        <v>64</v>
      </c>
      <c r="L10" s="192" t="s">
        <v>67</v>
      </c>
      <c r="M10" s="192" t="s">
        <v>70</v>
      </c>
      <c r="N10" s="192" t="s">
        <v>73</v>
      </c>
      <c r="O10" s="192" t="s">
        <v>76</v>
      </c>
      <c r="P10" s="192" t="s">
        <v>79</v>
      </c>
      <c r="Q10" s="192" t="s">
        <v>82</v>
      </c>
      <c r="R10" s="192" t="s">
        <v>85</v>
      </c>
      <c r="S10" s="192" t="s">
        <v>88</v>
      </c>
      <c r="T10" s="192" t="s">
        <v>91</v>
      </c>
      <c r="U10" s="192" t="s">
        <v>94</v>
      </c>
      <c r="V10" s="192" t="s">
        <v>97</v>
      </c>
      <c r="W10" s="192" t="s">
        <v>100</v>
      </c>
      <c r="X10" s="192" t="s">
        <v>103</v>
      </c>
      <c r="Y10" s="192" t="s">
        <v>106</v>
      </c>
      <c r="Z10" s="192" t="s">
        <v>108</v>
      </c>
      <c r="AA10" s="192" t="s">
        <v>110</v>
      </c>
      <c r="AB10" s="192" t="s">
        <v>112</v>
      </c>
      <c r="AC10" s="192" t="s">
        <v>114</v>
      </c>
      <c r="AD10" s="192" t="s">
        <v>116</v>
      </c>
      <c r="AE10" s="192" t="s">
        <v>118</v>
      </c>
      <c r="AF10" s="192" t="s">
        <v>120</v>
      </c>
      <c r="AG10" s="192" t="s">
        <v>122</v>
      </c>
      <c r="AH10" s="192" t="s">
        <v>124</v>
      </c>
      <c r="AI10" s="192" t="s">
        <v>126</v>
      </c>
      <c r="AJ10" s="192" t="s">
        <v>128</v>
      </c>
      <c r="AK10" s="192" t="s">
        <v>130</v>
      </c>
      <c r="AL10" s="192" t="s">
        <v>132</v>
      </c>
      <c r="AM10" s="193" t="s">
        <v>135</v>
      </c>
    </row>
    <row r="11" customFormat="false" ht="28.95" hidden="false" customHeight="true" outlineLevel="0" collapsed="false">
      <c r="A11" s="191" t="s">
        <v>192</v>
      </c>
      <c r="B11" s="194"/>
      <c r="C11" s="194" t="s">
        <v>136</v>
      </c>
      <c r="D11" s="194" t="s">
        <v>136</v>
      </c>
      <c r="E11" s="194" t="s">
        <v>136</v>
      </c>
      <c r="F11" s="194" t="s">
        <v>136</v>
      </c>
      <c r="G11" s="194" t="s">
        <v>136</v>
      </c>
      <c r="H11" s="194" t="s">
        <v>136</v>
      </c>
      <c r="I11" s="194" t="s">
        <v>136</v>
      </c>
      <c r="J11" s="194" t="s">
        <v>136</v>
      </c>
      <c r="K11" s="194" t="s">
        <v>136</v>
      </c>
      <c r="L11" s="194" t="s">
        <v>136</v>
      </c>
      <c r="M11" s="194" t="s">
        <v>136</v>
      </c>
      <c r="N11" s="194" t="s">
        <v>136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94" t="s">
        <v>136</v>
      </c>
      <c r="AK11" s="194" t="s">
        <v>136</v>
      </c>
      <c r="AL11" s="194" t="s">
        <v>136</v>
      </c>
      <c r="AM11" s="195" t="s">
        <v>136</v>
      </c>
    </row>
    <row r="12" customFormat="false" ht="32.4" hidden="false" customHeight="true" outlineLevel="0" collapsed="false">
      <c r="A12" s="196" t="s">
        <v>267</v>
      </c>
      <c r="B12" s="194"/>
      <c r="C12" s="194" t="s">
        <v>136</v>
      </c>
      <c r="D12" s="194" t="s">
        <v>136</v>
      </c>
      <c r="E12" s="194" t="s">
        <v>136</v>
      </c>
      <c r="F12" s="194" t="s">
        <v>136</v>
      </c>
      <c r="G12" s="194" t="s">
        <v>136</v>
      </c>
      <c r="H12" s="194" t="s">
        <v>136</v>
      </c>
      <c r="I12" s="194" t="s">
        <v>136</v>
      </c>
      <c r="J12" s="194" t="s">
        <v>136</v>
      </c>
      <c r="K12" s="194" t="s">
        <v>136</v>
      </c>
      <c r="L12" s="194" t="s">
        <v>136</v>
      </c>
      <c r="M12" s="194" t="s">
        <v>136</v>
      </c>
      <c r="N12" s="194" t="s">
        <v>136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94" t="s">
        <v>136</v>
      </c>
      <c r="AK12" s="194" t="s">
        <v>136</v>
      </c>
      <c r="AL12" s="194" t="s">
        <v>136</v>
      </c>
      <c r="AM12" s="195" t="s">
        <v>136</v>
      </c>
    </row>
    <row r="13" customFormat="false" ht="28.95" hidden="false" customHeight="true" outlineLevel="0" collapsed="false">
      <c r="A13" s="196"/>
      <c r="B13" s="194" t="s">
        <v>39</v>
      </c>
      <c r="C13" s="197"/>
      <c r="D13" s="194" t="s">
        <v>136</v>
      </c>
      <c r="E13" s="197"/>
      <c r="F13" s="194" t="s">
        <v>136</v>
      </c>
      <c r="G13" s="194" t="s">
        <v>136</v>
      </c>
      <c r="H13" s="197"/>
      <c r="I13" s="194" t="s">
        <v>136</v>
      </c>
      <c r="J13" s="197"/>
      <c r="K13" s="194" t="s">
        <v>136</v>
      </c>
      <c r="L13" s="194" t="s">
        <v>136</v>
      </c>
      <c r="M13" s="194" t="s">
        <v>136</v>
      </c>
      <c r="N13" s="194" t="s">
        <v>136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94" t="s">
        <v>136</v>
      </c>
      <c r="AK13" s="194" t="s">
        <v>136</v>
      </c>
      <c r="AL13" s="194" t="s">
        <v>136</v>
      </c>
      <c r="AM13" s="198"/>
    </row>
    <row r="14" customFormat="false" ht="32.4" hidden="false" customHeight="true" outlineLevel="0" collapsed="false">
      <c r="A14" s="196" t="s">
        <v>268</v>
      </c>
      <c r="B14" s="194"/>
      <c r="C14" s="194" t="s">
        <v>136</v>
      </c>
      <c r="D14" s="194" t="s">
        <v>136</v>
      </c>
      <c r="E14" s="194" t="s">
        <v>136</v>
      </c>
      <c r="F14" s="194" t="s">
        <v>136</v>
      </c>
      <c r="G14" s="194" t="s">
        <v>136</v>
      </c>
      <c r="H14" s="194" t="s">
        <v>136</v>
      </c>
      <c r="I14" s="194" t="s">
        <v>136</v>
      </c>
      <c r="J14" s="194" t="s">
        <v>136</v>
      </c>
      <c r="K14" s="194" t="s">
        <v>136</v>
      </c>
      <c r="L14" s="194" t="s">
        <v>136</v>
      </c>
      <c r="M14" s="194" t="s">
        <v>136</v>
      </c>
      <c r="N14" s="194" t="s">
        <v>136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94" t="s">
        <v>136</v>
      </c>
      <c r="AK14" s="194" t="s">
        <v>136</v>
      </c>
      <c r="AL14" s="194" t="s">
        <v>136</v>
      </c>
      <c r="AM14" s="195" t="s">
        <v>136</v>
      </c>
    </row>
    <row r="15" customFormat="false" ht="28.95" hidden="false" customHeight="true" outlineLevel="0" collapsed="false">
      <c r="A15" s="196"/>
      <c r="B15" s="194" t="s">
        <v>39</v>
      </c>
      <c r="C15" s="197"/>
      <c r="D15" s="194" t="s">
        <v>136</v>
      </c>
      <c r="E15" s="197"/>
      <c r="F15" s="194" t="s">
        <v>136</v>
      </c>
      <c r="G15" s="194" t="s">
        <v>136</v>
      </c>
      <c r="H15" s="197"/>
      <c r="I15" s="194" t="s">
        <v>136</v>
      </c>
      <c r="J15" s="194" t="s">
        <v>136</v>
      </c>
      <c r="K15" s="194" t="s">
        <v>136</v>
      </c>
      <c r="L15" s="194" t="s">
        <v>136</v>
      </c>
      <c r="M15" s="194" t="s">
        <v>136</v>
      </c>
      <c r="N15" s="194" t="s">
        <v>136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94" t="s">
        <v>136</v>
      </c>
      <c r="AK15" s="194" t="s">
        <v>136</v>
      </c>
      <c r="AL15" s="194" t="s">
        <v>136</v>
      </c>
      <c r="AM15" s="198"/>
    </row>
    <row r="16" customFormat="false" ht="32.4" hidden="false" customHeight="true" outlineLevel="0" collapsed="false">
      <c r="A16" s="196" t="s">
        <v>269</v>
      </c>
      <c r="B16" s="194"/>
      <c r="C16" s="194" t="s">
        <v>136</v>
      </c>
      <c r="D16" s="194" t="s">
        <v>136</v>
      </c>
      <c r="E16" s="194" t="s">
        <v>136</v>
      </c>
      <c r="F16" s="194" t="s">
        <v>136</v>
      </c>
      <c r="G16" s="194" t="s">
        <v>136</v>
      </c>
      <c r="H16" s="194" t="s">
        <v>136</v>
      </c>
      <c r="I16" s="194" t="s">
        <v>136</v>
      </c>
      <c r="J16" s="194" t="s">
        <v>136</v>
      </c>
      <c r="K16" s="194" t="s">
        <v>136</v>
      </c>
      <c r="L16" s="194" t="s">
        <v>136</v>
      </c>
      <c r="M16" s="167"/>
      <c r="N16" s="194" t="s">
        <v>136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95" t="s">
        <v>136</v>
      </c>
    </row>
    <row r="17" customFormat="false" ht="32.4" hidden="false" customHeight="true" outlineLevel="0" collapsed="false">
      <c r="A17" s="199"/>
      <c r="B17" s="200" t="s">
        <v>39</v>
      </c>
      <c r="C17" s="172"/>
      <c r="D17" s="172"/>
      <c r="E17" s="172"/>
      <c r="F17" s="172"/>
      <c r="G17" s="201"/>
      <c r="H17" s="172"/>
      <c r="I17" s="172"/>
      <c r="J17" s="174"/>
      <c r="K17" s="174"/>
      <c r="L17" s="174"/>
      <c r="M17" s="174"/>
      <c r="N17" s="174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7"/>
    </row>
    <row r="19" customFormat="false" ht="13.2" hidden="false" customHeight="false" outlineLevel="0" collapsed="false">
      <c r="A19" s="202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2" width="17.1"/>
    <col collapsed="false" customWidth="true" hidden="false" outlineLevel="0" max="2" min="2" style="142" width="5.32"/>
    <col collapsed="false" customWidth="true" hidden="false" outlineLevel="0" max="5" min="3" style="142" width="9.55"/>
    <col collapsed="false" customWidth="true" hidden="false" outlineLevel="0" max="6" min="6" style="142" width="13.87"/>
    <col collapsed="false" customWidth="true" hidden="false" outlineLevel="0" max="7" min="7" style="142" width="9.55"/>
    <col collapsed="false" customWidth="true" hidden="false" outlineLevel="0" max="8" min="8" style="142" width="13.87"/>
    <col collapsed="false" customWidth="true" hidden="false" outlineLevel="0" max="10" min="9" style="142" width="9.55"/>
    <col collapsed="false" customWidth="true" hidden="false" outlineLevel="0" max="11" min="11" style="142" width="8.66"/>
    <col collapsed="false" customWidth="true" hidden="false" outlineLevel="0" max="12" min="12" style="142" width="7.55"/>
    <col collapsed="false" customWidth="true" hidden="false" outlineLevel="0" max="13" min="13" style="142" width="9.55"/>
    <col collapsed="false" customWidth="true" hidden="false" outlineLevel="0" max="14" min="14" style="142" width="7.55"/>
    <col collapsed="false" customWidth="true" hidden="false" outlineLevel="0" max="15" min="15" style="142" width="5.55"/>
    <col collapsed="false" customWidth="true" hidden="false" outlineLevel="0" max="16" min="16" style="142" width="9.55"/>
    <col collapsed="false" customWidth="true" hidden="false" outlineLevel="0" max="17" min="17" style="142" width="5.55"/>
    <col collapsed="false" customWidth="true" hidden="false" outlineLevel="0" max="19" min="18" style="142" width="9.55"/>
    <col collapsed="false" customWidth="true" hidden="false" outlineLevel="0" max="20" min="20" style="142" width="5.55"/>
  </cols>
  <sheetData>
    <row r="1" customFormat="false" ht="29.4" hidden="false" customHeight="false" outlineLevel="0" collapsed="false">
      <c r="A1" s="143" t="s">
        <v>2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3.2" hidden="false" customHeight="false" outlineLevel="0" collapsed="false">
      <c r="T2" s="180" t="s">
        <v>271</v>
      </c>
    </row>
    <row r="3" customFormat="false" ht="13.8" hidden="false" customHeight="false" outlineLevel="0" collapsed="false">
      <c r="A3" s="85" t="s">
        <v>31</v>
      </c>
      <c r="T3" s="180" t="s">
        <v>32</v>
      </c>
    </row>
    <row r="4" customFormat="false" ht="13.2" hidden="false" customHeight="true" outlineLevel="0" collapsed="false">
      <c r="A4" s="203"/>
      <c r="B4" s="87" t="s">
        <v>34</v>
      </c>
      <c r="C4" s="87" t="s">
        <v>237</v>
      </c>
      <c r="D4" s="87" t="s">
        <v>238</v>
      </c>
      <c r="E4" s="87" t="s">
        <v>239</v>
      </c>
      <c r="F4" s="87" t="s">
        <v>272</v>
      </c>
      <c r="G4" s="87" t="s">
        <v>273</v>
      </c>
      <c r="H4" s="87" t="s">
        <v>274</v>
      </c>
      <c r="I4" s="87" t="s">
        <v>240</v>
      </c>
      <c r="J4" s="87" t="s">
        <v>241</v>
      </c>
      <c r="K4" s="87" t="s">
        <v>275</v>
      </c>
      <c r="L4" s="87"/>
      <c r="M4" s="87"/>
      <c r="N4" s="87"/>
      <c r="O4" s="87" t="s">
        <v>191</v>
      </c>
      <c r="P4" s="87"/>
      <c r="Q4" s="87"/>
      <c r="R4" s="87" t="s">
        <v>276</v>
      </c>
      <c r="S4" s="87" t="s">
        <v>277</v>
      </c>
      <c r="T4" s="89" t="s">
        <v>244</v>
      </c>
    </row>
    <row r="5" customFormat="false" ht="13.2" hidden="false" customHeight="true" outlineLevel="0" collapsed="false">
      <c r="A5" s="203"/>
      <c r="B5" s="87"/>
      <c r="C5" s="87"/>
      <c r="D5" s="87"/>
      <c r="E5" s="87"/>
      <c r="F5" s="87"/>
      <c r="G5" s="87"/>
      <c r="H5" s="87"/>
      <c r="I5" s="87"/>
      <c r="J5" s="87"/>
      <c r="K5" s="204" t="s">
        <v>278</v>
      </c>
      <c r="L5" s="204" t="s">
        <v>279</v>
      </c>
      <c r="M5" s="204" t="s">
        <v>280</v>
      </c>
      <c r="N5" s="204" t="s">
        <v>281</v>
      </c>
      <c r="O5" s="204" t="s">
        <v>198</v>
      </c>
      <c r="P5" s="204" t="s">
        <v>266</v>
      </c>
      <c r="Q5" s="204" t="s">
        <v>200</v>
      </c>
      <c r="R5" s="87"/>
      <c r="S5" s="87"/>
      <c r="T5" s="89"/>
    </row>
    <row r="6" customFormat="false" ht="13.2" hidden="false" customHeight="false" outlineLevel="0" collapsed="false">
      <c r="A6" s="203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9"/>
    </row>
    <row r="7" customFormat="false" ht="14.4" hidden="false" customHeight="false" outlineLevel="0" collapsed="false">
      <c r="A7" s="90" t="s">
        <v>38</v>
      </c>
      <c r="B7" s="92"/>
      <c r="C7" s="92" t="s">
        <v>39</v>
      </c>
      <c r="D7" s="92" t="s">
        <v>40</v>
      </c>
      <c r="E7" s="92" t="s">
        <v>46</v>
      </c>
      <c r="F7" s="92" t="s">
        <v>49</v>
      </c>
      <c r="G7" s="92" t="s">
        <v>52</v>
      </c>
      <c r="H7" s="92" t="s">
        <v>55</v>
      </c>
      <c r="I7" s="92" t="s">
        <v>58</v>
      </c>
      <c r="J7" s="92" t="s">
        <v>61</v>
      </c>
      <c r="K7" s="92" t="s">
        <v>64</v>
      </c>
      <c r="L7" s="92" t="s">
        <v>67</v>
      </c>
      <c r="M7" s="92" t="s">
        <v>70</v>
      </c>
      <c r="N7" s="92" t="s">
        <v>73</v>
      </c>
      <c r="O7" s="92" t="s">
        <v>76</v>
      </c>
      <c r="P7" s="92" t="s">
        <v>79</v>
      </c>
      <c r="Q7" s="92" t="s">
        <v>82</v>
      </c>
      <c r="R7" s="92" t="s">
        <v>85</v>
      </c>
      <c r="S7" s="92" t="s">
        <v>88</v>
      </c>
      <c r="T7" s="95" t="s">
        <v>91</v>
      </c>
    </row>
    <row r="8" customFormat="false" ht="19.2" hidden="false" customHeight="true" outlineLevel="0" collapsed="false">
      <c r="A8" s="90" t="s">
        <v>192</v>
      </c>
      <c r="B8" s="92" t="s">
        <v>39</v>
      </c>
      <c r="C8" s="92" t="s">
        <v>136</v>
      </c>
      <c r="D8" s="92" t="s">
        <v>136</v>
      </c>
      <c r="E8" s="92" t="s">
        <v>136</v>
      </c>
      <c r="F8" s="92" t="s">
        <v>136</v>
      </c>
      <c r="G8" s="92" t="s">
        <v>136</v>
      </c>
      <c r="H8" s="92" t="s">
        <v>136</v>
      </c>
      <c r="I8" s="92" t="s">
        <v>136</v>
      </c>
      <c r="J8" s="92" t="s">
        <v>136</v>
      </c>
      <c r="K8" s="92" t="s">
        <v>136</v>
      </c>
      <c r="L8" s="92" t="s">
        <v>136</v>
      </c>
      <c r="M8" s="92" t="s">
        <v>136</v>
      </c>
      <c r="N8" s="92" t="s">
        <v>136</v>
      </c>
      <c r="O8" s="126"/>
      <c r="P8" s="126"/>
      <c r="Q8" s="126"/>
      <c r="R8" s="92" t="s">
        <v>136</v>
      </c>
      <c r="S8" s="92" t="s">
        <v>136</v>
      </c>
      <c r="T8" s="95" t="s">
        <v>136</v>
      </c>
    </row>
    <row r="9" customFormat="false" ht="19.2" hidden="false" customHeight="true" outlineLevel="0" collapsed="false">
      <c r="A9" s="205"/>
      <c r="B9" s="104" t="s">
        <v>40</v>
      </c>
      <c r="C9" s="206"/>
      <c r="D9" s="206"/>
      <c r="E9" s="206"/>
      <c r="F9" s="207"/>
      <c r="G9" s="206"/>
      <c r="H9" s="206"/>
      <c r="I9" s="206"/>
      <c r="J9" s="208"/>
      <c r="K9" s="206"/>
      <c r="L9" s="206"/>
      <c r="M9" s="206"/>
      <c r="N9" s="206"/>
      <c r="O9" s="140"/>
      <c r="P9" s="140"/>
      <c r="Q9" s="140"/>
      <c r="R9" s="206"/>
      <c r="S9" s="206"/>
      <c r="T9" s="209"/>
    </row>
  </sheetData>
  <mergeCells count="23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Q4"/>
    <mergeCell ref="R4:R6"/>
    <mergeCell ref="S4:S6"/>
    <mergeCell ref="T4:T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2" zeroHeight="false" outlineLevelRow="0" outlineLevelCol="0"/>
  <cols>
    <col collapsed="false" customWidth="true" hidden="false" outlineLevel="0" max="1" min="1" style="142" width="10.66"/>
    <col collapsed="false" customWidth="true" hidden="false" outlineLevel="0" max="2" min="2" style="142" width="5.32"/>
    <col collapsed="false" customWidth="true" hidden="false" outlineLevel="0" max="4" min="3" style="142" width="9.55"/>
    <col collapsed="false" customWidth="true" hidden="false" outlineLevel="0" max="5" min="5" style="142" width="12.99"/>
    <col collapsed="false" customWidth="true" hidden="false" outlineLevel="0" max="6" min="6" style="142" width="9.55"/>
    <col collapsed="false" customWidth="true" hidden="false" outlineLevel="0" max="9" min="7" style="142" width="13.87"/>
    <col collapsed="false" customWidth="true" hidden="false" outlineLevel="0" max="11" min="10" style="142" width="11.66"/>
    <col collapsed="false" customWidth="true" hidden="false" outlineLevel="0" max="12" min="12" style="142" width="13.87"/>
    <col collapsed="false" customWidth="true" hidden="false" outlineLevel="0" max="13" min="13" style="142" width="17.32"/>
    <col collapsed="false" customWidth="true" hidden="false" outlineLevel="0" max="14" min="14" style="142" width="11.66"/>
    <col collapsed="false" customWidth="true" hidden="false" outlineLevel="0" max="15" min="15" style="142" width="7.1"/>
    <col collapsed="false" customWidth="false" hidden="false" outlineLevel="0" max="257" min="16" style="142" width="8.87"/>
  </cols>
  <sheetData>
    <row r="1" customFormat="false" ht="29.4" hidden="false" customHeight="false" outlineLevel="0" collapsed="false">
      <c r="A1" s="143" t="s">
        <v>28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3.2" hidden="false" customHeight="false" outlineLevel="0" collapsed="false">
      <c r="O2" s="180" t="s">
        <v>283</v>
      </c>
    </row>
    <row r="3" customFormat="false" ht="13.8" hidden="false" customHeight="false" outlineLevel="0" collapsed="false">
      <c r="A3" s="85" t="s">
        <v>31</v>
      </c>
      <c r="O3" s="180" t="s">
        <v>32</v>
      </c>
    </row>
    <row r="4" customFormat="false" ht="14.7" hidden="false" customHeight="true" outlineLevel="0" collapsed="false">
      <c r="A4" s="210"/>
      <c r="B4" s="211" t="s">
        <v>34</v>
      </c>
      <c r="C4" s="211" t="s">
        <v>284</v>
      </c>
      <c r="D4" s="211" t="s">
        <v>242</v>
      </c>
      <c r="E4" s="211" t="s">
        <v>285</v>
      </c>
      <c r="F4" s="211" t="s">
        <v>286</v>
      </c>
      <c r="G4" s="211" t="s">
        <v>287</v>
      </c>
      <c r="H4" s="211" t="s">
        <v>288</v>
      </c>
      <c r="I4" s="211" t="s">
        <v>289</v>
      </c>
      <c r="J4" s="211" t="s">
        <v>290</v>
      </c>
      <c r="K4" s="211" t="s">
        <v>191</v>
      </c>
      <c r="L4" s="211" t="s">
        <v>291</v>
      </c>
      <c r="M4" s="183" t="s">
        <v>292</v>
      </c>
      <c r="N4" s="211" t="s">
        <v>293</v>
      </c>
      <c r="O4" s="212" t="s">
        <v>244</v>
      </c>
    </row>
    <row r="5" customFormat="false" ht="14.7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183"/>
      <c r="N5" s="211"/>
      <c r="O5" s="212"/>
    </row>
    <row r="6" customFormat="false" ht="14.7" hidden="false" customHeight="true" outlineLevel="0" collapsed="false">
      <c r="A6" s="213" t="s">
        <v>38</v>
      </c>
      <c r="B6" s="214"/>
      <c r="C6" s="214" t="s">
        <v>39</v>
      </c>
      <c r="D6" s="214" t="s">
        <v>40</v>
      </c>
      <c r="E6" s="214" t="s">
        <v>46</v>
      </c>
      <c r="F6" s="214" t="s">
        <v>49</v>
      </c>
      <c r="G6" s="214" t="s">
        <v>52</v>
      </c>
      <c r="H6" s="214" t="s">
        <v>55</v>
      </c>
      <c r="I6" s="214" t="s">
        <v>58</v>
      </c>
      <c r="J6" s="214" t="s">
        <v>61</v>
      </c>
      <c r="K6" s="214" t="s">
        <v>64</v>
      </c>
      <c r="L6" s="214" t="s">
        <v>67</v>
      </c>
      <c r="M6" s="214" t="s">
        <v>70</v>
      </c>
      <c r="N6" s="214" t="s">
        <v>73</v>
      </c>
      <c r="O6" s="215" t="s">
        <v>76</v>
      </c>
    </row>
    <row r="7" customFormat="false" ht="14.7" hidden="false" customHeight="true" outlineLevel="0" collapsed="false">
      <c r="A7" s="216" t="s">
        <v>192</v>
      </c>
      <c r="B7" s="217" t="s">
        <v>39</v>
      </c>
      <c r="C7" s="217" t="s">
        <v>136</v>
      </c>
      <c r="D7" s="217" t="s">
        <v>136</v>
      </c>
      <c r="E7" s="167"/>
      <c r="F7" s="217" t="s">
        <v>136</v>
      </c>
      <c r="G7" s="217" t="s">
        <v>136</v>
      </c>
      <c r="H7" s="167"/>
      <c r="I7" s="167"/>
      <c r="J7" s="167"/>
      <c r="K7" s="167"/>
      <c r="L7" s="217" t="s">
        <v>136</v>
      </c>
      <c r="M7" s="194" t="s">
        <v>136</v>
      </c>
      <c r="N7" s="217" t="s">
        <v>136</v>
      </c>
      <c r="O7" s="218" t="s">
        <v>136</v>
      </c>
    </row>
    <row r="8" customFormat="false" ht="14.7" hidden="false" customHeight="true" outlineLevel="0" collapsed="false">
      <c r="A8" s="219"/>
      <c r="B8" s="220" t="s">
        <v>40</v>
      </c>
      <c r="C8" s="172"/>
      <c r="D8" s="172"/>
      <c r="E8" s="175"/>
      <c r="F8" s="221"/>
      <c r="G8" s="172"/>
      <c r="H8" s="175"/>
      <c r="I8" s="175"/>
      <c r="J8" s="175"/>
      <c r="K8" s="175"/>
      <c r="L8" s="201"/>
      <c r="M8" s="175"/>
      <c r="N8" s="172"/>
      <c r="O8" s="177"/>
    </row>
    <row r="9" customFormat="false" ht="10.95" hidden="false" customHeight="true" outlineLevel="0" collapsed="false"/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6:53:19Z</dcterms:created>
  <dc:creator>孟玲森</dc:creator>
  <dc:description/>
  <dc:language>en-US</dc:language>
  <cp:lastModifiedBy>孟玲森</cp:lastModifiedBy>
  <cp:lastPrinted>2019-12-23T07:03:40Z</cp:lastPrinted>
  <dcterms:modified xsi:type="dcterms:W3CDTF">2019-12-23T07:06:02Z</dcterms:modified>
  <cp:revision>0</cp:revision>
  <dc:subject/>
  <dc:title/>
</cp:coreProperties>
</file>