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
  </bookViews>
  <sheets>
    <sheet name="附件1" sheetId="1" state="visible" r:id="rId2"/>
    <sheet name="附件1-1" sheetId="2" state="hidden" r:id="rId3"/>
    <sheet name="附件2" sheetId="3" state="visible" r:id="rId4"/>
    <sheet name="附件3" sheetId="4" state="visible" r:id="rId5"/>
    <sheet name="附件4" sheetId="5" state="visible" r:id="rId6"/>
    <sheet name="附件7-1 (2)" sheetId="6" state="hidden" r:id="rId7"/>
    <sheet name="附件5-0" sheetId="7" state="visible" r:id="rId8"/>
    <sheet name="附件5-1" sheetId="8" state="visible" r:id="rId9"/>
    <sheet name="附件5-2" sheetId="9" state="visible" r:id="rId10"/>
    <sheet name="附件5-3" sheetId="10" state="visible" r:id="rId11"/>
    <sheet name="附件5-4" sheetId="11" state="visible" r:id="rId12"/>
    <sheet name="附件5-5" sheetId="12" state="visible" r:id="rId13"/>
    <sheet name="附件6-0" sheetId="13" state="visible" r:id="rId14"/>
    <sheet name="附件7-1" sheetId="14" state="visible" r:id="rId15"/>
    <sheet name="附件7-2" sheetId="15" state="visible" r:id="rId16"/>
    <sheet name="附件7-3" sheetId="16" state="visible" r:id="rId17"/>
  </sheets>
  <externalReferences>
    <externalReference r:id="rId18"/>
    <externalReference r:id="rId19"/>
  </externalReferences>
  <definedNames>
    <definedName function="false" hidden="false" localSheetId="0" name="_xlnm.Print_Area" vbProcedure="false">附件1!$A$1:$V$12</definedName>
    <definedName function="false" hidden="false" localSheetId="1" name="_xlnm.Print_Area" vbProcedure="false">'附件1-1'!$A$1:$K$37</definedName>
    <definedName function="false" hidden="false" localSheetId="2" name="_xlnm.Print_Area" vbProcedure="false">附件2!$A$1:$N$48</definedName>
    <definedName function="false" hidden="false" localSheetId="3" name="_xlnm.Print_Area" vbProcedure="false">附件3!$A$1:$N$48</definedName>
    <definedName function="false" hidden="false" localSheetId="4" name="_xlnm.Print_Area" vbProcedure="false">附件4!$A$1:$N$64</definedName>
    <definedName function="false" hidden="false" localSheetId="6" name="_xlnm.Print_Area" vbProcedure="false">'附件5-0'!$A$1:$J$48</definedName>
    <definedName function="false" hidden="false" localSheetId="7" name="_xlnm.Print_Area" vbProcedure="false">'附件5-1'!$A$1:$I$16</definedName>
    <definedName function="false" hidden="false" localSheetId="8" name="_xlnm.Print_Area" vbProcedure="false">'附件5-2'!$A$1:$J$11</definedName>
    <definedName function="false" hidden="false" localSheetId="9" name="_xlnm.Print_Area" vbProcedure="false">'附件5-3'!$A$1:$J$13</definedName>
    <definedName function="false" hidden="false" localSheetId="10" name="_xlnm.Print_Area" vbProcedure="false">'附件5-4'!$A$1:$J$9</definedName>
    <definedName function="false" hidden="false" localSheetId="11" name="_xlnm.Print_Area" vbProcedure="false">'附件5-5'!$A$1:$J$10</definedName>
    <definedName function="false" hidden="false" localSheetId="12" name="_xlnm.Print_Area" vbProcedure="false">'附件6-0'!$A$1:$D$36</definedName>
    <definedName function="false" hidden="true" localSheetId="12" name="_xlnm._FilterDatabase" vbProcedure="false">'附件6-0'!$A$3:$E$36</definedName>
    <definedName function="false" hidden="false" localSheetId="13" name="_xlnm.Print_Area" vbProcedure="false">'附件7-1'!$A$1:$AE$38</definedName>
    <definedName function="false" hidden="false" localSheetId="5" name="_xlnm.Print_Area" vbProcedure="false">'附件7-1 (2)'!$A$1:$BW$72</definedName>
    <definedName function="false" hidden="true" localSheetId="5" name="_xlnm._FilterDatabase" vbProcedure="false">'附件7-1 (2)'!$A$38:$BW$72</definedName>
    <definedName function="false" hidden="false" localSheetId="14" name="_xlnm.Print_Area" vbProcedure="false">'附件7-2'!$A$1:$AE$38</definedName>
    <definedName function="false" hidden="false" localSheetId="15" name="_xlnm.Print_Area" vbProcedure="false">'附件7-3'!$A$1:$AA$38</definedName>
    <definedName function="false" hidden="false" localSheetId="2" name="Excel_BuiltIn__FilterDatabase" vbProcedure="false">附件2!$A$4:$R$48</definedName>
    <definedName function="false" hidden="false" localSheetId="3" name="Excel_BuiltIn__FilterDatabase" vbProcedure="false">附件3!$A$4:$Q$53</definedName>
    <definedName function="false" hidden="false" localSheetId="4" name="Excel_BuiltIn__FilterDatabase" vbProcedure="false">附件4!$A$4:$Q$64</definedName>
    <definedName function="false" hidden="false" localSheetId="6" name="Excel_BuiltIn__FilterDatabase" vbProcedure="false">'附件5-0'!$A$4:$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9" uniqueCount="552">
  <si>
    <r>
      <rPr>
        <b val="true"/>
        <sz val="12"/>
        <rFont val="Noto Sans"/>
        <family val="2"/>
      </rPr>
      <t xml:space="preserve">附件</t>
    </r>
    <r>
      <rPr>
        <b val="true"/>
        <sz val="12"/>
        <rFont val="仿宋"/>
        <family val="3"/>
        <charset val="134"/>
      </rPr>
      <t xml:space="preserve">1</t>
    </r>
  </si>
  <si>
    <r>
      <rPr>
        <b val="true"/>
        <sz val="20"/>
        <rFont val="仿宋"/>
        <family val="3"/>
        <charset val="134"/>
      </rPr>
      <t xml:space="preserve">2019-2021</t>
    </r>
    <r>
      <rPr>
        <b val="true"/>
        <sz val="20"/>
        <rFont val="Noto Sans"/>
        <family val="2"/>
      </rPr>
      <t xml:space="preserve">年度“数字吉林”建设专项资金安排汇总表</t>
    </r>
  </si>
  <si>
    <t xml:space="preserve">单位：万元、项</t>
  </si>
  <si>
    <t xml:space="preserve">合计</t>
  </si>
  <si>
    <t xml:space="preserve">按是否统建分类</t>
  </si>
  <si>
    <t xml:space="preserve">按项目性质分类</t>
  </si>
  <si>
    <t xml:space="preserve">统建</t>
  </si>
  <si>
    <t xml:space="preserve">非统建</t>
  </si>
  <si>
    <t xml:space="preserve">注册资本类</t>
  </si>
  <si>
    <t xml:space="preserve">基础设施类</t>
  </si>
  <si>
    <t xml:space="preserve">应用系统类</t>
  </si>
  <si>
    <t xml:space="preserve">费用支出</t>
  </si>
  <si>
    <t xml:space="preserve">项目建设年度</t>
  </si>
  <si>
    <t xml:space="preserve">项目数量</t>
  </si>
  <si>
    <t xml:space="preserve">总投资额</t>
  </si>
  <si>
    <t xml:space="preserve">年度资金安排</t>
  </si>
  <si>
    <t xml:space="preserve">累计资金安排</t>
  </si>
  <si>
    <t xml:space="preserve">数量</t>
  </si>
  <si>
    <r>
      <rPr>
        <b val="true"/>
        <sz val="10"/>
        <rFont val="Noto Sans"/>
        <family val="2"/>
      </rPr>
      <t xml:space="preserve">其中：</t>
    </r>
    <r>
      <rPr>
        <b val="true"/>
        <sz val="10"/>
        <rFont val="仿宋"/>
        <family val="3"/>
        <charset val="134"/>
      </rPr>
      <t xml:space="preserve">SM</t>
    </r>
    <r>
      <rPr>
        <b val="true"/>
        <sz val="10"/>
        <rFont val="Noto Sans"/>
        <family val="2"/>
      </rPr>
      <t xml:space="preserve">项目</t>
    </r>
  </si>
  <si>
    <r>
      <rPr>
        <b val="true"/>
        <sz val="10"/>
        <rFont val="仿宋"/>
        <family val="3"/>
        <charset val="134"/>
      </rPr>
      <t xml:space="preserve">2019</t>
    </r>
    <r>
      <rPr>
        <b val="true"/>
        <sz val="10"/>
        <rFont val="Noto Sans"/>
        <family val="2"/>
      </rPr>
      <t xml:space="preserve">年</t>
    </r>
  </si>
  <si>
    <r>
      <rPr>
        <b val="true"/>
        <sz val="10"/>
        <rFont val="仿宋"/>
        <family val="3"/>
        <charset val="134"/>
      </rPr>
      <t xml:space="preserve">2020</t>
    </r>
    <r>
      <rPr>
        <b val="true"/>
        <sz val="10"/>
        <rFont val="Noto Sans"/>
        <family val="2"/>
      </rPr>
      <t xml:space="preserve">年</t>
    </r>
  </si>
  <si>
    <r>
      <rPr>
        <b val="true"/>
        <sz val="10"/>
        <rFont val="仿宋"/>
        <family val="3"/>
        <charset val="134"/>
      </rPr>
      <t xml:space="preserve">2021</t>
    </r>
    <r>
      <rPr>
        <b val="true"/>
        <sz val="10"/>
        <rFont val="Noto Sans"/>
        <family val="2"/>
      </rPr>
      <t xml:space="preserve">年</t>
    </r>
  </si>
  <si>
    <r>
      <rPr>
        <b val="true"/>
        <sz val="10"/>
        <rFont val="仿宋"/>
        <family val="3"/>
        <charset val="134"/>
      </rPr>
      <t xml:space="preserve">2022</t>
    </r>
    <r>
      <rPr>
        <b val="true"/>
        <sz val="10"/>
        <rFont val="Noto Sans"/>
        <family val="2"/>
      </rPr>
      <t xml:space="preserve">年</t>
    </r>
  </si>
  <si>
    <r>
      <rPr>
        <b val="true"/>
        <sz val="10"/>
        <rFont val="仿宋"/>
        <family val="3"/>
        <charset val="134"/>
      </rPr>
      <t xml:space="preserve">2023</t>
    </r>
    <r>
      <rPr>
        <b val="true"/>
        <sz val="10"/>
        <rFont val="Noto Sans"/>
        <family val="2"/>
      </rPr>
      <t xml:space="preserve">年</t>
    </r>
  </si>
  <si>
    <r>
      <rPr>
        <sz val="12"/>
        <rFont val="Noto Sans"/>
        <family val="2"/>
      </rPr>
      <t xml:space="preserve">注释：</t>
    </r>
    <r>
      <rPr>
        <sz val="12"/>
        <rFont val="仿宋"/>
        <family val="3"/>
        <charset val="134"/>
      </rPr>
      <t xml:space="preserve">2019-2021</t>
    </r>
    <r>
      <rPr>
        <sz val="12"/>
        <rFont val="Noto Sans"/>
        <family val="2"/>
      </rPr>
      <t xml:space="preserve">年“数字吉林”专项资金共支持</t>
    </r>
    <r>
      <rPr>
        <sz val="12"/>
        <rFont val="仿宋"/>
        <family val="3"/>
        <charset val="134"/>
      </rPr>
      <t xml:space="preserve">125</t>
    </r>
    <r>
      <rPr>
        <sz val="12"/>
        <rFont val="Noto Sans"/>
        <family val="2"/>
      </rPr>
      <t xml:space="preserve">个新建项目、</t>
    </r>
    <r>
      <rPr>
        <sz val="12"/>
        <rFont val="仿宋"/>
        <family val="3"/>
        <charset val="134"/>
      </rPr>
      <t xml:space="preserve">1</t>
    </r>
    <r>
      <rPr>
        <sz val="12"/>
        <rFont val="Noto Sans"/>
        <family val="2"/>
      </rPr>
      <t xml:space="preserve">个续建项目建设及</t>
    </r>
    <r>
      <rPr>
        <sz val="12"/>
        <rFont val="仿宋"/>
        <family val="3"/>
        <charset val="134"/>
      </rPr>
      <t xml:space="preserve">2</t>
    </r>
    <r>
      <rPr>
        <sz val="12"/>
        <rFont val="Noto Sans"/>
        <family val="2"/>
      </rPr>
      <t xml:space="preserve">项费用支出，其中续建项目为“</t>
    </r>
    <r>
      <rPr>
        <sz val="12"/>
        <rFont val="仿宋"/>
        <family val="3"/>
        <charset val="134"/>
      </rPr>
      <t xml:space="preserve">2018</t>
    </r>
    <r>
      <rPr>
        <sz val="12"/>
        <rFont val="Noto Sans"/>
        <family val="2"/>
      </rPr>
      <t xml:space="preserve">接续项目</t>
    </r>
    <r>
      <rPr>
        <sz val="12"/>
        <rFont val="仿宋"/>
        <family val="3"/>
        <charset val="134"/>
      </rPr>
      <t xml:space="preserve">(</t>
    </r>
    <r>
      <rPr>
        <sz val="12"/>
        <rFont val="Noto Sans"/>
        <family val="2"/>
      </rPr>
      <t xml:space="preserve">涉密</t>
    </r>
    <r>
      <rPr>
        <sz val="12"/>
        <rFont val="仿宋"/>
        <family val="3"/>
        <charset val="134"/>
      </rPr>
      <t xml:space="preserve">)</t>
    </r>
    <r>
      <rPr>
        <sz val="12"/>
        <rFont val="Noto Sans"/>
        <family val="2"/>
      </rPr>
      <t xml:space="preserve">项目”。</t>
    </r>
  </si>
  <si>
    <r>
      <rPr>
        <b val="true"/>
        <sz val="20"/>
        <rFont val="仿宋"/>
        <family val="3"/>
        <charset val="134"/>
      </rPr>
      <t xml:space="preserve">2019-2021</t>
    </r>
    <r>
      <rPr>
        <b val="true"/>
        <sz val="20"/>
        <rFont val="Noto Sans"/>
        <family val="2"/>
      </rPr>
      <t xml:space="preserve">年度“数字吉林”建设专项资金安排及执行情况汇总表</t>
    </r>
  </si>
  <si>
    <t xml:space="preserve">类别</t>
  </si>
  <si>
    <t xml:space="preserve">资金安排</t>
  </si>
  <si>
    <t xml:space="preserve">资金到位及执行情况</t>
  </si>
  <si>
    <t xml:space="preserve">投资金额</t>
  </si>
  <si>
    <r>
      <rPr>
        <b val="true"/>
        <sz val="12"/>
        <rFont val="仿宋"/>
        <family val="3"/>
        <charset val="134"/>
      </rPr>
      <t xml:space="preserve">2019</t>
    </r>
    <r>
      <rPr>
        <b val="true"/>
        <sz val="12"/>
        <rFont val="Noto Sans"/>
        <family val="2"/>
      </rPr>
      <t xml:space="preserve">年</t>
    </r>
  </si>
  <si>
    <r>
      <rPr>
        <b val="true"/>
        <sz val="12"/>
        <rFont val="仿宋"/>
        <family val="3"/>
        <charset val="134"/>
      </rPr>
      <t xml:space="preserve">2020</t>
    </r>
    <r>
      <rPr>
        <b val="true"/>
        <sz val="12"/>
        <rFont val="Noto Sans"/>
        <family val="2"/>
      </rPr>
      <t xml:space="preserve">年</t>
    </r>
  </si>
  <si>
    <r>
      <rPr>
        <b val="true"/>
        <sz val="12"/>
        <rFont val="仿宋"/>
        <family val="3"/>
        <charset val="134"/>
      </rPr>
      <t xml:space="preserve">2021</t>
    </r>
    <r>
      <rPr>
        <b val="true"/>
        <sz val="12"/>
        <rFont val="Noto Sans"/>
        <family val="2"/>
      </rPr>
      <t xml:space="preserve">年</t>
    </r>
  </si>
  <si>
    <r>
      <rPr>
        <b val="true"/>
        <sz val="12"/>
        <rFont val="仿宋"/>
        <family val="3"/>
        <charset val="134"/>
      </rPr>
      <t xml:space="preserve">2022</t>
    </r>
    <r>
      <rPr>
        <b val="true"/>
        <sz val="12"/>
        <rFont val="Noto Sans"/>
        <family val="2"/>
      </rPr>
      <t xml:space="preserve">年</t>
    </r>
  </si>
  <si>
    <r>
      <rPr>
        <b val="true"/>
        <sz val="12"/>
        <rFont val="仿宋"/>
        <family val="3"/>
        <charset val="134"/>
      </rPr>
      <t xml:space="preserve">2023</t>
    </r>
    <r>
      <rPr>
        <b val="true"/>
        <sz val="12"/>
        <rFont val="Noto Sans"/>
        <family val="2"/>
      </rPr>
      <t xml:space="preserve">年</t>
    </r>
  </si>
  <si>
    <t xml:space="preserve">到位金额</t>
  </si>
  <si>
    <t xml:space="preserve">支付金额</t>
  </si>
  <si>
    <t xml:space="preserve">结余金额</t>
  </si>
  <si>
    <t xml:space="preserve">统建小计</t>
  </si>
  <si>
    <t xml:space="preserve">其中：基础设施类小计</t>
  </si>
  <si>
    <t xml:space="preserve">      应用系统类小计</t>
  </si>
  <si>
    <t xml:space="preserve">非统建小计</t>
  </si>
  <si>
    <t xml:space="preserve">其中：注册资本类小计</t>
  </si>
  <si>
    <t xml:space="preserve">      涉密项目类小计</t>
  </si>
  <si>
    <t xml:space="preserve">      基础设施类小计</t>
  </si>
  <si>
    <r>
      <rPr>
        <b val="true"/>
        <sz val="12"/>
        <rFont val="仿宋"/>
        <family val="3"/>
        <charset val="134"/>
      </rPr>
      <t xml:space="preserve">2019</t>
    </r>
    <r>
      <rPr>
        <b val="true"/>
        <sz val="12"/>
        <rFont val="Noto Sans"/>
        <family val="2"/>
      </rPr>
      <t xml:space="preserve">年小计</t>
    </r>
  </si>
  <si>
    <t xml:space="preserve">其中：涉密项目类小计</t>
  </si>
  <si>
    <r>
      <rPr>
        <b val="true"/>
        <sz val="12"/>
        <rFont val="仿宋"/>
        <family val="3"/>
        <charset val="134"/>
      </rPr>
      <t xml:space="preserve">2020</t>
    </r>
    <r>
      <rPr>
        <b val="true"/>
        <sz val="12"/>
        <rFont val="Noto Sans"/>
        <family val="2"/>
      </rPr>
      <t xml:space="preserve">年小计</t>
    </r>
  </si>
  <si>
    <t xml:space="preserve">      费用类小计</t>
  </si>
  <si>
    <r>
      <rPr>
        <b val="true"/>
        <sz val="12"/>
        <rFont val="仿宋"/>
        <family val="3"/>
        <charset val="134"/>
      </rPr>
      <t xml:space="preserve">2021</t>
    </r>
    <r>
      <rPr>
        <b val="true"/>
        <sz val="12"/>
        <rFont val="Noto Sans"/>
        <family val="2"/>
      </rPr>
      <t xml:space="preserve">年小计</t>
    </r>
  </si>
  <si>
    <r>
      <rPr>
        <sz val="12"/>
        <rFont val="仿宋"/>
        <family val="3"/>
        <charset val="134"/>
      </rPr>
      <t xml:space="preserve">2019-2021</t>
    </r>
    <r>
      <rPr>
        <sz val="12"/>
        <rFont val="Noto Sans"/>
        <family val="2"/>
      </rPr>
      <t xml:space="preserve">年统建合计</t>
    </r>
  </si>
  <si>
    <t xml:space="preserve">其中：基础设施类合计</t>
  </si>
  <si>
    <t xml:space="preserve">      应用系统类合计</t>
  </si>
  <si>
    <t xml:space="preserve">      费用类合计</t>
  </si>
  <si>
    <r>
      <rPr>
        <sz val="12"/>
        <rFont val="仿宋"/>
        <family val="3"/>
        <charset val="134"/>
      </rPr>
      <t xml:space="preserve">2019-2021</t>
    </r>
    <r>
      <rPr>
        <sz val="12"/>
        <rFont val="Noto Sans"/>
        <family val="2"/>
      </rPr>
      <t xml:space="preserve">年非统建合计</t>
    </r>
  </si>
  <si>
    <r>
      <rPr>
        <b val="true"/>
        <sz val="12"/>
        <rFont val="仿宋"/>
        <family val="3"/>
        <charset val="134"/>
      </rPr>
      <t xml:space="preserve">2019-2021</t>
    </r>
    <r>
      <rPr>
        <b val="true"/>
        <sz val="12"/>
        <rFont val="Noto Sans"/>
        <family val="2"/>
      </rPr>
      <t xml:space="preserve">年合计</t>
    </r>
  </si>
  <si>
    <r>
      <rPr>
        <b val="true"/>
        <sz val="12"/>
        <rFont val="Noto Sans"/>
        <family val="2"/>
      </rPr>
      <t xml:space="preserve">附件</t>
    </r>
    <r>
      <rPr>
        <b val="true"/>
        <sz val="12"/>
        <rFont val="仿宋"/>
        <family val="3"/>
        <charset val="134"/>
      </rPr>
      <t xml:space="preserve">2</t>
    </r>
  </si>
  <si>
    <r>
      <rPr>
        <b val="true"/>
        <sz val="20"/>
        <rFont val="仿宋"/>
        <family val="3"/>
        <charset val="134"/>
      </rPr>
      <t xml:space="preserve">2019</t>
    </r>
    <r>
      <rPr>
        <b val="true"/>
        <sz val="20"/>
        <rFont val="Noto Sans"/>
        <family val="2"/>
      </rPr>
      <t xml:space="preserve">年度“数字吉林”建设专项资金安排及执行情况统计表</t>
    </r>
  </si>
  <si>
    <t xml:space="preserve">序号</t>
  </si>
  <si>
    <t xml:space="preserve">项目基本情况</t>
  </si>
  <si>
    <t xml:space="preserve">项目名称</t>
  </si>
  <si>
    <t xml:space="preserve">需求单位</t>
  </si>
  <si>
    <t xml:space="preserve">建设方式</t>
  </si>
  <si>
    <t xml:space="preserve">实地走访</t>
  </si>
  <si>
    <t xml:space="preserve">安排比例</t>
  </si>
  <si>
    <r>
      <rPr>
        <b val="true"/>
        <sz val="10"/>
        <color rgb="FF000000"/>
        <rFont val="仿宋"/>
        <family val="3"/>
        <charset val="134"/>
      </rPr>
      <t xml:space="preserve">2019</t>
    </r>
    <r>
      <rPr>
        <b val="true"/>
        <sz val="10"/>
        <color rgb="FF000000"/>
        <rFont val="Noto Sans"/>
        <family val="2"/>
      </rPr>
      <t xml:space="preserve">年</t>
    </r>
  </si>
  <si>
    <r>
      <rPr>
        <b val="true"/>
        <sz val="10"/>
        <color rgb="FF000000"/>
        <rFont val="仿宋"/>
        <family val="3"/>
        <charset val="134"/>
      </rPr>
      <t xml:space="preserve">2020</t>
    </r>
    <r>
      <rPr>
        <b val="true"/>
        <sz val="10"/>
        <color rgb="FF000000"/>
        <rFont val="Noto Sans"/>
        <family val="2"/>
      </rPr>
      <t xml:space="preserve">年</t>
    </r>
  </si>
  <si>
    <r>
      <rPr>
        <b val="true"/>
        <sz val="10"/>
        <color rgb="FF000000"/>
        <rFont val="仿宋"/>
        <family val="3"/>
        <charset val="134"/>
      </rPr>
      <t xml:space="preserve">2021</t>
    </r>
    <r>
      <rPr>
        <b val="true"/>
        <sz val="10"/>
        <color rgb="FF000000"/>
        <rFont val="Noto Sans"/>
        <family val="2"/>
      </rPr>
      <t xml:space="preserve">年</t>
    </r>
  </si>
  <si>
    <r>
      <rPr>
        <b val="true"/>
        <sz val="10"/>
        <color rgb="FF000000"/>
        <rFont val="仿宋"/>
        <family val="3"/>
        <charset val="134"/>
      </rPr>
      <t xml:space="preserve">2019-2021</t>
    </r>
    <r>
      <rPr>
        <b val="true"/>
        <sz val="10"/>
        <color rgb="FF000000"/>
        <rFont val="Noto Sans"/>
        <family val="2"/>
      </rPr>
      <t xml:space="preserve">年合计</t>
    </r>
  </si>
  <si>
    <r>
      <rPr>
        <b val="true"/>
        <sz val="10"/>
        <color rgb="FF000000"/>
        <rFont val="仿宋"/>
        <family val="3"/>
        <charset val="134"/>
      </rPr>
      <t xml:space="preserve">2019</t>
    </r>
    <r>
      <rPr>
        <b val="true"/>
        <sz val="10"/>
        <color rgb="FF000000"/>
        <rFont val="Noto Sans"/>
        <family val="2"/>
      </rPr>
      <t xml:space="preserve">年小计</t>
    </r>
  </si>
  <si>
    <t xml:space="preserve">一、</t>
  </si>
  <si>
    <t xml:space="preserve"> 非统建小计</t>
  </si>
  <si>
    <r>
      <rPr>
        <sz val="10"/>
        <rFont val="仿宋"/>
        <family val="3"/>
        <charset val="134"/>
      </rPr>
      <t xml:space="preserve">2019</t>
    </r>
    <r>
      <rPr>
        <sz val="10"/>
        <rFont val="Noto Sans"/>
        <family val="2"/>
      </rPr>
      <t xml:space="preserve">年度注册资本</t>
    </r>
  </si>
  <si>
    <t xml:space="preserve">吉林省吉林
祥云信息技
术有限公司</t>
  </si>
  <si>
    <t xml:space="preserve">注册
资本
类</t>
  </si>
  <si>
    <t xml:space="preserve">一年全额</t>
  </si>
  <si>
    <r>
      <rPr>
        <sz val="10"/>
        <rFont val="仿宋"/>
        <family val="3"/>
        <charset val="134"/>
      </rPr>
      <t xml:space="preserve">2018</t>
    </r>
    <r>
      <rPr>
        <sz val="10"/>
        <rFont val="Noto Sans"/>
        <family val="2"/>
      </rPr>
      <t xml:space="preserve">接续项
目</t>
    </r>
    <r>
      <rPr>
        <sz val="10"/>
        <rFont val="仿宋"/>
        <family val="3"/>
        <charset val="134"/>
      </rPr>
      <t xml:space="preserve">(</t>
    </r>
    <r>
      <rPr>
        <sz val="10"/>
        <rFont val="Noto Sans"/>
        <family val="2"/>
      </rPr>
      <t xml:space="preserve">涉密</t>
    </r>
    <r>
      <rPr>
        <sz val="10"/>
        <rFont val="仿宋"/>
        <family val="3"/>
        <charset val="134"/>
      </rPr>
      <t xml:space="preserve">)</t>
    </r>
  </si>
  <si>
    <t xml:space="preserve">省委机要局</t>
  </si>
  <si>
    <t xml:space="preserve">涉密项目类</t>
  </si>
  <si>
    <t xml:space="preserve">吉林省党政机关公务用车信息化管理平台</t>
  </si>
  <si>
    <t xml:space="preserve">省机关事务
管理局</t>
  </si>
  <si>
    <t xml:space="preserve">吉林省政府网站集约化试点建设项目</t>
  </si>
  <si>
    <t xml:space="preserve">吉林省政府
网站管理办
公室</t>
  </si>
  <si>
    <t xml:space="preserve">√</t>
  </si>
  <si>
    <r>
      <rPr>
        <sz val="10"/>
        <rFont val="Noto Sans"/>
        <family val="2"/>
      </rPr>
      <t xml:space="preserve">中国人民政治协商会议吉林省委员会网络议政远程协商视频会议室改造项目</t>
    </r>
    <r>
      <rPr>
        <sz val="10"/>
        <rFont val="仿宋"/>
        <family val="3"/>
        <charset val="134"/>
      </rPr>
      <t xml:space="preserve">(</t>
    </r>
    <r>
      <rPr>
        <sz val="10"/>
        <rFont val="Noto Sans"/>
        <family val="2"/>
      </rPr>
      <t xml:space="preserve">视频会议系统部分</t>
    </r>
    <r>
      <rPr>
        <sz val="10"/>
        <rFont val="仿宋"/>
        <family val="3"/>
        <charset val="134"/>
      </rPr>
      <t xml:space="preserve">)</t>
    </r>
  </si>
  <si>
    <t xml:space="preserve">中国人民政
治协商会议
吉林省委员
会</t>
  </si>
  <si>
    <t xml:space="preserve">二、</t>
  </si>
  <si>
    <t xml:space="preserve">基础设施类小计</t>
  </si>
  <si>
    <t xml:space="preserve">“吉林祥云”大数据平台服务</t>
  </si>
  <si>
    <t xml:space="preserve">省政务服务
和数字化建
设管理局</t>
  </si>
  <si>
    <t xml:space="preserve">每年等额</t>
  </si>
  <si>
    <t xml:space="preserve">吉林省政府信息视讯系统项目</t>
  </si>
  <si>
    <t xml:space="preserve">省政府办公
厅</t>
  </si>
  <si>
    <r>
      <rPr>
        <sz val="10"/>
        <rFont val="Noto Sans"/>
        <family val="2"/>
      </rPr>
      <t xml:space="preserve">吉林省</t>
    </r>
    <r>
      <rPr>
        <sz val="10"/>
        <rFont val="仿宋"/>
        <family val="3"/>
        <charset val="134"/>
      </rPr>
      <t xml:space="preserve">12345</t>
    </r>
    <r>
      <rPr>
        <sz val="10"/>
        <rFont val="Noto Sans"/>
        <family val="2"/>
      </rPr>
      <t xml:space="preserve">政府服务热线平台</t>
    </r>
  </si>
  <si>
    <t xml:space="preserve">5-3-2</t>
  </si>
  <si>
    <r>
      <rPr>
        <sz val="10"/>
        <rFont val="Noto Sans"/>
        <family val="2"/>
      </rPr>
      <t xml:space="preserve">中国人民政治协商会议吉林省委员会省政协委员履职</t>
    </r>
    <r>
      <rPr>
        <sz val="10"/>
        <rFont val="仿宋"/>
        <family val="3"/>
        <charset val="134"/>
      </rPr>
      <t xml:space="preserve">APP</t>
    </r>
    <r>
      <rPr>
        <sz val="10"/>
        <rFont val="Noto Sans"/>
        <family val="2"/>
      </rPr>
      <t xml:space="preserve">台及数据库基础设施建设项目</t>
    </r>
  </si>
  <si>
    <t xml:space="preserve">中国人民政治协商会议吉林省委员会提案系统、社情民意系统升级及登录安全保障项目</t>
  </si>
  <si>
    <t xml:space="preserve">吉林省工程建
设项目审批管
理信息平台</t>
  </si>
  <si>
    <t xml:space="preserve">吉林省政府统
计数据共享平
台</t>
  </si>
  <si>
    <t xml:space="preserve">省统计局</t>
  </si>
  <si>
    <t xml:space="preserve">吉林省公安交通管理综合应用平台同城容灾系统</t>
  </si>
  <si>
    <t xml:space="preserve">省公安厅交
通管理局</t>
  </si>
  <si>
    <t xml:space="preserve">吉林省公安交管互联网服务平台同城容灾备份系统</t>
  </si>
  <si>
    <t xml:space="preserve">应用系统类小计</t>
  </si>
  <si>
    <t xml:space="preserve">吉林省政府部门权责清单动态管理系统</t>
  </si>
  <si>
    <t xml:space="preserve">吉林省信用综合服务平台</t>
  </si>
  <si>
    <t xml:space="preserve">吉林省国家政策信息库项目</t>
  </si>
  <si>
    <t xml:space="preserve">吉林省统一支
付平台项目</t>
  </si>
  <si>
    <t xml:space="preserve">省财政厅</t>
  </si>
  <si>
    <r>
      <rPr>
        <sz val="10"/>
        <rFont val="Noto Sans"/>
        <family val="2"/>
      </rPr>
      <t xml:space="preserve">吉林省政务服务和数字化建设管理局</t>
    </r>
    <r>
      <rPr>
        <sz val="10"/>
        <rFont val="仿宋"/>
        <family val="3"/>
        <charset val="134"/>
      </rPr>
      <t xml:space="preserve">OA</t>
    </r>
    <r>
      <rPr>
        <sz val="10"/>
        <rFont val="Noto Sans"/>
        <family val="2"/>
      </rPr>
      <t xml:space="preserve">协同办公系统</t>
    </r>
  </si>
  <si>
    <r>
      <rPr>
        <sz val="10"/>
        <rFont val="Noto Sans"/>
        <family val="2"/>
      </rPr>
      <t xml:space="preserve">吉林省“互联网
</t>
    </r>
    <r>
      <rPr>
        <sz val="10"/>
        <rFont val="仿宋"/>
        <family val="3"/>
        <charset val="134"/>
      </rPr>
      <t xml:space="preserve">+</t>
    </r>
    <r>
      <rPr>
        <sz val="10"/>
        <rFont val="Noto Sans"/>
        <family val="2"/>
      </rPr>
      <t xml:space="preserve">监管”平台</t>
    </r>
  </si>
  <si>
    <r>
      <rPr>
        <sz val="10"/>
        <rFont val="Noto Sans"/>
        <family val="2"/>
      </rPr>
      <t xml:space="preserve">吉林省水利信息化资源整合共享</t>
    </r>
    <r>
      <rPr>
        <sz val="10"/>
        <rFont val="仿宋"/>
        <family val="3"/>
        <charset val="134"/>
      </rPr>
      <t xml:space="preserve">2019</t>
    </r>
    <r>
      <rPr>
        <sz val="10"/>
        <rFont val="Noto Sans"/>
        <family val="2"/>
      </rPr>
      <t xml:space="preserve">年实施项目</t>
    </r>
  </si>
  <si>
    <t xml:space="preserve">省水利厅</t>
  </si>
  <si>
    <t xml:space="preserve">吉林省财政电子票据管理系统</t>
  </si>
  <si>
    <t xml:space="preserve">吉林省财政社会保障资金信息管理系统</t>
  </si>
  <si>
    <r>
      <rPr>
        <sz val="10"/>
        <rFont val="Noto Sans"/>
        <family val="2"/>
      </rPr>
      <t xml:space="preserve">吉林省“互联网</t>
    </r>
    <r>
      <rPr>
        <sz val="10"/>
        <rFont val="仿宋"/>
        <family val="3"/>
        <charset val="134"/>
      </rPr>
      <t xml:space="preserve">+</t>
    </r>
    <r>
      <rPr>
        <sz val="10"/>
        <rFont val="Noto Sans"/>
        <family val="2"/>
      </rPr>
      <t xml:space="preserve">监管”市场监管领域综合执法平台</t>
    </r>
  </si>
  <si>
    <t xml:space="preserve">市场监督管
理厅</t>
  </si>
  <si>
    <t xml:space="preserve">吉林省社会救助家庭经济状况核对系统</t>
  </si>
  <si>
    <t xml:space="preserve">省民政厅</t>
  </si>
  <si>
    <t xml:space="preserve">吉林省老干部
工作信息化综
合平台项目</t>
  </si>
  <si>
    <t xml:space="preserve">省委老干部
局</t>
  </si>
  <si>
    <t xml:space="preserve">吉林省应急管
理信息化项目</t>
  </si>
  <si>
    <t xml:space="preserve">省应急管理
厅</t>
  </si>
  <si>
    <t xml:space="preserve">吉林省公安交
管档案影像化
系统</t>
  </si>
  <si>
    <t xml:space="preserve">吉林省智慧信
访综合信息平
台</t>
  </si>
  <si>
    <t xml:space="preserve">省委省政府
信访局</t>
  </si>
  <si>
    <t xml:space="preserve">电子政务环境
下电子文档移
交归档接收系
统</t>
  </si>
  <si>
    <t xml:space="preserve">吉林省档案
馆</t>
  </si>
  <si>
    <t xml:space="preserve">吉林省退役军
人综合办公系
统</t>
  </si>
  <si>
    <t xml:space="preserve">省退役军人
事务厅</t>
  </si>
  <si>
    <t xml:space="preserve">吉林省社会保
险公共服务平
台建设项目</t>
  </si>
  <si>
    <t xml:space="preserve">省社会保险
事业管理局</t>
  </si>
  <si>
    <r>
      <rPr>
        <sz val="10"/>
        <rFont val="仿宋"/>
        <family val="3"/>
        <charset val="134"/>
      </rPr>
      <t xml:space="preserve">2019</t>
    </r>
    <r>
      <rPr>
        <sz val="10"/>
        <rFont val="Noto Sans"/>
        <family val="2"/>
      </rPr>
      <t xml:space="preserve">年吉林省畜牧业管理局畜产品质量安全追溯监管服务项目</t>
    </r>
  </si>
  <si>
    <t xml:space="preserve">省畜牧业管
理局</t>
  </si>
  <si>
    <t xml:space="preserve">吉林省畜牧兽
医综合监管云
平台</t>
  </si>
  <si>
    <t xml:space="preserve">吉林省交通运输厅网上行政许可审批系统流程再造</t>
  </si>
  <si>
    <t xml:space="preserve">省交通运输
厅</t>
  </si>
  <si>
    <r>
      <rPr>
        <sz val="10"/>
        <rFont val="Noto Sans"/>
        <family val="2"/>
      </rPr>
      <t xml:space="preserve">吉林省人民政
府互联网</t>
    </r>
    <r>
      <rPr>
        <sz val="10"/>
        <rFont val="仿宋"/>
        <family val="3"/>
        <charset val="134"/>
      </rPr>
      <t xml:space="preserve">+</t>
    </r>
    <r>
      <rPr>
        <sz val="10"/>
        <rFont val="Noto Sans"/>
        <family val="2"/>
      </rPr>
      <t xml:space="preserve">督查
平台</t>
    </r>
  </si>
  <si>
    <t xml:space="preserve">吉林省人民
政府督查室</t>
  </si>
  <si>
    <t xml:space="preserve">吉林省物流统计网上直报系统</t>
  </si>
  <si>
    <t xml:space="preserve">省发展和改
革委员会</t>
  </si>
  <si>
    <t xml:space="preserve">注释：基础设施类项目主要包括以云、网、端及安全设施等建设为主的项目以及以数据库、数据治理等建设为主的支撑类项目；应用系统类项目主要包括优化本部门工作职责为主的项目以及为公众服务类的项目。</t>
  </si>
  <si>
    <r>
      <rPr>
        <b val="true"/>
        <sz val="12"/>
        <rFont val="Noto Sans"/>
        <family val="2"/>
      </rPr>
      <t xml:space="preserve">附件</t>
    </r>
    <r>
      <rPr>
        <b val="true"/>
        <sz val="12"/>
        <rFont val="仿宋"/>
        <family val="3"/>
        <charset val="134"/>
      </rPr>
      <t xml:space="preserve">3</t>
    </r>
  </si>
  <si>
    <r>
      <rPr>
        <b val="true"/>
        <sz val="20"/>
        <rFont val="仿宋"/>
        <family val="3"/>
        <charset val="134"/>
      </rPr>
      <t xml:space="preserve">2020</t>
    </r>
    <r>
      <rPr>
        <b val="true"/>
        <sz val="20"/>
        <rFont val="Noto Sans"/>
        <family val="2"/>
      </rPr>
      <t xml:space="preserve">年度“数字吉林”建设专项资金安排及执行情况统计表</t>
    </r>
  </si>
  <si>
    <r>
      <rPr>
        <b val="true"/>
        <sz val="10"/>
        <color rgb="FF000000"/>
        <rFont val="仿宋"/>
        <family val="3"/>
        <charset val="134"/>
      </rPr>
      <t xml:space="preserve">2022</t>
    </r>
    <r>
      <rPr>
        <b val="true"/>
        <sz val="10"/>
        <color rgb="FF000000"/>
        <rFont val="Noto Sans"/>
        <family val="2"/>
      </rPr>
      <t xml:space="preserve">年</t>
    </r>
  </si>
  <si>
    <r>
      <rPr>
        <b val="true"/>
        <sz val="10"/>
        <color rgb="FF000000"/>
        <rFont val="仿宋"/>
        <family val="3"/>
        <charset val="134"/>
      </rPr>
      <t xml:space="preserve">2020</t>
    </r>
    <r>
      <rPr>
        <b val="true"/>
        <sz val="10"/>
        <color rgb="FF000000"/>
        <rFont val="Noto Sans"/>
        <family val="2"/>
      </rPr>
      <t xml:space="preserve">年小计</t>
    </r>
  </si>
  <si>
    <r>
      <rPr>
        <sz val="10"/>
        <rFont val="仿宋"/>
        <family val="3"/>
        <charset val="134"/>
      </rPr>
      <t xml:space="preserve">2018</t>
    </r>
    <r>
      <rPr>
        <sz val="10"/>
        <rFont val="Noto Sans"/>
        <family val="2"/>
      </rPr>
      <t xml:space="preserve">接续项目</t>
    </r>
    <r>
      <rPr>
        <sz val="10"/>
        <rFont val="仿宋"/>
        <family val="3"/>
        <charset val="134"/>
      </rPr>
      <t xml:space="preserve">(</t>
    </r>
    <r>
      <rPr>
        <sz val="10"/>
        <rFont val="Noto Sans"/>
        <family val="2"/>
      </rPr>
      <t xml:space="preserve">涉密</t>
    </r>
    <r>
      <rPr>
        <sz val="10"/>
        <rFont val="仿宋"/>
        <family val="3"/>
        <charset val="134"/>
      </rPr>
      <t xml:space="preserve">)</t>
    </r>
  </si>
  <si>
    <r>
      <rPr>
        <sz val="10"/>
        <rFont val="Noto Sans"/>
        <family val="2"/>
      </rPr>
      <t xml:space="preserve">省纪委</t>
    </r>
    <r>
      <rPr>
        <sz val="10"/>
        <rFont val="仿宋"/>
        <family val="3"/>
        <charset val="134"/>
      </rPr>
      <t xml:space="preserve">XXXX</t>
    </r>
    <r>
      <rPr>
        <sz val="10"/>
        <rFont val="Noto Sans"/>
        <family val="2"/>
      </rPr>
      <t xml:space="preserve">项目</t>
    </r>
    <r>
      <rPr>
        <sz val="10"/>
        <rFont val="仿宋"/>
        <family val="3"/>
        <charset val="134"/>
      </rPr>
      <t xml:space="preserve">(</t>
    </r>
    <r>
      <rPr>
        <sz val="10"/>
        <rFont val="Noto Sans"/>
        <family val="2"/>
      </rPr>
      <t xml:space="preserve">涉密</t>
    </r>
    <r>
      <rPr>
        <sz val="10"/>
        <rFont val="仿宋"/>
        <family val="3"/>
        <charset val="134"/>
      </rPr>
      <t xml:space="preserve">)</t>
    </r>
  </si>
  <si>
    <t xml:space="preserve">中共吉林省纪委办公厅</t>
  </si>
  <si>
    <r>
      <rPr>
        <sz val="10"/>
        <rFont val="Noto Sans"/>
        <family val="2"/>
      </rPr>
      <t xml:space="preserve">省通信管理局</t>
    </r>
    <r>
      <rPr>
        <sz val="10"/>
        <rFont val="仿宋"/>
        <family val="3"/>
        <charset val="134"/>
      </rPr>
      <t xml:space="preserve">XXXX</t>
    </r>
    <r>
      <rPr>
        <sz val="10"/>
        <rFont val="Noto Sans"/>
        <family val="2"/>
      </rPr>
      <t xml:space="preserve">项目</t>
    </r>
    <r>
      <rPr>
        <sz val="10"/>
        <rFont val="仿宋"/>
        <family val="3"/>
        <charset val="134"/>
      </rPr>
      <t xml:space="preserve">(</t>
    </r>
    <r>
      <rPr>
        <sz val="10"/>
        <rFont val="Noto Sans"/>
        <family val="2"/>
      </rPr>
      <t xml:space="preserve">涉密</t>
    </r>
    <r>
      <rPr>
        <sz val="10"/>
        <rFont val="仿宋"/>
        <family val="3"/>
        <charset val="134"/>
      </rPr>
      <t xml:space="preserve">)</t>
    </r>
  </si>
  <si>
    <t xml:space="preserve">省通信管理局</t>
  </si>
  <si>
    <r>
      <rPr>
        <sz val="10"/>
        <rFont val="Noto Sans"/>
        <family val="2"/>
      </rPr>
      <t xml:space="preserve">吉林省国家保密局</t>
    </r>
    <r>
      <rPr>
        <sz val="10"/>
        <rFont val="仿宋"/>
        <family val="3"/>
        <charset val="134"/>
      </rPr>
      <t xml:space="preserve">XXXX</t>
    </r>
    <r>
      <rPr>
        <sz val="10"/>
        <rFont val="Noto Sans"/>
        <family val="2"/>
      </rPr>
      <t xml:space="preserve">项目</t>
    </r>
    <r>
      <rPr>
        <sz val="10"/>
        <rFont val="仿宋"/>
        <family val="3"/>
        <charset val="134"/>
      </rPr>
      <t xml:space="preserve">(</t>
    </r>
    <r>
      <rPr>
        <sz val="10"/>
        <rFont val="Noto Sans"/>
        <family val="2"/>
      </rPr>
      <t xml:space="preserve">涉密</t>
    </r>
    <r>
      <rPr>
        <sz val="10"/>
        <rFont val="仿宋"/>
        <family val="3"/>
        <charset val="134"/>
      </rPr>
      <t xml:space="preserve">)</t>
    </r>
  </si>
  <si>
    <t xml:space="preserve">吉林省国家保密局</t>
  </si>
  <si>
    <r>
      <rPr>
        <sz val="10"/>
        <rFont val="Noto Sans"/>
        <family val="2"/>
      </rPr>
      <t xml:space="preserve">省检察院</t>
    </r>
    <r>
      <rPr>
        <sz val="10"/>
        <rFont val="仿宋"/>
        <family val="3"/>
        <charset val="134"/>
      </rPr>
      <t xml:space="preserve">XXXX</t>
    </r>
    <r>
      <rPr>
        <sz val="10"/>
        <rFont val="Noto Sans"/>
        <family val="2"/>
      </rPr>
      <t xml:space="preserve">项目</t>
    </r>
    <r>
      <rPr>
        <sz val="10"/>
        <rFont val="仿宋"/>
        <family val="3"/>
        <charset val="134"/>
      </rPr>
      <t xml:space="preserve">(</t>
    </r>
    <r>
      <rPr>
        <sz val="10"/>
        <rFont val="Noto Sans"/>
        <family val="2"/>
      </rPr>
      <t xml:space="preserve">涉密</t>
    </r>
    <r>
      <rPr>
        <sz val="10"/>
        <rFont val="仿宋"/>
        <family val="3"/>
        <charset val="134"/>
      </rPr>
      <t xml:space="preserve">)</t>
    </r>
  </si>
  <si>
    <t xml:space="preserve">省人民检察院</t>
  </si>
  <si>
    <t xml:space="preserve">全省重点部位视频图像接入省政府值班平台项目</t>
  </si>
  <si>
    <t xml:space="preserve">省人民政府办公厅</t>
  </si>
  <si>
    <t xml:space="preserve">纪检监察外网建设项目</t>
  </si>
  <si>
    <r>
      <rPr>
        <sz val="10"/>
        <rFont val="Noto Sans"/>
        <family val="2"/>
      </rPr>
      <t xml:space="preserve">吉林省省直部门政务办公</t>
    </r>
    <r>
      <rPr>
        <sz val="10"/>
        <rFont val="仿宋"/>
        <family val="3"/>
        <charset val="134"/>
      </rPr>
      <t xml:space="preserve">OA</t>
    </r>
    <r>
      <rPr>
        <sz val="10"/>
        <rFont val="Noto Sans"/>
        <family val="2"/>
      </rPr>
      <t xml:space="preserve">系统建设项目</t>
    </r>
  </si>
  <si>
    <t xml:space="preserve">省政务服务和数字化建设管理局</t>
  </si>
  <si>
    <t xml:space="preserve">8-1-1</t>
  </si>
  <si>
    <t xml:space="preserve">吉林省统一电子印章系统项目</t>
  </si>
  <si>
    <t xml:space="preserve">“吉林祥云”大数据平台云资源及省级政务信息系统迁移上云服务项目</t>
  </si>
  <si>
    <t xml:space="preserve">吉林省电子政务外网云视讯会议系统项目</t>
  </si>
  <si>
    <t xml:space="preserve">省政协智能会议系统项目</t>
  </si>
  <si>
    <t xml:space="preserve">政协吉林省委员会办公厅</t>
  </si>
  <si>
    <t xml:space="preserve">省人大智能会议系统建设项目</t>
  </si>
  <si>
    <t xml:space="preserve">省人大常委会办公厅</t>
  </si>
  <si>
    <t xml:space="preserve">吉林省纪委监委基层系统与查询平台项目</t>
  </si>
  <si>
    <t xml:space="preserve">省委部门门户网站改版与数据迁移建设项目</t>
  </si>
  <si>
    <t xml:space="preserve">吉林省吉事办系统项目</t>
  </si>
  <si>
    <t xml:space="preserve">吉林省行政检查报备智能管理系统项目</t>
  </si>
  <si>
    <t xml:space="preserve">吉林省支持生态环境管理信息化和生态环境监测网络建设项目</t>
  </si>
  <si>
    <t xml:space="preserve">省生态环境厅</t>
  </si>
  <si>
    <t xml:space="preserve">全国治超联网管理信息系统省级工程项目</t>
  </si>
  <si>
    <t xml:space="preserve">省交通运输厅</t>
  </si>
  <si>
    <t xml:space="preserve">吉林省退役军人智能管理平台项目</t>
  </si>
  <si>
    <t xml:space="preserve">省退役军人事务厅</t>
  </si>
  <si>
    <t xml:space="preserve">吉林省公共文化一体化服务信息平台项目</t>
  </si>
  <si>
    <t xml:space="preserve">省文化和旅游厅</t>
  </si>
  <si>
    <t xml:space="preserve">吉林省公安交管智慧服务平台项目</t>
  </si>
  <si>
    <t xml:space="preserve">省公安厅</t>
  </si>
  <si>
    <t xml:space="preserve">吉林省施工图数字化联合审查系统优化升级改造项目</t>
  </si>
  <si>
    <t xml:space="preserve">省住房和城乡建设厅</t>
  </si>
  <si>
    <r>
      <rPr>
        <sz val="10"/>
        <rFont val="Noto Sans"/>
        <family val="2"/>
      </rPr>
      <t xml:space="preserve">吉林省智慧健康管理服务平台</t>
    </r>
    <r>
      <rPr>
        <sz val="10"/>
        <rFont val="仿宋"/>
        <family val="3"/>
        <charset val="134"/>
      </rPr>
      <t xml:space="preserve">(</t>
    </r>
    <r>
      <rPr>
        <sz val="10"/>
        <rFont val="Noto Sans"/>
        <family val="2"/>
      </rPr>
      <t xml:space="preserve">一期</t>
    </r>
    <r>
      <rPr>
        <sz val="10"/>
        <rFont val="仿宋"/>
        <family val="3"/>
        <charset val="134"/>
      </rPr>
      <t xml:space="preserve">)</t>
    </r>
    <r>
      <rPr>
        <sz val="10"/>
        <rFont val="Noto Sans"/>
        <family val="2"/>
      </rPr>
      <t xml:space="preserve">建设项目</t>
    </r>
  </si>
  <si>
    <t xml:space="preserve">省卫生和健康委员会</t>
  </si>
  <si>
    <t xml:space="preserve">吉林省药械采购服务平台系统升级改造项目</t>
  </si>
  <si>
    <t xml:space="preserve">省公共资源交易中心</t>
  </si>
  <si>
    <t xml:space="preserve">吉林省殡葬管理服务信息平台项目</t>
  </si>
  <si>
    <t xml:space="preserve">财政一体化平台项目</t>
  </si>
  <si>
    <t xml:space="preserve">吉林省数字农业云平台玉米全产业链大数据子平台项目</t>
  </si>
  <si>
    <t xml:space="preserve">省农业农村厅</t>
  </si>
  <si>
    <t xml:space="preserve">吉林省政府舆情分析系统—互联网大数据分析平台应用项目</t>
  </si>
  <si>
    <t xml:space="preserve">吉林省重点用能单位能耗在线监测平台项目</t>
  </si>
  <si>
    <t xml:space="preserve">省发展和改革委员会</t>
  </si>
  <si>
    <r>
      <rPr>
        <sz val="10"/>
        <rFont val="Noto Sans"/>
        <family val="2"/>
      </rPr>
      <t xml:space="preserve">吉林省“数字人大”建设</t>
    </r>
    <r>
      <rPr>
        <sz val="10"/>
        <rFont val="仿宋"/>
        <family val="3"/>
        <charset val="134"/>
      </rPr>
      <t xml:space="preserve">(</t>
    </r>
    <r>
      <rPr>
        <sz val="10"/>
        <rFont val="Noto Sans"/>
        <family val="2"/>
      </rPr>
      <t xml:space="preserve">一期</t>
    </r>
    <r>
      <rPr>
        <sz val="10"/>
        <rFont val="仿宋"/>
        <family val="3"/>
        <charset val="134"/>
      </rPr>
      <t xml:space="preserve">)</t>
    </r>
    <r>
      <rPr>
        <sz val="10"/>
        <rFont val="Noto Sans"/>
        <family val="2"/>
      </rPr>
      <t xml:space="preserve">项目</t>
    </r>
  </si>
  <si>
    <t xml:space="preserve">吉林省财政扶贫资金动态监控平台项目</t>
  </si>
  <si>
    <t xml:space="preserve">吉林省市场监管服务平台建设项目</t>
  </si>
  <si>
    <t xml:space="preserve">省市场监督管理厅</t>
  </si>
  <si>
    <t xml:space="preserve">吉林省党政机关办公用房管理信息系统项目</t>
  </si>
  <si>
    <t xml:space="preserve">省机关事务管理局</t>
  </si>
  <si>
    <t xml:space="preserve">吉林省社会救助综合服务信息平台项目</t>
  </si>
  <si>
    <t xml:space="preserve">印刷网络监管服务平台项目</t>
  </si>
  <si>
    <t xml:space="preserve">省新闻出版局</t>
  </si>
  <si>
    <t xml:space="preserve">吉林省老干部工作信息化综合平台二期项目</t>
  </si>
  <si>
    <t xml:space="preserve">省委老干部局</t>
  </si>
  <si>
    <r>
      <rPr>
        <sz val="10"/>
        <rFont val="Noto Sans"/>
        <family val="2"/>
      </rPr>
      <t xml:space="preserve">省管干部公示系统</t>
    </r>
    <r>
      <rPr>
        <sz val="10"/>
        <rFont val="仿宋"/>
        <family val="3"/>
        <charset val="134"/>
      </rPr>
      <t xml:space="preserve">(</t>
    </r>
    <r>
      <rPr>
        <sz val="10"/>
        <rFont val="Noto Sans"/>
        <family val="2"/>
      </rPr>
      <t xml:space="preserve">投诉举报系统</t>
    </r>
    <r>
      <rPr>
        <sz val="10"/>
        <rFont val="仿宋"/>
        <family val="3"/>
        <charset val="134"/>
      </rPr>
      <t xml:space="preserve">)</t>
    </r>
    <r>
      <rPr>
        <sz val="10"/>
        <rFont val="Noto Sans"/>
        <family val="2"/>
      </rPr>
      <t xml:space="preserve">项目</t>
    </r>
  </si>
  <si>
    <t xml:space="preserve">省委组织部</t>
  </si>
  <si>
    <r>
      <rPr>
        <b val="true"/>
        <sz val="12"/>
        <rFont val="Noto Sans"/>
        <family val="2"/>
      </rPr>
      <t xml:space="preserve">附件</t>
    </r>
    <r>
      <rPr>
        <b val="true"/>
        <sz val="12"/>
        <rFont val="仿宋"/>
        <family val="3"/>
        <charset val="134"/>
      </rPr>
      <t xml:space="preserve">4</t>
    </r>
  </si>
  <si>
    <r>
      <rPr>
        <b val="true"/>
        <sz val="20"/>
        <rFont val="仿宋"/>
        <family val="3"/>
        <charset val="134"/>
      </rPr>
      <t xml:space="preserve">2021</t>
    </r>
    <r>
      <rPr>
        <b val="true"/>
        <sz val="20"/>
        <rFont val="Noto Sans"/>
        <family val="2"/>
      </rPr>
      <t xml:space="preserve">年度“数字吉林”建设专项资金安排及执行情况统计表</t>
    </r>
  </si>
  <si>
    <r>
      <rPr>
        <b val="true"/>
        <sz val="10"/>
        <color rgb="FF000000"/>
        <rFont val="仿宋"/>
        <family val="3"/>
        <charset val="134"/>
      </rPr>
      <t xml:space="preserve">2023</t>
    </r>
    <r>
      <rPr>
        <b val="true"/>
        <sz val="10"/>
        <color rgb="FF000000"/>
        <rFont val="Noto Sans"/>
        <family val="2"/>
      </rPr>
      <t xml:space="preserve">年</t>
    </r>
  </si>
  <si>
    <r>
      <rPr>
        <b val="true"/>
        <sz val="10"/>
        <color rgb="FF000000"/>
        <rFont val="仿宋"/>
        <family val="3"/>
        <charset val="134"/>
      </rPr>
      <t xml:space="preserve">2021</t>
    </r>
    <r>
      <rPr>
        <b val="true"/>
        <sz val="10"/>
        <color rgb="FF000000"/>
        <rFont val="Noto Sans"/>
        <family val="2"/>
      </rPr>
      <t xml:space="preserve">年小计</t>
    </r>
  </si>
  <si>
    <r>
      <rPr>
        <sz val="10"/>
        <rFont val="Noto Sans"/>
        <family val="2"/>
      </rPr>
      <t xml:space="preserve">吉林省纪委监委</t>
    </r>
    <r>
      <rPr>
        <sz val="10"/>
        <rFont val="仿宋"/>
        <family val="3"/>
        <charset val="134"/>
      </rPr>
      <t xml:space="preserve">XXXX</t>
    </r>
    <r>
      <rPr>
        <sz val="10"/>
        <rFont val="Noto Sans"/>
        <family val="2"/>
      </rPr>
      <t xml:space="preserve">项目</t>
    </r>
  </si>
  <si>
    <t xml:space="preserve">省纪委监委</t>
  </si>
  <si>
    <r>
      <rPr>
        <sz val="10"/>
        <rFont val="Noto Sans"/>
        <family val="2"/>
      </rPr>
      <t xml:space="preserve">吉林省委宣传部</t>
    </r>
    <r>
      <rPr>
        <sz val="10"/>
        <rFont val="仿宋"/>
        <family val="3"/>
        <charset val="134"/>
      </rPr>
      <t xml:space="preserve">XXXX</t>
    </r>
    <r>
      <rPr>
        <sz val="10"/>
        <rFont val="Noto Sans"/>
        <family val="2"/>
      </rPr>
      <t xml:space="preserve">项目（</t>
    </r>
    <r>
      <rPr>
        <sz val="10"/>
        <rFont val="仿宋"/>
        <family val="3"/>
        <charset val="134"/>
      </rPr>
      <t xml:space="preserve">1</t>
    </r>
    <r>
      <rPr>
        <sz val="10"/>
        <rFont val="Noto Sans"/>
        <family val="2"/>
      </rPr>
      <t xml:space="preserve">）</t>
    </r>
  </si>
  <si>
    <t xml:space="preserve">省委宣传部</t>
  </si>
  <si>
    <r>
      <rPr>
        <sz val="10"/>
        <rFont val="Noto Sans"/>
        <family val="2"/>
      </rPr>
      <t xml:space="preserve">吉林省委宣传部</t>
    </r>
    <r>
      <rPr>
        <sz val="10"/>
        <rFont val="仿宋"/>
        <family val="3"/>
        <charset val="134"/>
      </rPr>
      <t xml:space="preserve">XXXX</t>
    </r>
    <r>
      <rPr>
        <sz val="10"/>
        <rFont val="Noto Sans"/>
        <family val="2"/>
      </rPr>
      <t xml:space="preserve">项目（</t>
    </r>
    <r>
      <rPr>
        <sz val="10"/>
        <rFont val="仿宋"/>
        <family val="3"/>
        <charset val="134"/>
      </rPr>
      <t xml:space="preserve">2</t>
    </r>
    <r>
      <rPr>
        <sz val="10"/>
        <rFont val="Noto Sans"/>
        <family val="2"/>
      </rPr>
      <t xml:space="preserve">）</t>
    </r>
  </si>
  <si>
    <r>
      <rPr>
        <sz val="10"/>
        <rFont val="Noto Sans"/>
        <family val="2"/>
      </rPr>
      <t xml:space="preserve">吉林省委政研室</t>
    </r>
    <r>
      <rPr>
        <sz val="10"/>
        <rFont val="仿宋"/>
        <family val="3"/>
        <charset val="134"/>
      </rPr>
      <t xml:space="preserve">XXXX</t>
    </r>
    <r>
      <rPr>
        <sz val="10"/>
        <rFont val="Noto Sans"/>
        <family val="2"/>
      </rPr>
      <t xml:space="preserve">项目</t>
    </r>
  </si>
  <si>
    <t xml:space="preserve">省委政策研究室（省委改革办）</t>
  </si>
  <si>
    <r>
      <rPr>
        <sz val="10"/>
        <rFont val="Noto Sans"/>
        <family val="2"/>
      </rPr>
      <t xml:space="preserve">吉林省国家保密局</t>
    </r>
    <r>
      <rPr>
        <sz val="10"/>
        <rFont val="仿宋"/>
        <family val="3"/>
        <charset val="134"/>
      </rPr>
      <t xml:space="preserve">XXXX</t>
    </r>
    <r>
      <rPr>
        <sz val="10"/>
        <rFont val="Noto Sans"/>
        <family val="2"/>
      </rPr>
      <t xml:space="preserve">项目（</t>
    </r>
    <r>
      <rPr>
        <sz val="10"/>
        <rFont val="仿宋"/>
        <family val="3"/>
        <charset val="134"/>
      </rPr>
      <t xml:space="preserve">1</t>
    </r>
    <r>
      <rPr>
        <sz val="10"/>
        <rFont val="Noto Sans"/>
        <family val="2"/>
      </rPr>
      <t xml:space="preserve">）</t>
    </r>
  </si>
  <si>
    <t xml:space="preserve">省国家保密局</t>
  </si>
  <si>
    <r>
      <rPr>
        <sz val="10"/>
        <rFont val="Noto Sans"/>
        <family val="2"/>
      </rPr>
      <t xml:space="preserve">吉林省专用通信局</t>
    </r>
    <r>
      <rPr>
        <sz val="10"/>
        <rFont val="仿宋"/>
        <family val="3"/>
        <charset val="134"/>
      </rPr>
      <t xml:space="preserve">XXXX</t>
    </r>
    <r>
      <rPr>
        <sz val="10"/>
        <rFont val="Noto Sans"/>
        <family val="2"/>
      </rPr>
      <t xml:space="preserve">项目</t>
    </r>
  </si>
  <si>
    <t xml:space="preserve">省专用通信局</t>
  </si>
  <si>
    <r>
      <rPr>
        <sz val="10"/>
        <rFont val="Noto Sans"/>
        <family val="2"/>
      </rPr>
      <t xml:space="preserve">吉林省委网信办</t>
    </r>
    <r>
      <rPr>
        <sz val="10"/>
        <rFont val="仿宋"/>
        <family val="3"/>
        <charset val="134"/>
      </rPr>
      <t xml:space="preserve">XXXX</t>
    </r>
    <r>
      <rPr>
        <sz val="10"/>
        <rFont val="Noto Sans"/>
        <family val="2"/>
      </rPr>
      <t xml:space="preserve">项目（</t>
    </r>
    <r>
      <rPr>
        <sz val="10"/>
        <rFont val="仿宋"/>
        <family val="3"/>
        <charset val="134"/>
      </rPr>
      <t xml:space="preserve">1</t>
    </r>
    <r>
      <rPr>
        <sz val="10"/>
        <rFont val="Noto Sans"/>
        <family val="2"/>
      </rPr>
      <t xml:space="preserve">）</t>
    </r>
  </si>
  <si>
    <t xml:space="preserve">省委网络安全和信息化委员会办公室</t>
  </si>
  <si>
    <r>
      <rPr>
        <sz val="10"/>
        <rFont val="Noto Sans"/>
        <family val="2"/>
      </rPr>
      <t xml:space="preserve">吉林省委网信办</t>
    </r>
    <r>
      <rPr>
        <sz val="10"/>
        <rFont val="仿宋"/>
        <family val="3"/>
        <charset val="134"/>
      </rPr>
      <t xml:space="preserve">XXXX</t>
    </r>
    <r>
      <rPr>
        <sz val="10"/>
        <rFont val="Noto Sans"/>
        <family val="2"/>
      </rPr>
      <t xml:space="preserve">项目（</t>
    </r>
    <r>
      <rPr>
        <sz val="10"/>
        <rFont val="仿宋"/>
        <family val="3"/>
        <charset val="134"/>
      </rPr>
      <t xml:space="preserve">2</t>
    </r>
    <r>
      <rPr>
        <sz val="10"/>
        <rFont val="Noto Sans"/>
        <family val="2"/>
      </rPr>
      <t xml:space="preserve">）</t>
    </r>
  </si>
  <si>
    <r>
      <rPr>
        <sz val="10"/>
        <rFont val="Noto Sans"/>
        <family val="2"/>
      </rPr>
      <t xml:space="preserve">吉林省政府办公厅</t>
    </r>
    <r>
      <rPr>
        <sz val="10"/>
        <rFont val="仿宋"/>
        <family val="3"/>
        <charset val="134"/>
      </rPr>
      <t xml:space="preserve">XXXX</t>
    </r>
    <r>
      <rPr>
        <sz val="10"/>
        <rFont val="Noto Sans"/>
        <family val="2"/>
      </rPr>
      <t xml:space="preserve">项目</t>
    </r>
  </si>
  <si>
    <t xml:space="preserve">省政府办公厅</t>
  </si>
  <si>
    <t xml:space="preserve">吉林省省级国土空间基础信息平台建设（二期）项目</t>
  </si>
  <si>
    <t xml:space="preserve">省自然资源厅</t>
  </si>
  <si>
    <t xml:space="preserve">吉林省数据共享受理服务、共享体系监督评估系统和数据供需对接平台</t>
  </si>
  <si>
    <t xml:space="preserve">吉林省省级电子政务外网安全监测平台项目</t>
  </si>
  <si>
    <t xml:space="preserve">吉林省电子政务外网云视讯会议系统二期项目</t>
  </si>
  <si>
    <t xml:space="preserve">省政务服务和数字化建设管理局、
省退役军人事务厅</t>
  </si>
  <si>
    <t xml:space="preserve">吉林省人大智能会议系统二期项目</t>
  </si>
  <si>
    <t xml:space="preserve">“吉林祥云”大数据平台云资源增量服务项目</t>
  </si>
  <si>
    <t xml:space="preserve">三年安排</t>
  </si>
  <si>
    <t xml:space="preserve">吉林省农业农村业务数据资源融合平台建设一期项目</t>
  </si>
  <si>
    <t xml:space="preserve">吉林省信用综合服务平台二期项目</t>
  </si>
  <si>
    <t xml:space="preserve">吉林省政务公开智能监管平台</t>
  </si>
  <si>
    <t xml:space="preserve">吉林省行政检查报备智能管理系统二期项目</t>
  </si>
  <si>
    <t xml:space="preserve">吉林省政务信息化资产管理系统项目</t>
  </si>
  <si>
    <t xml:space="preserve">吉林省智慧案管大数据应用系统项目</t>
  </si>
  <si>
    <t xml:space="preserve">吉林省吉事办系统二期项目</t>
  </si>
  <si>
    <t xml:space="preserve">吉林省核酸采集上报智能管理系统和预约接种信息系统项目</t>
  </si>
  <si>
    <t xml:space="preserve">省卫健委</t>
  </si>
  <si>
    <t xml:space="preserve">吉林省药品监管系统平台建设项目</t>
  </si>
  <si>
    <t xml:space="preserve">省药品监督管理局</t>
  </si>
  <si>
    <t xml:space="preserve">吉林省城市综合管理服务平台项目</t>
  </si>
  <si>
    <t xml:space="preserve">省住建厅</t>
  </si>
  <si>
    <t xml:space="preserve">吉林省知识产权公共业务服务平台项目</t>
  </si>
  <si>
    <t xml:space="preserve">省市监厅</t>
  </si>
  <si>
    <t xml:space="preserve">吉林省价格收费行为监管监测预警服务平台</t>
  </si>
  <si>
    <t xml:space="preserve">吉林省政务新媒体常态化监测平台项目</t>
  </si>
  <si>
    <t xml:space="preserve">省网站办</t>
  </si>
  <si>
    <t xml:space="preserve">吉林省施工图数字化联合审查系统优化升级改造项目（二期）</t>
  </si>
  <si>
    <t xml:space="preserve">吉林省“金民工程”一体化平台建设项目</t>
  </si>
  <si>
    <t xml:space="preserve">吉林省食品生产经营智慧监管平台项目</t>
  </si>
  <si>
    <t xml:space="preserve">吉林省金审三期专网软件建设</t>
  </si>
  <si>
    <t xml:space="preserve">省审计厅</t>
  </si>
  <si>
    <t xml:space="preserve">吉林省国资委国资智慧监管平台一期项目</t>
  </si>
  <si>
    <t xml:space="preserve">省国资委</t>
  </si>
  <si>
    <t xml:space="preserve">吉林省退役军人事务厅智能管理平台二期</t>
  </si>
  <si>
    <t xml:space="preserve">吉林省市场监督管理厅“双随机一公开”平台升级改造项目</t>
  </si>
  <si>
    <t xml:space="preserve">吉林省纪委监委政务信息化建设项目</t>
  </si>
  <si>
    <t xml:space="preserve">吉林省志愿服务信息平台项目</t>
  </si>
  <si>
    <t xml:space="preserve">吉林省全省经济运行企业监测系统项目</t>
  </si>
  <si>
    <t xml:space="preserve">省发改委</t>
  </si>
  <si>
    <t xml:space="preserve">吉林省科技大数据融合应用平台建设项目</t>
  </si>
  <si>
    <t xml:space="preserve">省科学技术厅</t>
  </si>
  <si>
    <t xml:space="preserve">吉林省委编办职务职称信息管理子系统</t>
  </si>
  <si>
    <t xml:space="preserve">省编办</t>
  </si>
  <si>
    <t xml:space="preserve">吉林省公安厅警保系统升级改项目</t>
  </si>
  <si>
    <t xml:space="preserve">吉林省民政福利机构安全监管信息平台项目</t>
  </si>
  <si>
    <t xml:space="preserve">吉林省地质灾害监测预警系统项目</t>
  </si>
  <si>
    <r>
      <rPr>
        <sz val="10"/>
        <rFont val="Noto Sans"/>
        <family val="2"/>
      </rPr>
      <t xml:space="preserve">吉林省“真牛通惠”惠牧政策试点建设</t>
    </r>
    <r>
      <rPr>
        <sz val="10"/>
        <rFont val="仿宋"/>
        <family val="3"/>
        <charset val="134"/>
      </rPr>
      <t xml:space="preserve">(</t>
    </r>
    <r>
      <rPr>
        <sz val="10"/>
        <rFont val="Noto Sans"/>
        <family val="2"/>
      </rPr>
      <t xml:space="preserve">一期</t>
    </r>
    <r>
      <rPr>
        <sz val="10"/>
        <rFont val="仿宋"/>
        <family val="3"/>
        <charset val="134"/>
      </rPr>
      <t xml:space="preserve">)</t>
    </r>
    <r>
      <rPr>
        <sz val="10"/>
        <rFont val="Noto Sans"/>
        <family val="2"/>
      </rPr>
      <t xml:space="preserve">项目</t>
    </r>
  </si>
  <si>
    <t xml:space="preserve">省畜牧局</t>
  </si>
  <si>
    <t xml:space="preserve">吉林省智慧健康管理服务平台二期建设项目</t>
  </si>
  <si>
    <t xml:space="preserve">吉林省人大政务履职平台项目</t>
  </si>
  <si>
    <t xml:space="preserve">吉林省公安厅特勤局智能管理平台</t>
  </si>
  <si>
    <t xml:space="preserve">省公安厅特勤局</t>
  </si>
  <si>
    <t xml:space="preserve">吉林省公安交管业务系统二期</t>
  </si>
  <si>
    <t xml:space="preserve">省公安交管局</t>
  </si>
  <si>
    <t xml:space="preserve">吉林省道路运输车辆与从业人员管理信息系统一期项目</t>
  </si>
  <si>
    <t xml:space="preserve">省交通厅</t>
  </si>
  <si>
    <t xml:space="preserve">吉林省国资委智能会议系统</t>
  </si>
  <si>
    <t xml:space="preserve">吉林省卫生健康行业综合监管与信用监管平台项目</t>
  </si>
  <si>
    <t xml:space="preserve">费用小计</t>
  </si>
  <si>
    <r>
      <rPr>
        <sz val="10"/>
        <rFont val="Noto Sans"/>
        <family val="2"/>
      </rPr>
      <t xml:space="preserve">吉林省省级政务服务信息化服务项目（</t>
    </r>
    <r>
      <rPr>
        <sz val="10"/>
        <rFont val="仿宋"/>
        <family val="3"/>
        <charset val="134"/>
      </rPr>
      <t xml:space="preserve">2019</t>
    </r>
    <r>
      <rPr>
        <sz val="10"/>
        <rFont val="Noto Sans"/>
        <family val="2"/>
      </rPr>
      <t xml:space="preserve">年度监理服务）</t>
    </r>
  </si>
  <si>
    <t xml:space="preserve">——</t>
  </si>
  <si>
    <r>
      <rPr>
        <sz val="10"/>
        <rFont val="Noto Sans"/>
        <family val="2"/>
      </rPr>
      <t xml:space="preserve">吉林省省级政务服务信息化服务项目（</t>
    </r>
    <r>
      <rPr>
        <sz val="10"/>
        <rFont val="仿宋"/>
        <family val="3"/>
        <charset val="134"/>
      </rPr>
      <t xml:space="preserve">2019</t>
    </r>
    <r>
      <rPr>
        <sz val="10"/>
        <rFont val="Noto Sans"/>
        <family val="2"/>
      </rPr>
      <t xml:space="preserve">年度审计服务）</t>
    </r>
  </si>
  <si>
    <r>
      <rPr>
        <b val="true"/>
        <sz val="12"/>
        <color rgb="FF000000"/>
        <rFont val="Noto Sans"/>
        <family val="2"/>
      </rPr>
      <t xml:space="preserve">附件</t>
    </r>
    <r>
      <rPr>
        <b val="true"/>
        <sz val="12"/>
        <color rgb="FF000000"/>
        <rFont val="仿宋"/>
        <family val="3"/>
        <charset val="134"/>
      </rPr>
      <t xml:space="preserve">7</t>
    </r>
  </si>
  <si>
    <t xml:space="preserve">“数字吉林”建设专项资金单项评分汇总表</t>
  </si>
  <si>
    <t xml:space="preserve">项目评分合计</t>
  </si>
  <si>
    <t xml:space="preserve">本页评分小计</t>
  </si>
  <si>
    <t xml:space="preserve">立项依据
充分性</t>
  </si>
  <si>
    <t xml:space="preserve">立项程序
规范性</t>
  </si>
  <si>
    <t xml:space="preserve">绩效目标
合理性</t>
  </si>
  <si>
    <t xml:space="preserve">绩效指标
明确性</t>
  </si>
  <si>
    <t xml:space="preserve">预算编制
科学性</t>
  </si>
  <si>
    <t xml:space="preserve">进度及验收</t>
  </si>
  <si>
    <t xml:space="preserve">制度执行
有效性</t>
  </si>
  <si>
    <t xml:space="preserve">项目文档
完备性</t>
  </si>
  <si>
    <t xml:space="preserve">功能完成情况</t>
  </si>
  <si>
    <t xml:space="preserve">运行服务
完成情况</t>
  </si>
  <si>
    <t xml:space="preserve">数据完整率</t>
  </si>
  <si>
    <r>
      <rPr>
        <b val="true"/>
        <sz val="10"/>
        <color rgb="FF000000"/>
        <rFont val="仿宋"/>
        <family val="3"/>
        <charset val="134"/>
      </rPr>
      <t xml:space="preserve">CPU</t>
    </r>
    <r>
      <rPr>
        <b val="true"/>
        <sz val="10"/>
        <color rgb="FF000000"/>
        <rFont val="Noto Sans"/>
        <family val="2"/>
      </rPr>
      <t xml:space="preserve">平均利用率</t>
    </r>
  </si>
  <si>
    <t xml:space="preserve">内存平均
利用率</t>
  </si>
  <si>
    <t xml:space="preserve">存储平均
利用率</t>
  </si>
  <si>
    <t xml:space="preserve">多跨协同情况</t>
  </si>
  <si>
    <t xml:space="preserve">等保测评</t>
  </si>
  <si>
    <t xml:space="preserve">商用密码应用安全评价</t>
  </si>
  <si>
    <t xml:space="preserve">安全事件</t>
  </si>
  <si>
    <t xml:space="preserve">应用系统
在线率</t>
  </si>
  <si>
    <t xml:space="preserve">平均修复时间</t>
  </si>
  <si>
    <t xml:space="preserve">系统目标
达成率</t>
  </si>
  <si>
    <t xml:space="preserve">功能利用率</t>
  </si>
  <si>
    <t xml:space="preserve">项目按期
交付情况</t>
  </si>
  <si>
    <t xml:space="preserve">服务按期
验收情况</t>
  </si>
  <si>
    <t xml:space="preserve">公共服务普惠改善程度</t>
  </si>
  <si>
    <t xml:space="preserve">制度设计安排改善程度</t>
  </si>
  <si>
    <t xml:space="preserve">业务协同机制发展水平</t>
  </si>
  <si>
    <t xml:space="preserve">信息共享机制发展水平</t>
  </si>
  <si>
    <t xml:space="preserve">业务应用模式发展水平</t>
  </si>
  <si>
    <t xml:space="preserve">业务应用集约化发展水平</t>
  </si>
  <si>
    <t xml:space="preserve">信息系统技术能力利用水平</t>
  </si>
  <si>
    <t xml:space="preserve">信息安全保障能力</t>
  </si>
  <si>
    <t xml:space="preserve">用户满意度</t>
  </si>
  <si>
    <t xml:space="preserve">公众满意度</t>
  </si>
  <si>
    <t xml:space="preserve">总分</t>
  </si>
  <si>
    <t xml:space="preserve">得分</t>
  </si>
  <si>
    <t xml:space="preserve">单项得分率</t>
  </si>
  <si>
    <t xml:space="preserve">一、基础设施类（系统支撑类）</t>
  </si>
  <si>
    <t xml:space="preserve">二、基础设施类（应用支撑类）</t>
  </si>
  <si>
    <t xml:space="preserve">吉林省工程建设项目审批管理信息平台</t>
  </si>
  <si>
    <t xml:space="preserve">三、多跨协同类</t>
  </si>
  <si>
    <t xml:space="preserve">四、一般业务类（治理类）</t>
  </si>
  <si>
    <t xml:space="preserve">吉林省畜牧业管理局畜产品质量安全追溯监管服务项目</t>
  </si>
  <si>
    <t xml:space="preserve">吉林省政府统计数据共享平台</t>
  </si>
  <si>
    <t xml:space="preserve">吉林省智慧健康管理服务平台（一期）建设项目</t>
  </si>
  <si>
    <t xml:space="preserve">吉林省应急管理信息化项目</t>
  </si>
  <si>
    <t xml:space="preserve">五、一般业务类（服务类）</t>
  </si>
  <si>
    <t xml:space="preserve">吉林省社会保险公共服务平台建设项目</t>
  </si>
  <si>
    <r>
      <rPr>
        <b val="true"/>
        <sz val="12"/>
        <rFont val="Noto Sans"/>
        <family val="2"/>
      </rPr>
      <t xml:space="preserve">附件</t>
    </r>
    <r>
      <rPr>
        <b val="true"/>
        <sz val="12"/>
        <rFont val="仿宋"/>
        <family val="3"/>
        <charset val="134"/>
      </rPr>
      <t xml:space="preserve">5</t>
    </r>
  </si>
  <si>
    <t xml:space="preserve">“数字吉林”建设专项资金总体评分表</t>
  </si>
  <si>
    <t xml:space="preserve">一级指标</t>
  </si>
  <si>
    <t xml:space="preserve">二级指标</t>
  </si>
  <si>
    <t xml:space="preserve">三级指标</t>
  </si>
  <si>
    <t xml:space="preserve">单项汇总得分率</t>
  </si>
  <si>
    <t xml:space="preserve">评价得分</t>
  </si>
  <si>
    <t xml:space="preserve">一级</t>
  </si>
  <si>
    <t xml:space="preserve">二级</t>
  </si>
  <si>
    <t xml:space="preserve">三级</t>
  </si>
  <si>
    <r>
      <rPr>
        <sz val="10"/>
        <rFont val="Noto Sans"/>
        <family val="2"/>
      </rPr>
      <t xml:space="preserve">核对</t>
    </r>
    <r>
      <rPr>
        <sz val="10"/>
        <rFont val="仿宋"/>
        <family val="3"/>
        <charset val="134"/>
      </rPr>
      <t xml:space="preserve">1</t>
    </r>
  </si>
  <si>
    <r>
      <rPr>
        <sz val="10"/>
        <rFont val="Noto Sans"/>
        <family val="2"/>
      </rPr>
      <t xml:space="preserve">核对</t>
    </r>
    <r>
      <rPr>
        <sz val="10"/>
        <rFont val="仿宋"/>
        <family val="3"/>
        <charset val="134"/>
      </rPr>
      <t xml:space="preserve">2</t>
    </r>
  </si>
  <si>
    <t xml:space="preserve">决策</t>
  </si>
  <si>
    <t xml:space="preserve">项目立项</t>
  </si>
  <si>
    <t xml:space="preserve">立项依据充分性</t>
  </si>
  <si>
    <t xml:space="preserve">立项程序规范性</t>
  </si>
  <si>
    <t xml:space="preserve">预算绩效</t>
  </si>
  <si>
    <t xml:space="preserve">绩效目标合理性</t>
  </si>
  <si>
    <t xml:space="preserve">绩效指标明确性</t>
  </si>
  <si>
    <t xml:space="preserve">预算编制科学性</t>
  </si>
  <si>
    <t xml:space="preserve">决策小计</t>
  </si>
  <si>
    <t xml:space="preserve">过程</t>
  </si>
  <si>
    <t xml:space="preserve">资金管理</t>
  </si>
  <si>
    <t xml:space="preserve">预算执行率</t>
  </si>
  <si>
    <t xml:space="preserve">资金使用合规性</t>
  </si>
  <si>
    <t xml:space="preserve">建设管理</t>
  </si>
  <si>
    <t xml:space="preserve">采购执行合规性</t>
  </si>
  <si>
    <t xml:space="preserve">制度保障</t>
  </si>
  <si>
    <t xml:space="preserve">制度执行有效性</t>
  </si>
  <si>
    <t xml:space="preserve">文档管理</t>
  </si>
  <si>
    <t xml:space="preserve">项目文档完备性</t>
  </si>
  <si>
    <t xml:space="preserve">过程小计</t>
  </si>
  <si>
    <t xml:space="preserve">产出</t>
  </si>
  <si>
    <t xml:space="preserve">数量指标</t>
  </si>
  <si>
    <t xml:space="preserve">运行服务完成情况</t>
  </si>
  <si>
    <t xml:space="preserve">质量指标</t>
  </si>
  <si>
    <t xml:space="preserve">共享责任清单关联率</t>
  </si>
  <si>
    <r>
      <rPr>
        <sz val="10"/>
        <color rgb="FF000000"/>
        <rFont val="仿宋"/>
        <family val="3"/>
        <charset val="134"/>
      </rPr>
      <t xml:space="preserve">CPU</t>
    </r>
    <r>
      <rPr>
        <sz val="10"/>
        <color rgb="FF000000"/>
        <rFont val="Noto Sans"/>
        <family val="2"/>
      </rPr>
      <t xml:space="preserve">平均利用率</t>
    </r>
  </si>
  <si>
    <t xml:space="preserve">内存平均利用率</t>
  </si>
  <si>
    <t xml:space="preserve">存储平均利用率</t>
  </si>
  <si>
    <t xml:space="preserve">应用系统在线率</t>
  </si>
  <si>
    <t xml:space="preserve">系统目标达成率</t>
  </si>
  <si>
    <t xml:space="preserve">时效指标</t>
  </si>
  <si>
    <t xml:space="preserve">项目按期交付情况</t>
  </si>
  <si>
    <t xml:space="preserve">服务按期验收情况</t>
  </si>
  <si>
    <t xml:space="preserve">产出小计</t>
  </si>
  <si>
    <t xml:space="preserve">效益</t>
  </si>
  <si>
    <t xml:space="preserve">社会效益</t>
  </si>
  <si>
    <t xml:space="preserve">满意度指标</t>
  </si>
  <si>
    <t xml:space="preserve">效益小计</t>
  </si>
  <si>
    <r>
      <rPr>
        <sz val="10"/>
        <rFont val="Noto Sans"/>
        <family val="2"/>
      </rPr>
      <t xml:space="preserve">注释：整体评价指标体系包括一级指标</t>
    </r>
    <r>
      <rPr>
        <sz val="10"/>
        <rFont val="仿宋"/>
        <family val="3"/>
        <charset val="134"/>
      </rPr>
      <t xml:space="preserve">4</t>
    </r>
    <r>
      <rPr>
        <sz val="10"/>
        <rFont val="Noto Sans"/>
        <family val="2"/>
      </rPr>
      <t xml:space="preserve">项、二级指标</t>
    </r>
    <r>
      <rPr>
        <sz val="10"/>
        <rFont val="仿宋"/>
        <family val="3"/>
        <charset val="134"/>
      </rPr>
      <t xml:space="preserve">11</t>
    </r>
    <r>
      <rPr>
        <sz val="10"/>
        <rFont val="Noto Sans"/>
        <family val="2"/>
      </rPr>
      <t xml:space="preserve">项及三级指标</t>
    </r>
    <r>
      <rPr>
        <sz val="10"/>
        <rFont val="仿宋"/>
        <family val="3"/>
        <charset val="134"/>
      </rPr>
      <t xml:space="preserve">38</t>
    </r>
    <r>
      <rPr>
        <sz val="10"/>
        <rFont val="Noto Sans"/>
        <family val="2"/>
      </rPr>
      <t xml:space="preserve">项，其中绩效目标合理性、绩效指标明确性、预算执行率、资金使用合规性、采购执行合规性及共享责任清单关联率</t>
    </r>
    <r>
      <rPr>
        <sz val="10"/>
        <rFont val="仿宋"/>
        <family val="3"/>
        <charset val="134"/>
      </rPr>
      <t xml:space="preserve">6</t>
    </r>
    <r>
      <rPr>
        <sz val="10"/>
        <rFont val="Noto Sans"/>
        <family val="2"/>
      </rPr>
      <t xml:space="preserve">项三级指标从专项资金整体角度进行评价；其余</t>
    </r>
    <r>
      <rPr>
        <sz val="10"/>
        <rFont val="仿宋"/>
        <family val="3"/>
        <charset val="134"/>
      </rPr>
      <t xml:space="preserve">32</t>
    </r>
    <r>
      <rPr>
        <sz val="10"/>
        <rFont val="Noto Sans"/>
        <family val="2"/>
      </rPr>
      <t xml:space="preserve">项三级指标根据所选取的</t>
    </r>
    <r>
      <rPr>
        <sz val="10"/>
        <rFont val="仿宋"/>
        <family val="3"/>
        <charset val="134"/>
      </rPr>
      <t xml:space="preserve">33</t>
    </r>
    <r>
      <rPr>
        <sz val="10"/>
        <rFont val="Noto Sans"/>
        <family val="2"/>
      </rPr>
      <t xml:space="preserve">个项目评价结果，汇总单项指标得分，并计算单项指标平均得分率，最终得出对应整体指标评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r>
      <rPr>
        <sz val="10"/>
        <rFont val="Noto Sans"/>
        <family val="2"/>
      </rPr>
      <t xml:space="preserve">。</t>
    </r>
  </si>
  <si>
    <r>
      <rPr>
        <b val="true"/>
        <sz val="11"/>
        <rFont val="Noto Sans"/>
        <family val="2"/>
      </rPr>
      <t xml:space="preserve">附件</t>
    </r>
    <r>
      <rPr>
        <b val="true"/>
        <sz val="11"/>
        <rFont val="仿宋"/>
        <family val="3"/>
        <charset val="134"/>
      </rPr>
      <t xml:space="preserve">5</t>
    </r>
  </si>
  <si>
    <t xml:space="preserve">指标解释</t>
  </si>
  <si>
    <t xml:space="preserve">分值</t>
  </si>
  <si>
    <t xml:space="preserve">评价要点</t>
  </si>
  <si>
    <t xml:space="preserve">评分规则</t>
  </si>
  <si>
    <t xml:space="preserve">项目立项是否符合法律法规、相关政策、发展规划以及部门职责，用以反映和考核项目立项依据情况。</t>
  </si>
  <si>
    <r>
      <rPr>
        <sz val="10"/>
        <rFont val="仿宋"/>
        <family val="3"/>
        <charset val="134"/>
      </rPr>
      <t xml:space="preserve">1.</t>
    </r>
    <r>
      <rPr>
        <sz val="10"/>
        <rFont val="Noto Sans"/>
        <family val="2"/>
      </rPr>
      <t xml:space="preserve">项目征报材料、可行性研究报告等立项材料是否包括以下内容（</t>
    </r>
    <r>
      <rPr>
        <sz val="10"/>
        <rFont val="仿宋"/>
        <family val="3"/>
        <charset val="134"/>
      </rPr>
      <t xml:space="preserve">5</t>
    </r>
    <r>
      <rPr>
        <sz val="10"/>
        <rFont val="Noto Sans"/>
        <family val="2"/>
      </rPr>
      <t xml:space="preserve">项）：项目必要性、技术可行性与安全性、项目投资金额、基础资源和技术服务需求（含政务云、大数据中心、电子政务网络等）、政务信息资源归集与共享交换等；
</t>
    </r>
    <r>
      <rPr>
        <sz val="10"/>
        <rFont val="仿宋"/>
        <family val="3"/>
        <charset val="134"/>
      </rPr>
      <t xml:space="preserve">2.</t>
    </r>
    <r>
      <rPr>
        <sz val="10"/>
        <rFont val="Noto Sans"/>
        <family val="2"/>
      </rPr>
      <t xml:space="preserve">项目评审是否对项目必要性、技术可行性与安全性、项目投资金额、基础资源和技术服务需求（含政务云、大数据中心、电子政务网络等）、政务信息资源归集与共享交换等进行论证（</t>
    </r>
    <r>
      <rPr>
        <sz val="10"/>
        <rFont val="仿宋"/>
        <family val="3"/>
        <charset val="134"/>
      </rPr>
      <t xml:space="preserve">5</t>
    </r>
    <r>
      <rPr>
        <sz val="10"/>
        <rFont val="Noto Sans"/>
        <family val="2"/>
      </rPr>
      <t xml:space="preserve">项）。</t>
    </r>
  </si>
  <si>
    <r>
      <rPr>
        <sz val="10"/>
        <rFont val="Noto Sans"/>
        <family val="2"/>
      </rPr>
      <t xml:space="preserve">直接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项目征报材料、可行性研究报告等立项材料内容每缺少一项内容，扣</t>
    </r>
    <r>
      <rPr>
        <sz val="10"/>
        <rFont val="仿宋"/>
        <family val="3"/>
        <charset val="134"/>
      </rPr>
      <t xml:space="preserve">0.5</t>
    </r>
    <r>
      <rPr>
        <sz val="10"/>
        <rFont val="Noto Sans"/>
        <family val="2"/>
      </rPr>
      <t xml:space="preserve">分，扣完为止；
要点</t>
    </r>
    <r>
      <rPr>
        <sz val="10"/>
        <rFont val="仿宋"/>
        <family val="3"/>
        <charset val="134"/>
      </rPr>
      <t xml:space="preserve">2</t>
    </r>
    <r>
      <rPr>
        <sz val="10"/>
        <rFont val="Noto Sans"/>
        <family val="2"/>
      </rPr>
      <t xml:space="preserve">：项目评审内容每缺少一项内容，扣</t>
    </r>
    <r>
      <rPr>
        <sz val="10"/>
        <rFont val="仿宋"/>
        <family val="3"/>
        <charset val="134"/>
      </rPr>
      <t xml:space="preserve">0.5</t>
    </r>
    <r>
      <rPr>
        <sz val="10"/>
        <rFont val="Noto Sans"/>
        <family val="2"/>
      </rPr>
      <t xml:space="preserve">分，扣完为止。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项目申请、设立过程是否符合相关要求，用以反映和考核项目立项的规范情况。</t>
  </si>
  <si>
    <r>
      <rPr>
        <sz val="10"/>
        <rFont val="仿宋"/>
        <family val="3"/>
        <charset val="134"/>
      </rPr>
      <t xml:space="preserve">1.</t>
    </r>
    <r>
      <rPr>
        <sz val="10"/>
        <rFont val="Noto Sans"/>
        <family val="2"/>
      </rPr>
      <t xml:space="preserve">审批文件材料是否包括：项目建议书、可行性研究、初步设计方案；
</t>
    </r>
    <r>
      <rPr>
        <sz val="10"/>
        <rFont val="仿宋"/>
        <family val="3"/>
        <charset val="134"/>
      </rPr>
      <t xml:space="preserve">2.</t>
    </r>
    <r>
      <rPr>
        <sz val="10"/>
        <rFont val="Noto Sans"/>
        <family val="2"/>
      </rPr>
      <t xml:space="preserve">项目是否经过专家或评审机构对申报的政务信息化项目进行评审，形成评审意见；
</t>
    </r>
    <r>
      <rPr>
        <sz val="10"/>
        <rFont val="仿宋"/>
        <family val="3"/>
        <charset val="134"/>
      </rPr>
      <t xml:space="preserve">3.</t>
    </r>
    <r>
      <rPr>
        <sz val="10"/>
        <rFont val="Noto Sans"/>
        <family val="2"/>
      </rPr>
      <t xml:space="preserve">项目是否通过省政数局党组审议通过。</t>
    </r>
  </si>
  <si>
    <r>
      <rPr>
        <sz val="10"/>
        <rFont val="Noto Sans"/>
        <family val="2"/>
      </rPr>
      <t xml:space="preserve">直接赋分法，要点</t>
    </r>
    <r>
      <rPr>
        <sz val="10"/>
        <rFont val="仿宋"/>
        <family val="3"/>
        <charset val="134"/>
      </rPr>
      <t xml:space="preserve">1-4</t>
    </r>
    <r>
      <rPr>
        <sz val="10"/>
        <rFont val="Noto Sans"/>
        <family val="2"/>
      </rPr>
      <t xml:space="preserve">均分该指标分值。
要点</t>
    </r>
    <r>
      <rPr>
        <sz val="10"/>
        <rFont val="仿宋"/>
        <family val="3"/>
        <charset val="134"/>
      </rPr>
      <t xml:space="preserve">1</t>
    </r>
    <r>
      <rPr>
        <sz val="10"/>
        <rFont val="Noto Sans"/>
        <family val="2"/>
      </rPr>
      <t xml:space="preserve">：审批文件未包含项目建议书、可行性研究、初步设计方案，扣</t>
    </r>
    <r>
      <rPr>
        <sz val="10"/>
        <rFont val="仿宋"/>
        <family val="3"/>
        <charset val="134"/>
      </rPr>
      <t xml:space="preserve">1</t>
    </r>
    <r>
      <rPr>
        <sz val="10"/>
        <rFont val="Noto Sans"/>
        <family val="2"/>
      </rPr>
      <t xml:space="preserve">分；
要点</t>
    </r>
    <r>
      <rPr>
        <sz val="10"/>
        <rFont val="仿宋"/>
        <family val="3"/>
        <charset val="134"/>
      </rPr>
      <t xml:space="preserve">2</t>
    </r>
    <r>
      <rPr>
        <sz val="10"/>
        <rFont val="Noto Sans"/>
        <family val="2"/>
      </rPr>
      <t xml:space="preserve">：未通过专家评审，扣</t>
    </r>
    <r>
      <rPr>
        <sz val="10"/>
        <rFont val="仿宋"/>
        <family val="3"/>
        <charset val="134"/>
      </rPr>
      <t xml:space="preserve">1</t>
    </r>
    <r>
      <rPr>
        <sz val="10"/>
        <rFont val="Noto Sans"/>
        <family val="2"/>
      </rPr>
      <t xml:space="preserve">分；
要点</t>
    </r>
    <r>
      <rPr>
        <sz val="10"/>
        <rFont val="仿宋"/>
        <family val="3"/>
        <charset val="134"/>
      </rPr>
      <t xml:space="preserve">3</t>
    </r>
    <r>
      <rPr>
        <sz val="10"/>
        <rFont val="Noto Sans"/>
        <family val="2"/>
      </rPr>
      <t xml:space="preserve">：未通过省政数局党组审议，扣</t>
    </r>
    <r>
      <rPr>
        <sz val="10"/>
        <rFont val="仿宋"/>
        <family val="3"/>
        <charset val="134"/>
      </rPr>
      <t xml:space="preserve">1</t>
    </r>
    <r>
      <rPr>
        <sz val="10"/>
        <rFont val="Noto Sans"/>
        <family val="2"/>
      </rPr>
      <t xml:space="preserve">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用以反映绩效目标是否依据充分，是否符合客观实际，用以反映和考核绩效目标与项目实施的相符情况。</t>
  </si>
  <si>
    <r>
      <rPr>
        <sz val="10"/>
        <rFont val="仿宋"/>
        <family val="3"/>
        <charset val="134"/>
      </rPr>
      <t xml:space="preserve">1.</t>
    </r>
    <r>
      <rPr>
        <sz val="10"/>
        <rFont val="Noto Sans"/>
        <family val="2"/>
      </rPr>
      <t xml:space="preserve">主管部门是否设定专项资金整体绩效目标，项目单位是否报送项目绩效目标；
</t>
    </r>
    <r>
      <rPr>
        <sz val="10"/>
        <rFont val="仿宋"/>
        <family val="3"/>
        <charset val="134"/>
      </rPr>
      <t xml:space="preserve">2.</t>
    </r>
    <r>
      <rPr>
        <sz val="10"/>
        <rFont val="Noto Sans"/>
        <family val="2"/>
      </rPr>
      <t xml:space="preserve">绩效目标与实际工作内容是否具有相关性；
</t>
    </r>
    <r>
      <rPr>
        <sz val="10"/>
        <rFont val="仿宋"/>
        <family val="3"/>
        <charset val="134"/>
      </rPr>
      <t xml:space="preserve">3.</t>
    </r>
    <r>
      <rPr>
        <sz val="10"/>
        <rFont val="Noto Sans"/>
        <family val="2"/>
      </rPr>
      <t xml:space="preserve">是否与预算确定的项目投资额或资金量相匹配。                                      </t>
    </r>
  </si>
  <si>
    <r>
      <rPr>
        <sz val="10"/>
        <rFont val="Noto Sans"/>
        <family val="2"/>
      </rPr>
      <t xml:space="preserve">直接赋分法，符合要点</t>
    </r>
    <r>
      <rPr>
        <sz val="10"/>
        <rFont val="仿宋"/>
        <family val="3"/>
        <charset val="134"/>
      </rPr>
      <t xml:space="preserve">1</t>
    </r>
    <r>
      <rPr>
        <sz val="10"/>
        <rFont val="Noto Sans"/>
        <family val="2"/>
      </rPr>
      <t xml:space="preserve">，得</t>
    </r>
    <r>
      <rPr>
        <sz val="10"/>
        <rFont val="仿宋"/>
        <family val="3"/>
        <charset val="134"/>
      </rPr>
      <t xml:space="preserve">1</t>
    </r>
    <r>
      <rPr>
        <sz val="10"/>
        <rFont val="Noto Sans"/>
        <family val="2"/>
      </rPr>
      <t xml:space="preserve">分；要点</t>
    </r>
    <r>
      <rPr>
        <sz val="10"/>
        <rFont val="仿宋"/>
        <family val="3"/>
        <charset val="134"/>
      </rPr>
      <t xml:space="preserve">2</t>
    </r>
    <r>
      <rPr>
        <sz val="10"/>
        <rFont val="Noto Sans"/>
        <family val="2"/>
      </rPr>
      <t xml:space="preserve">和要点</t>
    </r>
    <r>
      <rPr>
        <sz val="10"/>
        <rFont val="仿宋"/>
        <family val="3"/>
        <charset val="134"/>
      </rPr>
      <t xml:space="preserve">3</t>
    </r>
    <r>
      <rPr>
        <sz val="10"/>
        <rFont val="Noto Sans"/>
        <family val="2"/>
      </rPr>
      <t xml:space="preserve">，各</t>
    </r>
    <r>
      <rPr>
        <sz val="10"/>
        <rFont val="仿宋"/>
        <family val="3"/>
        <charset val="134"/>
      </rPr>
      <t xml:space="preserve">0.5</t>
    </r>
    <r>
      <rPr>
        <sz val="10"/>
        <rFont val="Noto Sans"/>
        <family val="2"/>
      </rPr>
      <t xml:space="preserve">分。
要点</t>
    </r>
    <r>
      <rPr>
        <sz val="10"/>
        <rFont val="仿宋"/>
        <family val="3"/>
        <charset val="134"/>
      </rPr>
      <t xml:space="preserve">1</t>
    </r>
    <r>
      <rPr>
        <sz val="10"/>
        <rFont val="Noto Sans"/>
        <family val="2"/>
      </rPr>
      <t xml:space="preserve">：评价周期内各年度均设定整体目标，得</t>
    </r>
    <r>
      <rPr>
        <sz val="10"/>
        <rFont val="仿宋"/>
        <family val="3"/>
        <charset val="134"/>
      </rPr>
      <t xml:space="preserve">0.5</t>
    </r>
    <r>
      <rPr>
        <sz val="10"/>
        <rFont val="Noto Sans"/>
        <family val="2"/>
      </rPr>
      <t xml:space="preserve">分；评价周期内各年度均设定项目绩效目标，得</t>
    </r>
    <r>
      <rPr>
        <sz val="10"/>
        <rFont val="仿宋"/>
        <family val="3"/>
        <charset val="134"/>
      </rPr>
      <t xml:space="preserve">0.5</t>
    </r>
    <r>
      <rPr>
        <sz val="10"/>
        <rFont val="Noto Sans"/>
        <family val="2"/>
      </rPr>
      <t xml:space="preserve">分；
要点</t>
    </r>
    <r>
      <rPr>
        <sz val="10"/>
        <rFont val="仿宋"/>
        <family val="3"/>
        <charset val="134"/>
      </rPr>
      <t xml:space="preserve">2</t>
    </r>
    <r>
      <rPr>
        <sz val="10"/>
        <rFont val="Noto Sans"/>
        <family val="2"/>
      </rPr>
      <t xml:space="preserve">：评价周期内各年度绩效目标均与实际工作内容均相关，得</t>
    </r>
    <r>
      <rPr>
        <sz val="10"/>
        <rFont val="仿宋"/>
        <family val="3"/>
        <charset val="134"/>
      </rPr>
      <t xml:space="preserve">0.5</t>
    </r>
    <r>
      <rPr>
        <sz val="10"/>
        <rFont val="Noto Sans"/>
        <family val="2"/>
      </rPr>
      <t xml:space="preserve">分；
要点</t>
    </r>
    <r>
      <rPr>
        <sz val="10"/>
        <rFont val="仿宋"/>
        <family val="3"/>
        <charset val="134"/>
      </rPr>
      <t xml:space="preserve">3</t>
    </r>
    <r>
      <rPr>
        <sz val="10"/>
        <rFont val="Noto Sans"/>
        <family val="2"/>
      </rPr>
      <t xml:space="preserve">：评价周期内各年度绩效目标均与与预算确定的项目投资额或资金量相匹配，得</t>
    </r>
    <r>
      <rPr>
        <sz val="10"/>
        <rFont val="仿宋"/>
        <family val="3"/>
        <charset val="134"/>
      </rPr>
      <t xml:space="preserve">0.5</t>
    </r>
    <r>
      <rPr>
        <sz val="10"/>
        <rFont val="Noto Sans"/>
        <family val="2"/>
      </rPr>
      <t xml:space="preserve">分。</t>
    </r>
  </si>
  <si>
    <t xml:space="preserve">依据绩效目标设定的绩效指标是否明确、细化、量化等，用以反映和考核项目绩效目标的明细化情况。</t>
  </si>
  <si>
    <r>
      <rPr>
        <sz val="10"/>
        <rFont val="仿宋"/>
        <family val="3"/>
        <charset val="134"/>
      </rPr>
      <t xml:space="preserve">1.</t>
    </r>
    <r>
      <rPr>
        <sz val="10"/>
        <rFont val="Noto Sans"/>
        <family val="2"/>
      </rPr>
      <t xml:space="preserve">将绩效目标分解为具体的绩效指标；
</t>
    </r>
    <r>
      <rPr>
        <sz val="10"/>
        <rFont val="仿宋"/>
        <family val="3"/>
        <charset val="134"/>
      </rPr>
      <t xml:space="preserve">2.</t>
    </r>
    <r>
      <rPr>
        <sz val="10"/>
        <rFont val="Noto Sans"/>
        <family val="2"/>
      </rPr>
      <t xml:space="preserve">指标值清晰、可衡量。                                    </t>
    </r>
  </si>
  <si>
    <r>
      <rPr>
        <sz val="10"/>
        <rFont val="Noto Sans"/>
        <family val="2"/>
      </rPr>
      <t xml:space="preserve">直接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评价周期内各年度，将绩效目标分解为具体的绩效指标得</t>
    </r>
    <r>
      <rPr>
        <sz val="10"/>
        <rFont val="仿宋"/>
        <family val="3"/>
        <charset val="134"/>
      </rPr>
      <t xml:space="preserve">1</t>
    </r>
    <r>
      <rPr>
        <sz val="10"/>
        <rFont val="Noto Sans"/>
        <family val="2"/>
      </rPr>
      <t xml:space="preserve">分；
要点</t>
    </r>
    <r>
      <rPr>
        <sz val="10"/>
        <rFont val="仿宋"/>
        <family val="3"/>
        <charset val="134"/>
      </rPr>
      <t xml:space="preserve">2</t>
    </r>
    <r>
      <rPr>
        <sz val="10"/>
        <rFont val="Noto Sans"/>
        <family val="2"/>
      </rPr>
      <t xml:space="preserve">：评价周期内各年度，指标值清晰、可衡量得</t>
    </r>
    <r>
      <rPr>
        <sz val="10"/>
        <rFont val="仿宋"/>
        <family val="3"/>
        <charset val="134"/>
      </rPr>
      <t xml:space="preserve">1</t>
    </r>
    <r>
      <rPr>
        <sz val="10"/>
        <rFont val="Noto Sans"/>
        <family val="2"/>
      </rPr>
      <t xml:space="preserve">分。</t>
    </r>
  </si>
  <si>
    <t xml:space="preserve">项目预算编制是否经过科学论证、有明确标准，资金额度与绩效目标或项目目标是否相适应，用以反映和考核项目预算编制的科学性、合理性情况。</t>
  </si>
  <si>
    <r>
      <rPr>
        <sz val="10"/>
        <rFont val="仿宋"/>
        <family val="3"/>
        <charset val="134"/>
      </rPr>
      <t xml:space="preserve">1.</t>
    </r>
    <r>
      <rPr>
        <sz val="10"/>
        <rFont val="Noto Sans"/>
        <family val="2"/>
      </rPr>
      <t xml:space="preserve">预算编制内容与项目建设内容是否匹配；
</t>
    </r>
    <r>
      <rPr>
        <sz val="10"/>
        <rFont val="仿宋"/>
        <family val="3"/>
        <charset val="134"/>
      </rPr>
      <t xml:space="preserve">2.</t>
    </r>
    <r>
      <rPr>
        <sz val="10"/>
        <rFont val="Noto Sans"/>
        <family val="2"/>
      </rPr>
      <t xml:space="preserve">预算额度在编制过程中是否有测算过程和取费标准。                                        </t>
    </r>
  </si>
  <si>
    <r>
      <rPr>
        <sz val="10"/>
        <rFont val="Noto Sans"/>
        <family val="2"/>
      </rPr>
      <t xml:space="preserve">直接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建设清单与预算编制内容不一致，扣</t>
    </r>
    <r>
      <rPr>
        <sz val="10"/>
        <rFont val="仿宋"/>
        <family val="3"/>
        <charset val="134"/>
      </rPr>
      <t xml:space="preserve">1.5</t>
    </r>
    <r>
      <rPr>
        <sz val="10"/>
        <rFont val="Noto Sans"/>
        <family val="2"/>
      </rPr>
      <t xml:space="preserve">分。
要点</t>
    </r>
    <r>
      <rPr>
        <sz val="10"/>
        <rFont val="仿宋"/>
        <family val="3"/>
        <charset val="134"/>
      </rPr>
      <t xml:space="preserve">2</t>
    </r>
    <r>
      <rPr>
        <sz val="10"/>
        <rFont val="Noto Sans"/>
        <family val="2"/>
      </rPr>
      <t xml:space="preserve">：预算编制过程中工作量和人月单价没有测算过程和取费基准标准，扣</t>
    </r>
    <r>
      <rPr>
        <sz val="10"/>
        <rFont val="仿宋"/>
        <family val="3"/>
        <charset val="134"/>
      </rPr>
      <t xml:space="preserve">1.5</t>
    </r>
    <r>
      <rPr>
        <sz val="10"/>
        <rFont val="Noto Sans"/>
        <family val="2"/>
      </rPr>
      <t xml:space="preserve">分；其中，预算编制过程中无单价的取值，或无数量体现，扣</t>
    </r>
    <r>
      <rPr>
        <sz val="10"/>
        <rFont val="仿宋"/>
        <family val="3"/>
        <charset val="134"/>
      </rPr>
      <t xml:space="preserve">0.75</t>
    </r>
    <r>
      <rPr>
        <sz val="10"/>
        <rFont val="Noto Sans"/>
        <family val="2"/>
      </rPr>
      <t xml:space="preserve">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项目预算资金是否按照计划执行，用以反映或考核项目预算执行情况。</t>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100%</t>
    </r>
    <r>
      <rPr>
        <sz val="10"/>
        <rFont val="Noto Sans"/>
        <family val="2"/>
      </rPr>
      <t xml:space="preserve">。
实际支出资金：一定时期（</t>
    </r>
    <r>
      <rPr>
        <sz val="10"/>
        <rFont val="仿宋"/>
        <family val="3"/>
        <charset val="134"/>
      </rPr>
      <t xml:space="preserve">2019-2021</t>
    </r>
    <r>
      <rPr>
        <sz val="10"/>
        <rFont val="Noto Sans"/>
        <family val="2"/>
      </rPr>
      <t xml:space="preserve">）内项目实际拨付的资金。                                              </t>
    </r>
  </si>
  <si>
    <r>
      <rPr>
        <sz val="10"/>
        <rFont val="Noto Sans"/>
        <family val="2"/>
      </rPr>
      <t xml:space="preserve">实现百分比赋分。
预算执行率</t>
    </r>
    <r>
      <rPr>
        <sz val="10"/>
        <rFont val="仿宋"/>
        <family val="3"/>
        <charset val="134"/>
      </rPr>
      <t xml:space="preserve">80%</t>
    </r>
    <r>
      <rPr>
        <sz val="10"/>
        <rFont val="Noto Sans"/>
        <family val="2"/>
      </rPr>
      <t xml:space="preserve">及以上得该指标分值的</t>
    </r>
    <r>
      <rPr>
        <sz val="10"/>
        <rFont val="仿宋"/>
        <family val="3"/>
        <charset val="134"/>
      </rPr>
      <t xml:space="preserve">20%</t>
    </r>
    <r>
      <rPr>
        <sz val="10"/>
        <rFont val="Noto Sans"/>
        <family val="2"/>
      </rPr>
      <t xml:space="preserve">（基础分），预算执行率每降低</t>
    </r>
    <r>
      <rPr>
        <sz val="10"/>
        <rFont val="仿宋"/>
        <family val="3"/>
        <charset val="134"/>
      </rPr>
      <t xml:space="preserve">1%</t>
    </r>
    <r>
      <rPr>
        <sz val="10"/>
        <rFont val="Noto Sans"/>
        <family val="2"/>
      </rPr>
      <t xml:space="preserve">扣权重分的</t>
    </r>
    <r>
      <rPr>
        <sz val="10"/>
        <rFont val="仿宋"/>
        <family val="3"/>
        <charset val="134"/>
      </rPr>
      <t xml:space="preserve">5%</t>
    </r>
    <r>
      <rPr>
        <sz val="10"/>
        <rFont val="Noto Sans"/>
        <family val="2"/>
      </rPr>
      <t xml:space="preserve">，低于</t>
    </r>
    <r>
      <rPr>
        <sz val="10"/>
        <rFont val="仿宋"/>
        <family val="3"/>
        <charset val="134"/>
      </rPr>
      <t xml:space="preserve">80%</t>
    </r>
    <r>
      <rPr>
        <sz val="10"/>
        <rFont val="Noto Sans"/>
        <family val="2"/>
      </rPr>
      <t xml:space="preserve">该指标不得分。</t>
    </r>
  </si>
  <si>
    <t xml:space="preserve">评价项目资金支付的合规性，评价合同款支付进度是否符合要求。</t>
  </si>
  <si>
    <r>
      <rPr>
        <sz val="10"/>
        <rFont val="仿宋"/>
        <family val="3"/>
        <charset val="134"/>
      </rPr>
      <t xml:space="preserve">1.</t>
    </r>
    <r>
      <rPr>
        <sz val="10"/>
        <rFont val="Noto Sans"/>
        <family val="2"/>
      </rPr>
      <t xml:space="preserve">资金使用符合财务管理制度以及有关专项资金管理办法的规定；
</t>
    </r>
    <r>
      <rPr>
        <sz val="10"/>
        <rFont val="仿宋"/>
        <family val="3"/>
        <charset val="134"/>
      </rPr>
      <t xml:space="preserve">2.</t>
    </r>
    <r>
      <rPr>
        <sz val="10"/>
        <rFont val="Noto Sans"/>
        <family val="2"/>
      </rPr>
      <t xml:space="preserve">资金的拨付有完整的审批过程和手续；
</t>
    </r>
    <r>
      <rPr>
        <sz val="10"/>
        <rFont val="仿宋"/>
        <family val="3"/>
        <charset val="134"/>
      </rPr>
      <t xml:space="preserve">3.</t>
    </r>
    <r>
      <rPr>
        <sz val="10"/>
        <rFont val="Noto Sans"/>
        <family val="2"/>
      </rPr>
      <t xml:space="preserve">符合部门预算批复的用途；
</t>
    </r>
    <r>
      <rPr>
        <sz val="10"/>
        <rFont val="仿宋"/>
        <family val="3"/>
        <charset val="134"/>
      </rPr>
      <t xml:space="preserve">4.</t>
    </r>
    <r>
      <rPr>
        <sz val="10"/>
        <rFont val="Noto Sans"/>
        <family val="2"/>
      </rPr>
      <t xml:space="preserve">不存在截留、挤占、挪用、虚列支出情况。</t>
    </r>
  </si>
  <si>
    <r>
      <rPr>
        <sz val="10"/>
        <rFont val="Noto Sans"/>
        <family val="2"/>
      </rPr>
      <t xml:space="preserve">减分赋分法。
存在不符合上述情形的，每项扣</t>
    </r>
    <r>
      <rPr>
        <sz val="10"/>
        <rFont val="仿宋"/>
        <family val="3"/>
        <charset val="134"/>
      </rPr>
      <t xml:space="preserve">1</t>
    </r>
    <r>
      <rPr>
        <sz val="10"/>
        <rFont val="Noto Sans"/>
        <family val="2"/>
      </rPr>
      <t xml:space="preserve">分，扣完为止。</t>
    </r>
  </si>
  <si>
    <t xml:space="preserve">评价项目采购程序是否合规、采购内容是否与前期材料一致。</t>
  </si>
  <si>
    <r>
      <rPr>
        <sz val="10"/>
        <rFont val="仿宋"/>
        <family val="3"/>
        <charset val="134"/>
      </rPr>
      <t xml:space="preserve">1.</t>
    </r>
    <r>
      <rPr>
        <sz val="10"/>
        <rFont val="Noto Sans"/>
        <family val="2"/>
      </rPr>
      <t xml:space="preserve">项目采购程序符合国家、省对政府采购要求；
</t>
    </r>
    <r>
      <rPr>
        <sz val="10"/>
        <rFont val="仿宋"/>
        <family val="3"/>
        <charset val="134"/>
      </rPr>
      <t xml:space="preserve">2.</t>
    </r>
    <r>
      <rPr>
        <sz val="10"/>
        <rFont val="Noto Sans"/>
        <family val="2"/>
      </rPr>
      <t xml:space="preserve">招标方案、采购合同内容一致。</t>
    </r>
  </si>
  <si>
    <r>
      <rPr>
        <sz val="10"/>
        <rFont val="Noto Sans"/>
        <family val="2"/>
      </rPr>
      <t xml:space="preserve">直接赋分法，各要点均分该指标分值。
评价</t>
    </r>
    <r>
      <rPr>
        <sz val="10"/>
        <rFont val="仿宋"/>
        <family val="3"/>
        <charset val="134"/>
      </rPr>
      <t xml:space="preserve">2019-2021</t>
    </r>
    <r>
      <rPr>
        <sz val="10"/>
        <rFont val="Noto Sans"/>
        <family val="2"/>
      </rPr>
      <t xml:space="preserve">各年度专项资金采购执行是否符合评价要点，符合每个要点得</t>
    </r>
    <r>
      <rPr>
        <sz val="10"/>
        <rFont val="仿宋"/>
        <family val="3"/>
        <charset val="134"/>
      </rPr>
      <t xml:space="preserve">1</t>
    </r>
    <r>
      <rPr>
        <sz val="10"/>
        <rFont val="Noto Sans"/>
        <family val="2"/>
      </rPr>
      <t xml:space="preserve">分。</t>
    </r>
  </si>
  <si>
    <t xml:space="preserve">评价项目建设进度与计划进度是否一致，预定功能点及性能指标是否建成。</t>
  </si>
  <si>
    <r>
      <rPr>
        <sz val="10"/>
        <rFont val="仿宋"/>
        <family val="3"/>
        <charset val="134"/>
      </rPr>
      <t xml:space="preserve">1.</t>
    </r>
    <r>
      <rPr>
        <sz val="10"/>
        <rFont val="Noto Sans"/>
        <family val="2"/>
      </rPr>
      <t xml:space="preserve">是否在项目批复建设期内完成初步验收；
</t>
    </r>
    <r>
      <rPr>
        <sz val="10"/>
        <rFont val="仿宋"/>
        <family val="3"/>
        <charset val="134"/>
      </rPr>
      <t xml:space="preserve">2.</t>
    </r>
    <r>
      <rPr>
        <sz val="10"/>
        <rFont val="Noto Sans"/>
        <family val="2"/>
      </rPr>
      <t xml:space="preserve">是否在完成初步验收且项目试运行达到稳定状态六个月内，完成竣工验收。</t>
    </r>
  </si>
  <si>
    <r>
      <rPr>
        <sz val="10"/>
        <rFont val="Noto Sans"/>
        <family val="2"/>
      </rPr>
      <t xml:space="preserve">直接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在项目批复建设期内完成初步验收，得一半分值。
要点</t>
    </r>
    <r>
      <rPr>
        <sz val="10"/>
        <rFont val="仿宋"/>
        <family val="3"/>
        <charset val="134"/>
      </rPr>
      <t xml:space="preserve">2</t>
    </r>
    <r>
      <rPr>
        <sz val="10"/>
        <rFont val="Noto Sans"/>
        <family val="2"/>
      </rPr>
      <t xml:space="preserve">：在完成初步验收且项目试运行达到稳定状态六个月内，完成竣工验收，得一半分值。
单项汇总得分率</t>
    </r>
    <r>
      <rPr>
        <sz val="10"/>
        <rFont val="仿宋"/>
        <family val="3"/>
        <charset val="134"/>
      </rPr>
      <t xml:space="preserve">=</t>
    </r>
    <r>
      <rPr>
        <sz val="10"/>
        <rFont val="Noto Sans"/>
        <family val="2"/>
      </rPr>
      <t xml:space="preserve">（</t>
    </r>
    <r>
      <rPr>
        <sz val="10"/>
        <rFont val="Calibri"/>
        <family val="2"/>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主要评价项目建设管理方面制度建设和执行情况。</t>
  </si>
  <si>
    <r>
      <rPr>
        <sz val="10"/>
        <rFont val="仿宋"/>
        <family val="3"/>
        <charset val="134"/>
      </rPr>
      <t xml:space="preserve">1.</t>
    </r>
    <r>
      <rPr>
        <sz val="10"/>
        <rFont val="Noto Sans"/>
        <family val="2"/>
      </rPr>
      <t xml:space="preserve">是否建立项目进度及质量管理制度或流程；
</t>
    </r>
    <r>
      <rPr>
        <sz val="10"/>
        <rFont val="仿宋"/>
        <family val="3"/>
        <charset val="134"/>
      </rPr>
      <t xml:space="preserve">2.</t>
    </r>
    <r>
      <rPr>
        <sz val="10"/>
        <rFont val="Noto Sans"/>
        <family val="2"/>
      </rPr>
      <t xml:space="preserve">项目承建单位是否按月完成项目进度及质量月报；
</t>
    </r>
    <r>
      <rPr>
        <sz val="10"/>
        <rFont val="仿宋"/>
        <family val="3"/>
        <charset val="134"/>
      </rPr>
      <t xml:space="preserve">3.</t>
    </r>
    <r>
      <rPr>
        <sz val="10"/>
        <rFont val="Noto Sans"/>
        <family val="2"/>
      </rPr>
      <t xml:space="preserve">项目监理单位是否按月完成监理工作记录；
</t>
    </r>
    <r>
      <rPr>
        <sz val="10"/>
        <rFont val="仿宋"/>
        <family val="3"/>
        <charset val="134"/>
      </rPr>
      <t xml:space="preserve">4.</t>
    </r>
    <r>
      <rPr>
        <sz val="10"/>
        <rFont val="Noto Sans"/>
        <family val="2"/>
      </rPr>
      <t xml:space="preserve">项目建设单位是否按月完成项目进度及质量监督报告。</t>
    </r>
  </si>
  <si>
    <r>
      <rPr>
        <sz val="10"/>
        <rFont val="Noto Sans"/>
        <family val="2"/>
      </rPr>
      <t xml:space="preserve">减分赋分法。存在不符合要点</t>
    </r>
    <r>
      <rPr>
        <sz val="10"/>
        <rFont val="仿宋"/>
        <family val="3"/>
        <charset val="134"/>
      </rPr>
      <t xml:space="preserve">1-4</t>
    </r>
    <r>
      <rPr>
        <sz val="10"/>
        <rFont val="Noto Sans"/>
        <family val="2"/>
      </rPr>
      <t xml:space="preserve">情况，每项扣</t>
    </r>
    <r>
      <rPr>
        <sz val="10"/>
        <rFont val="仿宋"/>
        <family val="3"/>
        <charset val="134"/>
      </rPr>
      <t xml:space="preserve">1</t>
    </r>
    <r>
      <rPr>
        <sz val="10"/>
        <rFont val="Noto Sans"/>
        <family val="2"/>
      </rPr>
      <t xml:space="preserve">分，扣完为止。
要点</t>
    </r>
    <r>
      <rPr>
        <sz val="10"/>
        <rFont val="仿宋"/>
        <family val="3"/>
        <charset val="134"/>
      </rPr>
      <t xml:space="preserve">1</t>
    </r>
    <r>
      <rPr>
        <sz val="10"/>
        <rFont val="Noto Sans"/>
        <family val="2"/>
      </rPr>
      <t xml:space="preserve">：未制定或不具有相应制度及流程；
要点</t>
    </r>
    <r>
      <rPr>
        <sz val="10"/>
        <rFont val="仿宋"/>
        <family val="3"/>
        <charset val="134"/>
      </rPr>
      <t xml:space="preserve">2</t>
    </r>
    <r>
      <rPr>
        <sz val="10"/>
        <rFont val="Noto Sans"/>
        <family val="2"/>
      </rPr>
      <t xml:space="preserve">：项目承建单位未按月完成项目进度及质量月报；
要点</t>
    </r>
    <r>
      <rPr>
        <sz val="10"/>
        <rFont val="仿宋"/>
        <family val="3"/>
        <charset val="134"/>
      </rPr>
      <t xml:space="preserve">3</t>
    </r>
    <r>
      <rPr>
        <sz val="10"/>
        <rFont val="Noto Sans"/>
        <family val="2"/>
      </rPr>
      <t xml:space="preserve">：项目监理单位未按月完成监理工作记录；
要点</t>
    </r>
    <r>
      <rPr>
        <sz val="10"/>
        <rFont val="仿宋"/>
        <family val="3"/>
        <charset val="134"/>
      </rPr>
      <t xml:space="preserve">4</t>
    </r>
    <r>
      <rPr>
        <sz val="10"/>
        <rFont val="Noto Sans"/>
        <family val="2"/>
      </rPr>
      <t xml:space="preserve">：项目建设单位是否按月完成项目进度及质量监督报告。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项目相关文档等资料是否齐全。</t>
  </si>
  <si>
    <r>
      <rPr>
        <sz val="10"/>
        <rFont val="仿宋"/>
        <family val="3"/>
        <charset val="134"/>
      </rPr>
      <t xml:space="preserve">1.</t>
    </r>
    <r>
      <rPr>
        <sz val="10"/>
        <rFont val="Noto Sans"/>
        <family val="2"/>
      </rPr>
      <t xml:space="preserve">是否建立档案工作规章制度和业务规范；
</t>
    </r>
    <r>
      <rPr>
        <sz val="10"/>
        <rFont val="仿宋"/>
        <family val="3"/>
        <charset val="134"/>
      </rPr>
      <t xml:space="preserve">2.</t>
    </r>
    <r>
      <rPr>
        <sz val="10"/>
        <rFont val="Noto Sans"/>
        <family val="2"/>
      </rPr>
      <t xml:space="preserve">项目建设全过程文档完整性是否各种文件原件齐全，包括以下方面：立项阶段文件、项目管理文件、设计阶段文件、实施阶段文件、监理文件、设备文件及系统软件、财务管理文件、验收文件。</t>
    </r>
  </si>
  <si>
    <r>
      <rPr>
        <sz val="10"/>
        <rFont val="Noto Sans"/>
        <family val="2"/>
      </rPr>
      <t xml:space="preserve">减分赋分法。
评价要点中存在文档不完整的情况，每有一处扣</t>
    </r>
    <r>
      <rPr>
        <sz val="10"/>
        <rFont val="仿宋"/>
        <family val="3"/>
        <charset val="134"/>
      </rPr>
      <t xml:space="preserve">0.5</t>
    </r>
    <r>
      <rPr>
        <sz val="10"/>
        <rFont val="Noto Sans"/>
        <family val="2"/>
      </rPr>
      <t xml:space="preserve">分，扣完为止。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指标值</t>
  </si>
  <si>
    <t xml:space="preserve">评价项目实施的实际产出数与计划产出数的比率，用以反映和考核项目产出数量目标的实现程度。</t>
  </si>
  <si>
    <r>
      <rPr>
        <sz val="10"/>
        <rFont val="Noto Sans"/>
        <family val="2"/>
      </rPr>
      <t xml:space="preserve">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si>
  <si>
    <t xml:space="preserve">≥90%</t>
  </si>
  <si>
    <r>
      <rPr>
        <sz val="10"/>
        <rFont val="Noto Sans"/>
        <family val="2"/>
      </rPr>
      <t xml:space="preserve">实现百分比赋分。
实际完成率≥</t>
    </r>
    <r>
      <rPr>
        <sz val="10"/>
        <rFont val="仿宋"/>
        <family val="3"/>
        <charset val="134"/>
      </rPr>
      <t xml:space="preserve">90%</t>
    </r>
    <r>
      <rPr>
        <sz val="10"/>
        <rFont val="Noto Sans"/>
        <family val="2"/>
      </rPr>
      <t xml:space="preserve">，得满分；
</t>
    </r>
    <r>
      <rPr>
        <sz val="10"/>
        <rFont val="仿宋"/>
        <family val="3"/>
        <charset val="134"/>
      </rPr>
      <t xml:space="preserve">75%≤</t>
    </r>
    <r>
      <rPr>
        <sz val="10"/>
        <rFont val="Noto Sans"/>
        <family val="2"/>
      </rPr>
      <t xml:space="preserve">实际完成率＜</t>
    </r>
    <r>
      <rPr>
        <sz val="10"/>
        <rFont val="仿宋"/>
        <family val="3"/>
        <charset val="134"/>
      </rPr>
      <t xml:space="preserve">90%</t>
    </r>
    <r>
      <rPr>
        <sz val="10"/>
        <rFont val="Noto Sans"/>
        <family val="2"/>
      </rPr>
      <t xml:space="preserve">，得该分值的</t>
    </r>
    <r>
      <rPr>
        <sz val="10"/>
        <rFont val="仿宋"/>
        <family val="3"/>
        <charset val="134"/>
      </rPr>
      <t xml:space="preserve">60%</t>
    </r>
    <r>
      <rPr>
        <sz val="10"/>
        <rFont val="Noto Sans"/>
        <family val="2"/>
      </rPr>
      <t xml:space="preserve">；
</t>
    </r>
    <r>
      <rPr>
        <sz val="10"/>
        <rFont val="仿宋"/>
        <family val="3"/>
        <charset val="134"/>
      </rPr>
      <t xml:space="preserve">60%≤</t>
    </r>
    <r>
      <rPr>
        <sz val="10"/>
        <rFont val="Noto Sans"/>
        <family val="2"/>
      </rPr>
      <t xml:space="preserve">实际完成率＜</t>
    </r>
    <r>
      <rPr>
        <sz val="10"/>
        <rFont val="仿宋"/>
        <family val="3"/>
        <charset val="134"/>
      </rPr>
      <t xml:space="preserve">75%</t>
    </r>
    <r>
      <rPr>
        <sz val="10"/>
        <rFont val="Noto Sans"/>
        <family val="2"/>
      </rPr>
      <t xml:space="preserve">，得该分值的</t>
    </r>
    <r>
      <rPr>
        <sz val="10"/>
        <rFont val="仿宋"/>
        <family val="3"/>
        <charset val="134"/>
      </rPr>
      <t xml:space="preserve">30%</t>
    </r>
    <r>
      <rPr>
        <sz val="10"/>
        <rFont val="Noto Sans"/>
        <family val="2"/>
      </rPr>
      <t xml:space="preserve">；
实际完成率</t>
    </r>
    <r>
      <rPr>
        <sz val="10"/>
        <rFont val="仿宋"/>
        <family val="3"/>
        <charset val="134"/>
      </rPr>
      <t xml:space="preserve">&lt;60%</t>
    </r>
    <r>
      <rPr>
        <sz val="10"/>
        <rFont val="Noto Sans"/>
        <family val="2"/>
      </rPr>
      <t xml:space="preserve">，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系统的日常运行维护服务完成程度。</t>
  </si>
  <si>
    <r>
      <rPr>
        <sz val="10"/>
        <rFont val="仿宋"/>
        <family val="3"/>
        <charset val="134"/>
      </rPr>
      <t xml:space="preserve">1.</t>
    </r>
    <r>
      <rPr>
        <sz val="10"/>
        <rFont val="Noto Sans"/>
        <family val="2"/>
      </rPr>
      <t xml:space="preserve">运维团队对日常运行维护服务的完成情况；
</t>
    </r>
    <r>
      <rPr>
        <sz val="10"/>
        <rFont val="仿宋"/>
        <family val="3"/>
        <charset val="134"/>
      </rPr>
      <t xml:space="preserve">2.</t>
    </r>
    <r>
      <rPr>
        <sz val="10"/>
        <rFont val="Noto Sans"/>
        <family val="2"/>
      </rPr>
      <t xml:space="preserve">用户在运维服务层面的满意度情况。</t>
    </r>
  </si>
  <si>
    <t xml:space="preserve">
100%</t>
  </si>
  <si>
    <r>
      <rPr>
        <sz val="10"/>
        <rFont val="Noto Sans"/>
        <family val="2"/>
      </rPr>
      <t xml:space="preserve">减分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未提供运维服务报告，扣一半分值；
要点</t>
    </r>
    <r>
      <rPr>
        <sz val="10"/>
        <rFont val="仿宋"/>
        <family val="3"/>
        <charset val="134"/>
      </rPr>
      <t xml:space="preserve">2</t>
    </r>
    <r>
      <rPr>
        <sz val="10"/>
        <rFont val="Noto Sans"/>
        <family val="2"/>
      </rPr>
      <t xml:space="preserve">：根据用户满意度调查问卷情况，得分计算方式如下：
要点得分</t>
    </r>
    <r>
      <rPr>
        <sz val="10"/>
        <rFont val="仿宋"/>
        <family val="3"/>
        <charset val="134"/>
      </rPr>
      <t xml:space="preserve">=</t>
    </r>
    <r>
      <rPr>
        <sz val="10"/>
        <rFont val="Noto Sans"/>
        <family val="2"/>
      </rPr>
      <t xml:space="preserve">｛（“非常满意”个数</t>
    </r>
    <r>
      <rPr>
        <sz val="10"/>
        <rFont val="仿宋"/>
        <family val="3"/>
        <charset val="134"/>
      </rPr>
      <t xml:space="preserve">*100%+“</t>
    </r>
    <r>
      <rPr>
        <sz val="10"/>
        <rFont val="Noto Sans"/>
        <family val="2"/>
      </rPr>
      <t xml:space="preserve">比较满意”个数</t>
    </r>
    <r>
      <rPr>
        <sz val="10"/>
        <rFont val="仿宋"/>
        <family val="3"/>
        <charset val="134"/>
      </rPr>
      <t xml:space="preserve">*80%+“</t>
    </r>
    <r>
      <rPr>
        <sz val="10"/>
        <rFont val="Noto Sans"/>
        <family val="2"/>
      </rPr>
      <t xml:space="preserve">一般满意个数”</t>
    </r>
    <r>
      <rPr>
        <sz val="10"/>
        <rFont val="仿宋"/>
        <family val="3"/>
        <charset val="134"/>
      </rPr>
      <t xml:space="preserve">*60%+“</t>
    </r>
    <r>
      <rPr>
        <sz val="10"/>
        <rFont val="Noto Sans"/>
        <family val="2"/>
      </rPr>
      <t xml:space="preserve">不满意”个数</t>
    </r>
    <r>
      <rPr>
        <sz val="10"/>
        <rFont val="仿宋"/>
        <family val="3"/>
        <charset val="134"/>
      </rPr>
      <t xml:space="preserve">*40%+“</t>
    </r>
    <r>
      <rPr>
        <sz val="10"/>
        <rFont val="Noto Sans"/>
        <family val="2"/>
      </rPr>
      <t xml:space="preserve">非常不满意”个数</t>
    </r>
    <r>
      <rPr>
        <sz val="10"/>
        <rFont val="仿宋"/>
        <family val="3"/>
        <charset val="134"/>
      </rPr>
      <t xml:space="preserve">*20%</t>
    </r>
    <r>
      <rPr>
        <sz val="10"/>
        <rFont val="Noto Sans"/>
        <family val="2"/>
      </rPr>
      <t xml:space="preserve">）</t>
    </r>
    <r>
      <rPr>
        <sz val="10"/>
        <rFont val="仿宋"/>
        <family val="3"/>
        <charset val="134"/>
      </rPr>
      <t xml:space="preserve">/</t>
    </r>
    <r>
      <rPr>
        <sz val="10"/>
        <rFont val="Noto Sans"/>
        <family val="2"/>
      </rPr>
      <t xml:space="preserve">全部回答个数</t>
    </r>
    <r>
      <rPr>
        <sz val="10"/>
        <rFont val="仿宋"/>
        <family val="3"/>
        <charset val="134"/>
      </rPr>
      <t xml:space="preserve">*100%)</t>
    </r>
    <r>
      <rPr>
        <sz val="10"/>
        <rFont val="Noto Sans"/>
        <family val="2"/>
      </rPr>
      <t xml:space="preserve">｝</t>
    </r>
    <r>
      <rPr>
        <sz val="10"/>
        <rFont val="仿宋"/>
        <family val="3"/>
        <charset val="134"/>
      </rPr>
      <t xml:space="preserve">*</t>
    </r>
    <r>
      <rPr>
        <sz val="10"/>
        <rFont val="Noto Sans"/>
        <family val="2"/>
      </rPr>
      <t xml:space="preserve">要点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评价项目完整与规范的数据条数与全部数据条数的比率，用以反映和考核本项目产生的数据是否有空值、漏项等情况，项目数据是否完整及规范。</t>
  </si>
  <si>
    <r>
      <rPr>
        <sz val="10"/>
        <rFont val="Noto Sans"/>
        <family val="2"/>
      </rPr>
      <t xml:space="preserve">数据完整率</t>
    </r>
    <r>
      <rPr>
        <sz val="10"/>
        <rFont val="仿宋"/>
        <family val="3"/>
        <charset val="134"/>
      </rPr>
      <t xml:space="preserve">=</t>
    </r>
    <r>
      <rPr>
        <sz val="10"/>
        <rFont val="Noto Sans"/>
        <family val="2"/>
      </rPr>
      <t xml:space="preserve">（完整与规范的数据条数</t>
    </r>
    <r>
      <rPr>
        <sz val="10"/>
        <rFont val="仿宋"/>
        <family val="3"/>
        <charset val="134"/>
      </rPr>
      <t xml:space="preserve">/</t>
    </r>
    <r>
      <rPr>
        <sz val="10"/>
        <rFont val="Noto Sans"/>
        <family val="2"/>
      </rPr>
      <t xml:space="preserve">全部数据条数）</t>
    </r>
    <r>
      <rPr>
        <sz val="10"/>
        <rFont val="仿宋"/>
        <family val="3"/>
        <charset val="134"/>
      </rPr>
      <t xml:space="preserve">*100%</t>
    </r>
  </si>
  <si>
    <r>
      <rPr>
        <sz val="10"/>
        <rFont val="Noto Sans"/>
        <family val="2"/>
      </rPr>
      <t xml:space="preserve">实现百分比赋分。
要点</t>
    </r>
    <r>
      <rPr>
        <sz val="10"/>
        <rFont val="仿宋"/>
        <family val="3"/>
        <charset val="134"/>
      </rPr>
      <t xml:space="preserve">1</t>
    </r>
    <r>
      <rPr>
        <sz val="10"/>
        <rFont val="Noto Sans"/>
        <family val="2"/>
      </rPr>
      <t xml:space="preserve">：完整与规范的数据占全部数据的比率达到</t>
    </r>
    <r>
      <rPr>
        <sz val="10"/>
        <rFont val="仿宋"/>
        <family val="3"/>
        <charset val="134"/>
      </rPr>
      <t xml:space="preserve">100%</t>
    </r>
    <r>
      <rPr>
        <sz val="10"/>
        <rFont val="Noto Sans"/>
        <family val="2"/>
      </rPr>
      <t xml:space="preserve">的，得满分；
要点</t>
    </r>
    <r>
      <rPr>
        <sz val="10"/>
        <rFont val="仿宋"/>
        <family val="3"/>
        <charset val="134"/>
      </rPr>
      <t xml:space="preserve">2</t>
    </r>
    <r>
      <rPr>
        <sz val="10"/>
        <rFont val="Noto Sans"/>
        <family val="2"/>
      </rPr>
      <t xml:space="preserve">：完整与规范的数据占全部数据的比率未达到</t>
    </r>
    <r>
      <rPr>
        <sz val="10"/>
        <rFont val="仿宋"/>
        <family val="3"/>
        <charset val="134"/>
      </rPr>
      <t xml:space="preserve">100%</t>
    </r>
    <r>
      <rPr>
        <sz val="10"/>
        <rFont val="Noto Sans"/>
        <family val="2"/>
      </rPr>
      <t xml:space="preserve">，每下降</t>
    </r>
    <r>
      <rPr>
        <sz val="10"/>
        <rFont val="仿宋"/>
        <family val="3"/>
        <charset val="134"/>
      </rPr>
      <t xml:space="preserve">10%</t>
    </r>
    <r>
      <rPr>
        <sz val="10"/>
        <rFont val="Noto Sans"/>
        <family val="2"/>
      </rPr>
      <t xml:space="preserve">扣</t>
    </r>
    <r>
      <rPr>
        <sz val="10"/>
        <rFont val="仿宋"/>
        <family val="3"/>
        <charset val="134"/>
      </rPr>
      <t xml:space="preserve">1</t>
    </r>
    <r>
      <rPr>
        <sz val="10"/>
        <rFont val="Noto Sans"/>
        <family val="2"/>
      </rPr>
      <t xml:space="preserve">分，扣完为止。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政务信息系统已关联的共享责任清单目录数占系统全部编目共享责任清单目录数的比率。</t>
  </si>
  <si>
    <r>
      <rPr>
        <sz val="10"/>
        <rFont val="Noto Sans"/>
        <family val="2"/>
      </rPr>
      <t xml:space="preserve">共享责任清单关联率 </t>
    </r>
    <r>
      <rPr>
        <sz val="10"/>
        <rFont val="仿宋"/>
        <family val="3"/>
        <charset val="134"/>
      </rPr>
      <t xml:space="preserve">= </t>
    </r>
    <r>
      <rPr>
        <sz val="10"/>
        <rFont val="Noto Sans"/>
        <family val="2"/>
      </rPr>
      <t xml:space="preserve">实际已关联的共享责任清单目录数</t>
    </r>
    <r>
      <rPr>
        <sz val="10"/>
        <rFont val="仿宋"/>
        <family val="3"/>
        <charset val="134"/>
      </rPr>
      <t xml:space="preserve">/</t>
    </r>
    <r>
      <rPr>
        <sz val="10"/>
        <rFont val="Noto Sans"/>
        <family val="2"/>
      </rPr>
      <t xml:space="preserve">共享责任清单要求提供的目录数</t>
    </r>
    <r>
      <rPr>
        <sz val="10"/>
        <rFont val="仿宋"/>
        <family val="3"/>
        <charset val="134"/>
      </rPr>
      <t xml:space="preserve">*100%</t>
    </r>
  </si>
  <si>
    <r>
      <rPr>
        <sz val="10"/>
        <rFont val="Noto Sans"/>
        <family val="2"/>
      </rPr>
      <t xml:space="preserve">实现百分比赋分。
在</t>
    </r>
    <r>
      <rPr>
        <sz val="10"/>
        <rFont val="仿宋"/>
        <family val="3"/>
        <charset val="134"/>
      </rPr>
      <t xml:space="preserve">80%-100%</t>
    </r>
    <r>
      <rPr>
        <sz val="10"/>
        <rFont val="Noto Sans"/>
        <family val="2"/>
      </rPr>
      <t xml:space="preserve">之间的，得分率为</t>
    </r>
    <r>
      <rPr>
        <sz val="10"/>
        <rFont val="仿宋"/>
        <family val="3"/>
        <charset val="134"/>
      </rPr>
      <t xml:space="preserve">100%</t>
    </r>
    <r>
      <rPr>
        <sz val="10"/>
        <rFont val="Noto Sans"/>
        <family val="2"/>
      </rPr>
      <t xml:space="preserve">；
在</t>
    </r>
    <r>
      <rPr>
        <sz val="10"/>
        <rFont val="仿宋"/>
        <family val="3"/>
        <charset val="134"/>
      </rPr>
      <t xml:space="preserve">60%-80%</t>
    </r>
    <r>
      <rPr>
        <sz val="10"/>
        <rFont val="Noto Sans"/>
        <family val="2"/>
      </rPr>
      <t xml:space="preserve">之间的，得分率为</t>
    </r>
    <r>
      <rPr>
        <sz val="10"/>
        <rFont val="仿宋"/>
        <family val="3"/>
        <charset val="134"/>
      </rPr>
      <t xml:space="preserve">90%</t>
    </r>
    <r>
      <rPr>
        <sz val="10"/>
        <rFont val="Noto Sans"/>
        <family val="2"/>
      </rPr>
      <t xml:space="preserve">；
在</t>
    </r>
    <r>
      <rPr>
        <sz val="10"/>
        <rFont val="仿宋"/>
        <family val="3"/>
        <charset val="134"/>
      </rPr>
      <t xml:space="preserve">40%-60%</t>
    </r>
    <r>
      <rPr>
        <sz val="10"/>
        <rFont val="Noto Sans"/>
        <family val="2"/>
      </rPr>
      <t xml:space="preserve">之间的，得分率为</t>
    </r>
    <r>
      <rPr>
        <sz val="10"/>
        <rFont val="仿宋"/>
        <family val="3"/>
        <charset val="134"/>
      </rPr>
      <t xml:space="preserve">75%</t>
    </r>
    <r>
      <rPr>
        <sz val="10"/>
        <rFont val="Noto Sans"/>
        <family val="2"/>
      </rPr>
      <t xml:space="preserve">；
在</t>
    </r>
    <r>
      <rPr>
        <sz val="10"/>
        <rFont val="仿宋"/>
        <family val="3"/>
        <charset val="134"/>
      </rPr>
      <t xml:space="preserve">20%-40%</t>
    </r>
    <r>
      <rPr>
        <sz val="10"/>
        <rFont val="Noto Sans"/>
        <family val="2"/>
      </rPr>
      <t xml:space="preserve">之间的，得分率为</t>
    </r>
    <r>
      <rPr>
        <sz val="10"/>
        <rFont val="仿宋"/>
        <family val="3"/>
        <charset val="134"/>
      </rPr>
      <t xml:space="preserve">50%</t>
    </r>
    <r>
      <rPr>
        <sz val="10"/>
        <rFont val="Noto Sans"/>
        <family val="2"/>
      </rPr>
      <t xml:space="preserve">；
低于</t>
    </r>
    <r>
      <rPr>
        <sz val="10"/>
        <rFont val="仿宋"/>
        <family val="3"/>
        <charset val="134"/>
      </rPr>
      <t xml:space="preserve">20%</t>
    </r>
    <r>
      <rPr>
        <sz val="10"/>
        <rFont val="Noto Sans"/>
        <family val="2"/>
      </rPr>
      <t xml:space="preserve">的，得分率</t>
    </r>
    <r>
      <rPr>
        <sz val="10"/>
        <rFont val="仿宋"/>
        <family val="3"/>
        <charset val="134"/>
      </rPr>
      <t xml:space="preserve">0</t>
    </r>
    <r>
      <rPr>
        <sz val="10"/>
        <rFont val="Noto Sans"/>
        <family val="2"/>
      </rPr>
      <t xml:space="preserve">。</t>
    </r>
  </si>
  <si>
    <r>
      <rPr>
        <sz val="10"/>
        <rFont val="仿宋"/>
        <family val="3"/>
        <charset val="134"/>
      </rPr>
      <t xml:space="preserve">CPU</t>
    </r>
    <r>
      <rPr>
        <sz val="10"/>
        <rFont val="Noto Sans"/>
        <family val="2"/>
      </rPr>
      <t xml:space="preserve">平均利用率</t>
    </r>
  </si>
  <si>
    <t xml:space="preserve">评价政务信息系统对云资源的利用率是否达到相关的标准或要求。</t>
  </si>
  <si>
    <r>
      <rPr>
        <sz val="10"/>
        <rFont val="仿宋"/>
        <family val="3"/>
        <charset val="134"/>
      </rPr>
      <t xml:space="preserve">CPU</t>
    </r>
    <r>
      <rPr>
        <sz val="10"/>
        <rFont val="Noto Sans"/>
        <family val="2"/>
      </rPr>
      <t xml:space="preserve">平均使用率</t>
    </r>
    <r>
      <rPr>
        <sz val="10"/>
        <rFont val="仿宋"/>
        <family val="3"/>
        <charset val="134"/>
      </rPr>
      <t xml:space="preserve">=</t>
    </r>
    <r>
      <rPr>
        <sz val="10"/>
        <rFont val="Noto Sans"/>
        <family val="2"/>
      </rPr>
      <t xml:space="preserve">（机器运行某段期间的</t>
    </r>
    <r>
      <rPr>
        <sz val="10"/>
        <rFont val="仿宋"/>
        <family val="3"/>
        <charset val="134"/>
      </rPr>
      <t xml:space="preserve">CPU </t>
    </r>
    <r>
      <rPr>
        <sz val="10"/>
        <rFont val="Noto Sans"/>
        <family val="2"/>
      </rPr>
      <t xml:space="preserve">使用量</t>
    </r>
    <r>
      <rPr>
        <sz val="10"/>
        <rFont val="仿宋"/>
        <family val="3"/>
        <charset val="134"/>
      </rPr>
      <t xml:space="preserve">/CPU</t>
    </r>
    <r>
      <rPr>
        <sz val="10"/>
        <rFont val="Noto Sans"/>
        <family val="2"/>
      </rPr>
      <t xml:space="preserve">总容量）</t>
    </r>
    <r>
      <rPr>
        <sz val="10"/>
        <rFont val="仿宋"/>
        <family val="3"/>
        <charset val="134"/>
      </rPr>
      <t xml:space="preserve">*100%</t>
    </r>
  </si>
  <si>
    <r>
      <rPr>
        <sz val="10"/>
        <rFont val="仿宋"/>
        <family val="3"/>
        <charset val="134"/>
      </rPr>
      <t xml:space="preserve">5%</t>
    </r>
    <r>
      <rPr>
        <sz val="10"/>
        <rFont val="Noto Sans"/>
        <family val="2"/>
      </rPr>
      <t xml:space="preserve">，</t>
    </r>
    <r>
      <rPr>
        <sz val="10"/>
        <rFont val="仿宋"/>
        <family val="3"/>
        <charset val="134"/>
      </rPr>
      <t xml:space="preserve">50%</t>
    </r>
  </si>
  <si>
    <r>
      <rPr>
        <sz val="10"/>
        <rFont val="Noto Sans"/>
        <family val="2"/>
      </rPr>
      <t xml:space="preserve">实现百分比赋分。
①系统</t>
    </r>
    <r>
      <rPr>
        <sz val="10"/>
        <rFont val="仿宋"/>
        <family val="3"/>
        <charset val="134"/>
      </rPr>
      <t xml:space="preserve">CPU</t>
    </r>
    <r>
      <rPr>
        <sz val="10"/>
        <rFont val="Noto Sans"/>
        <family val="2"/>
      </rPr>
      <t xml:space="preserve">平均利用率高于</t>
    </r>
    <r>
      <rPr>
        <sz val="10"/>
        <rFont val="仿宋"/>
        <family val="3"/>
        <charset val="134"/>
      </rPr>
      <t xml:space="preserve">5%</t>
    </r>
    <r>
      <rPr>
        <sz val="10"/>
        <rFont val="Noto Sans"/>
        <family val="2"/>
      </rPr>
      <t xml:space="preserve">，且系统近一年内</t>
    </r>
    <r>
      <rPr>
        <sz val="10"/>
        <rFont val="仿宋"/>
        <family val="3"/>
        <charset val="134"/>
      </rPr>
      <t xml:space="preserve">CPU</t>
    </r>
    <r>
      <rPr>
        <sz val="10"/>
        <rFont val="Noto Sans"/>
        <family val="2"/>
      </rPr>
      <t xml:space="preserve">利用率峰值的平均值高于</t>
    </r>
    <r>
      <rPr>
        <sz val="10"/>
        <rFont val="仿宋"/>
        <family val="3"/>
        <charset val="134"/>
      </rPr>
      <t xml:space="preserve">50%</t>
    </r>
    <r>
      <rPr>
        <sz val="10"/>
        <rFont val="Noto Sans"/>
        <family val="2"/>
      </rPr>
      <t xml:space="preserve">，得满分；
②系统</t>
    </r>
    <r>
      <rPr>
        <sz val="10"/>
        <rFont val="仿宋"/>
        <family val="3"/>
        <charset val="134"/>
      </rPr>
      <t xml:space="preserve">CPU</t>
    </r>
    <r>
      <rPr>
        <sz val="10"/>
        <rFont val="Noto Sans"/>
        <family val="2"/>
      </rPr>
      <t xml:space="preserve">平均利用率高于</t>
    </r>
    <r>
      <rPr>
        <sz val="10"/>
        <rFont val="仿宋"/>
        <family val="3"/>
        <charset val="134"/>
      </rPr>
      <t xml:space="preserve">5%</t>
    </r>
    <r>
      <rPr>
        <sz val="10"/>
        <rFont val="Noto Sans"/>
        <family val="2"/>
      </rPr>
      <t xml:space="preserve">，且系统近一年内</t>
    </r>
    <r>
      <rPr>
        <sz val="10"/>
        <rFont val="仿宋"/>
        <family val="3"/>
        <charset val="134"/>
      </rPr>
      <t xml:space="preserve">CPU</t>
    </r>
    <r>
      <rPr>
        <sz val="10"/>
        <rFont val="Noto Sans"/>
        <family val="2"/>
      </rPr>
      <t xml:space="preserve">利用率峰值的平均值高于</t>
    </r>
    <r>
      <rPr>
        <sz val="10"/>
        <rFont val="仿宋"/>
        <family val="3"/>
        <charset val="134"/>
      </rPr>
      <t xml:space="preserve">40%</t>
    </r>
    <r>
      <rPr>
        <sz val="10"/>
        <rFont val="Noto Sans"/>
        <family val="2"/>
      </rPr>
      <t xml:space="preserve">，不足</t>
    </r>
    <r>
      <rPr>
        <sz val="10"/>
        <rFont val="仿宋"/>
        <family val="3"/>
        <charset val="134"/>
      </rPr>
      <t xml:space="preserve">50%</t>
    </r>
    <r>
      <rPr>
        <sz val="10"/>
        <rFont val="Noto Sans"/>
        <family val="2"/>
      </rPr>
      <t xml:space="preserve">的，得该分值的</t>
    </r>
    <r>
      <rPr>
        <sz val="10"/>
        <rFont val="仿宋"/>
        <family val="3"/>
        <charset val="134"/>
      </rPr>
      <t xml:space="preserve">80%</t>
    </r>
    <r>
      <rPr>
        <sz val="10"/>
        <rFont val="Noto Sans"/>
        <family val="2"/>
      </rPr>
      <t xml:space="preserve">；
③系统</t>
    </r>
    <r>
      <rPr>
        <sz val="10"/>
        <rFont val="仿宋"/>
        <family val="3"/>
        <charset val="134"/>
      </rPr>
      <t xml:space="preserve">CPU</t>
    </r>
    <r>
      <rPr>
        <sz val="10"/>
        <rFont val="Noto Sans"/>
        <family val="2"/>
      </rPr>
      <t xml:space="preserve">平均利用率低于</t>
    </r>
    <r>
      <rPr>
        <sz val="10"/>
        <rFont val="仿宋"/>
        <family val="3"/>
        <charset val="134"/>
      </rPr>
      <t xml:space="preserve">5%</t>
    </r>
    <r>
      <rPr>
        <sz val="10"/>
        <rFont val="Noto Sans"/>
        <family val="2"/>
      </rPr>
      <t xml:space="preserve">，或系统近一年内</t>
    </r>
    <r>
      <rPr>
        <sz val="10"/>
        <rFont val="仿宋"/>
        <family val="3"/>
        <charset val="134"/>
      </rPr>
      <t xml:space="preserve">CPU</t>
    </r>
    <r>
      <rPr>
        <sz val="10"/>
        <rFont val="Noto Sans"/>
        <family val="2"/>
      </rPr>
      <t xml:space="preserve">利用率峰值的平均值低于</t>
    </r>
    <r>
      <rPr>
        <sz val="10"/>
        <rFont val="仿宋"/>
        <family val="3"/>
        <charset val="134"/>
      </rPr>
      <t xml:space="preserve">40%</t>
    </r>
    <r>
      <rPr>
        <sz val="10"/>
        <rFont val="Noto Sans"/>
        <family val="2"/>
      </rPr>
      <t xml:space="preserve">，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r>
      <rPr>
        <sz val="10"/>
        <rFont val="Noto Sans"/>
        <family val="2"/>
      </rPr>
      <t xml:space="preserve">内存平均使用率</t>
    </r>
    <r>
      <rPr>
        <sz val="10"/>
        <rFont val="仿宋"/>
        <family val="3"/>
        <charset val="134"/>
      </rPr>
      <t xml:space="preserve">=</t>
    </r>
    <r>
      <rPr>
        <sz val="10"/>
        <rFont val="Noto Sans"/>
        <family val="2"/>
      </rPr>
      <t xml:space="preserve">（运行某段期间的内存使用量</t>
    </r>
    <r>
      <rPr>
        <sz val="10"/>
        <rFont val="仿宋"/>
        <family val="3"/>
        <charset val="134"/>
      </rPr>
      <t xml:space="preserve">/</t>
    </r>
    <r>
      <rPr>
        <sz val="10"/>
        <rFont val="Noto Sans"/>
        <family val="2"/>
      </rPr>
      <t xml:space="preserve">内存总容量）</t>
    </r>
    <r>
      <rPr>
        <sz val="10"/>
        <rFont val="仿宋"/>
        <family val="3"/>
        <charset val="134"/>
      </rPr>
      <t xml:space="preserve">*100%</t>
    </r>
  </si>
  <si>
    <t xml:space="preserve">
20%</t>
  </si>
  <si>
    <r>
      <rPr>
        <sz val="10"/>
        <rFont val="Noto Sans"/>
        <family val="2"/>
      </rPr>
      <t xml:space="preserve">实现百分比赋分。
①系统内存平均利用率高于（含）</t>
    </r>
    <r>
      <rPr>
        <sz val="10"/>
        <rFont val="仿宋"/>
        <family val="3"/>
        <charset val="134"/>
      </rPr>
      <t xml:space="preserve">20%</t>
    </r>
    <r>
      <rPr>
        <sz val="10"/>
        <rFont val="Noto Sans"/>
        <family val="2"/>
      </rPr>
      <t xml:space="preserve">，得满分；
②系统内存平均利用率不高于</t>
    </r>
    <r>
      <rPr>
        <sz val="10"/>
        <rFont val="仿宋"/>
        <family val="3"/>
        <charset val="134"/>
      </rPr>
      <t xml:space="preserve">20%</t>
    </r>
    <r>
      <rPr>
        <sz val="10"/>
        <rFont val="Noto Sans"/>
        <family val="2"/>
      </rPr>
      <t xml:space="preserve">，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r>
      <rPr>
        <sz val="10"/>
        <rFont val="Noto Sans"/>
        <family val="2"/>
      </rPr>
      <t xml:space="preserve">存储平均使用率</t>
    </r>
    <r>
      <rPr>
        <sz val="10"/>
        <rFont val="仿宋"/>
        <family val="3"/>
        <charset val="134"/>
      </rPr>
      <t xml:space="preserve">=</t>
    </r>
    <r>
      <rPr>
        <sz val="10"/>
        <rFont val="Noto Sans"/>
        <family val="2"/>
      </rPr>
      <t xml:space="preserve">（运行某段期间的存储使用量</t>
    </r>
    <r>
      <rPr>
        <sz val="10"/>
        <rFont val="仿宋"/>
        <family val="3"/>
        <charset val="134"/>
      </rPr>
      <t xml:space="preserve">/</t>
    </r>
    <r>
      <rPr>
        <sz val="10"/>
        <rFont val="Noto Sans"/>
        <family val="2"/>
      </rPr>
      <t xml:space="preserve">存储总容量）</t>
    </r>
    <r>
      <rPr>
        <sz val="10"/>
        <rFont val="仿宋"/>
        <family val="3"/>
        <charset val="134"/>
      </rPr>
      <t xml:space="preserve">*100%</t>
    </r>
  </si>
  <si>
    <r>
      <rPr>
        <sz val="10"/>
        <rFont val="仿宋"/>
        <family val="3"/>
        <charset val="134"/>
      </rPr>
      <t xml:space="preserve">150GB-500GB</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500GB-2TB</t>
    </r>
    <r>
      <rPr>
        <sz val="10"/>
        <rFont val="Noto Sans"/>
        <family val="2"/>
      </rPr>
      <t xml:space="preserve">，</t>
    </r>
    <r>
      <rPr>
        <sz val="10"/>
        <rFont val="仿宋"/>
        <family val="3"/>
        <charset val="134"/>
      </rPr>
      <t xml:space="preserve">15%</t>
    </r>
    <r>
      <rPr>
        <sz val="10"/>
        <rFont val="Noto Sans"/>
        <family val="2"/>
      </rPr>
      <t xml:space="preserve">；
</t>
    </r>
    <r>
      <rPr>
        <sz val="10"/>
        <rFont val="仿宋"/>
        <family val="3"/>
        <charset val="134"/>
      </rPr>
      <t xml:space="preserve">2TB-5TB</t>
    </r>
    <r>
      <rPr>
        <sz val="10"/>
        <rFont val="Noto Sans"/>
        <family val="2"/>
      </rPr>
      <t xml:space="preserve">，</t>
    </r>
    <r>
      <rPr>
        <sz val="10"/>
        <rFont val="仿宋"/>
        <family val="3"/>
        <charset val="134"/>
      </rPr>
      <t xml:space="preserve">25%</t>
    </r>
    <r>
      <rPr>
        <sz val="10"/>
        <rFont val="Noto Sans"/>
        <family val="2"/>
      </rPr>
      <t xml:space="preserve">；
</t>
    </r>
    <r>
      <rPr>
        <sz val="10"/>
        <rFont val="仿宋"/>
        <family val="3"/>
        <charset val="134"/>
      </rPr>
      <t xml:space="preserve">5TB-10TB</t>
    </r>
    <r>
      <rPr>
        <sz val="10"/>
        <rFont val="Noto Sans"/>
        <family val="2"/>
      </rPr>
      <t xml:space="preserve">，</t>
    </r>
    <r>
      <rPr>
        <sz val="10"/>
        <rFont val="仿宋"/>
        <family val="3"/>
        <charset val="134"/>
      </rPr>
      <t xml:space="preserve">35%</t>
    </r>
    <r>
      <rPr>
        <sz val="10"/>
        <rFont val="Noto Sans"/>
        <family val="2"/>
      </rPr>
      <t xml:space="preserve">；
</t>
    </r>
    <r>
      <rPr>
        <sz val="10"/>
        <rFont val="仿宋"/>
        <family val="3"/>
        <charset val="134"/>
      </rPr>
      <t xml:space="preserve">10TB</t>
    </r>
    <r>
      <rPr>
        <sz val="10"/>
        <rFont val="Noto Sans"/>
        <family val="2"/>
      </rPr>
      <t xml:space="preserve">以上，</t>
    </r>
    <r>
      <rPr>
        <sz val="10"/>
        <rFont val="仿宋"/>
        <family val="3"/>
        <charset val="134"/>
      </rPr>
      <t xml:space="preserve">50%</t>
    </r>
    <r>
      <rPr>
        <sz val="10"/>
        <rFont val="Noto Sans"/>
        <family val="2"/>
      </rPr>
      <t xml:space="preserve">。</t>
    </r>
  </si>
  <si>
    <r>
      <rPr>
        <sz val="10"/>
        <rFont val="Noto Sans"/>
        <family val="2"/>
      </rPr>
      <t xml:space="preserve">盘阵空间在下列区间内符合相应比率得满分，否则不得分：
①</t>
    </r>
    <r>
      <rPr>
        <sz val="10"/>
        <rFont val="仿宋"/>
        <family val="3"/>
        <charset val="134"/>
      </rPr>
      <t xml:space="preserve">150GB-500GB</t>
    </r>
    <r>
      <rPr>
        <sz val="10"/>
        <rFont val="Noto Sans"/>
        <family val="2"/>
      </rPr>
      <t xml:space="preserve">，存储平均利用率高于（含）</t>
    </r>
    <r>
      <rPr>
        <sz val="10"/>
        <rFont val="仿宋"/>
        <family val="3"/>
        <charset val="134"/>
      </rPr>
      <t xml:space="preserve">5%</t>
    </r>
    <r>
      <rPr>
        <sz val="10"/>
        <rFont val="Noto Sans"/>
        <family val="2"/>
      </rPr>
      <t xml:space="preserve">；
②</t>
    </r>
    <r>
      <rPr>
        <sz val="10"/>
        <rFont val="仿宋"/>
        <family val="3"/>
        <charset val="134"/>
      </rPr>
      <t xml:space="preserve">500GB-2TB</t>
    </r>
    <r>
      <rPr>
        <sz val="10"/>
        <rFont val="Noto Sans"/>
        <family val="2"/>
      </rPr>
      <t xml:space="preserve">，存储平均利用率高于（含）</t>
    </r>
    <r>
      <rPr>
        <sz val="10"/>
        <rFont val="仿宋"/>
        <family val="3"/>
        <charset val="134"/>
      </rPr>
      <t xml:space="preserve">15%</t>
    </r>
    <r>
      <rPr>
        <sz val="10"/>
        <rFont val="Noto Sans"/>
        <family val="2"/>
      </rPr>
      <t xml:space="preserve">；
③</t>
    </r>
    <r>
      <rPr>
        <sz val="10"/>
        <rFont val="仿宋"/>
        <family val="3"/>
        <charset val="134"/>
      </rPr>
      <t xml:space="preserve">2TB-5TB</t>
    </r>
    <r>
      <rPr>
        <sz val="10"/>
        <rFont val="Noto Sans"/>
        <family val="2"/>
      </rPr>
      <t xml:space="preserve">，存储平均利用率高于（含）</t>
    </r>
    <r>
      <rPr>
        <sz val="10"/>
        <rFont val="仿宋"/>
        <family val="3"/>
        <charset val="134"/>
      </rPr>
      <t xml:space="preserve">25%</t>
    </r>
    <r>
      <rPr>
        <sz val="10"/>
        <rFont val="Noto Sans"/>
        <family val="2"/>
      </rPr>
      <t xml:space="preserve">；
④</t>
    </r>
    <r>
      <rPr>
        <sz val="10"/>
        <rFont val="仿宋"/>
        <family val="3"/>
        <charset val="134"/>
      </rPr>
      <t xml:space="preserve">5TB-10TB</t>
    </r>
    <r>
      <rPr>
        <sz val="10"/>
        <rFont val="Noto Sans"/>
        <family val="2"/>
      </rPr>
      <t xml:space="preserve">，存储平均利用率高于（含）</t>
    </r>
    <r>
      <rPr>
        <sz val="10"/>
        <rFont val="仿宋"/>
        <family val="3"/>
        <charset val="134"/>
      </rPr>
      <t xml:space="preserve">35%</t>
    </r>
    <r>
      <rPr>
        <sz val="10"/>
        <rFont val="Noto Sans"/>
        <family val="2"/>
      </rPr>
      <t xml:space="preserve">； 
⑤</t>
    </r>
    <r>
      <rPr>
        <sz val="10"/>
        <rFont val="仿宋"/>
        <family val="3"/>
        <charset val="134"/>
      </rPr>
      <t xml:space="preserve">10TB</t>
    </r>
    <r>
      <rPr>
        <sz val="10"/>
        <rFont val="Noto Sans"/>
        <family val="2"/>
      </rPr>
      <t xml:space="preserve">以上，存储平均利用率高于（含）</t>
    </r>
    <r>
      <rPr>
        <sz val="10"/>
        <rFont val="仿宋"/>
        <family val="3"/>
        <charset val="134"/>
      </rPr>
      <t xml:space="preserve">50%</t>
    </r>
    <r>
      <rPr>
        <sz val="10"/>
        <rFont val="Noto Sans"/>
        <family val="2"/>
      </rPr>
      <t xml:space="preserve">。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政务信息系统是否实现跨部门、跨业务、跨系统。</t>
  </si>
  <si>
    <t xml:space="preserve">满足</t>
  </si>
  <si>
    <r>
      <rPr>
        <sz val="10"/>
        <rFont val="Noto Sans"/>
        <family val="2"/>
      </rPr>
      <t xml:space="preserve">直接赋分法。
政务信息系统满足跨部门、跨业务、跨系统功能之一，得满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用户活跃度</t>
  </si>
  <si>
    <t xml:space="preserve">政府投资项目审批时间</t>
  </si>
  <si>
    <r>
      <rPr>
        <sz val="9"/>
        <rFont val="Noto Sans"/>
        <family val="2"/>
      </rPr>
      <t xml:space="preserve">系统功能应用</t>
    </r>
    <r>
      <rPr>
        <sz val="9"/>
        <rFont val="仿宋"/>
        <family val="3"/>
        <charset val="134"/>
      </rPr>
      <t xml:space="preserve">-</t>
    </r>
    <r>
      <rPr>
        <sz val="9"/>
        <rFont val="Noto Sans"/>
        <family val="2"/>
      </rPr>
      <t xml:space="preserve">功能利用率</t>
    </r>
  </si>
  <si>
    <t xml:space="preserve">评价项目相对应的政务信息系统相关安全测评的通过情况。</t>
  </si>
  <si>
    <t xml:space="preserve">评价信息系统网络安全检测与风险评估开展情况。</t>
  </si>
  <si>
    <t xml:space="preserve">中等
</t>
  </si>
  <si>
    <r>
      <rPr>
        <sz val="10"/>
        <rFont val="Noto Sans"/>
        <family val="2"/>
      </rPr>
      <t xml:space="preserve">直接赋分法。
①等保测评报告等级测评结论为“优”、“良”及“中”，得满分；
②等保测评报告等级测评结论为“差”，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评价项目相对应的政务信息系统相关商用密码应用安全测评的通过情况。</t>
  </si>
  <si>
    <t xml:space="preserve">评价信息系统密码保障系统建设与定期评估开展情况。</t>
  </si>
  <si>
    <t xml:space="preserve">通过
</t>
  </si>
  <si>
    <r>
      <rPr>
        <sz val="10"/>
        <rFont val="Noto Sans"/>
        <family val="2"/>
      </rPr>
      <t xml:space="preserve">直接赋分法。
①完成密码设备部署，得一半分值；
②完成商用密码应用安全性评估，得一半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安全事件指标主要评价项目发生信息安全事件的情况。</t>
  </si>
  <si>
    <r>
      <rPr>
        <sz val="10"/>
        <rFont val="仿宋"/>
        <family val="3"/>
        <charset val="134"/>
      </rPr>
      <t xml:space="preserve">1.</t>
    </r>
    <r>
      <rPr>
        <sz val="10"/>
        <rFont val="Noto Sans"/>
        <family val="2"/>
      </rPr>
      <t xml:space="preserve">评估期内项目运行服务是否有安全事件发生；
</t>
    </r>
    <r>
      <rPr>
        <sz val="10"/>
        <rFont val="仿宋"/>
        <family val="3"/>
        <charset val="134"/>
      </rPr>
      <t xml:space="preserve">2.</t>
    </r>
    <r>
      <rPr>
        <sz val="10"/>
        <rFont val="Noto Sans"/>
        <family val="2"/>
      </rPr>
      <t xml:space="preserve">需求单位是否有安全事件发生；
</t>
    </r>
    <r>
      <rPr>
        <sz val="10"/>
        <rFont val="仿宋"/>
        <family val="3"/>
        <charset val="134"/>
      </rPr>
      <t xml:space="preserve">3.</t>
    </r>
    <r>
      <rPr>
        <sz val="10"/>
        <rFont val="Noto Sans"/>
        <family val="2"/>
      </rPr>
      <t xml:space="preserve">用户在稳定运行层面的满意度情况；
</t>
    </r>
    <r>
      <rPr>
        <sz val="10"/>
        <rFont val="仿宋"/>
        <family val="3"/>
        <charset val="134"/>
      </rPr>
      <t xml:space="preserve">4.</t>
    </r>
    <r>
      <rPr>
        <sz val="10"/>
        <rFont val="Noto Sans"/>
        <family val="2"/>
      </rPr>
      <t xml:space="preserve">项目建设单位是否有安全事件发生。</t>
    </r>
  </si>
  <si>
    <t xml:space="preserve">符合
</t>
  </si>
  <si>
    <r>
      <rPr>
        <sz val="10"/>
        <rFont val="Noto Sans"/>
        <family val="2"/>
      </rPr>
      <t xml:space="preserve">直接赋分法。要点</t>
    </r>
    <r>
      <rPr>
        <sz val="10"/>
        <rFont val="仿宋"/>
        <family val="3"/>
        <charset val="134"/>
      </rPr>
      <t xml:space="preserve">1-4</t>
    </r>
    <r>
      <rPr>
        <sz val="10"/>
        <rFont val="Noto Sans"/>
        <family val="2"/>
      </rPr>
      <t xml:space="preserve">均分该指标分值，符合要点得分，不符合不得分：
要点</t>
    </r>
    <r>
      <rPr>
        <sz val="10"/>
        <rFont val="仿宋"/>
        <family val="3"/>
        <charset val="134"/>
      </rPr>
      <t xml:space="preserve">1</t>
    </r>
    <r>
      <rPr>
        <sz val="10"/>
        <rFont val="Noto Sans"/>
        <family val="2"/>
      </rPr>
      <t xml:space="preserve">：评价周期内项目运行服务报告中无安全事件发生；
要点</t>
    </r>
    <r>
      <rPr>
        <sz val="10"/>
        <rFont val="仿宋"/>
        <family val="3"/>
        <charset val="134"/>
      </rPr>
      <t xml:space="preserve">2</t>
    </r>
    <r>
      <rPr>
        <sz val="10"/>
        <rFont val="Noto Sans"/>
        <family val="2"/>
      </rPr>
      <t xml:space="preserve">：项目调研过程中需求单位访谈中无安全事件发生；
要点</t>
    </r>
    <r>
      <rPr>
        <sz val="10"/>
        <rFont val="仿宋"/>
        <family val="3"/>
        <charset val="134"/>
      </rPr>
      <t xml:space="preserve">3</t>
    </r>
    <r>
      <rPr>
        <sz val="10"/>
        <rFont val="Noto Sans"/>
        <family val="2"/>
      </rPr>
      <t xml:space="preserve">：根据用户满意度调查问卷计算该要点得分：
要点得分</t>
    </r>
    <r>
      <rPr>
        <sz val="10"/>
        <rFont val="仿宋"/>
        <family val="3"/>
        <charset val="134"/>
      </rPr>
      <t xml:space="preserve">=</t>
    </r>
    <r>
      <rPr>
        <sz val="10"/>
        <rFont val="Noto Sans"/>
        <family val="2"/>
      </rPr>
      <t xml:space="preserve">｛（“非常满意”个数</t>
    </r>
    <r>
      <rPr>
        <sz val="10"/>
        <rFont val="仿宋"/>
        <family val="3"/>
        <charset val="134"/>
      </rPr>
      <t xml:space="preserve">*100%+“</t>
    </r>
    <r>
      <rPr>
        <sz val="10"/>
        <rFont val="Noto Sans"/>
        <family val="2"/>
      </rPr>
      <t xml:space="preserve">比较满意”个数</t>
    </r>
    <r>
      <rPr>
        <sz val="10"/>
        <rFont val="仿宋"/>
        <family val="3"/>
        <charset val="134"/>
      </rPr>
      <t xml:space="preserve">*80%+“</t>
    </r>
    <r>
      <rPr>
        <sz val="10"/>
        <rFont val="Noto Sans"/>
        <family val="2"/>
      </rPr>
      <t xml:space="preserve">一般满意个数”</t>
    </r>
    <r>
      <rPr>
        <sz val="10"/>
        <rFont val="仿宋"/>
        <family val="3"/>
        <charset val="134"/>
      </rPr>
      <t xml:space="preserve">*60%+“</t>
    </r>
    <r>
      <rPr>
        <sz val="10"/>
        <rFont val="Noto Sans"/>
        <family val="2"/>
      </rPr>
      <t xml:space="preserve">不满意”个数</t>
    </r>
    <r>
      <rPr>
        <sz val="10"/>
        <rFont val="仿宋"/>
        <family val="3"/>
        <charset val="134"/>
      </rPr>
      <t xml:space="preserve">*40%+“</t>
    </r>
    <r>
      <rPr>
        <sz val="10"/>
        <rFont val="Noto Sans"/>
        <family val="2"/>
      </rPr>
      <t xml:space="preserve">非常不满意”个数</t>
    </r>
    <r>
      <rPr>
        <sz val="10"/>
        <rFont val="仿宋"/>
        <family val="3"/>
        <charset val="134"/>
      </rPr>
      <t xml:space="preserve">*20%</t>
    </r>
    <r>
      <rPr>
        <sz val="10"/>
        <rFont val="Noto Sans"/>
        <family val="2"/>
      </rPr>
      <t xml:space="preserve">）</t>
    </r>
    <r>
      <rPr>
        <sz val="10"/>
        <rFont val="仿宋"/>
        <family val="3"/>
        <charset val="134"/>
      </rPr>
      <t xml:space="preserve">/</t>
    </r>
    <r>
      <rPr>
        <sz val="10"/>
        <rFont val="Noto Sans"/>
        <family val="2"/>
      </rPr>
      <t xml:space="preserve">全部回答个数</t>
    </r>
    <r>
      <rPr>
        <sz val="10"/>
        <rFont val="仿宋"/>
        <family val="3"/>
        <charset val="134"/>
      </rPr>
      <t xml:space="preserve">*100%)</t>
    </r>
    <r>
      <rPr>
        <sz val="10"/>
        <rFont val="Noto Sans"/>
        <family val="2"/>
      </rPr>
      <t xml:space="preserve">｝</t>
    </r>
    <r>
      <rPr>
        <sz val="10"/>
        <rFont val="仿宋"/>
        <family val="3"/>
        <charset val="134"/>
      </rPr>
      <t xml:space="preserve">*</t>
    </r>
    <r>
      <rPr>
        <sz val="10"/>
        <rFont val="Noto Sans"/>
        <family val="2"/>
      </rPr>
      <t xml:space="preserve">要点分值；
要点</t>
    </r>
    <r>
      <rPr>
        <sz val="10"/>
        <rFont val="仿宋"/>
        <family val="3"/>
        <charset val="134"/>
      </rPr>
      <t xml:space="preserve">4</t>
    </r>
    <r>
      <rPr>
        <sz val="10"/>
        <rFont val="Noto Sans"/>
        <family val="2"/>
      </rPr>
      <t xml:space="preserve">：项目建设单位关于安全事件的情况说明中无安全事件发生。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项目相对应的政务信息系统正常运行情况。</t>
  </si>
  <si>
    <r>
      <rPr>
        <sz val="10"/>
        <rFont val="Noto Sans"/>
        <family val="2"/>
      </rPr>
      <t xml:space="preserve">应用系统在线率</t>
    </r>
    <r>
      <rPr>
        <sz val="10"/>
        <rFont val="仿宋"/>
        <family val="3"/>
        <charset val="134"/>
      </rPr>
      <t xml:space="preserve">=</t>
    </r>
    <r>
      <rPr>
        <sz val="10"/>
        <rFont val="Noto Sans"/>
        <family val="2"/>
      </rPr>
      <t xml:space="preserve">（评估周期内应用系统在线时间的总值</t>
    </r>
    <r>
      <rPr>
        <sz val="10"/>
        <rFont val="仿宋"/>
        <family val="3"/>
        <charset val="134"/>
      </rPr>
      <t xml:space="preserve">/</t>
    </r>
    <r>
      <rPr>
        <sz val="10"/>
        <rFont val="Noto Sans"/>
        <family val="2"/>
      </rPr>
      <t xml:space="preserve">评估周期内约定应用系统服务时长的总值）</t>
    </r>
    <r>
      <rPr>
        <sz val="10"/>
        <rFont val="仿宋"/>
        <family val="3"/>
        <charset val="134"/>
      </rPr>
      <t xml:space="preserve">*100%</t>
    </r>
    <r>
      <rPr>
        <sz val="10"/>
        <rFont val="Noto Sans"/>
        <family val="2"/>
      </rPr>
      <t xml:space="preserve">，单位为小时。</t>
    </r>
  </si>
  <si>
    <t xml:space="preserve">99.99%
</t>
  </si>
  <si>
    <r>
      <rPr>
        <sz val="10"/>
        <rFont val="Noto Sans"/>
        <family val="2"/>
      </rPr>
      <t xml:space="preserve">实现百分比赋分。
①评估期内应用系统月在线率高于</t>
    </r>
    <r>
      <rPr>
        <sz val="10"/>
        <rFont val="仿宋"/>
        <family val="3"/>
        <charset val="134"/>
      </rPr>
      <t xml:space="preserve">99.99%</t>
    </r>
    <r>
      <rPr>
        <sz val="10"/>
        <rFont val="Noto Sans"/>
        <family val="2"/>
      </rPr>
      <t xml:space="preserve">的，得满分；
②评估期内应用系统月在线率低于</t>
    </r>
    <r>
      <rPr>
        <sz val="10"/>
        <rFont val="仿宋"/>
        <family val="3"/>
        <charset val="134"/>
      </rPr>
      <t xml:space="preserve">99.99%</t>
    </r>
    <r>
      <rPr>
        <sz val="10"/>
        <rFont val="Noto Sans"/>
        <family val="2"/>
      </rPr>
      <t xml:space="preserve">的，每下降</t>
    </r>
    <r>
      <rPr>
        <sz val="10"/>
        <rFont val="仿宋"/>
        <family val="3"/>
        <charset val="134"/>
      </rPr>
      <t xml:space="preserve">0.01%</t>
    </r>
    <r>
      <rPr>
        <sz val="10"/>
        <rFont val="Noto Sans"/>
        <family val="2"/>
      </rPr>
      <t xml:space="preserve">，扣</t>
    </r>
    <r>
      <rPr>
        <sz val="10"/>
        <rFont val="仿宋"/>
        <family val="3"/>
        <charset val="134"/>
      </rPr>
      <t xml:space="preserve">0.1</t>
    </r>
    <r>
      <rPr>
        <sz val="10"/>
        <rFont val="Noto Sans"/>
        <family val="2"/>
      </rPr>
      <t xml:space="preserve">分，扣完为止。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项目相对应的政务信息系统故障修复情况。</t>
  </si>
  <si>
    <r>
      <rPr>
        <sz val="10"/>
        <rFont val="Noto Sans"/>
        <family val="2"/>
      </rPr>
      <t xml:space="preserve">平均修复时间比率</t>
    </r>
    <r>
      <rPr>
        <sz val="10"/>
        <rFont val="仿宋"/>
        <family val="3"/>
        <charset val="134"/>
      </rPr>
      <t xml:space="preserve">={1-</t>
    </r>
    <r>
      <rPr>
        <sz val="10"/>
        <rFont val="Noto Sans"/>
        <family val="2"/>
      </rPr>
      <t xml:space="preserve">（应用系统故障修复时间</t>
    </r>
    <r>
      <rPr>
        <sz val="10"/>
        <rFont val="仿宋"/>
        <family val="3"/>
        <charset val="134"/>
      </rPr>
      <t xml:space="preserve">/</t>
    </r>
    <r>
      <rPr>
        <sz val="10"/>
        <rFont val="Noto Sans"/>
        <family val="2"/>
      </rPr>
      <t xml:space="preserve">约定应用系统服务时长）｝</t>
    </r>
    <r>
      <rPr>
        <sz val="10"/>
        <rFont val="仿宋"/>
        <family val="3"/>
        <charset val="134"/>
      </rPr>
      <t xml:space="preserve">*100%</t>
    </r>
    <r>
      <rPr>
        <sz val="10"/>
        <rFont val="Noto Sans"/>
        <family val="2"/>
      </rPr>
      <t xml:space="preserve">。</t>
    </r>
  </si>
  <si>
    <r>
      <rPr>
        <sz val="10"/>
        <rFont val="Noto Sans"/>
        <family val="2"/>
      </rPr>
      <t xml:space="preserve">实现度赋分。
指标得分</t>
    </r>
    <r>
      <rPr>
        <sz val="10"/>
        <rFont val="仿宋"/>
        <family val="3"/>
        <charset val="134"/>
      </rPr>
      <t xml:space="preserve">=</t>
    </r>
    <r>
      <rPr>
        <sz val="10"/>
        <rFont val="Noto Sans"/>
        <family val="2"/>
      </rPr>
      <t xml:space="preserve">平均修复时间比率</t>
    </r>
    <r>
      <rPr>
        <sz val="10"/>
        <rFont val="仿宋"/>
        <family val="3"/>
        <charset val="134"/>
      </rPr>
      <t xml:space="preserve">*</t>
    </r>
    <r>
      <rPr>
        <sz val="10"/>
        <rFont val="Noto Sans"/>
        <family val="2"/>
      </rPr>
      <t xml:space="preserve">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评价用户通过该应用系统实现的目标与预期建设目标的比率，用以反映和考核预定建设目标的实现程度。</t>
  </si>
  <si>
    <r>
      <rPr>
        <sz val="10"/>
        <rFont val="Noto Sans"/>
        <family val="2"/>
      </rPr>
      <t xml:space="preserve">系统目标达成率</t>
    </r>
    <r>
      <rPr>
        <sz val="10"/>
        <rFont val="仿宋"/>
        <family val="3"/>
        <charset val="134"/>
      </rPr>
      <t xml:space="preserve">=</t>
    </r>
    <r>
      <rPr>
        <sz val="10"/>
        <rFont val="Noto Sans"/>
        <family val="2"/>
      </rPr>
      <t xml:space="preserve">（实现的目标</t>
    </r>
    <r>
      <rPr>
        <sz val="10"/>
        <rFont val="仿宋"/>
        <family val="3"/>
        <charset val="134"/>
      </rPr>
      <t xml:space="preserve">/</t>
    </r>
    <r>
      <rPr>
        <sz val="10"/>
        <rFont val="Noto Sans"/>
        <family val="2"/>
      </rPr>
      <t xml:space="preserve">预期建设目标）</t>
    </r>
    <r>
      <rPr>
        <sz val="10"/>
        <rFont val="仿宋"/>
        <family val="3"/>
        <charset val="134"/>
      </rPr>
      <t xml:space="preserve">*100%</t>
    </r>
    <r>
      <rPr>
        <sz val="10"/>
        <rFont val="Noto Sans"/>
        <family val="2"/>
      </rPr>
      <t xml:space="preserve">。</t>
    </r>
  </si>
  <si>
    <r>
      <rPr>
        <sz val="10"/>
        <rFont val="Noto Sans"/>
        <family val="2"/>
      </rPr>
      <t xml:space="preserve">实现度赋分。
指标得分</t>
    </r>
    <r>
      <rPr>
        <sz val="10"/>
        <rFont val="仿宋"/>
        <family val="3"/>
        <charset val="134"/>
      </rPr>
      <t xml:space="preserve">=</t>
    </r>
    <r>
      <rPr>
        <sz val="10"/>
        <rFont val="Noto Sans"/>
        <family val="2"/>
      </rPr>
      <t xml:space="preserve">系统目标达成率</t>
    </r>
    <r>
      <rPr>
        <sz val="10"/>
        <rFont val="仿宋"/>
        <family val="3"/>
        <charset val="134"/>
      </rPr>
      <t xml:space="preserve">*</t>
    </r>
    <r>
      <rPr>
        <sz val="10"/>
        <rFont val="Noto Sans"/>
        <family val="2"/>
      </rPr>
      <t xml:space="preserve">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评价系统功能点实际得到应用的匹配度。</t>
  </si>
  <si>
    <r>
      <rPr>
        <sz val="10"/>
        <rFont val="Noto Sans"/>
        <family val="2"/>
      </rPr>
      <t xml:space="preserve">功能利用率</t>
    </r>
    <r>
      <rPr>
        <sz val="10"/>
        <rFont val="仿宋"/>
        <family val="3"/>
        <charset val="134"/>
      </rPr>
      <t xml:space="preserve">=</t>
    </r>
    <r>
      <rPr>
        <sz val="10"/>
        <rFont val="Noto Sans"/>
        <family val="2"/>
      </rPr>
      <t xml:space="preserve">（投入使用的系统功能点数量</t>
    </r>
    <r>
      <rPr>
        <sz val="10"/>
        <rFont val="仿宋"/>
        <family val="3"/>
        <charset val="134"/>
      </rPr>
      <t xml:space="preserve">/</t>
    </r>
    <r>
      <rPr>
        <sz val="10"/>
        <rFont val="Noto Sans"/>
        <family val="2"/>
      </rPr>
      <t xml:space="preserve">实际建设的系统功能点数量）</t>
    </r>
    <r>
      <rPr>
        <sz val="10"/>
        <rFont val="仿宋"/>
        <family val="3"/>
        <charset val="134"/>
      </rPr>
      <t xml:space="preserve">*100%</t>
    </r>
    <r>
      <rPr>
        <sz val="10"/>
        <rFont val="Noto Sans"/>
        <family val="2"/>
      </rPr>
      <t xml:space="preserve">。</t>
    </r>
  </si>
  <si>
    <r>
      <rPr>
        <sz val="10"/>
        <rFont val="Noto Sans"/>
        <family val="2"/>
      </rPr>
      <t xml:space="preserve">实现度赋分。
指标得分</t>
    </r>
    <r>
      <rPr>
        <sz val="10"/>
        <rFont val="仿宋"/>
        <family val="3"/>
        <charset val="134"/>
      </rPr>
      <t xml:space="preserve">=</t>
    </r>
    <r>
      <rPr>
        <sz val="10"/>
        <rFont val="Noto Sans"/>
        <family val="2"/>
      </rPr>
      <t xml:space="preserve">功能利用率</t>
    </r>
    <r>
      <rPr>
        <sz val="10"/>
        <rFont val="仿宋"/>
        <family val="3"/>
        <charset val="134"/>
      </rPr>
      <t xml:space="preserve">*</t>
    </r>
    <r>
      <rPr>
        <sz val="10"/>
        <rFont val="Noto Sans"/>
        <family val="2"/>
      </rPr>
      <t xml:space="preserve">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项目产出时效目标的实现程度，包括项目按期交付情况。</t>
  </si>
  <si>
    <r>
      <rPr>
        <sz val="10"/>
        <rFont val="Noto Sans"/>
        <family val="2"/>
      </rPr>
      <t xml:space="preserve">项目是否按照采购合同的进度要求</t>
    </r>
    <r>
      <rPr>
        <sz val="10"/>
        <rFont val="仿宋"/>
        <family val="3"/>
        <charset val="134"/>
      </rPr>
      <t xml:space="preserve">,</t>
    </r>
    <r>
      <rPr>
        <sz val="10"/>
        <rFont val="Noto Sans"/>
        <family val="2"/>
      </rPr>
      <t xml:space="preserve">需方进行服务评价且合格后，进行中期验收，项目建设进度完成且资料完备。</t>
    </r>
  </si>
  <si>
    <t xml:space="preserve">按期验收</t>
  </si>
  <si>
    <r>
      <rPr>
        <sz val="10"/>
        <rFont val="Noto Sans"/>
        <family val="2"/>
      </rPr>
      <t xml:space="preserve">直接赋分法。
要点</t>
    </r>
    <r>
      <rPr>
        <sz val="10"/>
        <rFont val="仿宋"/>
        <family val="3"/>
        <charset val="134"/>
      </rPr>
      <t xml:space="preserve">1</t>
    </r>
    <r>
      <rPr>
        <sz val="10"/>
        <rFont val="Noto Sans"/>
        <family val="2"/>
      </rPr>
      <t xml:space="preserve">：根据合同约定按期完成中期验收报告且合格，得满分；
要点</t>
    </r>
    <r>
      <rPr>
        <sz val="10"/>
        <rFont val="仿宋"/>
        <family val="3"/>
        <charset val="134"/>
      </rPr>
      <t xml:space="preserve">2</t>
    </r>
    <r>
      <rPr>
        <sz val="10"/>
        <rFont val="Noto Sans"/>
        <family val="2"/>
      </rPr>
      <t xml:space="preserve">：未满足合同约定时间要求，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t>
    </r>
  </si>
  <si>
    <t xml:space="preserve">项目产出时效目标的实现程度，包括项目按期交付情况、项目按期验收情况。</t>
  </si>
  <si>
    <t xml:space="preserve">项目是否按照采购合同的进度要求，验收且合格后，功能点及性能指标如期建设完成且进行专家评审、资料完备。</t>
  </si>
  <si>
    <r>
      <rPr>
        <sz val="10"/>
        <rFont val="Noto Sans"/>
        <family val="2"/>
      </rPr>
      <t xml:space="preserve">直接赋分法。
要点</t>
    </r>
    <r>
      <rPr>
        <sz val="10"/>
        <rFont val="仿宋"/>
        <family val="3"/>
        <charset val="134"/>
      </rPr>
      <t xml:space="preserve">1</t>
    </r>
    <r>
      <rPr>
        <sz val="10"/>
        <rFont val="Noto Sans"/>
        <family val="2"/>
      </rPr>
      <t xml:space="preserve">：根据合同约定按期完成服务验收且合格，得满分；
要点</t>
    </r>
    <r>
      <rPr>
        <sz val="10"/>
        <rFont val="仿宋"/>
        <family val="3"/>
        <charset val="134"/>
      </rPr>
      <t xml:space="preserve">2</t>
    </r>
    <r>
      <rPr>
        <sz val="10"/>
        <rFont val="Noto Sans"/>
        <family val="2"/>
      </rPr>
      <t xml:space="preserve">：未满足合同约定时间要求，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公共服务普惠改善程度，即项目对改善公共服务普惠成效的贡献。</t>
  </si>
  <si>
    <r>
      <rPr>
        <sz val="10"/>
        <rFont val="Noto Sans"/>
        <family val="2"/>
      </rPr>
      <t xml:space="preserve">包括单项指标：印章预算完成率、申请授权周期减少程度、一站式服务实现程度、便民服务落地实现程度、审查时间缩短实现程度、门户开放实现程度、就业服务完成率、公共服务覆盖率及服务便民利民提升程度。
项目示例：吉林省统一电子印章系统项目
评价指标：电子认证服务完成率
指标解释：评价项目实现推动部门间政务服务相互衔接、协同联动目标的实现程度。
评价要点：电子认证服务完成率</t>
    </r>
    <r>
      <rPr>
        <sz val="10"/>
        <rFont val="仿宋"/>
        <family val="3"/>
        <charset val="134"/>
      </rPr>
      <t xml:space="preserve">=</t>
    </r>
    <r>
      <rPr>
        <sz val="10"/>
        <rFont val="Noto Sans"/>
        <family val="2"/>
      </rPr>
      <t xml:space="preserve">（实际完成电子认证服务数量</t>
    </r>
    <r>
      <rPr>
        <sz val="10"/>
        <rFont val="仿宋"/>
        <family val="3"/>
        <charset val="134"/>
      </rPr>
      <t xml:space="preserve">/</t>
    </r>
    <r>
      <rPr>
        <sz val="10"/>
        <rFont val="Noto Sans"/>
        <family val="2"/>
      </rPr>
      <t xml:space="preserve">目标采购电子认证服务数量）</t>
    </r>
    <r>
      <rPr>
        <sz val="10"/>
        <rFont val="仿宋"/>
        <family val="3"/>
        <charset val="134"/>
      </rPr>
      <t xml:space="preserve">*100%</t>
    </r>
    <r>
      <rPr>
        <sz val="10"/>
        <rFont val="Noto Sans"/>
        <family val="2"/>
      </rPr>
      <t xml:space="preserve">。</t>
    </r>
  </si>
  <si>
    <r>
      <rPr>
        <sz val="10"/>
        <rFont val="Noto Sans"/>
        <family val="2"/>
      </rPr>
      <t xml:space="preserve">实现度赋分。根据《政务外网一体化服务能力评估报告》，印章备案部门覆盖率达到</t>
    </r>
    <r>
      <rPr>
        <sz val="10"/>
        <rFont val="仿宋"/>
        <family val="3"/>
        <charset val="134"/>
      </rPr>
      <t xml:space="preserve">100%</t>
    </r>
    <r>
      <rPr>
        <sz val="10"/>
        <rFont val="Noto Sans"/>
        <family val="2"/>
      </rPr>
      <t xml:space="preserve">，得满分；印章备案部门覆盖率未达到</t>
    </r>
    <r>
      <rPr>
        <sz val="10"/>
        <rFont val="仿宋"/>
        <family val="3"/>
        <charset val="134"/>
      </rPr>
      <t xml:space="preserve">100%</t>
    </r>
    <r>
      <rPr>
        <sz val="10"/>
        <rFont val="Noto Sans"/>
        <family val="2"/>
      </rPr>
      <t xml:space="preserve">，指标得分</t>
    </r>
    <r>
      <rPr>
        <sz val="10"/>
        <rFont val="仿宋"/>
        <family val="3"/>
        <charset val="134"/>
      </rPr>
      <t xml:space="preserve">=</t>
    </r>
    <r>
      <rPr>
        <sz val="10"/>
        <rFont val="Noto Sans"/>
        <family val="2"/>
      </rPr>
      <t xml:space="preserve">印章部门覆盖率</t>
    </r>
    <r>
      <rPr>
        <sz val="10"/>
        <rFont val="仿宋"/>
        <family val="3"/>
        <charset val="134"/>
      </rPr>
      <t xml:space="preserve">*</t>
    </r>
    <r>
      <rPr>
        <sz val="10"/>
        <rFont val="Noto Sans"/>
        <family val="2"/>
      </rPr>
      <t xml:space="preserve">该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制度设计安排改善程度，即项目对改进制度设计和安排的贡献。</t>
  </si>
  <si>
    <t xml:space="preserve">包括单项指标：政策与标准规范体系建设完成情况。
项目示例：“吉林祥云”大数据平台服务
评价指标：政策与标准规范体系建设完成情况
指标解释：评价项目的统一政策与标准规范体系建设完成情况。
评价要点：项目是否有明确的政策与标准规范体系建设。</t>
  </si>
  <si>
    <t xml:space="preserve">完成</t>
  </si>
  <si>
    <r>
      <rPr>
        <sz val="10"/>
        <rFont val="Noto Sans"/>
        <family val="2"/>
      </rPr>
      <t xml:space="preserve">实现度赋分。完成政策与标准规范体系建设的，得满分，否则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对政务业务操作协同互动的推动作用。</t>
  </si>
  <si>
    <r>
      <rPr>
        <sz val="10"/>
        <rFont val="Noto Sans"/>
        <family val="2"/>
      </rPr>
      <t xml:space="preserve">包括单项指标：区域覆盖率、视频会议系统覆盖率、印章备案部门覆盖率、</t>
    </r>
    <r>
      <rPr>
        <sz val="10"/>
        <rFont val="仿宋"/>
        <family val="3"/>
        <charset val="134"/>
      </rPr>
      <t xml:space="preserve">OA</t>
    </r>
    <r>
      <rPr>
        <sz val="10"/>
        <rFont val="Noto Sans"/>
        <family val="2"/>
      </rPr>
      <t xml:space="preserve">系统部门使用数量、部门协同实现程度及部省联合审批完成程度。
项目示例：吉林省政府信息视讯系统项目
评价指标：视频会议系统覆盖率
指标解释：评价项目是否实现省、市（州）、县（市、区）三级政府部门之间的全覆盖。
评价要点：视频会议系统覆盖率</t>
    </r>
    <r>
      <rPr>
        <sz val="10"/>
        <rFont val="仿宋"/>
        <family val="3"/>
        <charset val="134"/>
      </rPr>
      <t xml:space="preserve">=</t>
    </r>
    <r>
      <rPr>
        <sz val="10"/>
        <rFont val="Noto Sans"/>
        <family val="2"/>
      </rPr>
      <t xml:space="preserve">（实际覆盖省、市（州）、县（市、区）政府部门数量</t>
    </r>
    <r>
      <rPr>
        <sz val="10"/>
        <rFont val="仿宋"/>
        <family val="3"/>
        <charset val="134"/>
      </rPr>
      <t xml:space="preserve">/</t>
    </r>
    <r>
      <rPr>
        <sz val="10"/>
        <rFont val="Noto Sans"/>
        <family val="2"/>
      </rPr>
      <t xml:space="preserve">目标覆盖省、市（州）、县（市、区）政府部门数量）</t>
    </r>
    <r>
      <rPr>
        <sz val="10"/>
        <rFont val="仿宋"/>
        <family val="3"/>
        <charset val="134"/>
      </rPr>
      <t xml:space="preserve">*100%</t>
    </r>
    <r>
      <rPr>
        <sz val="10"/>
        <rFont val="Noto Sans"/>
        <family val="2"/>
      </rPr>
      <t xml:space="preserve">。</t>
    </r>
  </si>
  <si>
    <r>
      <rPr>
        <sz val="10"/>
        <rFont val="Noto Sans"/>
        <family val="2"/>
      </rPr>
      <t xml:space="preserve">实现度赋分。项目实现省、</t>
    </r>
    <r>
      <rPr>
        <sz val="10"/>
        <rFont val="仿宋"/>
        <family val="3"/>
        <charset val="134"/>
      </rPr>
      <t xml:space="preserve">9</t>
    </r>
    <r>
      <rPr>
        <sz val="10"/>
        <rFont val="Noto Sans"/>
        <family val="2"/>
      </rPr>
      <t xml:space="preserve">个市（州）、</t>
    </r>
    <r>
      <rPr>
        <sz val="10"/>
        <rFont val="仿宋"/>
        <family val="3"/>
        <charset val="134"/>
      </rPr>
      <t xml:space="preserve">60</t>
    </r>
    <r>
      <rPr>
        <sz val="10"/>
        <rFont val="Noto Sans"/>
        <family val="2"/>
      </rPr>
      <t xml:space="preserve">个县（市区）、</t>
    </r>
    <r>
      <rPr>
        <sz val="10"/>
        <rFont val="仿宋"/>
        <family val="3"/>
        <charset val="134"/>
      </rPr>
      <t xml:space="preserve">3</t>
    </r>
    <r>
      <rPr>
        <sz val="10"/>
        <rFont val="Noto Sans"/>
        <family val="2"/>
      </rPr>
      <t xml:space="preserve">个开发区三级政府部门之间的全覆盖。
视频会议系统覆盖率达到</t>
    </r>
    <r>
      <rPr>
        <sz val="10"/>
        <rFont val="仿宋"/>
        <family val="3"/>
        <charset val="134"/>
      </rPr>
      <t xml:space="preserve">100%</t>
    </r>
    <r>
      <rPr>
        <sz val="10"/>
        <rFont val="Noto Sans"/>
        <family val="2"/>
      </rPr>
      <t xml:space="preserve">，得满分；
视频会议系统覆盖率未达到</t>
    </r>
    <r>
      <rPr>
        <sz val="10"/>
        <rFont val="仿宋"/>
        <family val="3"/>
        <charset val="134"/>
      </rPr>
      <t xml:space="preserve">100%</t>
    </r>
    <r>
      <rPr>
        <sz val="10"/>
        <rFont val="Noto Sans"/>
        <family val="2"/>
      </rPr>
      <t xml:space="preserve">，指标得分</t>
    </r>
    <r>
      <rPr>
        <sz val="10"/>
        <rFont val="仿宋"/>
        <family val="3"/>
        <charset val="134"/>
      </rPr>
      <t xml:space="preserve">=</t>
    </r>
    <r>
      <rPr>
        <sz val="10"/>
        <rFont val="Noto Sans"/>
        <family val="2"/>
      </rPr>
      <t xml:space="preserve">视频会议系统覆盖率</t>
    </r>
    <r>
      <rPr>
        <sz val="10"/>
        <rFont val="仿宋"/>
        <family val="3"/>
        <charset val="134"/>
      </rPr>
      <t xml:space="preserve">*</t>
    </r>
    <r>
      <rPr>
        <sz val="10"/>
        <rFont val="Noto Sans"/>
        <family val="2"/>
      </rPr>
      <t xml:space="preserve">该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对政务信息资源开放共享的推动作用。</t>
  </si>
  <si>
    <t xml:space="preserve">包括单项指标：网络安全设备在线率、政务外网安全监测平台利用水平、数据实时共享率、容灾服务能力达标率、可视化完成程度、部门对接共享率、统计信息共享实现程度、信访服务保障实现程度、对接共享完成程度、对接平台达成率、监管信息开放程度、跨行业对接实现程度、数据交换达成率及对接部门达成率。
项目示例：吉林省工程建设项目审批管理信息平台
评价指标：数据实时共享率
指标解释：评价通过共享服务中心为本平台提供与相关国家工程建设项目审批管理系统的互联互通，实现审批数据实时共享的水平。
评价要点：评估期内工程审批系统与国家工程审批系统数据实时共享率是否达到全国平均水平。</t>
  </si>
  <si>
    <r>
      <rPr>
        <sz val="10"/>
        <rFont val="Noto Sans"/>
        <family val="2"/>
      </rPr>
      <t xml:space="preserve">实现度赋分。根据住房和城乡建设部工程建设项目审批制度改革工作领导小组办公室关于</t>
    </r>
    <r>
      <rPr>
        <sz val="10"/>
        <rFont val="仿宋"/>
        <family val="3"/>
        <charset val="134"/>
      </rPr>
      <t xml:space="preserve">2021</t>
    </r>
    <r>
      <rPr>
        <sz val="10"/>
        <rFont val="Noto Sans"/>
        <family val="2"/>
      </rPr>
      <t xml:space="preserve">年</t>
    </r>
    <r>
      <rPr>
        <sz val="10"/>
        <rFont val="仿宋"/>
        <family val="3"/>
        <charset val="134"/>
      </rPr>
      <t xml:space="preserve">9-10</t>
    </r>
    <r>
      <rPr>
        <sz val="10"/>
        <rFont val="Noto Sans"/>
        <family val="2"/>
      </rPr>
      <t xml:space="preserve">月份全国工程建设项目审批制度改革进展情况的通报，数据实时共享率达到全国数据实时共享率平均值</t>
    </r>
    <r>
      <rPr>
        <sz val="10"/>
        <rFont val="仿宋"/>
        <family val="3"/>
        <charset val="134"/>
      </rPr>
      <t xml:space="preserve">86.51%</t>
    </r>
    <r>
      <rPr>
        <sz val="10"/>
        <rFont val="Noto Sans"/>
        <family val="2"/>
      </rPr>
      <t xml:space="preserve">，得满分；数据实时共享率未达到</t>
    </r>
    <r>
      <rPr>
        <sz val="10"/>
        <rFont val="仿宋"/>
        <family val="3"/>
        <charset val="134"/>
      </rPr>
      <t xml:space="preserve">86.51%</t>
    </r>
    <r>
      <rPr>
        <sz val="10"/>
        <rFont val="Noto Sans"/>
        <family val="2"/>
      </rPr>
      <t xml:space="preserve">，指标得分</t>
    </r>
    <r>
      <rPr>
        <sz val="10"/>
        <rFont val="仿宋"/>
        <family val="3"/>
        <charset val="134"/>
      </rPr>
      <t xml:space="preserve">=</t>
    </r>
    <r>
      <rPr>
        <sz val="10"/>
        <rFont val="Noto Sans"/>
        <family val="2"/>
      </rPr>
      <t xml:space="preserve">数据实时共享率</t>
    </r>
    <r>
      <rPr>
        <sz val="10"/>
        <rFont val="仿宋"/>
        <family val="3"/>
        <charset val="134"/>
      </rPr>
      <t xml:space="preserve">*</t>
    </r>
    <r>
      <rPr>
        <sz val="10"/>
        <rFont val="Noto Sans"/>
        <family val="2"/>
      </rPr>
      <t xml:space="preserve">该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业务应用模式发展水平，即项目对本部门业务信息化应用模式的推动作用。</t>
  </si>
  <si>
    <r>
      <rPr>
        <sz val="10"/>
        <rFont val="Noto Sans"/>
        <family val="2"/>
      </rPr>
      <t xml:space="preserve">包括单项指标：建设点完成率、数据分析与决策支撑实现程度、审批时间压缩完成度、屠宰主体覆盖度、合格证推广完成程度、信息核对拓展程度、数据汇聚实现程度、数据上报完成程度、数据统计拓展程度、重点用能单位接入率、数据上报率、办案便捷实现程度、服务效能实现程度、收费清单“一张网”实现程度、疾病防控预警实现程度、提高检测能力实现程度、提高接种效率实现程度、前端感知网络覆盖率、应急指挥保障完成程度、勘察设计监管实现程度、对接平台达成率、隐患点覆盖率、实时监测实现程度及土地储备全过程监测实现程度。
项目示例：吉林省畜牧业管理局畜产品质量安全追溯监管服务项目
评价指标：屠宰主体覆盖度
指标解释：评价通过对全省生猪屠宰企业和牛羊屠宰企业监管全覆盖，实现畜产品质量安全追溯监管项目成果升级的程度。
评价要点：屠宰主体覆盖度</t>
    </r>
    <r>
      <rPr>
        <sz val="10"/>
        <rFont val="仿宋"/>
        <family val="3"/>
        <charset val="134"/>
      </rPr>
      <t xml:space="preserve">=</t>
    </r>
    <r>
      <rPr>
        <sz val="10"/>
        <rFont val="Noto Sans"/>
        <family val="2"/>
      </rPr>
      <t xml:space="preserve">当期覆盖屠宰主体数量</t>
    </r>
    <r>
      <rPr>
        <sz val="10"/>
        <rFont val="仿宋"/>
        <family val="3"/>
        <charset val="134"/>
      </rPr>
      <t xml:space="preserve">/</t>
    </r>
    <r>
      <rPr>
        <sz val="10"/>
        <rFont val="Noto Sans"/>
        <family val="2"/>
      </rPr>
      <t xml:space="preserve">目标覆盖屠宰主体数量</t>
    </r>
    <r>
      <rPr>
        <sz val="10"/>
        <rFont val="仿宋"/>
        <family val="3"/>
        <charset val="134"/>
      </rPr>
      <t xml:space="preserve">*100%</t>
    </r>
  </si>
  <si>
    <r>
      <rPr>
        <sz val="10"/>
        <rFont val="Noto Sans"/>
        <family val="2"/>
      </rPr>
      <t xml:space="preserve">实现度赋分。目标实现全省</t>
    </r>
    <r>
      <rPr>
        <sz val="10"/>
        <rFont val="仿宋"/>
        <family val="3"/>
        <charset val="134"/>
      </rPr>
      <t xml:space="preserve">54</t>
    </r>
    <r>
      <rPr>
        <sz val="10"/>
        <rFont val="Noto Sans"/>
        <family val="2"/>
      </rPr>
      <t xml:space="preserve">个生猪屠宰企业和</t>
    </r>
    <r>
      <rPr>
        <sz val="10"/>
        <rFont val="仿宋"/>
        <family val="3"/>
        <charset val="134"/>
      </rPr>
      <t xml:space="preserve">10</t>
    </r>
    <r>
      <rPr>
        <sz val="10"/>
        <rFont val="Noto Sans"/>
        <family val="2"/>
      </rPr>
      <t xml:space="preserve">个牛羊屠宰企业全覆盖，覆盖度达到</t>
    </r>
    <r>
      <rPr>
        <sz val="10"/>
        <rFont val="仿宋"/>
        <family val="3"/>
        <charset val="134"/>
      </rPr>
      <t xml:space="preserve">100%</t>
    </r>
    <r>
      <rPr>
        <sz val="10"/>
        <rFont val="Noto Sans"/>
        <family val="2"/>
      </rPr>
      <t xml:space="preserve">，得满分；未达到</t>
    </r>
    <r>
      <rPr>
        <sz val="10"/>
        <rFont val="仿宋"/>
        <family val="3"/>
        <charset val="134"/>
      </rPr>
      <t xml:space="preserve">100%</t>
    </r>
    <r>
      <rPr>
        <sz val="10"/>
        <rFont val="Noto Sans"/>
        <family val="2"/>
      </rPr>
      <t xml:space="preserve">，指标得分</t>
    </r>
    <r>
      <rPr>
        <sz val="10"/>
        <rFont val="仿宋"/>
        <family val="3"/>
        <charset val="134"/>
      </rPr>
      <t xml:space="preserve">=</t>
    </r>
    <r>
      <rPr>
        <sz val="10"/>
        <rFont val="Noto Sans"/>
        <family val="2"/>
      </rPr>
      <t xml:space="preserve">屠宰主体覆盖度</t>
    </r>
    <r>
      <rPr>
        <sz val="10"/>
        <rFont val="仿宋"/>
        <family val="3"/>
        <charset val="134"/>
      </rPr>
      <t xml:space="preserve">*</t>
    </r>
    <r>
      <rPr>
        <sz val="10"/>
        <rFont val="Noto Sans"/>
        <family val="2"/>
      </rPr>
      <t xml:space="preserve">指标分值。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注释：单项评价效益指标为个性化设置，总体评分表社会效益部分指标值及评分规则仅以项目示例列示。 </t>
  </si>
  <si>
    <t xml:space="preserve">通过项目建设和运用，反映项目业务应用集约化发展水平，即项目实现信息系统各类资源的集约化开发和部署程度。</t>
  </si>
  <si>
    <t xml:space="preserve">包括单项指标：部门覆盖率、政府网站集约化实现程度、系统迁移上云服务完成率及平台接入率。
项目示例：吉林省政府网站集约化试点建设项目
评价指标：政府网站集约化实现程度
指标解释：评价项目推进集约共享，提升政府服务和管理水平，实现政府信息“一网通查”、政务服务“一网通办”、互动交流“一网通答”的水平。
评价要点：根据国务院办公厅秘书局对全国各省政府网站发布解读、办事服务、互动交流、功能设计等考核指标的考核结果，评价吉林省政府门户网站集约化实现程度。</t>
  </si>
  <si>
    <t xml:space="preserve">显著提升</t>
  </si>
  <si>
    <r>
      <rPr>
        <sz val="10"/>
        <rFont val="Noto Sans"/>
        <family val="2"/>
      </rPr>
      <t xml:space="preserve">实现度赋分。根据国务院办公厅秘书局对政府网站发布解读、办事服务、互动交流、功能设计等考核指标的考察结果，分值在</t>
    </r>
    <r>
      <rPr>
        <sz val="10"/>
        <rFont val="仿宋"/>
        <family val="3"/>
        <charset val="134"/>
      </rPr>
      <t xml:space="preserve">110</t>
    </r>
    <r>
      <rPr>
        <sz val="10"/>
        <rFont val="Noto Sans"/>
        <family val="2"/>
      </rPr>
      <t xml:space="preserve">分以上，为“显著提升”，得满分；分值在</t>
    </r>
    <r>
      <rPr>
        <sz val="10"/>
        <rFont val="仿宋"/>
        <family val="3"/>
        <charset val="134"/>
      </rPr>
      <t xml:space="preserve">80-110</t>
    </r>
    <r>
      <rPr>
        <sz val="10"/>
        <rFont val="Noto Sans"/>
        <family val="2"/>
      </rPr>
      <t xml:space="preserve">分，为“提升”，得</t>
    </r>
    <r>
      <rPr>
        <sz val="10"/>
        <rFont val="仿宋"/>
        <family val="3"/>
        <charset val="134"/>
      </rPr>
      <t xml:space="preserve">70%</t>
    </r>
    <r>
      <rPr>
        <sz val="10"/>
        <rFont val="Noto Sans"/>
        <family val="2"/>
      </rPr>
      <t xml:space="preserve">权重分；分值在</t>
    </r>
    <r>
      <rPr>
        <sz val="10"/>
        <rFont val="仿宋"/>
        <family val="3"/>
        <charset val="134"/>
      </rPr>
      <t xml:space="preserve">80</t>
    </r>
    <r>
      <rPr>
        <sz val="10"/>
        <rFont val="Noto Sans"/>
        <family val="2"/>
      </rPr>
      <t xml:space="preserve">分以下，为“未提升”，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信息系统技术能力利用水平，即项目建设形成的信息系统技术能力在系统运行中的利用水平。</t>
  </si>
  <si>
    <t xml:space="preserve">包括单项指标：人工智能认知平台使用情况。
项目示例：“吉林祥云”大数据平台云资源及省级政务信息系统迁移上云服务项目
评价指标：人工智能认知平台使用情况
指标解释：评价项目建设的人工智能认知平台使用情况。
评价要点：人工智能认知平台是否进行了建设且投入使用。</t>
  </si>
  <si>
    <r>
      <rPr>
        <sz val="10"/>
        <rFont val="Noto Sans"/>
        <family val="2"/>
      </rPr>
      <t xml:space="preserve">实现度赋分。人工智能认知平台按照合同约定的服务进行建设且投入使用的，得满分；否则，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通过项目建设和运用，反映项目信息安全保障能力，即项目建设形成的信息安全能力的保障水平。</t>
  </si>
  <si>
    <r>
      <rPr>
        <sz val="10"/>
        <rFont val="Noto Sans"/>
        <family val="2"/>
      </rPr>
      <t xml:space="preserve">包括单项指标：用户安全服务完成率及安全接入服务完成率。
项目示例：“吉林祥云”大数据平台云资源增量服务项目
评价指标：用户安全服务完成率
指标解释：评价项目配置的实际用户安全服务数与计划配置用户安全服务数的比率，用以反映和考核项目用户安全服务的完成情况。
评价要点：用户安全服务完成率</t>
    </r>
    <r>
      <rPr>
        <sz val="10"/>
        <rFont val="仿宋"/>
        <family val="3"/>
        <charset val="134"/>
      </rPr>
      <t xml:space="preserve">=</t>
    </r>
    <r>
      <rPr>
        <sz val="10"/>
        <rFont val="Noto Sans"/>
        <family val="2"/>
      </rPr>
      <t xml:space="preserve">项目实际配置的用户安全服务数量</t>
    </r>
    <r>
      <rPr>
        <sz val="10"/>
        <rFont val="仿宋"/>
        <family val="3"/>
        <charset val="134"/>
      </rPr>
      <t xml:space="preserve">/</t>
    </r>
    <r>
      <rPr>
        <sz val="10"/>
        <rFont val="Noto Sans"/>
        <family val="2"/>
      </rPr>
      <t xml:space="preserve">计划配置的用户安全服务数量</t>
    </r>
    <r>
      <rPr>
        <sz val="10"/>
        <rFont val="仿宋"/>
        <family val="3"/>
        <charset val="134"/>
      </rPr>
      <t xml:space="preserve">*100%</t>
    </r>
    <r>
      <rPr>
        <sz val="10"/>
        <rFont val="Noto Sans"/>
        <family val="2"/>
      </rPr>
      <t xml:space="preserve">。</t>
    </r>
  </si>
  <si>
    <r>
      <rPr>
        <sz val="10"/>
        <rFont val="Noto Sans"/>
        <family val="2"/>
      </rPr>
      <t xml:space="preserve">实现度赋分。用户安全服务按照合同约定的计划配置服务数进行建设，完成率达到</t>
    </r>
    <r>
      <rPr>
        <sz val="10"/>
        <rFont val="仿宋"/>
        <family val="3"/>
        <charset val="134"/>
      </rPr>
      <t xml:space="preserve">100%</t>
    </r>
    <r>
      <rPr>
        <sz val="10"/>
        <rFont val="Noto Sans"/>
        <family val="2"/>
      </rPr>
      <t xml:space="preserve">的，得满分；否则，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满意度</t>
  </si>
  <si>
    <t xml:space="preserve">根据项目用户特征，对内部用户进行满意度调查。</t>
  </si>
  <si>
    <r>
      <rPr>
        <sz val="10"/>
        <rFont val="仿宋"/>
        <family val="3"/>
        <charset val="134"/>
      </rPr>
      <t xml:space="preserve">1.</t>
    </r>
    <r>
      <rPr>
        <sz val="10"/>
        <rFont val="Noto Sans"/>
        <family val="2"/>
      </rPr>
      <t xml:space="preserve">评价项目直接使用用户对系统基础操作和应用效能方面的满意度情况；
</t>
    </r>
    <r>
      <rPr>
        <sz val="10"/>
        <rFont val="仿宋"/>
        <family val="3"/>
        <charset val="134"/>
      </rPr>
      <t xml:space="preserve">2.</t>
    </r>
    <r>
      <rPr>
        <sz val="10"/>
        <rFont val="Noto Sans"/>
        <family val="2"/>
      </rPr>
      <t xml:space="preserve">评价项目需求单位对系统使用的满意度情况。</t>
    </r>
  </si>
  <si>
    <r>
      <rPr>
        <sz val="10"/>
        <rFont val="Noto Sans"/>
        <family val="2"/>
      </rPr>
      <t xml:space="preserve">直接赋分法，要点</t>
    </r>
    <r>
      <rPr>
        <sz val="10"/>
        <rFont val="仿宋"/>
        <family val="3"/>
        <charset val="134"/>
      </rPr>
      <t xml:space="preserve">1-2</t>
    </r>
    <r>
      <rPr>
        <sz val="10"/>
        <rFont val="Noto Sans"/>
        <family val="2"/>
      </rPr>
      <t xml:space="preserve">均分该指标分值。
要点</t>
    </r>
    <r>
      <rPr>
        <sz val="10"/>
        <rFont val="仿宋"/>
        <family val="3"/>
        <charset val="134"/>
      </rPr>
      <t xml:space="preserve">1</t>
    </r>
    <r>
      <rPr>
        <sz val="10"/>
        <rFont val="Noto Sans"/>
        <family val="2"/>
      </rPr>
      <t xml:space="preserve">：根据用户满意度调查问卷计算该要点得分：
要点得分</t>
    </r>
    <r>
      <rPr>
        <sz val="10"/>
        <rFont val="仿宋"/>
        <family val="3"/>
        <charset val="134"/>
      </rPr>
      <t xml:space="preserve">=</t>
    </r>
    <r>
      <rPr>
        <sz val="10"/>
        <rFont val="Noto Sans"/>
        <family val="2"/>
      </rPr>
      <t xml:space="preserve">｛（“非常满意”个数</t>
    </r>
    <r>
      <rPr>
        <sz val="10"/>
        <rFont val="仿宋"/>
        <family val="3"/>
        <charset val="134"/>
      </rPr>
      <t xml:space="preserve">*100%+“</t>
    </r>
    <r>
      <rPr>
        <sz val="10"/>
        <rFont val="Noto Sans"/>
        <family val="2"/>
      </rPr>
      <t xml:space="preserve">比较满意”个数</t>
    </r>
    <r>
      <rPr>
        <sz val="10"/>
        <rFont val="仿宋"/>
        <family val="3"/>
        <charset val="134"/>
      </rPr>
      <t xml:space="preserve">*80%+“</t>
    </r>
    <r>
      <rPr>
        <sz val="10"/>
        <rFont val="Noto Sans"/>
        <family val="2"/>
      </rPr>
      <t xml:space="preserve">一般满意个数”</t>
    </r>
    <r>
      <rPr>
        <sz val="10"/>
        <rFont val="仿宋"/>
        <family val="3"/>
        <charset val="134"/>
      </rPr>
      <t xml:space="preserve">*60%+“</t>
    </r>
    <r>
      <rPr>
        <sz val="10"/>
        <rFont val="Noto Sans"/>
        <family val="2"/>
      </rPr>
      <t xml:space="preserve">不满意”个数</t>
    </r>
    <r>
      <rPr>
        <sz val="10"/>
        <rFont val="仿宋"/>
        <family val="3"/>
        <charset val="134"/>
      </rPr>
      <t xml:space="preserve">*40%+“</t>
    </r>
    <r>
      <rPr>
        <sz val="10"/>
        <rFont val="Noto Sans"/>
        <family val="2"/>
      </rPr>
      <t xml:space="preserve">非常不满意”个数</t>
    </r>
    <r>
      <rPr>
        <sz val="10"/>
        <rFont val="仿宋"/>
        <family val="3"/>
        <charset val="134"/>
      </rPr>
      <t xml:space="preserve">*20%</t>
    </r>
    <r>
      <rPr>
        <sz val="10"/>
        <rFont val="Noto Sans"/>
        <family val="2"/>
      </rPr>
      <t xml:space="preserve">）</t>
    </r>
    <r>
      <rPr>
        <sz val="10"/>
        <rFont val="仿宋"/>
        <family val="3"/>
        <charset val="134"/>
      </rPr>
      <t xml:space="preserve">/</t>
    </r>
    <r>
      <rPr>
        <sz val="10"/>
        <rFont val="Noto Sans"/>
        <family val="2"/>
      </rPr>
      <t xml:space="preserve">全部回答个数</t>
    </r>
    <r>
      <rPr>
        <sz val="10"/>
        <rFont val="仿宋"/>
        <family val="3"/>
        <charset val="134"/>
      </rPr>
      <t xml:space="preserve">*100%)</t>
    </r>
    <r>
      <rPr>
        <sz val="10"/>
        <rFont val="Noto Sans"/>
        <family val="2"/>
      </rPr>
      <t xml:space="preserve">｝</t>
    </r>
    <r>
      <rPr>
        <sz val="10"/>
        <rFont val="仿宋"/>
        <family val="3"/>
        <charset val="134"/>
      </rPr>
      <t xml:space="preserve">*</t>
    </r>
    <r>
      <rPr>
        <sz val="10"/>
        <rFont val="Noto Sans"/>
        <family val="2"/>
      </rPr>
      <t xml:space="preserve">要点分值；
满意度≥</t>
    </r>
    <r>
      <rPr>
        <sz val="10"/>
        <rFont val="仿宋"/>
        <family val="3"/>
        <charset val="134"/>
      </rPr>
      <t xml:space="preserve">90%</t>
    </r>
    <r>
      <rPr>
        <sz val="10"/>
        <rFont val="Noto Sans"/>
        <family val="2"/>
      </rPr>
      <t xml:space="preserve">，得</t>
    </r>
    <r>
      <rPr>
        <sz val="10"/>
        <rFont val="仿宋"/>
        <family val="3"/>
        <charset val="134"/>
      </rPr>
      <t xml:space="preserve">100%</t>
    </r>
    <r>
      <rPr>
        <sz val="10"/>
        <rFont val="Noto Sans"/>
        <family val="2"/>
      </rPr>
      <t xml:space="preserve">权重分；</t>
    </r>
    <r>
      <rPr>
        <sz val="10"/>
        <rFont val="仿宋"/>
        <family val="3"/>
        <charset val="134"/>
      </rPr>
      <t xml:space="preserve">80%≤</t>
    </r>
    <r>
      <rPr>
        <sz val="10"/>
        <rFont val="Noto Sans"/>
        <family val="2"/>
      </rPr>
      <t xml:space="preserve">满意度＜</t>
    </r>
    <r>
      <rPr>
        <sz val="10"/>
        <rFont val="仿宋"/>
        <family val="3"/>
        <charset val="134"/>
      </rPr>
      <t xml:space="preserve">90%</t>
    </r>
    <r>
      <rPr>
        <sz val="10"/>
        <rFont val="Noto Sans"/>
        <family val="2"/>
      </rPr>
      <t xml:space="preserve">，得</t>
    </r>
    <r>
      <rPr>
        <sz val="10"/>
        <rFont val="仿宋"/>
        <family val="3"/>
        <charset val="134"/>
      </rPr>
      <t xml:space="preserve">80%</t>
    </r>
    <r>
      <rPr>
        <sz val="10"/>
        <rFont val="Noto Sans"/>
        <family val="2"/>
      </rPr>
      <t xml:space="preserve">权重分；</t>
    </r>
    <r>
      <rPr>
        <sz val="10"/>
        <rFont val="仿宋"/>
        <family val="3"/>
        <charset val="134"/>
      </rPr>
      <t xml:space="preserve">60%≤</t>
    </r>
    <r>
      <rPr>
        <sz val="10"/>
        <rFont val="Noto Sans"/>
        <family val="2"/>
      </rPr>
      <t xml:space="preserve">满意度＜</t>
    </r>
    <r>
      <rPr>
        <sz val="10"/>
        <rFont val="仿宋"/>
        <family val="3"/>
        <charset val="134"/>
      </rPr>
      <t xml:space="preserve">80%</t>
    </r>
    <r>
      <rPr>
        <sz val="10"/>
        <rFont val="Noto Sans"/>
        <family val="2"/>
      </rPr>
      <t xml:space="preserve">，得</t>
    </r>
    <r>
      <rPr>
        <sz val="10"/>
        <rFont val="仿宋"/>
        <family val="3"/>
        <charset val="134"/>
      </rPr>
      <t xml:space="preserve">50%</t>
    </r>
    <r>
      <rPr>
        <sz val="10"/>
        <rFont val="Noto Sans"/>
        <family val="2"/>
      </rPr>
      <t xml:space="preserve">权重分；满意度＜</t>
    </r>
    <r>
      <rPr>
        <sz val="10"/>
        <rFont val="仿宋"/>
        <family val="3"/>
        <charset val="134"/>
      </rPr>
      <t xml:space="preserve">60%</t>
    </r>
    <r>
      <rPr>
        <sz val="10"/>
        <rFont val="Noto Sans"/>
        <family val="2"/>
      </rPr>
      <t xml:space="preserve">，不得分。
要点</t>
    </r>
    <r>
      <rPr>
        <sz val="10"/>
        <rFont val="仿宋"/>
        <family val="3"/>
        <charset val="134"/>
      </rPr>
      <t xml:space="preserve">2</t>
    </r>
    <r>
      <rPr>
        <sz val="10"/>
        <rFont val="Noto Sans"/>
        <family val="2"/>
      </rPr>
      <t xml:space="preserve">：访谈结果无不满意情况的，得满分，有不满意内容的，每项扣</t>
    </r>
    <r>
      <rPr>
        <sz val="10"/>
        <rFont val="仿宋"/>
        <family val="3"/>
        <charset val="134"/>
      </rPr>
      <t xml:space="preserve">1</t>
    </r>
    <r>
      <rPr>
        <sz val="10"/>
        <rFont val="Noto Sans"/>
        <family val="2"/>
      </rPr>
      <t xml:space="preserve">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t xml:space="preserve">根据项目用户特征，对公众用户进行满意度调查。</t>
  </si>
  <si>
    <t xml:space="preserve">评价项目公众用户对系统基础操作、稳定运行、安全运行和应用效能方面的满意度情况。</t>
  </si>
  <si>
    <r>
      <rPr>
        <sz val="10"/>
        <rFont val="Noto Sans"/>
        <family val="2"/>
      </rPr>
      <t xml:space="preserve">直接赋分法。
根据公众满意度调查问卷计算该要点得分：
要点得分</t>
    </r>
    <r>
      <rPr>
        <sz val="10"/>
        <rFont val="仿宋"/>
        <family val="3"/>
        <charset val="134"/>
      </rPr>
      <t xml:space="preserve">=</t>
    </r>
    <r>
      <rPr>
        <sz val="10"/>
        <rFont val="Noto Sans"/>
        <family val="2"/>
      </rPr>
      <t xml:space="preserve">｛（“非常满意”个数</t>
    </r>
    <r>
      <rPr>
        <sz val="10"/>
        <rFont val="仿宋"/>
        <family val="3"/>
        <charset val="134"/>
      </rPr>
      <t xml:space="preserve">*100%+“</t>
    </r>
    <r>
      <rPr>
        <sz val="10"/>
        <rFont val="Noto Sans"/>
        <family val="2"/>
      </rPr>
      <t xml:space="preserve">比较满意”个数</t>
    </r>
    <r>
      <rPr>
        <sz val="10"/>
        <rFont val="仿宋"/>
        <family val="3"/>
        <charset val="134"/>
      </rPr>
      <t xml:space="preserve">*80%+“</t>
    </r>
    <r>
      <rPr>
        <sz val="10"/>
        <rFont val="Noto Sans"/>
        <family val="2"/>
      </rPr>
      <t xml:space="preserve">一般满意个数”</t>
    </r>
    <r>
      <rPr>
        <sz val="10"/>
        <rFont val="仿宋"/>
        <family val="3"/>
        <charset val="134"/>
      </rPr>
      <t xml:space="preserve">*60%+“</t>
    </r>
    <r>
      <rPr>
        <sz val="10"/>
        <rFont val="Noto Sans"/>
        <family val="2"/>
      </rPr>
      <t xml:space="preserve">不满意”个数</t>
    </r>
    <r>
      <rPr>
        <sz val="10"/>
        <rFont val="仿宋"/>
        <family val="3"/>
        <charset val="134"/>
      </rPr>
      <t xml:space="preserve">*40%+“</t>
    </r>
    <r>
      <rPr>
        <sz val="10"/>
        <rFont val="Noto Sans"/>
        <family val="2"/>
      </rPr>
      <t xml:space="preserve">非常不满意”个数</t>
    </r>
    <r>
      <rPr>
        <sz val="10"/>
        <rFont val="仿宋"/>
        <family val="3"/>
        <charset val="134"/>
      </rPr>
      <t xml:space="preserve">*20%</t>
    </r>
    <r>
      <rPr>
        <sz val="10"/>
        <rFont val="Noto Sans"/>
        <family val="2"/>
      </rPr>
      <t xml:space="preserve">）</t>
    </r>
    <r>
      <rPr>
        <sz val="10"/>
        <rFont val="仿宋"/>
        <family val="3"/>
        <charset val="134"/>
      </rPr>
      <t xml:space="preserve">/</t>
    </r>
    <r>
      <rPr>
        <sz val="10"/>
        <rFont val="Noto Sans"/>
        <family val="2"/>
      </rPr>
      <t xml:space="preserve">全部回答个数</t>
    </r>
    <r>
      <rPr>
        <sz val="10"/>
        <rFont val="仿宋"/>
        <family val="3"/>
        <charset val="134"/>
      </rPr>
      <t xml:space="preserve">*100%)</t>
    </r>
    <r>
      <rPr>
        <sz val="10"/>
        <rFont val="Noto Sans"/>
        <family val="2"/>
      </rPr>
      <t xml:space="preserve">｝</t>
    </r>
    <r>
      <rPr>
        <sz val="10"/>
        <rFont val="仿宋"/>
        <family val="3"/>
        <charset val="134"/>
      </rPr>
      <t xml:space="preserve">*</t>
    </r>
    <r>
      <rPr>
        <sz val="10"/>
        <rFont val="Noto Sans"/>
        <family val="2"/>
      </rPr>
      <t xml:space="preserve">要点分值；
满意度≥</t>
    </r>
    <r>
      <rPr>
        <sz val="10"/>
        <rFont val="仿宋"/>
        <family val="3"/>
        <charset val="134"/>
      </rPr>
      <t xml:space="preserve">90%</t>
    </r>
    <r>
      <rPr>
        <sz val="10"/>
        <rFont val="Noto Sans"/>
        <family val="2"/>
      </rPr>
      <t xml:space="preserve">，得</t>
    </r>
    <r>
      <rPr>
        <sz val="10"/>
        <rFont val="仿宋"/>
        <family val="3"/>
        <charset val="134"/>
      </rPr>
      <t xml:space="preserve">100%</t>
    </r>
    <r>
      <rPr>
        <sz val="10"/>
        <rFont val="Noto Sans"/>
        <family val="2"/>
      </rPr>
      <t xml:space="preserve">权重分；</t>
    </r>
    <r>
      <rPr>
        <sz val="10"/>
        <rFont val="仿宋"/>
        <family val="3"/>
        <charset val="134"/>
      </rPr>
      <t xml:space="preserve">80%≤</t>
    </r>
    <r>
      <rPr>
        <sz val="10"/>
        <rFont val="Noto Sans"/>
        <family val="2"/>
      </rPr>
      <t xml:space="preserve">满意度＜</t>
    </r>
    <r>
      <rPr>
        <sz val="10"/>
        <rFont val="仿宋"/>
        <family val="3"/>
        <charset val="134"/>
      </rPr>
      <t xml:space="preserve">90%</t>
    </r>
    <r>
      <rPr>
        <sz val="10"/>
        <rFont val="Noto Sans"/>
        <family val="2"/>
      </rPr>
      <t xml:space="preserve">，得</t>
    </r>
    <r>
      <rPr>
        <sz val="10"/>
        <rFont val="仿宋"/>
        <family val="3"/>
        <charset val="134"/>
      </rPr>
      <t xml:space="preserve">80%</t>
    </r>
    <r>
      <rPr>
        <sz val="10"/>
        <rFont val="Noto Sans"/>
        <family val="2"/>
      </rPr>
      <t xml:space="preserve">权重分；</t>
    </r>
    <r>
      <rPr>
        <sz val="10"/>
        <rFont val="仿宋"/>
        <family val="3"/>
        <charset val="134"/>
      </rPr>
      <t xml:space="preserve">60%≤</t>
    </r>
    <r>
      <rPr>
        <sz val="10"/>
        <rFont val="Noto Sans"/>
        <family val="2"/>
      </rPr>
      <t xml:space="preserve">满意度＜</t>
    </r>
    <r>
      <rPr>
        <sz val="10"/>
        <rFont val="仿宋"/>
        <family val="3"/>
        <charset val="134"/>
      </rPr>
      <t xml:space="preserve">80%</t>
    </r>
    <r>
      <rPr>
        <sz val="10"/>
        <rFont val="Noto Sans"/>
        <family val="2"/>
      </rPr>
      <t xml:space="preserve">，得</t>
    </r>
    <r>
      <rPr>
        <sz val="10"/>
        <rFont val="仿宋"/>
        <family val="3"/>
        <charset val="134"/>
      </rPr>
      <t xml:space="preserve">50%</t>
    </r>
    <r>
      <rPr>
        <sz val="10"/>
        <rFont val="Noto Sans"/>
        <family val="2"/>
      </rPr>
      <t xml:space="preserve">权重分；满意度＜</t>
    </r>
    <r>
      <rPr>
        <sz val="10"/>
        <rFont val="仿宋"/>
        <family val="3"/>
        <charset val="134"/>
      </rPr>
      <t xml:space="preserve">60%</t>
    </r>
    <r>
      <rPr>
        <sz val="10"/>
        <rFont val="Noto Sans"/>
        <family val="2"/>
      </rPr>
      <t xml:space="preserve">，不得分。
单项汇总得分率</t>
    </r>
    <r>
      <rPr>
        <sz val="10"/>
        <rFont val="仿宋"/>
        <family val="3"/>
        <charset val="134"/>
      </rPr>
      <t xml:space="preserve">=</t>
    </r>
    <r>
      <rPr>
        <sz val="10"/>
        <rFont val="Noto Sans"/>
        <family val="2"/>
      </rPr>
      <t xml:space="preserve">（</t>
    </r>
    <r>
      <rPr>
        <sz val="10"/>
        <rFont val="仿宋"/>
        <family val="3"/>
        <charset val="134"/>
      </rPr>
      <t xml:space="preserve">Σ</t>
    </r>
    <r>
      <rPr>
        <sz val="10"/>
        <rFont val="Noto Sans"/>
        <family val="2"/>
      </rPr>
      <t xml:space="preserve">单项得分率</t>
    </r>
    <r>
      <rPr>
        <sz val="10"/>
        <rFont val="仿宋"/>
        <family val="3"/>
        <charset val="134"/>
      </rPr>
      <t xml:space="preserve">/</t>
    </r>
    <r>
      <rPr>
        <sz val="10"/>
        <rFont val="Noto Sans"/>
        <family val="2"/>
      </rPr>
      <t xml:space="preserve">总体评价数量）</t>
    </r>
    <r>
      <rPr>
        <sz val="10"/>
        <rFont val="仿宋"/>
        <family val="3"/>
        <charset val="134"/>
      </rPr>
      <t xml:space="preserve">*100%  </t>
    </r>
  </si>
  <si>
    <r>
      <rPr>
        <b val="true"/>
        <sz val="12"/>
        <rFont val="Noto Sans"/>
        <family val="2"/>
      </rPr>
      <t xml:space="preserve">附件</t>
    </r>
    <r>
      <rPr>
        <b val="true"/>
        <sz val="12"/>
        <rFont val="仿宋"/>
        <family val="3"/>
        <charset val="134"/>
      </rPr>
      <t xml:space="preserve">6</t>
    </r>
  </si>
  <si>
    <t xml:space="preserve">实地走访项目评分统计表</t>
  </si>
  <si>
    <t xml:space="preserve">建设年份</t>
  </si>
  <si>
    <t xml:space="preserve">评分</t>
  </si>
  <si>
    <r>
      <rPr>
        <sz val="12"/>
        <rFont val="Noto Sans"/>
        <family val="2"/>
      </rPr>
      <t xml:space="preserve">吉林省</t>
    </r>
    <r>
      <rPr>
        <sz val="12"/>
        <rFont val="仿宋"/>
        <family val="3"/>
        <charset val="134"/>
      </rPr>
      <t xml:space="preserve">12345</t>
    </r>
    <r>
      <rPr>
        <sz val="12"/>
        <rFont val="Noto Sans"/>
        <family val="2"/>
      </rPr>
      <t xml:space="preserve">政府服务热线平台</t>
    </r>
  </si>
  <si>
    <r>
      <rPr>
        <sz val="12"/>
        <rFont val="仿宋"/>
        <family val="3"/>
        <charset val="134"/>
      </rPr>
      <t xml:space="preserve">2019</t>
    </r>
    <r>
      <rPr>
        <sz val="12"/>
        <rFont val="Noto Sans"/>
        <family val="2"/>
      </rPr>
      <t xml:space="preserve">年吉林省畜牧业管理局畜产品质量安全追溯监管服务项目</t>
    </r>
  </si>
  <si>
    <r>
      <rPr>
        <sz val="12"/>
        <rFont val="Noto Sans"/>
        <family val="2"/>
      </rPr>
      <t xml:space="preserve">吉林省“互联网</t>
    </r>
    <r>
      <rPr>
        <sz val="12"/>
        <rFont val="仿宋"/>
        <family val="3"/>
        <charset val="134"/>
      </rPr>
      <t xml:space="preserve">+</t>
    </r>
    <r>
      <rPr>
        <sz val="12"/>
        <rFont val="Noto Sans"/>
        <family val="2"/>
      </rPr>
      <t xml:space="preserve">监管”市场监管领域综合执法平台</t>
    </r>
  </si>
  <si>
    <r>
      <rPr>
        <sz val="12"/>
        <rFont val="Noto Sans"/>
        <family val="2"/>
      </rPr>
      <t xml:space="preserve">吉林省省直部门政务办公</t>
    </r>
    <r>
      <rPr>
        <sz val="12"/>
        <rFont val="仿宋"/>
        <family val="3"/>
        <charset val="134"/>
      </rPr>
      <t xml:space="preserve">OA</t>
    </r>
    <r>
      <rPr>
        <sz val="12"/>
        <rFont val="Noto Sans"/>
        <family val="2"/>
      </rPr>
      <t xml:space="preserve">系统建设项目</t>
    </r>
  </si>
  <si>
    <r>
      <rPr>
        <b val="true"/>
        <sz val="12"/>
        <color rgb="FF000000"/>
        <rFont val="Noto Sans"/>
        <family val="2"/>
      </rPr>
      <t xml:space="preserve">核对</t>
    </r>
    <r>
      <rPr>
        <b val="true"/>
        <sz val="12"/>
        <color rgb="FF000000"/>
        <rFont val="仿宋"/>
        <family val="3"/>
        <charset val="134"/>
      </rPr>
      <t xml:space="preserve">1</t>
    </r>
  </si>
  <si>
    <r>
      <rPr>
        <b val="true"/>
        <sz val="12"/>
        <color rgb="FF000000"/>
        <rFont val="Noto Sans"/>
        <family val="2"/>
      </rPr>
      <t xml:space="preserve">核对</t>
    </r>
    <r>
      <rPr>
        <b val="true"/>
        <sz val="12"/>
        <color rgb="FF000000"/>
        <rFont val="仿宋"/>
        <family val="3"/>
        <charset val="134"/>
      </rPr>
      <t xml:space="preserve">2</t>
    </r>
  </si>
  <si>
    <t xml:space="preserve">一、基础设施类
（系统支撑类）</t>
  </si>
  <si>
    <t xml:space="preserve">二、基础设施类
（应用支撑类）</t>
  </si>
  <si>
    <t xml:space="preserve">四、一般业务类
（治理类）</t>
  </si>
  <si>
    <t xml:space="preserve">五、一般业务类
（服务类）</t>
  </si>
  <si>
    <r>
      <rPr>
        <sz val="12"/>
        <color rgb="FF000000"/>
        <rFont val="Noto Sans"/>
        <family val="2"/>
      </rPr>
      <t xml:space="preserve">核对</t>
    </r>
    <r>
      <rPr>
        <sz val="12"/>
        <color rgb="FF000000"/>
        <rFont val="仿宋"/>
        <family val="3"/>
        <charset val="134"/>
      </rPr>
      <t xml:space="preserve">3</t>
    </r>
  </si>
  <si>
    <t xml:space="preserve">公共服务普惠改善
程度</t>
  </si>
  <si>
    <t xml:space="preserve">制度设计安排改善
程度</t>
  </si>
  <si>
    <t xml:space="preserve">业务协同机制发展
水平</t>
  </si>
  <si>
    <t xml:space="preserve">信息共享机制发展
水平</t>
  </si>
  <si>
    <t xml:space="preserve">业务应用模式发展
水平</t>
  </si>
  <si>
    <t xml:space="preserve">业务应用集约化
发展水平</t>
  </si>
  <si>
    <t xml:space="preserve">信息系统技术能力
利用水平</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General"/>
    <numFmt numFmtId="168" formatCode="0.00_);[RED]\(0.00\)"/>
    <numFmt numFmtId="169" formatCode="@"/>
    <numFmt numFmtId="170" formatCode="0.00%"/>
    <numFmt numFmtId="171" formatCode="0_);[RED]\(0\)"/>
    <numFmt numFmtId="172" formatCode="#,##0.00_ "/>
    <numFmt numFmtId="173" formatCode="0.00_ "/>
    <numFmt numFmtId="174" formatCode="0.00"/>
  </numFmts>
  <fonts count="37">
    <font>
      <sz val="12"/>
      <name val="宋体"/>
      <family val="0"/>
      <charset val="134"/>
    </font>
    <font>
      <sz val="10"/>
      <name val="Arial"/>
      <family val="0"/>
    </font>
    <font>
      <sz val="10"/>
      <name val="Arial"/>
      <family val="0"/>
    </font>
    <font>
      <sz val="10"/>
      <name val="Arial"/>
      <family val="0"/>
    </font>
    <font>
      <sz val="11"/>
      <color rgb="FF000000"/>
      <name val="Arial"/>
      <family val="2"/>
    </font>
    <font>
      <sz val="11"/>
      <color rgb="FF000000"/>
      <name val="宋体"/>
      <family val="0"/>
      <charset val="134"/>
    </font>
    <font>
      <sz val="12"/>
      <name val="仿宋"/>
      <family val="3"/>
      <charset val="134"/>
    </font>
    <font>
      <b val="true"/>
      <sz val="12"/>
      <name val="Noto Sans"/>
      <family val="2"/>
    </font>
    <font>
      <b val="true"/>
      <sz val="12"/>
      <name val="仿宋"/>
      <family val="3"/>
      <charset val="134"/>
    </font>
    <font>
      <b val="true"/>
      <sz val="20"/>
      <name val="仿宋"/>
      <family val="3"/>
      <charset val="134"/>
    </font>
    <font>
      <b val="true"/>
      <sz val="20"/>
      <name val="Noto Sans"/>
      <family val="2"/>
    </font>
    <font>
      <sz val="22"/>
      <name val="仿宋"/>
      <family val="3"/>
      <charset val="134"/>
    </font>
    <font>
      <sz val="10"/>
      <name val="Noto Sans"/>
      <family val="2"/>
    </font>
    <font>
      <b val="true"/>
      <sz val="10"/>
      <name val="仿宋"/>
      <family val="3"/>
      <charset val="134"/>
    </font>
    <font>
      <b val="true"/>
      <sz val="10"/>
      <name val="Noto Sans"/>
      <family val="2"/>
    </font>
    <font>
      <sz val="10"/>
      <name val="仿宋"/>
      <family val="3"/>
      <charset val="134"/>
    </font>
    <font>
      <sz val="12"/>
      <name val="Noto Sans"/>
      <family val="2"/>
    </font>
    <font>
      <b val="true"/>
      <sz val="10"/>
      <color rgb="FF000000"/>
      <name val="Noto Sans"/>
      <family val="2"/>
    </font>
    <font>
      <b val="true"/>
      <sz val="10"/>
      <color rgb="FF000000"/>
      <name val="仿宋"/>
      <family val="3"/>
      <charset val="134"/>
    </font>
    <font>
      <b val="true"/>
      <sz val="12"/>
      <name val="宋体"/>
      <family val="0"/>
      <charset val="134"/>
    </font>
    <font>
      <sz val="10"/>
      <color rgb="FF000000"/>
      <name val="仿宋"/>
      <family val="3"/>
      <charset val="134"/>
    </font>
    <font>
      <sz val="10"/>
      <color rgb="FF000000"/>
      <name val="Noto Sans"/>
      <family val="2"/>
    </font>
    <font>
      <sz val="10"/>
      <name val="宋体"/>
      <family val="0"/>
      <charset val="134"/>
    </font>
    <font>
      <sz val="12"/>
      <color rgb="FF000000"/>
      <name val="仿宋"/>
      <family val="3"/>
      <charset val="134"/>
    </font>
    <font>
      <b val="true"/>
      <sz val="12"/>
      <color rgb="FF000000"/>
      <name val="Noto Sans"/>
      <family val="2"/>
    </font>
    <font>
      <b val="true"/>
      <sz val="12"/>
      <color rgb="FF000000"/>
      <name val="仿宋"/>
      <family val="3"/>
      <charset val="134"/>
    </font>
    <font>
      <b val="true"/>
      <sz val="20"/>
      <color rgb="FF000000"/>
      <name val="Noto Sans"/>
      <family val="2"/>
    </font>
    <font>
      <b val="true"/>
      <sz val="20"/>
      <color rgb="FF000000"/>
      <name val="仿宋"/>
      <family val="3"/>
      <charset val="134"/>
    </font>
    <font>
      <sz val="20"/>
      <name val="仿宋"/>
      <family val="3"/>
      <charset val="134"/>
    </font>
    <font>
      <sz val="11"/>
      <name val="仿宋"/>
      <family val="3"/>
      <charset val="134"/>
    </font>
    <font>
      <b val="true"/>
      <sz val="11"/>
      <name val="Noto Sans"/>
      <family val="2"/>
    </font>
    <font>
      <b val="true"/>
      <sz val="11"/>
      <name val="仿宋"/>
      <family val="3"/>
      <charset val="134"/>
    </font>
    <font>
      <b val="true"/>
      <sz val="18"/>
      <name val="仿宋"/>
      <family val="3"/>
      <charset val="134"/>
    </font>
    <font>
      <sz val="10"/>
      <name val="Calibri"/>
      <family val="2"/>
    </font>
    <font>
      <sz val="9"/>
      <name val="Noto Sans"/>
      <family val="2"/>
    </font>
    <font>
      <sz val="9"/>
      <name val="仿宋"/>
      <family val="3"/>
      <charset val="134"/>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true">
      <left style="thin"/>
      <right style="hair"/>
      <top style="thin"/>
      <bottom style="hair"/>
      <diagonal style="dashed"/>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7" fontId="15" fillId="0" borderId="4" xfId="23" applyFont="true" applyBorder="true" applyAlignment="true" applyProtection="false">
      <alignment horizontal="center" vertical="center" textRotation="0" wrapText="false" indent="0" shrinkToFit="false"/>
      <protection locked="true" hidden="false"/>
    </xf>
    <xf numFmtId="167" fontId="15" fillId="0" borderId="4" xfId="15"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5" fillId="0" borderId="4" xfId="23" applyFont="true" applyBorder="true" applyAlignment="true" applyProtection="false">
      <alignment horizontal="right" vertical="center" textRotation="0" wrapText="false" indent="0" shrinkToFit="false"/>
      <protection locked="true" hidden="false"/>
    </xf>
    <xf numFmtId="167" fontId="15" fillId="0" borderId="7" xfId="15" applyFont="true" applyBorder="true" applyAlignment="true" applyProtection="true">
      <alignment horizontal="right" vertical="center" textRotation="0" wrapText="false" indent="0" shrinkToFit="false"/>
      <protection locked="true" hidden="false"/>
    </xf>
    <xf numFmtId="164" fontId="14" fillId="2" borderId="8" xfId="23" applyFont="true" applyBorder="true" applyAlignment="true" applyProtection="false">
      <alignment horizontal="center" vertical="center" textRotation="0" wrapText="false" indent="0" shrinkToFit="false"/>
      <protection locked="true" hidden="false"/>
    </xf>
    <xf numFmtId="167" fontId="13" fillId="2" borderId="9" xfId="23" applyFont="true" applyBorder="true" applyAlignment="true" applyProtection="false">
      <alignment horizontal="center" vertical="center" textRotation="0" wrapText="false" indent="0" shrinkToFit="false"/>
      <protection locked="true" hidden="false"/>
    </xf>
    <xf numFmtId="167" fontId="13" fillId="2" borderId="9" xfId="23" applyFont="true" applyBorder="true" applyAlignment="true" applyProtection="false">
      <alignment horizontal="right" vertical="center" textRotation="0" wrapText="false" indent="0" shrinkToFit="false"/>
      <protection locked="true" hidden="false"/>
    </xf>
    <xf numFmtId="167" fontId="13" fillId="2" borderId="9" xfId="15" applyFont="true" applyBorder="true" applyAlignment="true" applyProtection="true">
      <alignment horizontal="right" vertical="center" textRotation="0" wrapText="false" indent="0" shrinkToFit="false"/>
      <protection locked="true" hidden="false"/>
    </xf>
    <xf numFmtId="167" fontId="13" fillId="2" borderId="9" xfId="15" applyFont="true" applyBorder="true" applyAlignment="true" applyProtection="true">
      <alignment horizontal="center" vertical="center" textRotation="0" wrapText="false" indent="0" shrinkToFit="false"/>
      <protection locked="true" hidden="false"/>
    </xf>
    <xf numFmtId="167" fontId="13" fillId="2" borderId="10" xfId="15" applyFont="true" applyBorder="true" applyAlignment="true" applyProtection="true">
      <alignment horizontal="right"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8" fontId="6" fillId="0" borderId="0" xfId="23" applyFont="true" applyBorder="fals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15" applyFont="true" applyBorder="true" applyAlignment="true" applyProtection="true">
      <alignment horizontal="center" vertical="center" textRotation="0" wrapText="false" indent="0" shrinkToFit="false"/>
      <protection locked="true" hidden="false"/>
    </xf>
    <xf numFmtId="165" fontId="8" fillId="0" borderId="13" xfId="15"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3"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15"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4" xfId="15" applyFont="true" applyBorder="true" applyAlignment="true" applyProtection="tru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8" fillId="3" borderId="6" xfId="23" applyFont="true" applyBorder="true" applyAlignment="true" applyProtection="false">
      <alignment horizontal="center" vertical="center" textRotation="0" wrapText="false" indent="0" shrinkToFit="false"/>
      <protection locked="true" hidden="false"/>
    </xf>
    <xf numFmtId="164" fontId="18" fillId="3" borderId="4" xfId="23" applyFont="true" applyBorder="true" applyAlignment="false" applyProtection="false">
      <alignment horizontal="general" vertical="center" textRotation="0" wrapText="false" indent="0" shrinkToFit="false"/>
      <protection locked="true" hidden="false"/>
    </xf>
    <xf numFmtId="164" fontId="18" fillId="3" borderId="4" xfId="15" applyFont="true" applyBorder="true" applyAlignment="true" applyProtection="true">
      <alignment horizontal="right" vertical="center" textRotation="0" wrapText="false" indent="0" shrinkToFit="false"/>
      <protection locked="true" hidden="false"/>
    </xf>
    <xf numFmtId="164" fontId="18" fillId="3" borderId="4" xfId="15" applyFont="true" applyBorder="true" applyAlignment="true" applyProtection="true">
      <alignment horizontal="center" vertical="center" textRotation="0" wrapText="false" indent="0" shrinkToFit="false"/>
      <protection locked="true" hidden="false"/>
    </xf>
    <xf numFmtId="164" fontId="18" fillId="3" borderId="7" xfId="15" applyFont="true" applyBorder="true" applyAlignment="true" applyProtection="tru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4" fontId="17" fillId="2" borderId="6" xfId="23" applyFont="true" applyBorder="true" applyAlignment="true" applyProtection="false">
      <alignment horizontal="center" vertical="center" textRotation="0" wrapText="false" indent="0" shrinkToFit="false"/>
      <protection locked="true" hidden="false"/>
    </xf>
    <xf numFmtId="164" fontId="18" fillId="2" borderId="4" xfId="23" applyFont="true" applyBorder="true" applyAlignment="false" applyProtection="false">
      <alignment horizontal="general" vertical="center" textRotation="0" wrapText="false" indent="0" shrinkToFit="false"/>
      <protection locked="true" hidden="false"/>
    </xf>
    <xf numFmtId="164" fontId="17" fillId="2" borderId="4" xfId="23" applyFont="true" applyBorder="true" applyAlignment="true" applyProtection="false">
      <alignment horizontal="center" vertical="center" textRotation="0" wrapText="false" indent="0" shrinkToFit="false"/>
      <protection locked="true" hidden="false"/>
    </xf>
    <xf numFmtId="167" fontId="18" fillId="2" borderId="4" xfId="15" applyFont="true" applyBorder="true" applyAlignment="true" applyProtection="true">
      <alignment horizontal="right" vertical="center" textRotation="0" wrapText="false" indent="0" shrinkToFit="false"/>
      <protection locked="true" hidden="false"/>
    </xf>
    <xf numFmtId="164" fontId="18" fillId="2" borderId="4" xfId="15" applyFont="true" applyBorder="true" applyAlignment="true" applyProtection="true">
      <alignment horizontal="center" vertical="center" textRotation="0" wrapText="false" indent="0" shrinkToFit="false"/>
      <protection locked="true" hidden="false"/>
    </xf>
    <xf numFmtId="167" fontId="18" fillId="2" borderId="7" xfId="15" applyFont="true" applyBorder="true" applyAlignment="true" applyProtection="true">
      <alignment horizontal="right"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5" fontId="20" fillId="0" borderId="4" xfId="15" applyFont="true" applyBorder="true" applyAlignment="true" applyProtection="true">
      <alignment horizontal="center" vertical="center" textRotation="0" wrapText="false" indent="0" shrinkToFit="false"/>
      <protection locked="true" hidden="false"/>
    </xf>
    <xf numFmtId="164" fontId="21" fillId="0" borderId="4" xfId="15" applyFont="true" applyBorder="true" applyAlignment="true" applyProtection="tru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fals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left" vertical="center" textRotation="0" wrapText="false" indent="0" shrinkToFit="false"/>
      <protection locked="true" hidden="false"/>
    </xf>
    <xf numFmtId="164" fontId="14" fillId="2" borderId="4" xfId="23" applyFont="true" applyBorder="true" applyAlignment="true" applyProtection="false">
      <alignment horizontal="center" vertical="center" textRotation="0" wrapText="false" indent="0" shrinkToFit="false"/>
      <protection locked="true" hidden="false"/>
    </xf>
    <xf numFmtId="164" fontId="20" fillId="0" borderId="4" xfId="15" applyFont="true" applyBorder="true" applyAlignment="true" applyProtection="true">
      <alignment horizontal="center" vertical="center" textRotation="0" wrapText="false" indent="0" shrinkToFit="false"/>
      <protection locked="true" hidden="false"/>
    </xf>
    <xf numFmtId="169" fontId="20" fillId="0" borderId="4" xfId="15" applyFont="true" applyBorder="true" applyAlignment="true" applyProtection="true">
      <alignment horizontal="center" vertical="center" textRotation="0" wrapText="false" indent="0" shrinkToFit="false"/>
      <protection locked="true" hidden="false"/>
    </xf>
    <xf numFmtId="164" fontId="13" fillId="2" borderId="4" xfId="23" applyFont="true" applyBorder="true" applyAlignment="true" applyProtection="false">
      <alignment horizontal="left" vertical="center" textRotation="0" wrapText="true" indent="0" shrinkToFit="false"/>
      <protection locked="true" hidden="false"/>
    </xf>
    <xf numFmtId="164" fontId="13" fillId="2" borderId="4" xfId="23" applyFont="true" applyBorder="true" applyAlignment="true" applyProtection="false">
      <alignment horizontal="left" vertical="center" textRotation="0" wrapText="false" indent="0" shrinkToFit="false"/>
      <protection locked="true" hidden="false"/>
    </xf>
    <xf numFmtId="169" fontId="18" fillId="2" borderId="4" xfId="15" applyFont="true" applyBorder="true" applyAlignment="true" applyProtection="true">
      <alignment horizontal="center" vertical="center" textRotation="0" wrapText="false" indent="0" shrinkToFit="false"/>
      <protection locked="true" hidden="false"/>
    </xf>
    <xf numFmtId="167" fontId="13" fillId="2" borderId="4" xfId="15" applyFont="true" applyBorder="true" applyAlignment="true" applyProtection="true">
      <alignment horizontal="right" vertical="center" textRotation="0" wrapText="false" indent="0" shrinkToFit="false"/>
      <protection locked="true" hidden="false"/>
    </xf>
    <xf numFmtId="164" fontId="13" fillId="2" borderId="4" xfId="15" applyFont="true" applyBorder="true" applyAlignment="true" applyProtection="true">
      <alignment horizontal="center" vertical="center" textRotation="0" wrapText="false" indent="0" shrinkToFit="false"/>
      <protection locked="true" hidden="false"/>
    </xf>
    <xf numFmtId="167" fontId="13" fillId="2" borderId="7" xfId="15" applyFont="true" applyBorder="true" applyAlignment="true" applyProtection="true">
      <alignment horizontal="righ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true" indent="0" shrinkToFit="false"/>
      <protection locked="true" hidden="false"/>
    </xf>
    <xf numFmtId="164" fontId="21"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9" fontId="20" fillId="0" borderId="9" xfId="15" applyFont="true" applyBorder="true" applyAlignment="true" applyProtection="true">
      <alignment horizontal="center" vertical="center" textRotation="0" wrapText="false" indent="0" shrinkToFit="false"/>
      <protection locked="true" hidden="false"/>
    </xf>
    <xf numFmtId="164" fontId="15" fillId="0" borderId="9" xfId="15" applyFont="true" applyBorder="true" applyAlignment="true" applyProtection="true">
      <alignment horizontal="right" vertical="center" textRotation="0" wrapText="false" indent="0" shrinkToFit="false"/>
      <protection locked="true" hidden="false"/>
    </xf>
    <xf numFmtId="164" fontId="20" fillId="0" borderId="9" xfId="15" applyFont="true" applyBorder="true" applyAlignment="true" applyProtection="true">
      <alignment horizontal="center" vertical="center" textRotation="0" wrapText="false" indent="0" shrinkToFit="false"/>
      <protection locked="true" hidden="false"/>
    </xf>
    <xf numFmtId="164" fontId="15" fillId="0" borderId="10" xfId="15" applyFont="true" applyBorder="true" applyAlignment="true" applyProtection="tru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false" indent="0" shrinkToFit="false"/>
      <protection locked="true" hidden="false"/>
    </xf>
    <xf numFmtId="164" fontId="18" fillId="3" borderId="4" xfId="23" applyFont="true" applyBorder="true" applyAlignment="true" applyProtection="false">
      <alignment horizontal="center" vertical="center" textRotation="0" wrapText="false" indent="0" shrinkToFit="false"/>
      <protection locked="true" hidden="false"/>
    </xf>
    <xf numFmtId="165" fontId="18" fillId="3" borderId="4" xfId="15" applyFont="true" applyBorder="true" applyAlignment="true" applyProtection="true">
      <alignment horizontal="center" vertical="center" textRotation="0" wrapText="false" indent="0" shrinkToFit="false"/>
      <protection locked="true" hidden="false"/>
    </xf>
    <xf numFmtId="164" fontId="18" fillId="2" borderId="4" xfId="23" applyFont="true" applyBorder="true" applyAlignment="true" applyProtection="false">
      <alignment horizontal="center" vertical="center" textRotation="0" wrapText="true" indent="0" shrinkToFit="false"/>
      <protection locked="true" hidden="false"/>
    </xf>
    <xf numFmtId="165" fontId="18" fillId="2" borderId="4" xfId="15" applyFont="true" applyBorder="true" applyAlignment="true" applyProtection="true">
      <alignment horizontal="center" vertical="center" textRotation="0" wrapText="false" indent="0" shrinkToFit="false"/>
      <protection locked="true" hidden="false"/>
    </xf>
    <xf numFmtId="165" fontId="21" fillId="0" borderId="4" xfId="15" applyFont="true" applyBorder="true" applyAlignment="true" applyProtection="true">
      <alignment horizontal="center" vertical="center" textRotation="0" wrapText="false" indent="0" shrinkToFit="false"/>
      <protection locked="true" hidden="false"/>
    </xf>
    <xf numFmtId="164" fontId="22" fillId="0" borderId="7" xfId="23" applyFont="true" applyBorder="true" applyAlignment="true" applyProtection="false">
      <alignment horizontal="right" vertical="center" textRotation="0" wrapText="false" indent="0" shrinkToFit="false"/>
      <protection locked="true" hidden="false"/>
    </xf>
    <xf numFmtId="164" fontId="22" fillId="0" borderId="7" xfId="23" applyFont="true" applyBorder="true" applyAlignment="true" applyProtection="false">
      <alignment horizontal="right" vertical="center" textRotation="0" wrapText="false" indent="0" shrinkToFit="false"/>
      <protection locked="true" hidden="false"/>
    </xf>
    <xf numFmtId="165" fontId="13" fillId="2" borderId="4" xfId="15" applyFont="true" applyBorder="true" applyAlignment="true" applyProtection="true">
      <alignment horizontal="center" vertical="center" textRotation="0" wrapText="false" indent="0" shrinkToFit="false"/>
      <protection locked="true" hidden="false"/>
    </xf>
    <xf numFmtId="169" fontId="21" fillId="0" borderId="4" xfId="15" applyFont="true" applyBorder="true" applyAlignment="true" applyProtection="true">
      <alignment horizontal="center"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true" indent="0" shrinkToFit="false"/>
      <protection locked="true" hidden="false"/>
    </xf>
    <xf numFmtId="164" fontId="12" fillId="0" borderId="9" xfId="23"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false" indent="0" shrinkToFit="false"/>
      <protection locked="true" hidden="false"/>
    </xf>
    <xf numFmtId="169" fontId="21" fillId="0" borderId="9"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0" fontId="17" fillId="0" borderId="4" xfId="19" applyFont="true" applyBorder="true" applyAlignment="true" applyProtection="tru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true" indent="0" shrinkToFit="false"/>
      <protection locked="true" hidden="false"/>
    </xf>
    <xf numFmtId="170" fontId="18" fillId="0" borderId="7"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4" xfId="22"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0" fontId="23" fillId="0" borderId="0" xfId="19" applyFont="true" applyBorder="true" applyAlignment="true" applyProtection="true">
      <alignment horizontal="general" vertical="center" textRotation="0" wrapText="true" indent="0" shrinkToFit="false"/>
      <protection locked="true" hidden="false"/>
    </xf>
    <xf numFmtId="170" fontId="23" fillId="0" borderId="0" xfId="19" applyFont="true" applyBorder="true" applyAlignment="true" applyProtection="true">
      <alignment horizontal="center" vertical="center" textRotation="0" wrapText="false" indent="0" shrinkToFit="false"/>
      <protection locked="true" hidden="false"/>
    </xf>
    <xf numFmtId="170" fontId="23" fillId="0" borderId="0" xfId="19" applyFont="true" applyBorder="true" applyAlignment="true" applyProtection="true">
      <alignment horizontal="center" vertical="center" textRotation="0" wrapText="true" indent="0" shrinkToFit="false"/>
      <protection locked="true" hidden="false"/>
    </xf>
    <xf numFmtId="170" fontId="23" fillId="0" borderId="0" xfId="19"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70" fontId="15" fillId="0" borderId="0" xfId="19"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7" fontId="18" fillId="4" borderId="4" xfId="0" applyFont="true" applyBorder="true" applyAlignment="true" applyProtection="false">
      <alignment horizontal="center" vertical="center" textRotation="0" wrapText="true" indent="0" shrinkToFit="false"/>
      <protection locked="true" hidden="false"/>
    </xf>
    <xf numFmtId="170" fontId="18" fillId="4" borderId="4" xfId="19" applyFont="true" applyBorder="true" applyAlignment="true" applyProtection="true">
      <alignment horizontal="center" vertical="center" textRotation="0" wrapText="true" indent="0" shrinkToFit="false"/>
      <protection locked="true" hidden="false"/>
    </xf>
    <xf numFmtId="167" fontId="18" fillId="4"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8" fillId="4" borderId="7"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7" fontId="18" fillId="4" borderId="16" xfId="0" applyFont="true" applyBorder="true" applyAlignment="true" applyProtection="false">
      <alignment horizontal="center" vertical="center" textRotation="0" wrapText="true" indent="0" shrinkToFit="false"/>
      <protection locked="true" hidden="false"/>
    </xf>
    <xf numFmtId="167" fontId="18" fillId="4" borderId="17"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70" fontId="18" fillId="4" borderId="9" xfId="19" applyFont="true" applyBorder="true" applyAlignment="true" applyProtection="true">
      <alignment horizontal="center" vertical="center" textRotation="0" wrapText="true" indent="0" shrinkToFit="false"/>
      <protection locked="true" hidden="false"/>
    </xf>
    <xf numFmtId="168" fontId="18" fillId="4" borderId="1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69" fontId="29" fillId="0" borderId="0" xfId="21" applyFont="true" applyBorder="false" applyAlignment="true" applyProtection="false">
      <alignment horizontal="left" vertical="top" textRotation="0" wrapText="true" indent="0" shrinkToFit="false"/>
      <protection locked="true" hidden="false"/>
    </xf>
    <xf numFmtId="169" fontId="29" fillId="0" borderId="0" xfId="21" applyFont="true" applyBorder="false" applyAlignment="true" applyProtection="false">
      <alignment horizontal="center" vertical="top" textRotation="0" wrapText="true" indent="0" shrinkToFit="false"/>
      <protection locked="true" hidden="false"/>
    </xf>
    <xf numFmtId="165" fontId="29" fillId="0" borderId="0" xfId="15" applyFont="true" applyBorder="true" applyAlignment="true" applyProtection="true">
      <alignment horizontal="left" vertical="top" textRotation="0" wrapText="true" indent="0" shrinkToFit="false"/>
      <protection locked="true" hidden="false"/>
    </xf>
    <xf numFmtId="169" fontId="30" fillId="0" borderId="0" xfId="21" applyFont="true" applyBorder="false" applyAlignment="true" applyProtection="false">
      <alignment horizontal="left" vertical="top" textRotation="0" wrapText="true" indent="0" shrinkToFit="false"/>
      <protection locked="true" hidden="false"/>
    </xf>
    <xf numFmtId="169" fontId="10" fillId="0" borderId="0" xfId="21" applyFont="true" applyBorder="true" applyAlignment="true" applyProtection="false">
      <alignment horizontal="center" vertical="center" textRotation="0" wrapText="true" indent="0" shrinkToFit="false"/>
      <protection locked="true" hidden="false"/>
    </xf>
    <xf numFmtId="169" fontId="32" fillId="0" borderId="0" xfId="21" applyFont="true" applyBorder="false" applyAlignment="true" applyProtection="false">
      <alignment horizontal="left"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65" fontId="14" fillId="0" borderId="3" xfId="15" applyFont="true" applyBorder="true" applyAlignment="true" applyProtection="true">
      <alignment horizontal="center" vertical="center" textRotation="0" wrapText="true" indent="0" shrinkToFit="false"/>
      <protection locked="true" hidden="false"/>
    </xf>
    <xf numFmtId="169" fontId="6" fillId="0" borderId="0" xfId="21" applyFont="true" applyBorder="false" applyAlignment="true" applyProtection="false">
      <alignment horizontal="left" vertical="top"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70" fontId="15" fillId="0" borderId="4" xfId="21" applyFont="true" applyBorder="true" applyAlignment="true" applyProtection="false">
      <alignment horizontal="center" vertical="center" textRotation="0" wrapText="true" indent="0" shrinkToFit="false"/>
      <protection locked="true" hidden="false"/>
    </xf>
    <xf numFmtId="168" fontId="15" fillId="0" borderId="7" xfId="15"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false">
      <alignment horizontal="center" vertical="center" textRotation="0" wrapText="true" indent="0" shrinkToFit="false"/>
      <protection locked="true" hidden="false"/>
    </xf>
    <xf numFmtId="167" fontId="13" fillId="4" borderId="4" xfId="21" applyFont="true" applyBorder="true" applyAlignment="true" applyProtection="false">
      <alignment horizontal="center" vertical="center" textRotation="0" wrapText="true" indent="0" shrinkToFit="false"/>
      <protection locked="true" hidden="false"/>
    </xf>
    <xf numFmtId="164" fontId="13" fillId="4" borderId="4" xfId="21" applyFont="true" applyBorder="true" applyAlignment="true" applyProtection="false">
      <alignment horizontal="left" vertical="center" textRotation="0" wrapText="true" indent="0" shrinkToFit="false"/>
      <protection locked="true" hidden="false"/>
    </xf>
    <xf numFmtId="170" fontId="13" fillId="4" borderId="4" xfId="21" applyFont="true" applyBorder="true" applyAlignment="true" applyProtection="false">
      <alignment horizontal="center" vertical="center" textRotation="0" wrapText="true" indent="0" shrinkToFit="false"/>
      <protection locked="true" hidden="false"/>
    </xf>
    <xf numFmtId="168" fontId="13" fillId="4" borderId="7" xfId="15"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70" fontId="15" fillId="0" borderId="4" xfId="24" applyFont="true" applyBorder="true" applyAlignment="true" applyProtection="true">
      <alignment horizontal="center" vertical="center" textRotation="0" wrapText="true" indent="0" shrinkToFit="false"/>
      <protection locked="true" hidden="false"/>
    </xf>
    <xf numFmtId="170" fontId="15" fillId="0" borderId="4" xfId="19" applyFont="true" applyBorder="true" applyAlignment="true" applyProtection="true">
      <alignment horizontal="center" vertical="center" textRotation="0" wrapText="true" indent="0" shrinkToFit="false"/>
      <protection locked="true" hidden="false"/>
    </xf>
    <xf numFmtId="169" fontId="14" fillId="4" borderId="8" xfId="21" applyFont="true" applyBorder="true" applyAlignment="true" applyProtection="false">
      <alignment horizontal="center" vertical="center" textRotation="0" wrapText="true" indent="0" shrinkToFit="false"/>
      <protection locked="true" hidden="false"/>
    </xf>
    <xf numFmtId="171" fontId="13" fillId="4" borderId="9" xfId="21" applyFont="true" applyBorder="true" applyAlignment="true" applyProtection="false">
      <alignment horizontal="center" vertical="center" textRotation="0" wrapText="true" indent="0" shrinkToFit="false"/>
      <protection locked="true" hidden="false"/>
    </xf>
    <xf numFmtId="169" fontId="13" fillId="4" borderId="9" xfId="21" applyFont="true" applyBorder="true" applyAlignment="true" applyProtection="false">
      <alignment horizontal="center" vertical="center" textRotation="0" wrapText="true" indent="0" shrinkToFit="false"/>
      <protection locked="true" hidden="false"/>
    </xf>
    <xf numFmtId="168" fontId="13" fillId="4" borderId="10" xfId="15" applyFont="true" applyBorder="true" applyAlignment="true" applyProtection="true">
      <alignment horizontal="center" vertical="center" textRotation="0" wrapText="true" indent="0" shrinkToFit="false"/>
      <protection locked="true" hidden="false"/>
    </xf>
    <xf numFmtId="169" fontId="31" fillId="0" borderId="0" xfId="21" applyFont="true" applyBorder="false" applyAlignment="true" applyProtection="false">
      <alignment horizontal="center" vertical="center" textRotation="0" wrapText="true" indent="0" shrinkToFit="false"/>
      <protection locked="true" hidden="false"/>
    </xf>
    <xf numFmtId="168" fontId="29" fillId="0" borderId="0" xfId="15" applyFont="true" applyBorder="true" applyAlignment="true" applyProtection="true">
      <alignment horizontal="center" vertical="top" textRotation="0" wrapText="true" indent="0" shrinkToFit="false"/>
      <protection locked="true" hidden="false"/>
    </xf>
    <xf numFmtId="168" fontId="29" fillId="0" borderId="0" xfId="15" applyFont="true" applyBorder="true" applyAlignment="true" applyProtection="true">
      <alignment horizontal="left" vertical="top" textRotation="0" wrapText="true" indent="0" shrinkToFit="false"/>
      <protection locked="true" hidden="false"/>
    </xf>
    <xf numFmtId="166" fontId="6" fillId="0" borderId="0" xfId="24" applyFont="true" applyBorder="true" applyAlignment="true" applyProtection="true">
      <alignment horizontal="left" vertical="top" textRotation="0" wrapText="true" indent="0" shrinkToFit="false"/>
      <protection locked="true" hidden="false"/>
    </xf>
    <xf numFmtId="169" fontId="6" fillId="0" borderId="0" xfId="21" applyFont="true" applyBorder="false" applyAlignment="true" applyProtection="false">
      <alignment horizontal="center" vertical="top" textRotation="0" wrapText="true" indent="0" shrinkToFit="false"/>
      <protection locked="true" hidden="false"/>
    </xf>
    <xf numFmtId="169" fontId="7" fillId="0" borderId="0" xfId="21" applyFont="true" applyBorder="false" applyAlignment="true" applyProtection="false">
      <alignment horizontal="left" vertical="top" textRotation="0" wrapText="true" indent="0" shrinkToFit="false"/>
      <protection locked="true" hidden="false"/>
    </xf>
    <xf numFmtId="169" fontId="28" fillId="0" borderId="0" xfId="21" applyFont="true" applyBorder="false" applyAlignment="true" applyProtection="false">
      <alignment horizontal="left" vertical="top" textRotation="0" wrapText="true" indent="0" shrinkToFit="false"/>
      <protection locked="true" hidden="false"/>
    </xf>
    <xf numFmtId="172" fontId="28" fillId="0" borderId="0" xfId="15" applyFont="true" applyBorder="true" applyAlignment="true" applyProtection="true">
      <alignment horizontal="left" vertical="top" textRotation="0" wrapText="true" indent="0" shrinkToFit="false"/>
      <protection locked="true" hidden="false"/>
    </xf>
    <xf numFmtId="165" fontId="28" fillId="0" borderId="0" xfId="15" applyFont="true" applyBorder="true" applyAlignment="true" applyProtection="true">
      <alignment horizontal="left" vertical="top" textRotation="0" wrapText="true" indent="0" shrinkToFit="false"/>
      <protection locked="true" hidden="false"/>
    </xf>
    <xf numFmtId="169" fontId="9" fillId="0" borderId="0" xfId="21" applyFont="true" applyBorder="fals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2" fontId="29" fillId="0" borderId="0" xfId="15" applyFont="true" applyBorder="true" applyAlignment="true" applyProtection="true">
      <alignment horizontal="left" vertical="top"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70" fontId="15" fillId="0" borderId="9" xfId="24" applyFont="true" applyBorder="true" applyAlignment="true" applyProtection="true">
      <alignment horizontal="center" vertical="center" textRotation="0" wrapText="true" indent="0" shrinkToFit="false"/>
      <protection locked="true" hidden="false"/>
    </xf>
    <xf numFmtId="168" fontId="15" fillId="0" borderId="10" xfId="15" applyFont="true" applyBorder="true" applyAlignment="true" applyProtection="true">
      <alignment horizontal="center" vertical="center" textRotation="0" wrapText="true" indent="0" shrinkToFit="false"/>
      <protection locked="true" hidden="false"/>
    </xf>
    <xf numFmtId="166" fontId="29" fillId="0" borderId="0" xfId="24" applyFont="true" applyBorder="true" applyAlignment="true" applyProtection="true">
      <alignment horizontal="center" vertical="top" textRotation="0" wrapText="true" indent="0" shrinkToFit="false"/>
      <protection locked="true" hidden="false"/>
    </xf>
    <xf numFmtId="165" fontId="29" fillId="0" borderId="0" xfId="20" applyFont="true" applyBorder="true" applyAlignment="true" applyProtection="true">
      <alignment horizontal="center" vertical="center" textRotation="0" wrapText="true" indent="0" shrinkToFit="false"/>
      <protection locked="true" hidden="false"/>
    </xf>
    <xf numFmtId="166" fontId="29" fillId="0" borderId="0" xfId="24" applyFont="true" applyBorder="true" applyAlignment="true" applyProtection="true">
      <alignment horizontal="left" vertical="top" textRotation="0" wrapText="true" indent="0" shrinkToFit="false"/>
      <protection locked="true" hidden="false"/>
    </xf>
    <xf numFmtId="165" fontId="29" fillId="0" borderId="0" xfId="24" applyFont="true" applyBorder="true" applyAlignment="true" applyProtection="true">
      <alignment horizontal="left" vertical="top" textRotation="0" wrapText="true" indent="0" shrinkToFit="false"/>
      <protection locked="true" hidden="false"/>
    </xf>
    <xf numFmtId="168" fontId="29" fillId="0" borderId="0" xfId="21" applyFont="true" applyBorder="false" applyAlignment="true" applyProtection="false">
      <alignment horizontal="center" vertical="top" textRotation="0" wrapText="true" indent="0" shrinkToFit="false"/>
      <protection locked="true" hidden="false"/>
    </xf>
    <xf numFmtId="169" fontId="16" fillId="0" borderId="0" xfId="21" applyFont="true" applyBorder="false" applyAlignment="true" applyProtection="false">
      <alignment horizontal="left" vertical="top" textRotation="0" wrapText="true" indent="0" shrinkToFit="false"/>
      <protection locked="true" hidden="false"/>
    </xf>
    <xf numFmtId="164" fontId="34" fillId="0" borderId="13" xfId="21" applyFont="true" applyBorder="true" applyAlignment="true" applyProtection="false">
      <alignment horizontal="general"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8" fontId="13" fillId="4" borderId="9" xfId="21" applyFont="true" applyBorder="true" applyAlignment="true" applyProtection="false">
      <alignment horizontal="center" vertical="center" textRotation="0" wrapText="true" indent="0" shrinkToFit="false"/>
      <protection locked="true" hidden="false"/>
    </xf>
    <xf numFmtId="170" fontId="13" fillId="4" borderId="9" xfId="24" applyFont="true" applyBorder="true" applyAlignment="true" applyProtection="true">
      <alignment horizontal="center" vertical="center" textRotation="0" wrapText="true" indent="0" shrinkToFit="false"/>
      <protection locked="true" hidden="false"/>
    </xf>
    <xf numFmtId="168" fontId="13" fillId="4" borderId="10"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false" applyAlignment="true" applyProtection="false">
      <alignment horizontal="center" vertical="top" textRotation="0" wrapText="true" indent="0" shrinkToFit="false"/>
      <protection locked="true" hidden="false"/>
    </xf>
    <xf numFmtId="170" fontId="15" fillId="0" borderId="4" xfId="22" applyFont="true" applyBorder="true" applyAlignment="true" applyProtection="false">
      <alignment horizontal="center" vertical="center" textRotation="0" wrapText="true" indent="0" shrinkToFit="false"/>
      <protection locked="true" hidden="false"/>
    </xf>
    <xf numFmtId="166" fontId="15" fillId="0" borderId="9" xfId="22" applyFont="true" applyBorder="true" applyAlignment="true" applyProtection="false">
      <alignment horizontal="center" vertical="center" textRotation="0" wrapText="true" indent="0" shrinkToFit="false"/>
      <protection locked="true" hidden="false"/>
    </xf>
    <xf numFmtId="168" fontId="15" fillId="0" borderId="10" xfId="20" applyFont="true" applyBorder="true" applyAlignment="true" applyProtection="true">
      <alignment horizontal="center" vertical="center" textRotation="0" wrapText="true" indent="0" shrinkToFit="false"/>
      <protection locked="true" hidden="false"/>
    </xf>
    <xf numFmtId="169" fontId="12" fillId="0" borderId="0" xfId="21" applyFont="true" applyBorder="true" applyAlignment="true" applyProtection="false">
      <alignment horizontal="left" vertical="top" textRotation="0" wrapText="true" indent="0" shrinkToFit="false"/>
      <protection locked="true" hidden="false"/>
    </xf>
    <xf numFmtId="164" fontId="29" fillId="0" borderId="0" xfId="21" applyFont="true" applyBorder="false" applyAlignment="true" applyProtection="false">
      <alignment horizontal="left" vertical="top" textRotation="0" wrapText="true" indent="0" shrinkToFit="false"/>
      <protection locked="true" hidden="false"/>
    </xf>
    <xf numFmtId="169" fontId="15" fillId="0" borderId="4" xfId="21" applyFont="true" applyBorder="true" applyAlignment="true" applyProtection="false">
      <alignment horizontal="general" vertical="center" textRotation="0" wrapText="true" indent="0" shrinkToFit="false"/>
      <protection locked="true" hidden="false"/>
    </xf>
    <xf numFmtId="169" fontId="15" fillId="0" borderId="4" xfId="21" applyFont="true" applyBorder="true" applyAlignment="true" applyProtection="false">
      <alignment horizontal="center" vertical="center" textRotation="0" wrapText="true" indent="0" shrinkToFit="false"/>
      <protection locked="true" hidden="false"/>
    </xf>
    <xf numFmtId="170" fontId="15" fillId="4" borderId="4" xfId="24"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general" vertical="center" textRotation="0" wrapText="true" indent="0" shrinkToFit="false"/>
      <protection locked="true" hidden="false"/>
    </xf>
    <xf numFmtId="169" fontId="14" fillId="4" borderId="6" xfId="21" applyFont="true" applyBorder="true" applyAlignment="true" applyProtection="false">
      <alignment horizontal="center" vertical="center" textRotation="0" wrapText="true" indent="0" shrinkToFit="false"/>
      <protection locked="true" hidden="false"/>
    </xf>
    <xf numFmtId="168" fontId="13" fillId="4" borderId="4" xfId="21" applyFont="true" applyBorder="true" applyAlignment="true" applyProtection="false">
      <alignment horizontal="center" vertical="center" textRotation="0" wrapText="true" indent="0" shrinkToFit="false"/>
      <protection locked="true" hidden="false"/>
    </xf>
    <xf numFmtId="169" fontId="13" fillId="4" borderId="4" xfId="21" applyFont="true" applyBorder="true" applyAlignment="true" applyProtection="false">
      <alignment horizontal="center" vertical="center" textRotation="0" wrapText="true" indent="0" shrinkToFit="false"/>
      <protection locked="true" hidden="false"/>
    </xf>
    <xf numFmtId="166" fontId="13" fillId="4" borderId="4" xfId="24" applyFont="true" applyBorder="true" applyAlignment="true" applyProtection="true">
      <alignment horizontal="center" vertical="center" textRotation="0" wrapText="true" indent="0" shrinkToFit="false"/>
      <protection locked="true" hidden="false"/>
    </xf>
    <xf numFmtId="168" fontId="13" fillId="4" borderId="7" xfId="21" applyFont="true" applyBorder="true" applyAlignment="true" applyProtection="false">
      <alignment horizontal="center" vertical="center" textRotation="0" wrapText="true" indent="0" shrinkToFit="false"/>
      <protection locked="true" hidden="false"/>
    </xf>
    <xf numFmtId="168" fontId="13" fillId="4" borderId="10" xfId="21" applyFont="true" applyBorder="true" applyAlignment="true" applyProtection="false">
      <alignment horizontal="center" vertical="center" textRotation="0" wrapText="true" indent="0" shrinkToFit="false"/>
      <protection locked="true" hidden="false"/>
    </xf>
    <xf numFmtId="169" fontId="6" fillId="0" borderId="0" xfId="21" applyFont="true" applyBorder="true" applyAlignment="true" applyProtection="false">
      <alignment horizontal="center" vertical="top" textRotation="0" wrapText="true" indent="0" shrinkToFit="false"/>
      <protection locked="true" hidden="false"/>
    </xf>
    <xf numFmtId="168" fontId="6" fillId="0" borderId="0" xfId="21" applyFont="true" applyBorder="true" applyAlignment="true" applyProtection="false">
      <alignment horizontal="center" vertical="top" textRotation="0" wrapText="true" indent="0" shrinkToFit="false"/>
      <protection locked="true" hidden="false"/>
    </xf>
    <xf numFmtId="169" fontId="29" fillId="0" borderId="0" xfId="21"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5" fontId="9" fillId="4" borderId="0" xfId="15" applyFont="true" applyBorder="true" applyAlignment="true" applyProtection="true">
      <alignment horizontal="general"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8" fillId="4" borderId="0" xfId="15"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4" borderId="0" xfId="0" applyFont="true" applyBorder="false" applyAlignment="false" applyProtection="false">
      <alignment horizontal="general" vertical="center" textRotation="0" wrapText="false" indent="0" shrinkToFit="false"/>
      <protection locked="true" hidden="false"/>
    </xf>
    <xf numFmtId="165" fontId="6" fillId="4" borderId="0"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74" fontId="6" fillId="4" borderId="0" xfId="0" applyFont="true" applyBorder="false" applyAlignment="true" applyProtection="false">
      <alignment horizontal="center" vertical="center" textRotation="0" wrapText="false" indent="0" shrinkToFit="false"/>
      <protection locked="true" hidden="false"/>
    </xf>
    <xf numFmtId="165" fontId="6" fillId="4"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百分比 2"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494;&#20449;&#35760;&#24405;/WeChat%20Files/wxid_ufuiqicml7fd22/FileStorage/File/2023-12/&#38468;&#20214;1%20&#8220;&#25968;&#23383;&#21513;&#26519;&#8221;&#24314;&#35774;&#19987;&#39033;&#36164;&#37329;&#32489;&#25928;&#35780;&#20215;&#25972;&#20307;&#35780;&#20998;&#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45450/Documents/WeChat%20Files/yirujiwangliu/FileStorage/File/2023-10/2&#12289;&#8220;&#25968;&#23383;&#21513;&#26519;&#8221;&#24314;&#35774;&#19987;&#39033;&#36164;&#37329;&#21333;&#39033;&#27719;&#24635;&#25351;&#26631;&#35780;&#20215;&#20307;&#31995;-102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决策过程指标"/>
      <sheetName val="附件1-产出指标1-2"/>
      <sheetName val="附件1-产出指标2-2"/>
      <sheetName val="附件1-效益指标"/>
      <sheetName val="决策过程产出底稿"/>
      <sheetName val="效益指标打分底稿"/>
    </sheetNames>
    <sheetDataSet>
      <sheetData sheetId="0"/>
      <sheetData sheetId="1">
        <row r="3">
          <cell r="E3">
            <v>3</v>
          </cell>
        </row>
        <row r="4">
          <cell r="E4">
            <v>3</v>
          </cell>
        </row>
        <row r="5">
          <cell r="E5">
            <v>3</v>
          </cell>
        </row>
        <row r="6">
          <cell r="E6">
            <v>3</v>
          </cell>
        </row>
        <row r="7">
          <cell r="E7">
            <v>1.5</v>
          </cell>
        </row>
        <row r="8">
          <cell r="E8">
            <v>1.5</v>
          </cell>
        </row>
        <row r="9">
          <cell r="E9">
            <v>1.5</v>
          </cell>
        </row>
        <row r="10">
          <cell r="E10">
            <v>1.5</v>
          </cell>
        </row>
        <row r="11">
          <cell r="E11">
            <v>2</v>
          </cell>
        </row>
        <row r="12">
          <cell r="E12">
            <v>2</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评分表"/>
      <sheetName val="Sheet1"/>
      <sheetName val="调整情况对照表-决策过程"/>
      <sheetName val="调整情况对照表-产出"/>
      <sheetName val="调整情况对照表-效益满意度"/>
      <sheetName val="调整情况对照表-效益满意度 (2)"/>
      <sheetName val="效益单项分值"/>
    </sheetNames>
    <sheetDataSet>
      <sheetData sheetId="0"/>
      <sheetData sheetId="1"/>
      <sheetData sheetId="2">
        <row r="14">
          <cell r="E14">
            <v>30</v>
          </cell>
        </row>
      </sheetData>
      <sheetData sheetId="3">
        <row r="10">
          <cell r="E10">
            <v>40</v>
          </cell>
        </row>
      </sheetData>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6" activeCellId="0" sqref="K26"/>
    </sheetView>
  </sheetViews>
  <sheetFormatPr defaultColWidth="8.66015625" defaultRowHeight="15" zeroHeight="false" outlineLevelRow="0" outlineLevelCol="0"/>
  <cols>
    <col collapsed="false" customWidth="true" hidden="false" outlineLevel="0" max="1" min="1" style="1" width="13.74"/>
    <col collapsed="false" customWidth="true" hidden="false" outlineLevel="0" max="2" min="2" style="1" width="10.24"/>
    <col collapsed="false" customWidth="true" hidden="false" outlineLevel="0" max="3" min="3" style="1" width="10.99"/>
    <col collapsed="false" customWidth="true" hidden="false" outlineLevel="0" max="8" min="4" style="1" width="10.24"/>
    <col collapsed="false" customWidth="true" hidden="false" outlineLevel="0" max="9" min="9" style="1" width="11.91"/>
    <col collapsed="false" customWidth="true" hidden="false" outlineLevel="0" max="10" min="10" style="1" width="4.9"/>
    <col collapsed="false" customWidth="true" hidden="false" outlineLevel="0" max="11" min="11" style="1" width="10.9"/>
    <col collapsed="false" customWidth="true" hidden="false" outlineLevel="0" max="12" min="12" style="1" width="4.9"/>
    <col collapsed="false" customWidth="true" hidden="false" outlineLevel="0" max="13" min="13" style="1" width="10.9"/>
    <col collapsed="false" customWidth="true" hidden="false" outlineLevel="0" max="14" min="14" style="1" width="4.9"/>
    <col collapsed="false" customWidth="true" hidden="false" outlineLevel="0" max="15" min="15" style="1" width="10.9"/>
    <col collapsed="false" customWidth="true" hidden="false" outlineLevel="0" max="16" min="16" style="1" width="4.9"/>
    <col collapsed="false" customWidth="true" hidden="false" outlineLevel="0" max="17" min="17" style="1" width="10.9"/>
    <col collapsed="false" customWidth="true" hidden="false" outlineLevel="0" max="18" min="18" style="1" width="4.9"/>
    <col collapsed="false" customWidth="true" hidden="false" outlineLevel="0" max="19" min="19" style="1" width="12.32"/>
    <col collapsed="false" customWidth="true" hidden="false" outlineLevel="0" max="20" min="20" style="1" width="4.9"/>
    <col collapsed="false" customWidth="true" hidden="false" outlineLevel="0" max="21" min="21" style="1" width="10.9"/>
    <col collapsed="false" customWidth="true" hidden="false" outlineLevel="0" max="22" min="22" style="1" width="13.66"/>
    <col collapsed="false" customWidth="false" hidden="false" outlineLevel="0" max="257" min="23" style="1" width="8.66"/>
  </cols>
  <sheetData>
    <row r="1" customFormat="false" ht="15" hidden="false" customHeight="false" outlineLevel="0" collapsed="false">
      <c r="A1" s="2" t="s">
        <v>0</v>
      </c>
    </row>
    <row r="2" s="4"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row>
    <row r="3" s="4" customFormat="true" ht="20" hidden="false" customHeight="true" outlineLevel="0" collapsed="false">
      <c r="A3" s="5"/>
      <c r="B3" s="5"/>
      <c r="C3" s="5"/>
      <c r="D3" s="5"/>
      <c r="E3" s="5"/>
      <c r="F3" s="5"/>
      <c r="G3" s="5"/>
      <c r="H3" s="5"/>
      <c r="I3" s="5"/>
      <c r="J3" s="5"/>
      <c r="K3" s="5"/>
      <c r="L3" s="5"/>
      <c r="M3" s="5"/>
      <c r="N3" s="5"/>
      <c r="O3" s="5"/>
      <c r="P3" s="5"/>
      <c r="Q3" s="5"/>
      <c r="R3" s="5"/>
      <c r="S3" s="5"/>
      <c r="T3" s="5"/>
      <c r="U3" s="5"/>
      <c r="V3" s="6" t="s">
        <v>2</v>
      </c>
    </row>
    <row r="4" s="2" customFormat="true" ht="20" hidden="false" customHeight="true" outlineLevel="0" collapsed="false">
      <c r="A4" s="7"/>
      <c r="B4" s="8" t="s">
        <v>3</v>
      </c>
      <c r="C4" s="8"/>
      <c r="D4" s="8"/>
      <c r="E4" s="8"/>
      <c r="F4" s="8"/>
      <c r="G4" s="8"/>
      <c r="H4" s="8"/>
      <c r="I4" s="8"/>
      <c r="J4" s="8" t="s">
        <v>4</v>
      </c>
      <c r="K4" s="8"/>
      <c r="L4" s="8"/>
      <c r="M4" s="8"/>
      <c r="N4" s="9" t="s">
        <v>5</v>
      </c>
      <c r="O4" s="9"/>
      <c r="P4" s="9"/>
      <c r="Q4" s="9"/>
      <c r="R4" s="9"/>
      <c r="S4" s="9"/>
      <c r="T4" s="9"/>
      <c r="U4" s="9"/>
      <c r="V4" s="9"/>
    </row>
    <row r="5" s="2" customFormat="true" ht="20" hidden="false" customHeight="true" outlineLevel="0" collapsed="false">
      <c r="A5" s="7"/>
      <c r="B5" s="8"/>
      <c r="C5" s="8"/>
      <c r="D5" s="8"/>
      <c r="E5" s="8"/>
      <c r="F5" s="8"/>
      <c r="G5" s="8"/>
      <c r="H5" s="8"/>
      <c r="I5" s="8"/>
      <c r="J5" s="10" t="s">
        <v>6</v>
      </c>
      <c r="K5" s="10"/>
      <c r="L5" s="10" t="s">
        <v>7</v>
      </c>
      <c r="M5" s="10"/>
      <c r="N5" s="10" t="s">
        <v>8</v>
      </c>
      <c r="O5" s="10"/>
      <c r="P5" s="10" t="s">
        <v>9</v>
      </c>
      <c r="Q5" s="10"/>
      <c r="R5" s="10" t="s">
        <v>10</v>
      </c>
      <c r="S5" s="10"/>
      <c r="T5" s="10"/>
      <c r="U5" s="10"/>
      <c r="V5" s="11" t="s">
        <v>11</v>
      </c>
    </row>
    <row r="6" s="2" customFormat="true" ht="20" hidden="false" customHeight="true" outlineLevel="0" collapsed="false">
      <c r="A6" s="12" t="s">
        <v>12</v>
      </c>
      <c r="B6" s="10" t="s">
        <v>13</v>
      </c>
      <c r="C6" s="10" t="s">
        <v>14</v>
      </c>
      <c r="D6" s="10" t="s">
        <v>15</v>
      </c>
      <c r="E6" s="10"/>
      <c r="F6" s="10"/>
      <c r="G6" s="10"/>
      <c r="H6" s="10"/>
      <c r="I6" s="10" t="s">
        <v>16</v>
      </c>
      <c r="J6" s="10" t="s">
        <v>17</v>
      </c>
      <c r="K6" s="10" t="s">
        <v>14</v>
      </c>
      <c r="L6" s="10" t="s">
        <v>17</v>
      </c>
      <c r="M6" s="10" t="s">
        <v>14</v>
      </c>
      <c r="N6" s="10" t="s">
        <v>17</v>
      </c>
      <c r="O6" s="10" t="s">
        <v>14</v>
      </c>
      <c r="P6" s="10" t="s">
        <v>17</v>
      </c>
      <c r="Q6" s="10" t="s">
        <v>14</v>
      </c>
      <c r="R6" s="10" t="s">
        <v>17</v>
      </c>
      <c r="S6" s="10" t="s">
        <v>14</v>
      </c>
      <c r="T6" s="13" t="s">
        <v>18</v>
      </c>
      <c r="U6" s="13"/>
      <c r="V6" s="14" t="s">
        <v>14</v>
      </c>
    </row>
    <row r="7" s="16" customFormat="true" ht="20" hidden="false" customHeight="true" outlineLevel="0" collapsed="false">
      <c r="A7" s="12"/>
      <c r="B7" s="10"/>
      <c r="C7" s="10"/>
      <c r="D7" s="15" t="s">
        <v>19</v>
      </c>
      <c r="E7" s="15" t="s">
        <v>20</v>
      </c>
      <c r="F7" s="15" t="s">
        <v>21</v>
      </c>
      <c r="G7" s="15" t="s">
        <v>22</v>
      </c>
      <c r="H7" s="15" t="s">
        <v>23</v>
      </c>
      <c r="I7" s="10"/>
      <c r="J7" s="10"/>
      <c r="K7" s="10" t="s">
        <v>14</v>
      </c>
      <c r="L7" s="10" t="s">
        <v>17</v>
      </c>
      <c r="M7" s="10" t="s">
        <v>14</v>
      </c>
      <c r="N7" s="10" t="s">
        <v>17</v>
      </c>
      <c r="O7" s="10" t="s">
        <v>14</v>
      </c>
      <c r="P7" s="10" t="s">
        <v>17</v>
      </c>
      <c r="Q7" s="10" t="s">
        <v>14</v>
      </c>
      <c r="R7" s="10"/>
      <c r="S7" s="10"/>
      <c r="T7" s="13" t="s">
        <v>17</v>
      </c>
      <c r="U7" s="13" t="s">
        <v>14</v>
      </c>
      <c r="V7" s="14" t="s">
        <v>14</v>
      </c>
    </row>
    <row r="8" s="21" customFormat="true" ht="20" hidden="false" customHeight="true" outlineLevel="0" collapsed="false">
      <c r="A8" s="17" t="n">
        <v>2019</v>
      </c>
      <c r="B8" s="18" t="n">
        <f aca="false">J8+L8</f>
        <v>37</v>
      </c>
      <c r="C8" s="19" t="n">
        <f aca="false">附件2!G6</f>
        <v>55271.2</v>
      </c>
      <c r="D8" s="19" t="n">
        <f aca="false">附件2!I6</f>
        <v>35500</v>
      </c>
      <c r="E8" s="19" t="n">
        <f aca="false">附件2!J6</f>
        <v>11171.2</v>
      </c>
      <c r="F8" s="19" t="n">
        <f aca="false">附件2!K6</f>
        <v>8600</v>
      </c>
      <c r="G8" s="19"/>
      <c r="H8" s="19"/>
      <c r="I8" s="19" t="n">
        <f aca="false">SUM(D8:H8)</f>
        <v>55271.2</v>
      </c>
      <c r="J8" s="18" t="n">
        <v>32</v>
      </c>
      <c r="K8" s="19" t="n">
        <f aca="false">附件2!L13</f>
        <v>35973.2</v>
      </c>
      <c r="L8" s="18" t="n">
        <v>5</v>
      </c>
      <c r="M8" s="19" t="n">
        <f aca="false">附件2!L7</f>
        <v>19298</v>
      </c>
      <c r="N8" s="18" t="n">
        <v>1</v>
      </c>
      <c r="O8" s="19" t="n">
        <f aca="false">附件2!L8</f>
        <v>10500</v>
      </c>
      <c r="P8" s="18" t="n">
        <v>11</v>
      </c>
      <c r="Q8" s="19" t="n">
        <f aca="false">附件2!G14+附件2!G12+附件2!G11</f>
        <v>22536</v>
      </c>
      <c r="R8" s="18" t="n">
        <v>25</v>
      </c>
      <c r="S8" s="19" t="n">
        <f aca="false">附件2!G10+附件2!G24+附件2!G9</f>
        <v>22235.2</v>
      </c>
      <c r="T8" s="18" t="n">
        <v>1</v>
      </c>
      <c r="U8" s="19" t="n">
        <v>3667</v>
      </c>
      <c r="V8" s="20"/>
    </row>
    <row r="9" customFormat="false" ht="20" hidden="false" customHeight="true" outlineLevel="0" collapsed="false">
      <c r="A9" s="17" t="n">
        <v>2020</v>
      </c>
      <c r="B9" s="18" t="n">
        <f aca="false">J9+L9</f>
        <v>38</v>
      </c>
      <c r="C9" s="19" t="n">
        <f aca="false">附件3!G5</f>
        <v>33579.43</v>
      </c>
      <c r="D9" s="19"/>
      <c r="E9" s="19" t="n">
        <f aca="false">附件3!I5</f>
        <v>18828.8</v>
      </c>
      <c r="F9" s="19" t="n">
        <f aca="false">附件3!J5</f>
        <v>7479.91</v>
      </c>
      <c r="G9" s="19" t="n">
        <f aca="false">附件3!K5</f>
        <v>7270.72</v>
      </c>
      <c r="H9" s="19"/>
      <c r="I9" s="19" t="n">
        <f aca="false">SUM(D9:H9)</f>
        <v>33579.43</v>
      </c>
      <c r="J9" s="18" t="n">
        <v>32</v>
      </c>
      <c r="K9" s="19" t="n">
        <f aca="false">附件3!G13</f>
        <v>30991.6</v>
      </c>
      <c r="L9" s="18" t="n">
        <v>6</v>
      </c>
      <c r="M9" s="19" t="n">
        <f aca="false">附件3!G6</f>
        <v>2587.83</v>
      </c>
      <c r="N9" s="18"/>
      <c r="O9" s="22"/>
      <c r="P9" s="18" t="n">
        <v>8</v>
      </c>
      <c r="Q9" s="19" t="n">
        <f aca="false">附件3!G14+附件3!G12</f>
        <v>19022.5</v>
      </c>
      <c r="R9" s="18" t="n">
        <v>30</v>
      </c>
      <c r="S9" s="19" t="n">
        <f aca="false">附件3!G7+附件3!G8+附件3!G9+附件3!G10+附件3!G11+附件3!G22</f>
        <v>14556.93</v>
      </c>
      <c r="T9" s="18" t="n">
        <v>5</v>
      </c>
      <c r="U9" s="19" t="n">
        <f aca="false">附件3!G7+附件3!G8+附件3!G9+附件3!G10+附件3!G11</f>
        <v>2490.93</v>
      </c>
      <c r="V9" s="20"/>
    </row>
    <row r="10" customFormat="false" ht="20" hidden="false" customHeight="true" outlineLevel="0" collapsed="false">
      <c r="A10" s="17" t="n">
        <v>2021</v>
      </c>
      <c r="B10" s="18" t="n">
        <f aca="false">J10+L10</f>
        <v>51</v>
      </c>
      <c r="C10" s="19" t="n">
        <f aca="false">附件4!G5</f>
        <v>35731</v>
      </c>
      <c r="D10" s="19"/>
      <c r="E10" s="19"/>
      <c r="F10" s="19" t="n">
        <f aca="false">附件4!I5</f>
        <v>18920.09</v>
      </c>
      <c r="G10" s="19" t="n">
        <f aca="false">附件4!J5</f>
        <v>9359.452</v>
      </c>
      <c r="H10" s="19" t="n">
        <f aca="false">附件4!K5</f>
        <v>7451.458</v>
      </c>
      <c r="I10" s="19" t="n">
        <f aca="false">SUM(D10:H10)</f>
        <v>35731</v>
      </c>
      <c r="J10" s="18" t="n">
        <v>42</v>
      </c>
      <c r="K10" s="19" t="n">
        <f aca="false">附件4!G16</f>
        <v>30141</v>
      </c>
      <c r="L10" s="18" t="n">
        <v>9</v>
      </c>
      <c r="M10" s="19" t="n">
        <f aca="false">附件4!G6</f>
        <v>5590</v>
      </c>
      <c r="N10" s="18"/>
      <c r="O10" s="22"/>
      <c r="P10" s="18" t="n">
        <v>7</v>
      </c>
      <c r="Q10" s="19" t="n">
        <f aca="false">附件4!G17</f>
        <v>12189.98</v>
      </c>
      <c r="R10" s="18" t="n">
        <v>44</v>
      </c>
      <c r="S10" s="19" t="n">
        <f aca="false">附件4!G25+SUM(附件4!G7:G15)</f>
        <v>23145.02</v>
      </c>
      <c r="T10" s="18" t="n">
        <v>9</v>
      </c>
      <c r="U10" s="19" t="n">
        <f aca="false">SUM(附件4!G7:G15)</f>
        <v>5590</v>
      </c>
      <c r="V10" s="23" t="n">
        <f aca="false">附件4!G61</f>
        <v>396</v>
      </c>
    </row>
    <row r="11" s="2" customFormat="true" ht="20" hidden="false" customHeight="true" outlineLevel="0" collapsed="false">
      <c r="A11" s="24" t="s">
        <v>3</v>
      </c>
      <c r="B11" s="25" t="n">
        <f aca="false">SUM(B8:B10)</f>
        <v>126</v>
      </c>
      <c r="C11" s="26" t="n">
        <f aca="false">SUM(C8:C10)</f>
        <v>124581.63</v>
      </c>
      <c r="D11" s="26" t="n">
        <f aca="false">SUM(D8:D10)</f>
        <v>35500</v>
      </c>
      <c r="E11" s="26" t="n">
        <f aca="false">SUM(E8:E10)</f>
        <v>30000</v>
      </c>
      <c r="F11" s="26" t="n">
        <f aca="false">SUM(F8:F10)</f>
        <v>35000</v>
      </c>
      <c r="G11" s="26" t="n">
        <f aca="false">SUM(G8:G10)</f>
        <v>16630.172</v>
      </c>
      <c r="H11" s="26" t="n">
        <f aca="false">SUM(H8:H10)</f>
        <v>7451.458</v>
      </c>
      <c r="I11" s="26" t="n">
        <f aca="false">SUM(I8:I10)</f>
        <v>124581.63</v>
      </c>
      <c r="J11" s="25" t="n">
        <f aca="false">SUM(J8:J10)</f>
        <v>106</v>
      </c>
      <c r="K11" s="27" t="n">
        <f aca="false">SUM(K8:K10)</f>
        <v>97105.8</v>
      </c>
      <c r="L11" s="25" t="n">
        <f aca="false">SUM(L8:L10)</f>
        <v>20</v>
      </c>
      <c r="M11" s="27" t="n">
        <f aca="false">SUM(M8:M10)</f>
        <v>27475.83</v>
      </c>
      <c r="N11" s="28" t="n">
        <f aca="false">SUM(N8:N10)</f>
        <v>1</v>
      </c>
      <c r="O11" s="27" t="n">
        <f aca="false">SUM(O8:O10)</f>
        <v>10500</v>
      </c>
      <c r="P11" s="28" t="n">
        <f aca="false">SUM(P8:P10)</f>
        <v>26</v>
      </c>
      <c r="Q11" s="27" t="n">
        <f aca="false">SUM(Q8:Q10)</f>
        <v>53748.48</v>
      </c>
      <c r="R11" s="28" t="n">
        <f aca="false">SUM(R8:R10)</f>
        <v>99</v>
      </c>
      <c r="S11" s="27" t="n">
        <f aca="false">SUM(S8:S10)</f>
        <v>59937.15</v>
      </c>
      <c r="T11" s="28" t="n">
        <f aca="false">SUM(T8:T10)</f>
        <v>15</v>
      </c>
      <c r="U11" s="27" t="n">
        <f aca="false">SUM(U8:U10)</f>
        <v>11747.93</v>
      </c>
      <c r="V11" s="29" t="n">
        <f aca="false">SUM(V8:V10)</f>
        <v>396</v>
      </c>
    </row>
    <row r="12" customFormat="false" ht="15" hidden="false" customHeight="false" outlineLevel="0" collapsed="false">
      <c r="A12" s="30" t="s">
        <v>24</v>
      </c>
      <c r="B12" s="30"/>
      <c r="C12" s="30"/>
      <c r="D12" s="30"/>
      <c r="E12" s="30"/>
      <c r="F12" s="30"/>
      <c r="G12" s="30"/>
      <c r="H12" s="30"/>
      <c r="I12" s="30"/>
      <c r="J12" s="30"/>
      <c r="K12" s="30"/>
      <c r="L12" s="30"/>
      <c r="M12" s="30"/>
      <c r="N12" s="30"/>
      <c r="O12" s="30"/>
      <c r="P12" s="30"/>
      <c r="Q12" s="30"/>
      <c r="R12" s="30"/>
      <c r="S12" s="30"/>
      <c r="T12" s="30"/>
      <c r="U12" s="30"/>
      <c r="V12" s="30"/>
    </row>
    <row r="13" customFormat="false" ht="15" hidden="false" customHeight="false" outlineLevel="0" collapsed="false">
      <c r="O13" s="31"/>
    </row>
    <row r="14" customFormat="false" ht="15" hidden="false" customHeight="false" outlineLevel="0" collapsed="false">
      <c r="N14" s="1" t="n">
        <f aca="false">N11+P11+R11-B11</f>
        <v>0</v>
      </c>
      <c r="O14" s="1" t="n">
        <f aca="false">O11+Q11+S11+V11-C11</f>
        <v>0</v>
      </c>
    </row>
    <row r="15" customFormat="false" ht="15" hidden="false" customHeight="false" outlineLevel="0" collapsed="false">
      <c r="I15" s="1" t="n">
        <f aca="false">I11-附件2!G5</f>
        <v>0</v>
      </c>
      <c r="K15" s="1" t="n">
        <f aca="false">K11+M11-I11</f>
        <v>0</v>
      </c>
    </row>
    <row r="16" customFormat="false" ht="15" hidden="false" customHeight="false" outlineLevel="0" collapsed="false">
      <c r="B16" s="1" t="n">
        <f aca="false">B11-B10-B9-B8</f>
        <v>0</v>
      </c>
      <c r="C16" s="1" t="n">
        <f aca="false">C11-C10-C9-C8</f>
        <v>0</v>
      </c>
      <c r="D16" s="1" t="n">
        <f aca="false">D11-D10-D9-D8</f>
        <v>0</v>
      </c>
      <c r="E16" s="1" t="n">
        <f aca="false">E11-E10-E9-E8</f>
        <v>0</v>
      </c>
      <c r="F16" s="1" t="n">
        <f aca="false">F11-F10-F9-F8</f>
        <v>0</v>
      </c>
      <c r="G16" s="32" t="n">
        <f aca="false">G11-G10-G9-G8</f>
        <v>0</v>
      </c>
      <c r="H16" s="1" t="n">
        <f aca="false">H11-H10-H9-H8</f>
        <v>0</v>
      </c>
      <c r="I16" s="1" t="n">
        <f aca="false">I11-I10-I9-I8</f>
        <v>0</v>
      </c>
      <c r="J16" s="1" t="n">
        <f aca="false">J11-J10-J9-J8</f>
        <v>0</v>
      </c>
      <c r="K16" s="1" t="n">
        <f aca="false">K11-K10-K9-K8</f>
        <v>0</v>
      </c>
      <c r="L16" s="1" t="n">
        <f aca="false">L11-L10-L9-L8</f>
        <v>0</v>
      </c>
      <c r="M16" s="1" t="n">
        <f aca="false">M11-M10-M9-M8</f>
        <v>0</v>
      </c>
      <c r="N16" s="1" t="n">
        <f aca="false">N11-N10-N9-N8</f>
        <v>0</v>
      </c>
      <c r="O16" s="1" t="n">
        <f aca="false">O11-O10-O9-O8</f>
        <v>0</v>
      </c>
      <c r="P16" s="1" t="n">
        <f aca="false">P11-P10-P9-P8</f>
        <v>0</v>
      </c>
      <c r="Q16" s="1" t="n">
        <f aca="false">Q11-Q10-Q9-Q8</f>
        <v>0</v>
      </c>
      <c r="R16" s="1" t="n">
        <f aca="false">R11-R10-R9-R8</f>
        <v>0</v>
      </c>
      <c r="S16" s="1" t="n">
        <f aca="false">S11-S10-S9-S8</f>
        <v>0</v>
      </c>
      <c r="T16" s="1" t="n">
        <f aca="false">T11-T10-T9-T8</f>
        <v>0</v>
      </c>
      <c r="U16" s="1" t="n">
        <f aca="false">U11-U10-U9-U8</f>
        <v>0</v>
      </c>
      <c r="V16" s="1" t="n">
        <f aca="false">V11-V10-V9-V8</f>
        <v>0</v>
      </c>
    </row>
    <row r="17" customFormat="false" ht="15" hidden="false" customHeight="false" outlineLevel="0" collapsed="false">
      <c r="S17" s="33"/>
    </row>
    <row r="18" customFormat="false" ht="15" hidden="false" customHeight="false" outlineLevel="0" collapsed="false">
      <c r="B18" s="1" t="n">
        <f aca="false">B8-J8-L8</f>
        <v>0</v>
      </c>
      <c r="C18" s="1" t="n">
        <f aca="false">B8-N8-P8-R8</f>
        <v>0</v>
      </c>
      <c r="D18" s="32" t="n">
        <f aca="false">C8-D8-E8-F8-G8-H8</f>
        <v>0</v>
      </c>
      <c r="E18" s="1" t="n">
        <f aca="false">C8-I8</f>
        <v>0</v>
      </c>
      <c r="F18" s="1" t="n">
        <f aca="false">C8-K8-M8</f>
        <v>0</v>
      </c>
      <c r="G18" s="32" t="n">
        <f aca="false">C8-O8-Q8-S8-V8</f>
        <v>0</v>
      </c>
    </row>
    <row r="19" customFormat="false" ht="15" hidden="false" customHeight="false" outlineLevel="0" collapsed="false">
      <c r="B19" s="1" t="n">
        <f aca="false">B9-J9-L9</f>
        <v>0</v>
      </c>
      <c r="C19" s="1" t="n">
        <f aca="false">B9-N9-P9-R9</f>
        <v>0</v>
      </c>
      <c r="D19" s="32" t="n">
        <f aca="false">C9-D9-E9-F9-G9-H9</f>
        <v>0</v>
      </c>
      <c r="E19" s="1" t="n">
        <f aca="false">C9-I9</f>
        <v>0</v>
      </c>
      <c r="F19" s="1" t="n">
        <f aca="false">C9-K9-M9</f>
        <v>0</v>
      </c>
      <c r="G19" s="32" t="n">
        <f aca="false">C9-O9-Q9-S9-V9</f>
        <v>0</v>
      </c>
    </row>
    <row r="20" customFormat="false" ht="15" hidden="false" customHeight="false" outlineLevel="0" collapsed="false">
      <c r="B20" s="1" t="n">
        <f aca="false">B10-J10-L10</f>
        <v>0</v>
      </c>
      <c r="C20" s="1" t="n">
        <f aca="false">B10-N10-P10-R10</f>
        <v>0</v>
      </c>
      <c r="D20" s="32" t="n">
        <f aca="false">C10-D10-E10-F10-G10-H10</f>
        <v>0</v>
      </c>
      <c r="E20" s="1" t="n">
        <f aca="false">C10-I10</f>
        <v>0</v>
      </c>
      <c r="F20" s="1" t="n">
        <f aca="false">C10-K10-M10</f>
        <v>0</v>
      </c>
      <c r="G20" s="32" t="n">
        <f aca="false">C10-O10-Q10-S10-V10</f>
        <v>0</v>
      </c>
    </row>
    <row r="21" customFormat="false" ht="15" hidden="false" customHeight="false" outlineLevel="0" collapsed="false">
      <c r="B21" s="1" t="n">
        <f aca="false">B11-J11-L11</f>
        <v>0</v>
      </c>
      <c r="C21" s="1" t="n">
        <f aca="false">B11-N11-P11-R11</f>
        <v>0</v>
      </c>
      <c r="D21" s="32" t="n">
        <f aca="false">C11-D11-E11-F11-G11-H11</f>
        <v>0</v>
      </c>
      <c r="E21" s="1" t="n">
        <f aca="false">C11-I11</f>
        <v>0</v>
      </c>
      <c r="F21" s="1" t="n">
        <f aca="false">C11-K11-M11</f>
        <v>0</v>
      </c>
      <c r="G21" s="32" t="n">
        <f aca="false">C11-O11-Q11-S11-V11</f>
        <v>7.27595761418343E-012</v>
      </c>
    </row>
    <row r="22" customFormat="false" ht="15" hidden="false" customHeight="false" outlineLevel="0" collapsed="false">
      <c r="B22" s="1" t="n">
        <f aca="false">B12-J12-L12</f>
        <v>0</v>
      </c>
      <c r="C22" s="1" t="n">
        <f aca="false">B12-N12-P12-R12</f>
        <v>0</v>
      </c>
      <c r="D22" s="32" t="n">
        <f aca="false">C12-D12-E12-F12-G12-H12</f>
        <v>0</v>
      </c>
      <c r="E22" s="1" t="n">
        <f aca="false">C12-I12</f>
        <v>0</v>
      </c>
      <c r="F22" s="1" t="n">
        <f aca="false">C12-K12-M12</f>
        <v>0</v>
      </c>
      <c r="G22" s="32" t="n">
        <f aca="false">C12-O12-Q12-S12-V12</f>
        <v>0</v>
      </c>
    </row>
    <row r="23" customFormat="false" ht="15" hidden="false" customHeight="false" outlineLevel="0" collapsed="false">
      <c r="E23" s="1" t="n">
        <f aca="false">C13-I13</f>
        <v>0</v>
      </c>
      <c r="F23" s="1" t="n">
        <f aca="false">C13-K13-M13</f>
        <v>0</v>
      </c>
      <c r="G23" s="32" t="n">
        <f aca="false">C13-O13-Q13-S13-V13</f>
        <v>0</v>
      </c>
    </row>
    <row r="24" customFormat="false" ht="15" hidden="false" customHeight="false" outlineLevel="0" collapsed="false">
      <c r="F24" s="1" t="n">
        <f aca="false">C14-K14-M14</f>
        <v>0</v>
      </c>
      <c r="G24" s="32" t="n">
        <f aca="false">C14-O14-Q14-S14-V14</f>
        <v>0</v>
      </c>
    </row>
    <row r="25" customFormat="false" ht="15" hidden="false" customHeight="false" outlineLevel="0" collapsed="false">
      <c r="G25" s="32" t="n">
        <f aca="false">C15-O15-Q15-S15-V15</f>
        <v>0</v>
      </c>
    </row>
  </sheetData>
  <mergeCells count="28">
    <mergeCell ref="A2:V2"/>
    <mergeCell ref="A4:A5"/>
    <mergeCell ref="B4:I5"/>
    <mergeCell ref="J4:M4"/>
    <mergeCell ref="N4:V4"/>
    <mergeCell ref="J5:K5"/>
    <mergeCell ref="L5:M5"/>
    <mergeCell ref="N5:O5"/>
    <mergeCell ref="P5:Q5"/>
    <mergeCell ref="R5:U5"/>
    <mergeCell ref="A6:A7"/>
    <mergeCell ref="B6:B7"/>
    <mergeCell ref="C6:C7"/>
    <mergeCell ref="D6:H6"/>
    <mergeCell ref="I6:I7"/>
    <mergeCell ref="J6:J7"/>
    <mergeCell ref="K6:K7"/>
    <mergeCell ref="L6:L7"/>
    <mergeCell ref="M6:M7"/>
    <mergeCell ref="N6:N7"/>
    <mergeCell ref="O6:O7"/>
    <mergeCell ref="P6:P7"/>
    <mergeCell ref="Q6:Q7"/>
    <mergeCell ref="R6:R7"/>
    <mergeCell ref="S6:S7"/>
    <mergeCell ref="T6:U6"/>
    <mergeCell ref="V6:V7"/>
    <mergeCell ref="A12:V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K26" activeCellId="0" sqref="K26"/>
    </sheetView>
  </sheetViews>
  <sheetFormatPr defaultColWidth="8.99609375" defaultRowHeight="15" zeroHeight="false" outlineLevelRow="0" outlineLevelCol="0"/>
  <cols>
    <col collapsed="false" customWidth="true" hidden="false" outlineLevel="0" max="2" min="1" style="227" width="11.24"/>
    <col collapsed="false" customWidth="true" hidden="false" outlineLevel="0" max="3" min="3" style="227" width="21.5"/>
    <col collapsed="false" customWidth="true" hidden="false" outlineLevel="0" max="4" min="4" style="227" width="29.91"/>
    <col collapsed="false" customWidth="true" hidden="false" outlineLevel="0" max="5" min="5" style="227" width="8.32"/>
    <col collapsed="false" customWidth="true" hidden="false" outlineLevel="0" max="6" min="6" style="227" width="35.58"/>
    <col collapsed="false" customWidth="true" hidden="false" outlineLevel="0" max="7" min="7" style="227" width="10.32"/>
    <col collapsed="false" customWidth="true" hidden="false" outlineLevel="0" max="8" min="8" style="227" width="62.99"/>
    <col collapsed="false" customWidth="true" hidden="false" outlineLevel="0" max="9" min="9" style="251" width="16.99"/>
    <col collapsed="false" customWidth="true" hidden="false" outlineLevel="0" max="10" min="10" style="252" width="8.07"/>
    <col collapsed="false" customWidth="false" hidden="false" outlineLevel="0" max="257" min="11" style="227" width="8.99"/>
  </cols>
  <sheetData>
    <row r="1" customFormat="false" ht="15" hidden="false" customHeight="false" outlineLevel="0" collapsed="false">
      <c r="A1" s="253" t="s">
        <v>343</v>
      </c>
    </row>
    <row r="2" s="257" customFormat="true" ht="49" hidden="false" customHeight="true" outlineLevel="0" collapsed="false">
      <c r="A2" s="221" t="s">
        <v>344</v>
      </c>
      <c r="B2" s="221"/>
      <c r="C2" s="221"/>
      <c r="D2" s="221"/>
      <c r="E2" s="221"/>
      <c r="F2" s="221"/>
      <c r="G2" s="221"/>
      <c r="H2" s="221"/>
      <c r="I2" s="221"/>
      <c r="J2" s="221"/>
    </row>
    <row r="3" customFormat="false" ht="23.5" hidden="false" customHeight="true" outlineLevel="0" collapsed="false">
      <c r="A3" s="223" t="s">
        <v>345</v>
      </c>
      <c r="B3" s="224" t="s">
        <v>346</v>
      </c>
      <c r="C3" s="224" t="s">
        <v>347</v>
      </c>
      <c r="D3" s="224" t="s">
        <v>395</v>
      </c>
      <c r="E3" s="224" t="s">
        <v>396</v>
      </c>
      <c r="F3" s="224" t="s">
        <v>397</v>
      </c>
      <c r="G3" s="224" t="s">
        <v>432</v>
      </c>
      <c r="H3" s="224" t="s">
        <v>398</v>
      </c>
      <c r="I3" s="225" t="s">
        <v>348</v>
      </c>
      <c r="J3" s="258" t="s">
        <v>330</v>
      </c>
    </row>
    <row r="4" customFormat="false" ht="79.5" hidden="false" customHeight="true" outlineLevel="0" collapsed="false">
      <c r="A4" s="228" t="s">
        <v>375</v>
      </c>
      <c r="B4" s="229" t="s">
        <v>378</v>
      </c>
      <c r="C4" s="262" t="s">
        <v>310</v>
      </c>
      <c r="D4" s="230" t="s">
        <v>464</v>
      </c>
      <c r="E4" s="229" t="n">
        <v>2</v>
      </c>
      <c r="F4" s="240" t="s">
        <v>465</v>
      </c>
      <c r="G4" s="262" t="s">
        <v>466</v>
      </c>
      <c r="H4" s="240" t="s">
        <v>467</v>
      </c>
      <c r="I4" s="242" t="n">
        <v>0.9444</v>
      </c>
      <c r="J4" s="233" t="n">
        <f aca="false">ROUND(E4*I4,2)</f>
        <v>1.89</v>
      </c>
    </row>
    <row r="5" customFormat="false" ht="77.5" hidden="false" customHeight="true" outlineLevel="0" collapsed="false">
      <c r="A5" s="228"/>
      <c r="B5" s="229"/>
      <c r="C5" s="262" t="s">
        <v>311</v>
      </c>
      <c r="D5" s="230" t="s">
        <v>468</v>
      </c>
      <c r="E5" s="229" t="n">
        <v>2</v>
      </c>
      <c r="F5" s="240" t="s">
        <v>469</v>
      </c>
      <c r="G5" s="262" t="s">
        <v>470</v>
      </c>
      <c r="H5" s="240" t="s">
        <v>471</v>
      </c>
      <c r="I5" s="242" t="n">
        <v>0.5</v>
      </c>
      <c r="J5" s="233" t="n">
        <f aca="false">ROUND(E5*I5,2)</f>
        <v>1</v>
      </c>
    </row>
    <row r="6" customFormat="false" ht="163.5" hidden="false" customHeight="true" outlineLevel="0" collapsed="false">
      <c r="A6" s="228"/>
      <c r="B6" s="229"/>
      <c r="C6" s="262" t="s">
        <v>312</v>
      </c>
      <c r="D6" s="230" t="s">
        <v>472</v>
      </c>
      <c r="E6" s="229" t="n">
        <v>2</v>
      </c>
      <c r="F6" s="231" t="s">
        <v>473</v>
      </c>
      <c r="G6" s="262" t="s">
        <v>474</v>
      </c>
      <c r="H6" s="240" t="s">
        <v>475</v>
      </c>
      <c r="I6" s="242" t="n">
        <v>0.9887</v>
      </c>
      <c r="J6" s="277" t="n">
        <f aca="false">ROUND(E6*I6,2)</f>
        <v>1.98</v>
      </c>
      <c r="K6" s="217"/>
      <c r="L6" s="217"/>
      <c r="M6" s="217"/>
      <c r="N6" s="217"/>
      <c r="O6" s="217"/>
      <c r="P6" s="217"/>
      <c r="Q6" s="217"/>
      <c r="R6" s="217"/>
      <c r="S6" s="217"/>
      <c r="T6" s="217"/>
    </row>
    <row r="7" customFormat="false" ht="86.5" hidden="false" customHeight="true" outlineLevel="0" collapsed="false">
      <c r="A7" s="228"/>
      <c r="B7" s="229"/>
      <c r="C7" s="262" t="s">
        <v>383</v>
      </c>
      <c r="D7" s="230" t="s">
        <v>476</v>
      </c>
      <c r="E7" s="229" t="n">
        <v>2</v>
      </c>
      <c r="F7" s="240" t="s">
        <v>477</v>
      </c>
      <c r="G7" s="156" t="s">
        <v>478</v>
      </c>
      <c r="H7" s="240" t="s">
        <v>479</v>
      </c>
      <c r="I7" s="242" t="n">
        <v>1</v>
      </c>
      <c r="J7" s="277" t="n">
        <f aca="false">ROUND(E7*I7,2)</f>
        <v>2</v>
      </c>
      <c r="K7" s="217"/>
      <c r="L7" s="217"/>
      <c r="M7" s="217"/>
      <c r="N7" s="217"/>
      <c r="O7" s="217"/>
      <c r="P7" s="217"/>
      <c r="Q7" s="217"/>
      <c r="R7" s="217"/>
      <c r="S7" s="217"/>
      <c r="T7" s="217"/>
    </row>
    <row r="8" customFormat="false" ht="71.5" hidden="false" customHeight="true" outlineLevel="0" collapsed="false">
      <c r="A8" s="228"/>
      <c r="B8" s="229"/>
      <c r="C8" s="262" t="s">
        <v>314</v>
      </c>
      <c r="D8" s="230" t="s">
        <v>480</v>
      </c>
      <c r="E8" s="229" t="n">
        <v>2</v>
      </c>
      <c r="F8" s="240" t="s">
        <v>481</v>
      </c>
      <c r="G8" s="263" t="n">
        <v>1</v>
      </c>
      <c r="H8" s="240" t="s">
        <v>482</v>
      </c>
      <c r="I8" s="242" t="n">
        <v>1</v>
      </c>
      <c r="J8" s="277" t="n">
        <f aca="false">ROUND(E8*I8,2)</f>
        <v>2</v>
      </c>
      <c r="K8" s="217"/>
      <c r="L8" s="217"/>
      <c r="M8" s="217"/>
      <c r="N8" s="217"/>
      <c r="O8" s="217"/>
      <c r="P8" s="217"/>
      <c r="Q8" s="217"/>
      <c r="R8" s="217"/>
      <c r="S8" s="217"/>
      <c r="T8" s="217"/>
    </row>
    <row r="9" customFormat="false" ht="71.5" hidden="false" customHeight="true" outlineLevel="0" collapsed="false">
      <c r="A9" s="228"/>
      <c r="B9" s="229"/>
      <c r="C9" s="262" t="s">
        <v>384</v>
      </c>
      <c r="D9" s="278" t="s">
        <v>483</v>
      </c>
      <c r="E9" s="229" t="n">
        <v>3</v>
      </c>
      <c r="F9" s="240" t="s">
        <v>484</v>
      </c>
      <c r="G9" s="263" t="n">
        <v>1</v>
      </c>
      <c r="H9" s="240" t="s">
        <v>485</v>
      </c>
      <c r="I9" s="242" t="n">
        <v>0.876</v>
      </c>
      <c r="J9" s="277" t="n">
        <f aca="false">ROUND(E9*I9,2)</f>
        <v>2.63</v>
      </c>
      <c r="K9" s="217"/>
      <c r="L9" s="217"/>
      <c r="M9" s="217"/>
      <c r="N9" s="217"/>
      <c r="O9" s="217"/>
      <c r="P9" s="217"/>
      <c r="Q9" s="217"/>
      <c r="R9" s="217"/>
      <c r="S9" s="217"/>
      <c r="T9" s="217"/>
    </row>
    <row r="10" customFormat="false" ht="71.5" hidden="false" customHeight="true" outlineLevel="0" collapsed="false">
      <c r="A10" s="228"/>
      <c r="B10" s="229"/>
      <c r="C10" s="262" t="s">
        <v>316</v>
      </c>
      <c r="D10" s="278" t="s">
        <v>486</v>
      </c>
      <c r="E10" s="229" t="n">
        <v>3</v>
      </c>
      <c r="F10" s="240" t="s">
        <v>487</v>
      </c>
      <c r="G10" s="156" t="s">
        <v>439</v>
      </c>
      <c r="H10" s="240" t="s">
        <v>488</v>
      </c>
      <c r="I10" s="242" t="n">
        <v>0.9621</v>
      </c>
      <c r="J10" s="277" t="n">
        <f aca="false">ROUND(E10*I10,2)</f>
        <v>2.89</v>
      </c>
      <c r="K10" s="217"/>
      <c r="L10" s="217"/>
      <c r="M10" s="217"/>
      <c r="N10" s="217"/>
      <c r="O10" s="217"/>
      <c r="P10" s="217"/>
      <c r="Q10" s="217"/>
      <c r="R10" s="217"/>
      <c r="S10" s="217"/>
      <c r="T10" s="217"/>
    </row>
    <row r="11" customFormat="false" ht="71.5" hidden="false" customHeight="true" outlineLevel="0" collapsed="false">
      <c r="A11" s="228"/>
      <c r="B11" s="229" t="s">
        <v>385</v>
      </c>
      <c r="C11" s="262" t="s">
        <v>386</v>
      </c>
      <c r="D11" s="278" t="s">
        <v>489</v>
      </c>
      <c r="E11" s="229" t="n">
        <v>3</v>
      </c>
      <c r="F11" s="240" t="s">
        <v>490</v>
      </c>
      <c r="G11" s="262" t="s">
        <v>491</v>
      </c>
      <c r="H11" s="240" t="s">
        <v>492</v>
      </c>
      <c r="I11" s="242" t="n">
        <v>1</v>
      </c>
      <c r="J11" s="277" t="n">
        <f aca="false">ROUND(E11*I11,2)</f>
        <v>3</v>
      </c>
      <c r="K11" s="217"/>
      <c r="L11" s="217"/>
      <c r="M11" s="217"/>
      <c r="N11" s="217"/>
      <c r="O11" s="217"/>
      <c r="P11" s="217"/>
      <c r="Q11" s="217"/>
      <c r="R11" s="217"/>
      <c r="S11" s="217"/>
      <c r="T11" s="217"/>
    </row>
    <row r="12" customFormat="false" ht="76.5" hidden="false" customHeight="true" outlineLevel="0" collapsed="false">
      <c r="A12" s="228"/>
      <c r="B12" s="229"/>
      <c r="C12" s="262" t="s">
        <v>387</v>
      </c>
      <c r="D12" s="278" t="s">
        <v>493</v>
      </c>
      <c r="E12" s="229" t="n">
        <v>3</v>
      </c>
      <c r="F12" s="240" t="s">
        <v>494</v>
      </c>
      <c r="G12" s="262" t="s">
        <v>491</v>
      </c>
      <c r="H12" s="240" t="s">
        <v>495</v>
      </c>
      <c r="I12" s="242" t="n">
        <v>0.6364</v>
      </c>
      <c r="J12" s="277" t="n">
        <f aca="false">ROUND(E12*I12,2)</f>
        <v>1.91</v>
      </c>
      <c r="K12" s="217"/>
      <c r="L12" s="217"/>
      <c r="M12" s="217"/>
      <c r="N12" s="217"/>
      <c r="O12" s="217"/>
      <c r="P12" s="217"/>
      <c r="Q12" s="217"/>
      <c r="R12" s="217"/>
      <c r="S12" s="217"/>
      <c r="T12" s="217"/>
    </row>
    <row r="13" s="253" customFormat="true" ht="23" hidden="false" customHeight="true" outlineLevel="0" collapsed="false">
      <c r="A13" s="244" t="s">
        <v>388</v>
      </c>
      <c r="B13" s="244"/>
      <c r="C13" s="244"/>
      <c r="D13" s="244"/>
      <c r="E13" s="279" t="n">
        <f aca="false">SUM(E6:E12)+SUM('[1]附件1-产出指标1-2'!E3:E12)</f>
        <v>40</v>
      </c>
      <c r="F13" s="246"/>
      <c r="G13" s="246"/>
      <c r="H13" s="246"/>
      <c r="I13" s="280"/>
      <c r="J13" s="281" t="n">
        <f aca="false">ROUND(SUM(J4:J12)+SUM('附件5-2'!J4:J11),2)</f>
        <v>35.77</v>
      </c>
      <c r="K13" s="220"/>
      <c r="L13" s="220"/>
      <c r="M13" s="220"/>
      <c r="N13" s="220"/>
      <c r="O13" s="220"/>
      <c r="P13" s="220"/>
      <c r="Q13" s="220"/>
      <c r="R13" s="220"/>
      <c r="S13" s="220"/>
      <c r="T13" s="220"/>
    </row>
    <row r="14" customFormat="false" ht="15" hidden="false" customHeight="false" outlineLevel="0" collapsed="false">
      <c r="A14" s="217"/>
      <c r="B14" s="217"/>
      <c r="C14" s="217"/>
      <c r="D14" s="217"/>
      <c r="E14" s="217"/>
      <c r="F14" s="217"/>
      <c r="G14" s="217"/>
      <c r="H14" s="217"/>
      <c r="I14" s="270"/>
      <c r="J14" s="271"/>
      <c r="K14" s="217"/>
      <c r="L14" s="217"/>
      <c r="M14" s="217"/>
      <c r="N14" s="217"/>
      <c r="O14" s="217"/>
      <c r="P14" s="217"/>
      <c r="Q14" s="217"/>
      <c r="R14" s="217"/>
      <c r="S14" s="217"/>
      <c r="T14" s="217"/>
    </row>
    <row r="15" customFormat="false" ht="15" hidden="false" customHeight="false" outlineLevel="0" collapsed="false">
      <c r="A15" s="217"/>
      <c r="B15" s="217"/>
      <c r="C15" s="217"/>
      <c r="D15" s="217"/>
      <c r="E15" s="217"/>
      <c r="F15" s="217"/>
      <c r="G15" s="217"/>
      <c r="H15" s="217"/>
      <c r="I15" s="272"/>
      <c r="J15" s="271"/>
      <c r="K15" s="217"/>
      <c r="L15" s="217"/>
      <c r="M15" s="217"/>
      <c r="N15" s="217"/>
      <c r="O15" s="217"/>
      <c r="P15" s="217"/>
      <c r="Q15" s="217"/>
      <c r="R15" s="217"/>
      <c r="S15" s="217"/>
      <c r="T15" s="217"/>
    </row>
    <row r="16" customFormat="false" ht="15" hidden="false" customHeight="false" outlineLevel="0" collapsed="false">
      <c r="A16" s="217"/>
      <c r="B16" s="217"/>
      <c r="C16" s="217"/>
      <c r="D16" s="217"/>
      <c r="E16" s="217"/>
      <c r="F16" s="217"/>
      <c r="G16" s="217"/>
      <c r="H16" s="217"/>
      <c r="I16" s="272"/>
      <c r="J16" s="218"/>
      <c r="K16" s="217"/>
      <c r="L16" s="217"/>
      <c r="M16" s="217"/>
      <c r="N16" s="217"/>
      <c r="O16" s="217"/>
      <c r="P16" s="217"/>
      <c r="Q16" s="217"/>
      <c r="R16" s="217"/>
      <c r="S16" s="217"/>
      <c r="T16" s="217"/>
    </row>
    <row r="17" customFormat="false" ht="15" hidden="false" customHeight="false" outlineLevel="0" collapsed="false">
      <c r="A17" s="217"/>
      <c r="B17" s="217"/>
      <c r="C17" s="217"/>
      <c r="D17" s="217"/>
      <c r="E17" s="217"/>
      <c r="F17" s="217"/>
      <c r="G17" s="217"/>
      <c r="H17" s="217"/>
      <c r="I17" s="273"/>
      <c r="J17" s="274"/>
      <c r="K17" s="217"/>
      <c r="L17" s="217"/>
      <c r="M17" s="217"/>
      <c r="N17" s="217"/>
      <c r="O17" s="217"/>
      <c r="P17" s="217"/>
      <c r="Q17" s="217"/>
      <c r="R17" s="217"/>
      <c r="S17" s="217"/>
      <c r="T17" s="217"/>
    </row>
    <row r="19" customFormat="false" ht="15" hidden="false" customHeight="false" outlineLevel="0" collapsed="false">
      <c r="J19" s="282"/>
    </row>
    <row r="20" customFormat="false" ht="20" hidden="true" customHeight="true" outlineLevel="0" collapsed="false">
      <c r="D20" s="275" t="s">
        <v>384</v>
      </c>
    </row>
    <row r="21" customFormat="false" ht="15" hidden="true" customHeight="true" outlineLevel="0" collapsed="false">
      <c r="D21" s="276" t="s">
        <v>461</v>
      </c>
    </row>
    <row r="22" customFormat="false" ht="15" hidden="true" customHeight="true" outlineLevel="0" collapsed="false">
      <c r="D22" s="276" t="s">
        <v>462</v>
      </c>
    </row>
    <row r="23" customFormat="false" ht="15" hidden="true" customHeight="true" outlineLevel="0" collapsed="false">
      <c r="D23" s="276" t="s">
        <v>463</v>
      </c>
    </row>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false" customHeight="false" outlineLevel="0" collapsed="false">
      <c r="J27" s="282"/>
    </row>
  </sheetData>
  <mergeCells count="5">
    <mergeCell ref="A2:J2"/>
    <mergeCell ref="A4:A12"/>
    <mergeCell ref="B4:B10"/>
    <mergeCell ref="B11:B12"/>
    <mergeCell ref="A13:D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pageBreakPreview" topLeftCell="A1" colorId="64" zoomScale="74" zoomScaleNormal="60" zoomScalePageLayoutView="74" workbookViewId="0">
      <selection pane="topLeft" activeCell="K26" activeCellId="0" sqref="K26"/>
    </sheetView>
  </sheetViews>
  <sheetFormatPr defaultColWidth="8.99609375" defaultRowHeight="14" zeroHeight="false" outlineLevelRow="0" outlineLevelCol="0"/>
  <cols>
    <col collapsed="false" customWidth="true" hidden="false" outlineLevel="0" max="2" min="1" style="217" width="11.07"/>
    <col collapsed="false" customWidth="true" hidden="false" outlineLevel="0" max="3" min="3" style="217" width="20.24"/>
    <col collapsed="false" customWidth="true" hidden="false" outlineLevel="0" max="4" min="4" style="217" width="30.24"/>
    <col collapsed="false" customWidth="true" hidden="false" outlineLevel="0" max="5" min="5" style="217" width="8.74"/>
    <col collapsed="false" customWidth="true" hidden="false" outlineLevel="0" max="6" min="6" style="217" width="70.15"/>
    <col collapsed="false" customWidth="true" hidden="false" outlineLevel="0" max="7" min="7" style="217" width="12.07"/>
    <col collapsed="false" customWidth="true" hidden="false" outlineLevel="0" max="8" min="8" style="217" width="50.82"/>
    <col collapsed="false" customWidth="true" hidden="false" outlineLevel="0" max="9" min="9" style="217" width="15.58"/>
    <col collapsed="false" customWidth="true" hidden="false" outlineLevel="0" max="10" min="10" style="217" width="8.07"/>
    <col collapsed="false" customWidth="false" hidden="false" outlineLevel="0" max="257" min="11" style="217" width="8.99"/>
  </cols>
  <sheetData>
    <row r="1" customFormat="false" ht="14" hidden="false" customHeight="false" outlineLevel="0" collapsed="false">
      <c r="A1" s="220" t="s">
        <v>394</v>
      </c>
    </row>
    <row r="2" s="257" customFormat="true" ht="44" hidden="false" customHeight="true" outlineLevel="0" collapsed="false">
      <c r="A2" s="221" t="s">
        <v>344</v>
      </c>
      <c r="B2" s="221"/>
      <c r="C2" s="221"/>
      <c r="D2" s="221"/>
      <c r="E2" s="221"/>
      <c r="F2" s="221"/>
      <c r="G2" s="221"/>
      <c r="H2" s="221"/>
      <c r="I2" s="221"/>
      <c r="J2" s="221"/>
    </row>
    <row r="3" s="227" customFormat="true" ht="23.5" hidden="false" customHeight="true" outlineLevel="0" collapsed="false">
      <c r="A3" s="223" t="s">
        <v>345</v>
      </c>
      <c r="B3" s="224" t="s">
        <v>346</v>
      </c>
      <c r="C3" s="224" t="s">
        <v>347</v>
      </c>
      <c r="D3" s="224" t="s">
        <v>395</v>
      </c>
      <c r="E3" s="224" t="s">
        <v>396</v>
      </c>
      <c r="F3" s="224" t="s">
        <v>397</v>
      </c>
      <c r="G3" s="224" t="s">
        <v>432</v>
      </c>
      <c r="H3" s="224" t="s">
        <v>398</v>
      </c>
      <c r="I3" s="224" t="s">
        <v>348</v>
      </c>
      <c r="J3" s="258" t="s">
        <v>330</v>
      </c>
    </row>
    <row r="4" customFormat="false" ht="154.5" hidden="false" customHeight="true" outlineLevel="0" collapsed="false">
      <c r="A4" s="260" t="s">
        <v>389</v>
      </c>
      <c r="B4" s="261" t="s">
        <v>390</v>
      </c>
      <c r="C4" s="262" t="s">
        <v>319</v>
      </c>
      <c r="D4" s="240" t="s">
        <v>496</v>
      </c>
      <c r="E4" s="229" t="n">
        <v>3</v>
      </c>
      <c r="F4" s="240" t="s">
        <v>497</v>
      </c>
      <c r="G4" s="263" t="n">
        <v>1</v>
      </c>
      <c r="H4" s="240" t="s">
        <v>498</v>
      </c>
      <c r="I4" s="242" t="n">
        <v>0.6628</v>
      </c>
      <c r="J4" s="277" t="n">
        <f aca="false">ROUND(I4*E4,2)</f>
        <v>1.99</v>
      </c>
    </row>
    <row r="5" customFormat="false" ht="92" hidden="false" customHeight="true" outlineLevel="0" collapsed="false">
      <c r="A5" s="260"/>
      <c r="B5" s="261"/>
      <c r="C5" s="262" t="s">
        <v>320</v>
      </c>
      <c r="D5" s="240" t="s">
        <v>499</v>
      </c>
      <c r="E5" s="229" t="n">
        <v>2</v>
      </c>
      <c r="F5" s="240" t="s">
        <v>500</v>
      </c>
      <c r="G5" s="262" t="s">
        <v>501</v>
      </c>
      <c r="H5" s="240" t="s">
        <v>502</v>
      </c>
      <c r="I5" s="242" t="n">
        <v>1</v>
      </c>
      <c r="J5" s="277" t="n">
        <f aca="false">ROUND(I5*E5,2)</f>
        <v>2</v>
      </c>
    </row>
    <row r="6" customFormat="false" ht="153" hidden="false" customHeight="true" outlineLevel="0" collapsed="false">
      <c r="A6" s="260"/>
      <c r="B6" s="261"/>
      <c r="C6" s="262" t="s">
        <v>321</v>
      </c>
      <c r="D6" s="240" t="s">
        <v>503</v>
      </c>
      <c r="E6" s="229" t="n">
        <v>2</v>
      </c>
      <c r="F6" s="240" t="s">
        <v>504</v>
      </c>
      <c r="G6" s="263" t="n">
        <v>1</v>
      </c>
      <c r="H6" s="240" t="s">
        <v>505</v>
      </c>
      <c r="I6" s="242" t="n">
        <v>0.7352</v>
      </c>
      <c r="J6" s="277" t="n">
        <f aca="false">ROUND(I6*E6,2)</f>
        <v>1.47</v>
      </c>
    </row>
    <row r="7" customFormat="false" ht="186" hidden="false" customHeight="true" outlineLevel="0" collapsed="false">
      <c r="A7" s="260"/>
      <c r="B7" s="261"/>
      <c r="C7" s="262" t="s">
        <v>322</v>
      </c>
      <c r="D7" s="240" t="s">
        <v>506</v>
      </c>
      <c r="E7" s="229" t="n">
        <v>3</v>
      </c>
      <c r="F7" s="240" t="s">
        <v>507</v>
      </c>
      <c r="G7" s="283" t="n">
        <v>0.8651</v>
      </c>
      <c r="H7" s="240" t="s">
        <v>508</v>
      </c>
      <c r="I7" s="242" t="n">
        <v>0.883</v>
      </c>
      <c r="J7" s="277" t="n">
        <f aca="false">ROUND(I7*E7,2)</f>
        <v>2.65</v>
      </c>
    </row>
    <row r="8" customFormat="false" ht="214" hidden="false" customHeight="true" outlineLevel="0" collapsed="false">
      <c r="A8" s="260"/>
      <c r="B8" s="261"/>
      <c r="C8" s="264" t="s">
        <v>323</v>
      </c>
      <c r="D8" s="267" t="s">
        <v>509</v>
      </c>
      <c r="E8" s="266" t="n">
        <v>4</v>
      </c>
      <c r="F8" s="267" t="s">
        <v>510</v>
      </c>
      <c r="G8" s="284" t="n">
        <v>1</v>
      </c>
      <c r="H8" s="267" t="s">
        <v>511</v>
      </c>
      <c r="I8" s="268" t="n">
        <v>0.8775</v>
      </c>
      <c r="J8" s="285" t="n">
        <f aca="false">ROUND(I8*E8,2)</f>
        <v>3.51</v>
      </c>
    </row>
    <row r="9" s="218" customFormat="true" ht="14" hidden="false" customHeight="true" outlineLevel="0" collapsed="false">
      <c r="A9" s="286" t="s">
        <v>512</v>
      </c>
      <c r="B9" s="286"/>
      <c r="C9" s="286"/>
      <c r="D9" s="286"/>
      <c r="E9" s="286"/>
      <c r="F9" s="286"/>
      <c r="G9" s="286"/>
      <c r="H9" s="286"/>
      <c r="I9" s="286"/>
      <c r="J9" s="286"/>
    </row>
    <row r="10" customFormat="false" ht="14" hidden="false" customHeight="false" outlineLevel="0" collapsed="false">
      <c r="J10" s="287"/>
    </row>
  </sheetData>
  <mergeCells count="4">
    <mergeCell ref="A2:J2"/>
    <mergeCell ref="A4:A8"/>
    <mergeCell ref="B4:B8"/>
    <mergeCell ref="A9:J9"/>
  </mergeCells>
  <printOptions headings="false" gridLines="false" gridLinesSet="true" horizontalCentered="false" verticalCentered="false"/>
  <pageMargins left="0.708333333333333" right="0.7"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6" activeCellId="0" sqref="K26"/>
    </sheetView>
  </sheetViews>
  <sheetFormatPr defaultColWidth="8.99609375" defaultRowHeight="14" zeroHeight="false" outlineLevelRow="0" outlineLevelCol="0"/>
  <cols>
    <col collapsed="false" customWidth="true" hidden="false" outlineLevel="0" max="2" min="1" style="217" width="11.07"/>
    <col collapsed="false" customWidth="true" hidden="false" outlineLevel="0" max="3" min="3" style="217" width="20.24"/>
    <col collapsed="false" customWidth="true" hidden="false" outlineLevel="0" max="4" min="4" style="217" width="30.24"/>
    <col collapsed="false" customWidth="true" hidden="false" outlineLevel="0" max="5" min="5" style="217" width="9.91"/>
    <col collapsed="false" customWidth="true" hidden="false" outlineLevel="0" max="6" min="6" style="217" width="70.15"/>
    <col collapsed="false" customWidth="true" hidden="false" outlineLevel="0" max="7" min="7" style="217" width="12.07"/>
    <col collapsed="false" customWidth="true" hidden="false" outlineLevel="0" max="8" min="8" style="217" width="50.82"/>
    <col collapsed="false" customWidth="true" hidden="false" outlineLevel="0" max="9" min="9" style="217" width="15.58"/>
    <col collapsed="false" customWidth="true" hidden="false" outlineLevel="0" max="10" min="10" style="217" width="8.07"/>
    <col collapsed="false" customWidth="false" hidden="false" outlineLevel="0" max="257" min="11" style="217" width="8.99"/>
  </cols>
  <sheetData>
    <row r="1" customFormat="false" ht="14" hidden="false" customHeight="false" outlineLevel="0" collapsed="false">
      <c r="A1" s="220" t="s">
        <v>394</v>
      </c>
    </row>
    <row r="2" s="257" customFormat="true" ht="44" hidden="false" customHeight="true" outlineLevel="0" collapsed="false">
      <c r="A2" s="221" t="s">
        <v>344</v>
      </c>
      <c r="B2" s="221"/>
      <c r="C2" s="221"/>
      <c r="D2" s="221"/>
      <c r="E2" s="221"/>
      <c r="F2" s="221"/>
      <c r="G2" s="221"/>
      <c r="H2" s="221"/>
      <c r="I2" s="221"/>
      <c r="J2" s="221"/>
    </row>
    <row r="3" s="227" customFormat="true" ht="23.5" hidden="false" customHeight="true" outlineLevel="0" collapsed="false">
      <c r="A3" s="223" t="s">
        <v>345</v>
      </c>
      <c r="B3" s="224" t="s">
        <v>346</v>
      </c>
      <c r="C3" s="224" t="s">
        <v>347</v>
      </c>
      <c r="D3" s="224" t="s">
        <v>395</v>
      </c>
      <c r="E3" s="224" t="s">
        <v>396</v>
      </c>
      <c r="F3" s="224" t="s">
        <v>397</v>
      </c>
      <c r="G3" s="224" t="s">
        <v>432</v>
      </c>
      <c r="H3" s="224" t="s">
        <v>398</v>
      </c>
      <c r="I3" s="224" t="s">
        <v>348</v>
      </c>
      <c r="J3" s="258" t="s">
        <v>330</v>
      </c>
    </row>
    <row r="4" customFormat="false" ht="159.5" hidden="false" customHeight="true" outlineLevel="0" collapsed="false">
      <c r="A4" s="228" t="s">
        <v>389</v>
      </c>
      <c r="B4" s="229" t="s">
        <v>390</v>
      </c>
      <c r="C4" s="262" t="s">
        <v>324</v>
      </c>
      <c r="D4" s="240" t="s">
        <v>513</v>
      </c>
      <c r="E4" s="229" t="n">
        <v>2</v>
      </c>
      <c r="F4" s="240" t="s">
        <v>514</v>
      </c>
      <c r="G4" s="262" t="s">
        <v>515</v>
      </c>
      <c r="H4" s="240" t="s">
        <v>516</v>
      </c>
      <c r="I4" s="242" t="n">
        <v>1</v>
      </c>
      <c r="J4" s="277" t="n">
        <f aca="false">ROUND(I4*E4,2)</f>
        <v>2</v>
      </c>
    </row>
    <row r="5" customFormat="false" ht="110.5" hidden="false" customHeight="true" outlineLevel="0" collapsed="false">
      <c r="A5" s="228"/>
      <c r="B5" s="229"/>
      <c r="C5" s="262" t="s">
        <v>325</v>
      </c>
      <c r="D5" s="240" t="s">
        <v>517</v>
      </c>
      <c r="E5" s="229" t="n">
        <v>2</v>
      </c>
      <c r="F5" s="240" t="s">
        <v>518</v>
      </c>
      <c r="G5" s="262" t="s">
        <v>501</v>
      </c>
      <c r="H5" s="240" t="s">
        <v>519</v>
      </c>
      <c r="I5" s="242" t="n">
        <v>1</v>
      </c>
      <c r="J5" s="277" t="n">
        <f aca="false">ROUND(I5*E5,2)</f>
        <v>2</v>
      </c>
    </row>
    <row r="6" customFormat="false" ht="117.5" hidden="false" customHeight="true" outlineLevel="0" collapsed="false">
      <c r="A6" s="228"/>
      <c r="B6" s="229"/>
      <c r="C6" s="262" t="s">
        <v>326</v>
      </c>
      <c r="D6" s="240" t="s">
        <v>520</v>
      </c>
      <c r="E6" s="229" t="n">
        <v>2</v>
      </c>
      <c r="F6" s="240" t="s">
        <v>521</v>
      </c>
      <c r="G6" s="263" t="n">
        <v>1</v>
      </c>
      <c r="H6" s="240" t="s">
        <v>522</v>
      </c>
      <c r="I6" s="242" t="n">
        <v>1</v>
      </c>
      <c r="J6" s="277" t="n">
        <f aca="false">ROUND(I6*E6,2)</f>
        <v>2</v>
      </c>
    </row>
    <row r="7" customFormat="false" ht="200.5" hidden="false" customHeight="true" outlineLevel="0" collapsed="false">
      <c r="A7" s="228"/>
      <c r="B7" s="229" t="s">
        <v>523</v>
      </c>
      <c r="C7" s="229" t="s">
        <v>327</v>
      </c>
      <c r="D7" s="230" t="s">
        <v>524</v>
      </c>
      <c r="E7" s="229" t="n">
        <v>5</v>
      </c>
      <c r="F7" s="288" t="s">
        <v>525</v>
      </c>
      <c r="G7" s="289" t="s">
        <v>435</v>
      </c>
      <c r="H7" s="240" t="s">
        <v>526</v>
      </c>
      <c r="I7" s="290" t="n">
        <v>0.9929</v>
      </c>
      <c r="J7" s="277" t="n">
        <f aca="false">ROUND(I7*E7,2)</f>
        <v>4.96</v>
      </c>
    </row>
    <row r="8" customFormat="false" ht="174.5" hidden="false" customHeight="true" outlineLevel="0" collapsed="false">
      <c r="A8" s="228"/>
      <c r="B8" s="229"/>
      <c r="C8" s="229" t="s">
        <v>328</v>
      </c>
      <c r="D8" s="230" t="s">
        <v>527</v>
      </c>
      <c r="E8" s="229" t="n">
        <v>5</v>
      </c>
      <c r="F8" s="291" t="s">
        <v>528</v>
      </c>
      <c r="G8" s="289" t="s">
        <v>435</v>
      </c>
      <c r="H8" s="240" t="s">
        <v>529</v>
      </c>
      <c r="I8" s="242" t="n">
        <v>0.9</v>
      </c>
      <c r="J8" s="277" t="n">
        <f aca="false">ROUND(I8*E8,2)</f>
        <v>4.5</v>
      </c>
    </row>
    <row r="9" s="248" customFormat="true" ht="35" hidden="false" customHeight="true" outlineLevel="0" collapsed="false">
      <c r="A9" s="292" t="s">
        <v>392</v>
      </c>
      <c r="B9" s="292"/>
      <c r="C9" s="292"/>
      <c r="D9" s="292"/>
      <c r="E9" s="293" t="n">
        <f aca="false">SUM(E4:E8)+SUM('附件5-4'!E4:E8)</f>
        <v>30</v>
      </c>
      <c r="F9" s="294"/>
      <c r="G9" s="294"/>
      <c r="H9" s="294"/>
      <c r="I9" s="295"/>
      <c r="J9" s="296" t="n">
        <f aca="false">ROUND(SUM(J4:J8)+SUM('附件5-4'!J4:J8),2)</f>
        <v>27.08</v>
      </c>
    </row>
    <row r="10" s="248" customFormat="true" ht="35" hidden="false" customHeight="true" outlineLevel="0" collapsed="false">
      <c r="A10" s="244" t="s">
        <v>3</v>
      </c>
      <c r="B10" s="244"/>
      <c r="C10" s="244"/>
      <c r="D10" s="244"/>
      <c r="E10" s="279" t="n">
        <f aca="false">E9+'[2]调整情况对照表-产出'!E10+'[2]调整情况对照表-决策过程'!E14</f>
        <v>100</v>
      </c>
      <c r="F10" s="246"/>
      <c r="G10" s="246"/>
      <c r="H10" s="246"/>
      <c r="I10" s="279"/>
      <c r="J10" s="297" t="n">
        <f aca="false">ROUND(J9+'附件5-3'!J13+'附件5-1'!I16+'附件5-1'!I9,2)</f>
        <v>87.35</v>
      </c>
    </row>
    <row r="11" s="300" customFormat="true" ht="15" hidden="false" customHeight="false" outlineLevel="0" collapsed="false">
      <c r="A11" s="298"/>
      <c r="B11" s="298"/>
      <c r="C11" s="298"/>
      <c r="D11" s="298"/>
      <c r="E11" s="298"/>
      <c r="F11" s="298"/>
      <c r="G11" s="298"/>
      <c r="H11" s="298"/>
      <c r="I11" s="298"/>
      <c r="J11" s="299"/>
    </row>
    <row r="12" customFormat="false" ht="14" hidden="false" customHeight="false" outlineLevel="0" collapsed="false">
      <c r="J12" s="274"/>
    </row>
    <row r="13" customFormat="false" ht="14" hidden="false" customHeight="false" outlineLevel="0" collapsed="false">
      <c r="J13" s="274"/>
    </row>
    <row r="14" customFormat="false" ht="14" hidden="false" customHeight="false" outlineLevel="0" collapsed="false">
      <c r="J14" s="274"/>
    </row>
    <row r="15" customFormat="false" ht="14" hidden="false" customHeight="false" outlineLevel="0" collapsed="false">
      <c r="J15" s="287"/>
    </row>
    <row r="16" customFormat="false" ht="14" hidden="false" customHeight="false" outlineLevel="0" collapsed="false">
      <c r="J16" s="287"/>
    </row>
    <row r="17" customFormat="false" ht="14" hidden="false" customHeight="false" outlineLevel="0" collapsed="false">
      <c r="J17" s="287"/>
    </row>
  </sheetData>
  <mergeCells count="6">
    <mergeCell ref="A2:J2"/>
    <mergeCell ref="A4:A8"/>
    <mergeCell ref="B4:B6"/>
    <mergeCell ref="B7:B8"/>
    <mergeCell ref="A9:D9"/>
    <mergeCell ref="A10:D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6" activeCellId="0" sqref="K26"/>
    </sheetView>
  </sheetViews>
  <sheetFormatPr defaultColWidth="8.99609375" defaultRowHeight="15" zeroHeight="false" outlineLevelRow="0" outlineLevelCol="0"/>
  <cols>
    <col collapsed="false" customWidth="true" hidden="false" outlineLevel="0" max="2" min="1" style="301" width="15.99"/>
    <col collapsed="false" customWidth="true" hidden="false" outlineLevel="0" max="3" min="3" style="302" width="101.91"/>
    <col collapsed="false" customWidth="true" hidden="false" outlineLevel="0" max="4" min="4" style="301" width="18.9"/>
    <col collapsed="false" customWidth="false" hidden="false" outlineLevel="0" max="5" min="5" style="302" width="8.99"/>
    <col collapsed="false" customWidth="true" hidden="false" outlineLevel="0" max="6" min="6" style="302" width="15.07"/>
    <col collapsed="false" customWidth="false" hidden="false" outlineLevel="0" max="257" min="7" style="302" width="8.99"/>
  </cols>
  <sheetData>
    <row r="1" s="304" customFormat="true" ht="15" hidden="false" customHeight="false" outlineLevel="0" collapsed="false">
      <c r="A1" s="303" t="s">
        <v>530</v>
      </c>
      <c r="B1" s="303"/>
      <c r="D1" s="305"/>
    </row>
    <row r="2" s="307" customFormat="true" ht="30" hidden="false" customHeight="true" outlineLevel="0" collapsed="false">
      <c r="A2" s="306" t="s">
        <v>531</v>
      </c>
      <c r="B2" s="306"/>
      <c r="C2" s="306"/>
      <c r="D2" s="306"/>
      <c r="F2" s="308"/>
    </row>
    <row r="3" s="304" customFormat="true" ht="15" hidden="false" customHeight="false" outlineLevel="0" collapsed="false">
      <c r="A3" s="309" t="s">
        <v>58</v>
      </c>
      <c r="B3" s="310" t="s">
        <v>532</v>
      </c>
      <c r="C3" s="311" t="s">
        <v>60</v>
      </c>
      <c r="D3" s="312" t="s">
        <v>533</v>
      </c>
      <c r="F3" s="313"/>
    </row>
    <row r="4" customFormat="false" ht="15" hidden="false" customHeight="false" outlineLevel="0" collapsed="false">
      <c r="A4" s="314" t="n">
        <v>1</v>
      </c>
      <c r="B4" s="315" t="n">
        <v>2019</v>
      </c>
      <c r="C4" s="316" t="s">
        <v>81</v>
      </c>
      <c r="D4" s="317" t="n">
        <v>93.12</v>
      </c>
      <c r="E4" s="318"/>
      <c r="F4" s="319" t="n">
        <f aca="false">SUM(D4:D15)/12</f>
        <v>84.27</v>
      </c>
    </row>
    <row r="5" customFormat="false" ht="15" hidden="false" customHeight="false" outlineLevel="0" collapsed="false">
      <c r="A5" s="314" t="n">
        <v>2</v>
      </c>
      <c r="B5" s="315" t="n">
        <v>2019</v>
      </c>
      <c r="C5" s="316" t="s">
        <v>334</v>
      </c>
      <c r="D5" s="317" t="n">
        <v>86.77</v>
      </c>
      <c r="E5" s="318"/>
      <c r="F5" s="319"/>
    </row>
    <row r="6" customFormat="false" ht="15" hidden="false" customHeight="false" outlineLevel="0" collapsed="false">
      <c r="A6" s="314" t="n">
        <v>3</v>
      </c>
      <c r="B6" s="315" t="n">
        <v>2019</v>
      </c>
      <c r="C6" s="316" t="s">
        <v>91</v>
      </c>
      <c r="D6" s="317" t="n">
        <v>86.26</v>
      </c>
      <c r="E6" s="318"/>
      <c r="F6" s="319" t="n">
        <f aca="false">SUM(D16:D25)/10</f>
        <v>85.132</v>
      </c>
    </row>
    <row r="7" customFormat="false" ht="15" hidden="false" customHeight="false" outlineLevel="0" collapsed="false">
      <c r="A7" s="314" t="n">
        <v>4</v>
      </c>
      <c r="B7" s="315" t="n">
        <v>2019</v>
      </c>
      <c r="C7" s="316" t="s">
        <v>534</v>
      </c>
      <c r="D7" s="317" t="n">
        <v>85.45</v>
      </c>
      <c r="E7" s="318"/>
      <c r="F7" s="319"/>
    </row>
    <row r="8" customFormat="false" ht="15" hidden="false" customHeight="false" outlineLevel="0" collapsed="false">
      <c r="A8" s="314" t="n">
        <v>5</v>
      </c>
      <c r="B8" s="315" t="n">
        <v>2019</v>
      </c>
      <c r="C8" s="316" t="s">
        <v>88</v>
      </c>
      <c r="D8" s="317" t="n">
        <v>85.25</v>
      </c>
      <c r="E8" s="318"/>
      <c r="F8" s="319" t="n">
        <f aca="false">SUM(D26:D36)/11</f>
        <v>85.7590909090909</v>
      </c>
    </row>
    <row r="9" customFormat="false" ht="15" hidden="false" customHeight="false" outlineLevel="0" collapsed="false">
      <c r="A9" s="314" t="n">
        <v>6</v>
      </c>
      <c r="B9" s="315" t="n">
        <v>2019</v>
      </c>
      <c r="C9" s="316" t="s">
        <v>342</v>
      </c>
      <c r="D9" s="317" t="n">
        <v>85</v>
      </c>
      <c r="E9" s="318"/>
      <c r="F9" s="319"/>
    </row>
    <row r="10" customFormat="false" ht="15" hidden="false" customHeight="false" outlineLevel="0" collapsed="false">
      <c r="A10" s="314" t="n">
        <v>7</v>
      </c>
      <c r="B10" s="315" t="n">
        <v>2019</v>
      </c>
      <c r="C10" s="316" t="s">
        <v>135</v>
      </c>
      <c r="D10" s="317" t="n">
        <v>84.5</v>
      </c>
      <c r="E10" s="318"/>
      <c r="F10" s="319" t="n">
        <f aca="false">SUM(D4:D36)/33</f>
        <v>85.0275757575758</v>
      </c>
    </row>
    <row r="11" customFormat="false" ht="15" hidden="false" customHeight="false" outlineLevel="0" collapsed="false">
      <c r="A11" s="314" t="n">
        <v>8</v>
      </c>
      <c r="B11" s="315" t="n">
        <v>2019</v>
      </c>
      <c r="C11" s="316" t="s">
        <v>338</v>
      </c>
      <c r="D11" s="317" t="n">
        <v>82.83</v>
      </c>
      <c r="E11" s="318"/>
      <c r="F11" s="319"/>
    </row>
    <row r="12" customFormat="false" ht="15" hidden="false" customHeight="false" outlineLevel="0" collapsed="false">
      <c r="A12" s="314" t="n">
        <v>9</v>
      </c>
      <c r="B12" s="315" t="n">
        <v>2019</v>
      </c>
      <c r="C12" s="316" t="s">
        <v>117</v>
      </c>
      <c r="D12" s="317" t="n">
        <v>81.39</v>
      </c>
      <c r="E12" s="318"/>
      <c r="F12" s="319"/>
    </row>
    <row r="13" customFormat="false" ht="15" hidden="false" customHeight="false" outlineLevel="0" collapsed="false">
      <c r="A13" s="314" t="n">
        <v>10</v>
      </c>
      <c r="B13" s="315" t="n">
        <v>2019</v>
      </c>
      <c r="C13" s="320" t="s">
        <v>535</v>
      </c>
      <c r="D13" s="317" t="n">
        <v>80.84</v>
      </c>
      <c r="E13" s="318"/>
    </row>
    <row r="14" customFormat="false" ht="15" hidden="false" customHeight="false" outlineLevel="0" collapsed="false">
      <c r="A14" s="314" t="n">
        <v>11</v>
      </c>
      <c r="B14" s="315" t="n">
        <v>2019</v>
      </c>
      <c r="C14" s="316" t="s">
        <v>340</v>
      </c>
      <c r="D14" s="317" t="n">
        <v>80.23</v>
      </c>
      <c r="E14" s="318"/>
    </row>
    <row r="15" customFormat="false" ht="15" hidden="false" customHeight="false" outlineLevel="0" collapsed="false">
      <c r="A15" s="314" t="n">
        <v>12</v>
      </c>
      <c r="B15" s="315" t="n">
        <v>2019</v>
      </c>
      <c r="C15" s="316" t="s">
        <v>536</v>
      </c>
      <c r="D15" s="317" t="n">
        <v>79.6</v>
      </c>
      <c r="E15" s="318"/>
    </row>
    <row r="16" customFormat="false" ht="15" hidden="false" customHeight="false" outlineLevel="0" collapsed="false">
      <c r="A16" s="314" t="n">
        <v>13</v>
      </c>
      <c r="B16" s="315" t="n">
        <v>2020</v>
      </c>
      <c r="C16" s="316" t="s">
        <v>162</v>
      </c>
      <c r="D16" s="317" t="n">
        <v>90</v>
      </c>
      <c r="E16" s="318"/>
    </row>
    <row r="17" customFormat="false" ht="15" hidden="false" customHeight="false" outlineLevel="0" collapsed="false">
      <c r="A17" s="314" t="n">
        <v>14</v>
      </c>
      <c r="B17" s="315" t="n">
        <v>2020</v>
      </c>
      <c r="C17" s="316" t="s">
        <v>163</v>
      </c>
      <c r="D17" s="317" t="n">
        <v>89.26</v>
      </c>
      <c r="E17" s="318"/>
    </row>
    <row r="18" customFormat="false" ht="15" hidden="false" customHeight="false" outlineLevel="0" collapsed="false">
      <c r="A18" s="314" t="n">
        <v>15</v>
      </c>
      <c r="B18" s="315" t="n">
        <v>2020</v>
      </c>
      <c r="C18" s="316" t="s">
        <v>197</v>
      </c>
      <c r="D18" s="317" t="n">
        <v>88.3</v>
      </c>
      <c r="E18" s="318"/>
    </row>
    <row r="19" customFormat="false" ht="15" hidden="false" customHeight="false" outlineLevel="0" collapsed="false">
      <c r="A19" s="314" t="n">
        <v>16</v>
      </c>
      <c r="B19" s="315" t="n">
        <v>2020</v>
      </c>
      <c r="C19" s="316" t="s">
        <v>161</v>
      </c>
      <c r="D19" s="317" t="n">
        <v>87.43</v>
      </c>
      <c r="E19" s="318"/>
    </row>
    <row r="20" customFormat="false" ht="15" hidden="false" customHeight="false" outlineLevel="0" collapsed="false">
      <c r="A20" s="314" t="n">
        <v>17</v>
      </c>
      <c r="B20" s="315" t="n">
        <v>2020</v>
      </c>
      <c r="C20" s="316" t="s">
        <v>193</v>
      </c>
      <c r="D20" s="317" t="n">
        <v>85.64</v>
      </c>
      <c r="E20" s="318"/>
    </row>
    <row r="21" customFormat="false" ht="15" hidden="false" customHeight="false" outlineLevel="0" collapsed="false">
      <c r="A21" s="314" t="n">
        <v>18</v>
      </c>
      <c r="B21" s="315" t="n">
        <v>2020</v>
      </c>
      <c r="C21" s="316" t="s">
        <v>182</v>
      </c>
      <c r="D21" s="317" t="n">
        <v>84.5</v>
      </c>
      <c r="E21" s="318"/>
    </row>
    <row r="22" customFormat="false" ht="15" hidden="false" customHeight="false" outlineLevel="0" collapsed="false">
      <c r="A22" s="314" t="n">
        <v>19</v>
      </c>
      <c r="B22" s="315" t="n">
        <v>2020</v>
      </c>
      <c r="C22" s="316" t="s">
        <v>339</v>
      </c>
      <c r="D22" s="317" t="n">
        <v>82.9</v>
      </c>
      <c r="E22" s="318"/>
    </row>
    <row r="23" customFormat="false" ht="15" hidden="false" customHeight="false" outlineLevel="0" collapsed="false">
      <c r="A23" s="314" t="n">
        <v>20</v>
      </c>
      <c r="B23" s="315" t="n">
        <v>2020</v>
      </c>
      <c r="C23" s="316" t="s">
        <v>537</v>
      </c>
      <c r="D23" s="317" t="n">
        <v>82.83</v>
      </c>
      <c r="E23" s="318"/>
    </row>
    <row r="24" customFormat="false" ht="15" hidden="false" customHeight="false" outlineLevel="0" collapsed="false">
      <c r="A24" s="314" t="n">
        <v>21</v>
      </c>
      <c r="B24" s="315" t="n">
        <v>2020</v>
      </c>
      <c r="C24" s="316" t="s">
        <v>176</v>
      </c>
      <c r="D24" s="317" t="n">
        <v>82.24</v>
      </c>
      <c r="E24" s="318"/>
    </row>
    <row r="25" customFormat="false" ht="15" hidden="false" customHeight="false" outlineLevel="0" collapsed="false">
      <c r="A25" s="314" t="n">
        <v>22</v>
      </c>
      <c r="B25" s="315" t="n">
        <v>2020</v>
      </c>
      <c r="C25" s="316" t="s">
        <v>201</v>
      </c>
      <c r="D25" s="317" t="n">
        <v>78.22</v>
      </c>
      <c r="E25" s="318"/>
    </row>
    <row r="26" customFormat="false" ht="15" hidden="false" customHeight="false" outlineLevel="0" collapsed="false">
      <c r="A26" s="314" t="n">
        <v>23</v>
      </c>
      <c r="B26" s="315" t="n">
        <v>2021</v>
      </c>
      <c r="C26" s="316" t="s">
        <v>235</v>
      </c>
      <c r="D26" s="317" t="n">
        <v>90</v>
      </c>
      <c r="E26" s="318"/>
    </row>
    <row r="27" customFormat="false" ht="15" hidden="false" customHeight="false" outlineLevel="0" collapsed="false">
      <c r="A27" s="314" t="n">
        <v>24</v>
      </c>
      <c r="B27" s="315" t="n">
        <v>2021</v>
      </c>
      <c r="C27" s="316" t="s">
        <v>228</v>
      </c>
      <c r="D27" s="317" t="n">
        <v>89.49</v>
      </c>
      <c r="E27" s="318"/>
    </row>
    <row r="28" customFormat="false" ht="15" hidden="false" customHeight="false" outlineLevel="0" collapsed="false">
      <c r="A28" s="314" t="n">
        <v>25</v>
      </c>
      <c r="B28" s="315" t="n">
        <v>2021</v>
      </c>
      <c r="C28" s="316" t="s">
        <v>231</v>
      </c>
      <c r="D28" s="317" t="n">
        <v>89.41</v>
      </c>
      <c r="E28" s="318"/>
    </row>
    <row r="29" customFormat="false" ht="15" hidden="false" customHeight="false" outlineLevel="0" collapsed="false">
      <c r="A29" s="314" t="n">
        <v>26</v>
      </c>
      <c r="B29" s="315" t="n">
        <v>2021</v>
      </c>
      <c r="C29" s="316" t="s">
        <v>232</v>
      </c>
      <c r="D29" s="317" t="n">
        <v>89.26</v>
      </c>
      <c r="E29" s="318"/>
    </row>
    <row r="30" s="34" customFormat="true" ht="15" hidden="false" customHeight="false" outlineLevel="0" collapsed="false">
      <c r="A30" s="314" t="n">
        <v>27</v>
      </c>
      <c r="B30" s="315" t="n">
        <v>2021</v>
      </c>
      <c r="C30" s="316" t="s">
        <v>255</v>
      </c>
      <c r="D30" s="317" t="n">
        <v>87</v>
      </c>
      <c r="E30" s="318"/>
    </row>
    <row r="31" customFormat="false" ht="15" hidden="false" customHeight="false" outlineLevel="0" collapsed="false">
      <c r="A31" s="314" t="n">
        <v>28</v>
      </c>
      <c r="B31" s="315" t="n">
        <v>2021</v>
      </c>
      <c r="C31" s="316" t="s">
        <v>237</v>
      </c>
      <c r="D31" s="317" t="n">
        <v>85.95</v>
      </c>
      <c r="E31" s="318"/>
    </row>
    <row r="32" customFormat="false" ht="15" hidden="false" customHeight="false" outlineLevel="0" collapsed="false">
      <c r="A32" s="314" t="n">
        <v>29</v>
      </c>
      <c r="B32" s="315" t="n">
        <v>2021</v>
      </c>
      <c r="C32" s="316" t="s">
        <v>244</v>
      </c>
      <c r="D32" s="317" t="n">
        <v>85</v>
      </c>
      <c r="E32" s="318"/>
    </row>
    <row r="33" customFormat="false" ht="15" hidden="false" customHeight="false" outlineLevel="0" collapsed="false">
      <c r="A33" s="314" t="n">
        <v>30</v>
      </c>
      <c r="B33" s="315" t="n">
        <v>2021</v>
      </c>
      <c r="C33" s="316" t="s">
        <v>277</v>
      </c>
      <c r="D33" s="317" t="n">
        <v>83.28</v>
      </c>
      <c r="E33" s="318"/>
    </row>
    <row r="34" customFormat="false" ht="15" hidden="false" customHeight="false" outlineLevel="0" collapsed="false">
      <c r="A34" s="314" t="n">
        <v>31</v>
      </c>
      <c r="B34" s="315" t="n">
        <v>2021</v>
      </c>
      <c r="C34" s="316" t="s">
        <v>274</v>
      </c>
      <c r="D34" s="317" t="n">
        <v>82.37</v>
      </c>
      <c r="E34" s="318"/>
    </row>
    <row r="35" customFormat="false" ht="15" hidden="false" customHeight="false" outlineLevel="0" collapsed="false">
      <c r="A35" s="321" t="n">
        <v>32</v>
      </c>
      <c r="B35" s="322" t="n">
        <v>2021</v>
      </c>
      <c r="C35" s="316" t="s">
        <v>250</v>
      </c>
      <c r="D35" s="317" t="n">
        <v>81.54</v>
      </c>
      <c r="E35" s="323"/>
    </row>
    <row r="36" customFormat="false" ht="15" hidden="false" customHeight="false" outlineLevel="0" collapsed="false">
      <c r="A36" s="324" t="n">
        <v>33</v>
      </c>
      <c r="B36" s="325" t="n">
        <v>2021</v>
      </c>
      <c r="C36" s="326" t="s">
        <v>262</v>
      </c>
      <c r="D36" s="327" t="n">
        <v>80.05</v>
      </c>
      <c r="E36" s="318"/>
    </row>
    <row r="37" customFormat="false" ht="15" hidden="false" customHeight="false" outlineLevel="0" collapsed="false">
      <c r="D37" s="328"/>
    </row>
    <row r="38" customFormat="false" ht="15" hidden="false" customHeight="false" outlineLevel="0" collapsed="false">
      <c r="D38" s="329" t="n">
        <f aca="false">SUM(D4:D36)/33</f>
        <v>85.0275757575758</v>
      </c>
    </row>
  </sheetData>
  <autoFilter ref="A3:E36"/>
  <mergeCells count="1">
    <mergeCell ref="A2:D2"/>
  </mergeCells>
  <printOptions headings="false" gridLines="false" gridLinesSet="true" horizontalCentered="false" verticalCentered="false"/>
  <pageMargins left="1.95972222222222" right="0.809722222222222"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6" activeCellId="0" sqref="K26"/>
    </sheetView>
  </sheetViews>
  <sheetFormatPr defaultColWidth="8.66015625" defaultRowHeight="15" zeroHeight="false" outlineLevelRow="0" outlineLevelCol="0"/>
  <cols>
    <col collapsed="false" customWidth="true" hidden="false" outlineLevel="0" max="1" min="1" style="129" width="17.91"/>
    <col collapsed="false" customWidth="true" hidden="false" outlineLevel="0" max="2" min="2" style="130" width="6.32"/>
    <col collapsed="false" customWidth="true" hidden="false" outlineLevel="0" max="3" min="3" style="129" width="35.5"/>
    <col collapsed="false" customWidth="true" hidden="false" outlineLevel="0" max="5" min="4" style="129" width="7.58"/>
    <col collapsed="false" customWidth="true" hidden="true" outlineLevel="0" max="6" min="6" style="129" width="7.58"/>
    <col collapsed="false" customWidth="true" hidden="true" outlineLevel="0" max="7" min="7" style="131" width="7.58"/>
    <col collapsed="false" customWidth="true" hidden="false" outlineLevel="0" max="8" min="8" style="131" width="7.58"/>
    <col collapsed="false" customWidth="true" hidden="false" outlineLevel="0" max="32" min="9" style="130" width="7.58"/>
    <col collapsed="false" customWidth="false" hidden="false" outlineLevel="0" max="257" min="33" style="132" width="8.66"/>
  </cols>
  <sheetData>
    <row r="1" customFormat="false" ht="15" hidden="false" customHeight="false" outlineLevel="0" collapsed="false">
      <c r="A1" s="133" t="s">
        <v>291</v>
      </c>
    </row>
    <row r="2" s="135" customFormat="true" ht="45.5" hidden="false" customHeight="true" outlineLevel="0" collapsed="false">
      <c r="A2" s="134" t="s">
        <v>29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330"/>
    </row>
    <row r="3" s="142" customFormat="true" ht="30" hidden="false" customHeight="true" outlineLevel="0" collapsed="false">
      <c r="A3" s="136" t="s">
        <v>26</v>
      </c>
      <c r="B3" s="137" t="s">
        <v>58</v>
      </c>
      <c r="C3" s="138" t="s">
        <v>60</v>
      </c>
      <c r="D3" s="138" t="s">
        <v>293</v>
      </c>
      <c r="E3" s="138"/>
      <c r="F3" s="138" t="s">
        <v>294</v>
      </c>
      <c r="G3" s="138"/>
      <c r="H3" s="138" t="s">
        <v>295</v>
      </c>
      <c r="I3" s="138"/>
      <c r="J3" s="138" t="s">
        <v>296</v>
      </c>
      <c r="K3" s="138"/>
      <c r="L3" s="138" t="s">
        <v>297</v>
      </c>
      <c r="M3" s="138"/>
      <c r="N3" s="138" t="s">
        <v>298</v>
      </c>
      <c r="O3" s="138"/>
      <c r="P3" s="138" t="s">
        <v>299</v>
      </c>
      <c r="Q3" s="138"/>
      <c r="R3" s="139" t="s">
        <v>300</v>
      </c>
      <c r="S3" s="139"/>
      <c r="T3" s="139" t="s">
        <v>301</v>
      </c>
      <c r="U3" s="139"/>
      <c r="V3" s="139" t="s">
        <v>302</v>
      </c>
      <c r="W3" s="139"/>
      <c r="X3" s="139" t="s">
        <v>303</v>
      </c>
      <c r="Y3" s="139"/>
      <c r="Z3" s="138" t="s">
        <v>304</v>
      </c>
      <c r="AA3" s="138"/>
      <c r="AB3" s="139" t="s">
        <v>305</v>
      </c>
      <c r="AC3" s="139"/>
      <c r="AD3" s="140" t="s">
        <v>306</v>
      </c>
      <c r="AE3" s="140"/>
      <c r="AF3" s="331"/>
    </row>
    <row r="4" s="142" customFormat="true" ht="28.5" hidden="false" customHeight="true" outlineLevel="0" collapsed="false">
      <c r="A4" s="136"/>
      <c r="B4" s="137"/>
      <c r="C4" s="138"/>
      <c r="D4" s="143" t="s">
        <v>329</v>
      </c>
      <c r="E4" s="143" t="s">
        <v>330</v>
      </c>
      <c r="F4" s="143" t="s">
        <v>329</v>
      </c>
      <c r="G4" s="143" t="s">
        <v>330</v>
      </c>
      <c r="H4" s="143" t="s">
        <v>329</v>
      </c>
      <c r="I4" s="143" t="s">
        <v>330</v>
      </c>
      <c r="J4" s="143" t="s">
        <v>329</v>
      </c>
      <c r="K4" s="143" t="s">
        <v>330</v>
      </c>
      <c r="L4" s="143" t="s">
        <v>329</v>
      </c>
      <c r="M4" s="143" t="s">
        <v>330</v>
      </c>
      <c r="N4" s="143" t="s">
        <v>329</v>
      </c>
      <c r="O4" s="143" t="s">
        <v>330</v>
      </c>
      <c r="P4" s="143" t="s">
        <v>329</v>
      </c>
      <c r="Q4" s="143" t="s">
        <v>330</v>
      </c>
      <c r="R4" s="143" t="s">
        <v>329</v>
      </c>
      <c r="S4" s="143" t="s">
        <v>330</v>
      </c>
      <c r="T4" s="143" t="s">
        <v>329</v>
      </c>
      <c r="U4" s="143" t="s">
        <v>330</v>
      </c>
      <c r="V4" s="143" t="s">
        <v>329</v>
      </c>
      <c r="W4" s="143" t="s">
        <v>330</v>
      </c>
      <c r="X4" s="143" t="s">
        <v>329</v>
      </c>
      <c r="Y4" s="143" t="s">
        <v>330</v>
      </c>
      <c r="Z4" s="143" t="s">
        <v>329</v>
      </c>
      <c r="AA4" s="143" t="s">
        <v>330</v>
      </c>
      <c r="AB4" s="143" t="s">
        <v>329</v>
      </c>
      <c r="AC4" s="143" t="s">
        <v>330</v>
      </c>
      <c r="AD4" s="143" t="s">
        <v>329</v>
      </c>
      <c r="AE4" s="144" t="s">
        <v>330</v>
      </c>
      <c r="AF4" s="331"/>
    </row>
    <row r="5" s="333" customFormat="true" ht="28.5" hidden="false" customHeight="true" outlineLevel="0" collapsed="false">
      <c r="A5" s="136"/>
      <c r="B5" s="137"/>
      <c r="C5" s="138"/>
      <c r="D5" s="145" t="s">
        <v>331</v>
      </c>
      <c r="E5" s="145"/>
      <c r="F5" s="145"/>
      <c r="G5" s="145"/>
      <c r="H5" s="146" t="n">
        <v>0.9343</v>
      </c>
      <c r="I5" s="146"/>
      <c r="J5" s="146" t="n">
        <v>0.8889</v>
      </c>
      <c r="K5" s="146"/>
      <c r="L5" s="146" t="n">
        <v>0</v>
      </c>
      <c r="M5" s="146"/>
      <c r="N5" s="146" t="n">
        <v>0</v>
      </c>
      <c r="O5" s="146"/>
      <c r="P5" s="146" t="n">
        <v>0.8712</v>
      </c>
      <c r="Q5" s="146"/>
      <c r="R5" s="146" t="n">
        <v>0.0303</v>
      </c>
      <c r="S5" s="146"/>
      <c r="T5" s="146" t="n">
        <v>0.9924</v>
      </c>
      <c r="U5" s="146"/>
      <c r="V5" s="146" t="n">
        <v>1</v>
      </c>
      <c r="W5" s="146"/>
      <c r="X5" s="146" t="n">
        <v>0.9667</v>
      </c>
      <c r="Y5" s="146"/>
      <c r="Z5" s="146" t="n">
        <v>0.9836</v>
      </c>
      <c r="AA5" s="146"/>
      <c r="AB5" s="146" t="n">
        <v>1</v>
      </c>
      <c r="AC5" s="146"/>
      <c r="AD5" s="147" t="n">
        <v>0.6929</v>
      </c>
      <c r="AE5" s="147"/>
      <c r="AF5" s="332"/>
      <c r="AG5" s="148"/>
      <c r="AH5" s="148"/>
      <c r="AI5" s="333" t="s">
        <v>538</v>
      </c>
      <c r="AK5" s="333" t="s">
        <v>539</v>
      </c>
    </row>
    <row r="6" customFormat="false" ht="28.5" hidden="false" customHeight="true" outlineLevel="0" collapsed="false">
      <c r="A6" s="149" t="s">
        <v>540</v>
      </c>
      <c r="B6" s="150" t="n">
        <v>1</v>
      </c>
      <c r="C6" s="151" t="s">
        <v>88</v>
      </c>
      <c r="D6" s="152" t="n">
        <f aca="false">F6+'附件7-2'!F6+'附件7-3'!F6</f>
        <v>100</v>
      </c>
      <c r="E6" s="152" t="n">
        <f aca="false">G6+'附件7-2'!G6+'附件7-3'!G6</f>
        <v>85.25</v>
      </c>
      <c r="F6" s="152" t="n">
        <f aca="false">SUMIF($H$4:$AE$4,$F$4,H6:AE6)</f>
        <v>55</v>
      </c>
      <c r="G6" s="195" t="n">
        <f aca="false">SUMIF($H$4:$AE$4,$I$4,H6:AE6)</f>
        <v>45.25</v>
      </c>
      <c r="H6" s="195" t="n">
        <v>3</v>
      </c>
      <c r="I6" s="150" t="n">
        <v>3</v>
      </c>
      <c r="J6" s="150" t="n">
        <v>3</v>
      </c>
      <c r="K6" s="150" t="n">
        <v>2</v>
      </c>
      <c r="L6" s="150" t="n">
        <v>2</v>
      </c>
      <c r="M6" s="150" t="n">
        <v>0</v>
      </c>
      <c r="N6" s="150" t="n">
        <v>2</v>
      </c>
      <c r="O6" s="150" t="n">
        <v>0</v>
      </c>
      <c r="P6" s="150" t="n">
        <v>3</v>
      </c>
      <c r="Q6" s="150" t="n">
        <v>2.25</v>
      </c>
      <c r="R6" s="150" t="n">
        <v>4</v>
      </c>
      <c r="S6" s="150" t="n">
        <v>0</v>
      </c>
      <c r="T6" s="150" t="n">
        <v>4</v>
      </c>
      <c r="U6" s="150" t="n">
        <v>4</v>
      </c>
      <c r="V6" s="150" t="n">
        <v>4</v>
      </c>
      <c r="W6" s="150" t="n">
        <v>4</v>
      </c>
      <c r="X6" s="150" t="n">
        <v>25</v>
      </c>
      <c r="Y6" s="150" t="n">
        <v>25</v>
      </c>
      <c r="Z6" s="150" t="n">
        <v>5</v>
      </c>
      <c r="AA6" s="150" t="n">
        <v>5</v>
      </c>
      <c r="AB6" s="152" t="s">
        <v>289</v>
      </c>
      <c r="AC6" s="152" t="s">
        <v>289</v>
      </c>
      <c r="AD6" s="152" t="s">
        <v>289</v>
      </c>
      <c r="AE6" s="154" t="s">
        <v>289</v>
      </c>
      <c r="AF6" s="334"/>
      <c r="AG6" s="132" t="n">
        <f aca="false">H6+J6+L6+N6+P6+R6+T6+V6+X6+Z6</f>
        <v>55</v>
      </c>
      <c r="AH6" s="132" t="n">
        <f aca="false">I6+K6+M6+O6+Q6+S6+U6+W6+Y6+AA6</f>
        <v>45.25</v>
      </c>
      <c r="AI6" s="132" t="n">
        <f aca="false">AG6+'附件7-2'!AG6+'附件7-3'!AC6</f>
        <v>100</v>
      </c>
      <c r="AJ6" s="132" t="n">
        <f aca="false">AH6+'附件7-2'!AH6+'附件7-3'!AD6</f>
        <v>85.25</v>
      </c>
      <c r="AK6" s="132" t="n">
        <f aca="false">AJ6-E6</f>
        <v>0</v>
      </c>
    </row>
    <row r="7" customFormat="false" ht="28.5" hidden="false" customHeight="true" outlineLevel="0" collapsed="false">
      <c r="A7" s="149"/>
      <c r="B7" s="150" t="n">
        <v>2</v>
      </c>
      <c r="C7" s="151" t="s">
        <v>162</v>
      </c>
      <c r="D7" s="152" t="n">
        <f aca="false">F7+'附件7-2'!F7+'附件7-3'!F7</f>
        <v>100</v>
      </c>
      <c r="E7" s="152" t="n">
        <f aca="false">G7+'附件7-2'!G7+'附件7-3'!G7</f>
        <v>90</v>
      </c>
      <c r="F7" s="152" t="n">
        <f aca="false">SUMIF($H$4:$AE$4,$F$4,H7:AE7)</f>
        <v>55</v>
      </c>
      <c r="G7" s="152" t="n">
        <f aca="false">SUMIF($H$4:$AE$4,$I$4,H7:AE7)</f>
        <v>47</v>
      </c>
      <c r="H7" s="152" t="n">
        <v>3</v>
      </c>
      <c r="I7" s="152" t="n">
        <v>3</v>
      </c>
      <c r="J7" s="152" t="n">
        <v>3</v>
      </c>
      <c r="K7" s="152" t="n">
        <v>3</v>
      </c>
      <c r="L7" s="152" t="n">
        <v>2</v>
      </c>
      <c r="M7" s="152" t="n">
        <v>0</v>
      </c>
      <c r="N7" s="152" t="n">
        <v>2</v>
      </c>
      <c r="O7" s="152" t="n">
        <v>0</v>
      </c>
      <c r="P7" s="152" t="n">
        <v>3</v>
      </c>
      <c r="Q7" s="152" t="n">
        <v>3</v>
      </c>
      <c r="R7" s="152" t="n">
        <v>4</v>
      </c>
      <c r="S7" s="152" t="n">
        <v>0</v>
      </c>
      <c r="T7" s="152" t="n">
        <v>4</v>
      </c>
      <c r="U7" s="152" t="n">
        <v>4</v>
      </c>
      <c r="V7" s="152" t="n">
        <v>4</v>
      </c>
      <c r="W7" s="152" t="n">
        <v>4</v>
      </c>
      <c r="X7" s="152" t="n">
        <v>25</v>
      </c>
      <c r="Y7" s="152" t="n">
        <v>25</v>
      </c>
      <c r="Z7" s="152" t="n">
        <v>5</v>
      </c>
      <c r="AA7" s="152" t="n">
        <v>5</v>
      </c>
      <c r="AB7" s="152" t="s">
        <v>289</v>
      </c>
      <c r="AC7" s="152" t="s">
        <v>289</v>
      </c>
      <c r="AD7" s="152" t="s">
        <v>289</v>
      </c>
      <c r="AE7" s="154" t="s">
        <v>289</v>
      </c>
      <c r="AF7" s="334"/>
      <c r="AG7" s="132" t="n">
        <f aca="false">H7+J7+L7+N7+P7+R7+T7+V7+X7+Z7</f>
        <v>55</v>
      </c>
      <c r="AH7" s="132" t="n">
        <f aca="false">I7+K7+M7+O7+Q7+S7+U7+W7+Y7+AA7</f>
        <v>47</v>
      </c>
      <c r="AI7" s="132" t="n">
        <f aca="false">AG7+'附件7-2'!AG7+'附件7-3'!AC7</f>
        <v>100</v>
      </c>
      <c r="AJ7" s="132" t="n">
        <f aca="false">AH7+'附件7-2'!AH7+'附件7-3'!AD7</f>
        <v>90</v>
      </c>
      <c r="AK7" s="132" t="n">
        <f aca="false">AJ7-E7</f>
        <v>0</v>
      </c>
    </row>
    <row r="8" customFormat="false" ht="28.5" hidden="false" customHeight="true" outlineLevel="0" collapsed="false">
      <c r="A8" s="149"/>
      <c r="B8" s="150" t="n">
        <v>3</v>
      </c>
      <c r="C8" s="151" t="s">
        <v>235</v>
      </c>
      <c r="D8" s="152" t="n">
        <f aca="false">F8+'附件7-2'!F8+'附件7-3'!F8</f>
        <v>100</v>
      </c>
      <c r="E8" s="152" t="n">
        <f aca="false">G8+'附件7-2'!G8+'附件7-3'!G8</f>
        <v>90</v>
      </c>
      <c r="F8" s="152" t="n">
        <f aca="false">SUMIF($H$4:$AE$4,$F$4,H8:AE8)</f>
        <v>55</v>
      </c>
      <c r="G8" s="152" t="n">
        <f aca="false">SUMIF($H$4:$AE$4,$I$4,H8:AE8)</f>
        <v>47</v>
      </c>
      <c r="H8" s="152" t="n">
        <v>3</v>
      </c>
      <c r="I8" s="152" t="n">
        <v>3</v>
      </c>
      <c r="J8" s="152" t="n">
        <v>3</v>
      </c>
      <c r="K8" s="152" t="n">
        <v>3</v>
      </c>
      <c r="L8" s="152" t="n">
        <v>2</v>
      </c>
      <c r="M8" s="152" t="n">
        <v>0</v>
      </c>
      <c r="N8" s="152" t="n">
        <v>2</v>
      </c>
      <c r="O8" s="152" t="n">
        <v>0</v>
      </c>
      <c r="P8" s="152" t="n">
        <v>3</v>
      </c>
      <c r="Q8" s="152" t="n">
        <v>3</v>
      </c>
      <c r="R8" s="152" t="n">
        <v>4</v>
      </c>
      <c r="S8" s="152" t="n">
        <v>0</v>
      </c>
      <c r="T8" s="152" t="n">
        <v>4</v>
      </c>
      <c r="U8" s="152" t="n">
        <v>4</v>
      </c>
      <c r="V8" s="152" t="n">
        <v>4</v>
      </c>
      <c r="W8" s="152" t="n">
        <v>4</v>
      </c>
      <c r="X8" s="152" t="n">
        <v>25</v>
      </c>
      <c r="Y8" s="152" t="n">
        <v>25</v>
      </c>
      <c r="Z8" s="152" t="n">
        <v>5</v>
      </c>
      <c r="AA8" s="152" t="n">
        <v>5</v>
      </c>
      <c r="AB8" s="152" t="s">
        <v>289</v>
      </c>
      <c r="AC8" s="152" t="s">
        <v>289</v>
      </c>
      <c r="AD8" s="152" t="s">
        <v>289</v>
      </c>
      <c r="AE8" s="154" t="s">
        <v>289</v>
      </c>
      <c r="AF8" s="334"/>
      <c r="AG8" s="132" t="n">
        <f aca="false">H8+J8+L8+N8+P8+R8+T8+V8+X8+Z8</f>
        <v>55</v>
      </c>
      <c r="AH8" s="132" t="n">
        <f aca="false">I8+K8+M8+O8+Q8+S8+U8+W8+Y8+AA8</f>
        <v>47</v>
      </c>
      <c r="AI8" s="132" t="n">
        <f aca="false">AG8+'附件7-2'!AG8+'附件7-3'!AC8</f>
        <v>100</v>
      </c>
      <c r="AJ8" s="132" t="n">
        <f aca="false">AH8+'附件7-2'!AH8+'附件7-3'!AD8</f>
        <v>90</v>
      </c>
      <c r="AK8" s="132" t="n">
        <f aca="false">AJ8-E8</f>
        <v>0</v>
      </c>
    </row>
    <row r="9" customFormat="false" ht="28.5" hidden="false" customHeight="true" outlineLevel="0" collapsed="false">
      <c r="A9" s="149" t="s">
        <v>541</v>
      </c>
      <c r="B9" s="150" t="n">
        <v>4</v>
      </c>
      <c r="C9" s="151" t="s">
        <v>93</v>
      </c>
      <c r="D9" s="152" t="n">
        <f aca="false">F9+'附件7-2'!F9+'附件7-3'!F9</f>
        <v>100</v>
      </c>
      <c r="E9" s="152" t="n">
        <f aca="false">G9+'附件7-2'!G9+'附件7-3'!G9</f>
        <v>85.45</v>
      </c>
      <c r="F9" s="152" t="n">
        <f aca="false">SUMIF($H$4:$AE$4,$F$4,H9:AE9)</f>
        <v>39</v>
      </c>
      <c r="G9" s="152" t="n">
        <f aca="false">SUMIF($H$4:$AE$4,$I$4,H9:AE9)</f>
        <v>27.54</v>
      </c>
      <c r="H9" s="152" t="n">
        <v>2</v>
      </c>
      <c r="I9" s="152" t="n">
        <v>2</v>
      </c>
      <c r="J9" s="152" t="n">
        <v>2</v>
      </c>
      <c r="K9" s="152" t="n">
        <v>1</v>
      </c>
      <c r="L9" s="152" t="n">
        <v>2</v>
      </c>
      <c r="M9" s="152" t="n">
        <v>0</v>
      </c>
      <c r="N9" s="152" t="n">
        <v>2</v>
      </c>
      <c r="O9" s="152" t="n">
        <v>0</v>
      </c>
      <c r="P9" s="152" t="n">
        <v>2</v>
      </c>
      <c r="Q9" s="152" t="n">
        <v>1.5</v>
      </c>
      <c r="R9" s="152" t="n">
        <v>4</v>
      </c>
      <c r="S9" s="152" t="n">
        <v>0</v>
      </c>
      <c r="T9" s="152" t="n">
        <v>3</v>
      </c>
      <c r="U9" s="152" t="n">
        <v>2.25</v>
      </c>
      <c r="V9" s="152" t="n">
        <v>3</v>
      </c>
      <c r="W9" s="152" t="n">
        <v>3</v>
      </c>
      <c r="X9" s="152" t="n">
        <v>5</v>
      </c>
      <c r="Y9" s="152" t="n">
        <v>5</v>
      </c>
      <c r="Z9" s="152" t="n">
        <v>5</v>
      </c>
      <c r="AA9" s="152" t="n">
        <v>4.79</v>
      </c>
      <c r="AB9" s="152" t="n">
        <v>4</v>
      </c>
      <c r="AC9" s="152" t="n">
        <v>4</v>
      </c>
      <c r="AD9" s="152" t="n">
        <v>5</v>
      </c>
      <c r="AE9" s="154" t="n">
        <v>4</v>
      </c>
      <c r="AF9" s="334"/>
      <c r="AG9" s="132" t="n">
        <f aca="false">H9+J9+L9+N9+P9+R9+T9+V9+X9+Z9+AB9+AD9</f>
        <v>39</v>
      </c>
      <c r="AH9" s="132" t="n">
        <f aca="false">I9+K9+M9+O9+Q9+S9+U9+W9+Y9+AA9+AC9+AE9</f>
        <v>27.54</v>
      </c>
      <c r="AI9" s="132" t="n">
        <f aca="false">AG9+'附件7-2'!AG9+'附件7-3'!AC9</f>
        <v>100</v>
      </c>
      <c r="AJ9" s="132" t="n">
        <f aca="false">AH9+'附件7-2'!AH9+'附件7-3'!AD9</f>
        <v>85.45</v>
      </c>
      <c r="AK9" s="132" t="n">
        <f aca="false">AJ9-E9</f>
        <v>0</v>
      </c>
    </row>
    <row r="10" customFormat="false" ht="28.5" hidden="false" customHeight="true" outlineLevel="0" collapsed="false">
      <c r="A10" s="149"/>
      <c r="B10" s="150" t="n">
        <v>5</v>
      </c>
      <c r="C10" s="151" t="s">
        <v>334</v>
      </c>
      <c r="D10" s="152" t="n">
        <f aca="false">F10+'附件7-2'!F10+'附件7-3'!F10</f>
        <v>100</v>
      </c>
      <c r="E10" s="152" t="n">
        <f aca="false">G10+'附件7-2'!G10+'附件7-3'!G10</f>
        <v>86.77</v>
      </c>
      <c r="F10" s="152" t="n">
        <f aca="false">SUMIF($H$4:$AE$4,$F$4,H10:AE10)</f>
        <v>39</v>
      </c>
      <c r="G10" s="152" t="n">
        <f aca="false">SUMIF($H$4:$AE$4,$I$4,H10:AE10)</f>
        <v>28.85</v>
      </c>
      <c r="H10" s="152" t="n">
        <v>2</v>
      </c>
      <c r="I10" s="152" t="n">
        <v>2</v>
      </c>
      <c r="J10" s="152" t="n">
        <v>2</v>
      </c>
      <c r="K10" s="152" t="n">
        <v>1</v>
      </c>
      <c r="L10" s="152" t="n">
        <v>2</v>
      </c>
      <c r="M10" s="152" t="n">
        <v>0</v>
      </c>
      <c r="N10" s="152" t="n">
        <v>2</v>
      </c>
      <c r="O10" s="152" t="n">
        <v>0</v>
      </c>
      <c r="P10" s="152" t="n">
        <v>2</v>
      </c>
      <c r="Q10" s="152" t="n">
        <v>1</v>
      </c>
      <c r="R10" s="152" t="n">
        <v>4</v>
      </c>
      <c r="S10" s="152" t="n">
        <v>0</v>
      </c>
      <c r="T10" s="152" t="n">
        <v>3</v>
      </c>
      <c r="U10" s="152" t="n">
        <v>3</v>
      </c>
      <c r="V10" s="152" t="n">
        <v>3</v>
      </c>
      <c r="W10" s="152" t="n">
        <v>3</v>
      </c>
      <c r="X10" s="152" t="n">
        <v>5</v>
      </c>
      <c r="Y10" s="152" t="n">
        <v>5</v>
      </c>
      <c r="Z10" s="152" t="n">
        <v>5</v>
      </c>
      <c r="AA10" s="152" t="n">
        <v>4.85</v>
      </c>
      <c r="AB10" s="152" t="n">
        <v>4</v>
      </c>
      <c r="AC10" s="152" t="n">
        <v>4</v>
      </c>
      <c r="AD10" s="152" t="n">
        <v>5</v>
      </c>
      <c r="AE10" s="154" t="n">
        <v>5</v>
      </c>
      <c r="AF10" s="334"/>
      <c r="AG10" s="132" t="n">
        <f aca="false">H10+J10+L10+N10+P10+R10+T10+V10+X10+Z10+AB10+AD10</f>
        <v>39</v>
      </c>
      <c r="AH10" s="132" t="n">
        <f aca="false">I10+K10+M10+O10+Q10+S10+U10+W10+Y10+AA10+AC10+AE10</f>
        <v>28.85</v>
      </c>
      <c r="AI10" s="132" t="n">
        <f aca="false">AG10+'附件7-2'!AG10+'附件7-3'!AC10</f>
        <v>100</v>
      </c>
      <c r="AJ10" s="132" t="n">
        <f aca="false">AH10+'附件7-2'!AH10+'附件7-3'!AD10</f>
        <v>86.77</v>
      </c>
      <c r="AK10" s="132" t="n">
        <f aca="false">AJ10-E10</f>
        <v>0</v>
      </c>
    </row>
    <row r="11" customFormat="false" ht="28.5" hidden="false" customHeight="true" outlineLevel="0" collapsed="false">
      <c r="A11" s="149"/>
      <c r="B11" s="150" t="n">
        <v>6</v>
      </c>
      <c r="C11" s="151" t="s">
        <v>81</v>
      </c>
      <c r="D11" s="152" t="n">
        <f aca="false">F11+'附件7-2'!F11+'附件7-3'!F11</f>
        <v>100</v>
      </c>
      <c r="E11" s="152" t="n">
        <f aca="false">G11+'附件7-2'!G11+'附件7-3'!G11</f>
        <v>93.12</v>
      </c>
      <c r="F11" s="152" t="n">
        <f aca="false">SUMIF($H$4:$AE$4,$F$4,H11:AE11)</f>
        <v>39</v>
      </c>
      <c r="G11" s="152" t="n">
        <f aca="false">SUMIF($H$4:$AE$4,$I$4,H11:AE11)</f>
        <v>33.87</v>
      </c>
      <c r="H11" s="152" t="n">
        <v>2</v>
      </c>
      <c r="I11" s="152" t="n">
        <v>2</v>
      </c>
      <c r="J11" s="152" t="n">
        <v>2</v>
      </c>
      <c r="K11" s="152" t="n">
        <v>2</v>
      </c>
      <c r="L11" s="152" t="n">
        <v>2</v>
      </c>
      <c r="M11" s="152" t="n">
        <v>0</v>
      </c>
      <c r="N11" s="152" t="n">
        <v>2</v>
      </c>
      <c r="O11" s="152" t="n">
        <v>0</v>
      </c>
      <c r="P11" s="152" t="n">
        <v>2</v>
      </c>
      <c r="Q11" s="152" t="n">
        <v>2</v>
      </c>
      <c r="R11" s="152" t="n">
        <v>4</v>
      </c>
      <c r="S11" s="152" t="n">
        <v>4</v>
      </c>
      <c r="T11" s="152" t="n">
        <v>3</v>
      </c>
      <c r="U11" s="152" t="n">
        <v>3</v>
      </c>
      <c r="V11" s="152" t="n">
        <v>3</v>
      </c>
      <c r="W11" s="152" t="n">
        <v>3</v>
      </c>
      <c r="X11" s="152" t="n">
        <v>5</v>
      </c>
      <c r="Y11" s="152" t="n">
        <v>5</v>
      </c>
      <c r="Z11" s="152" t="n">
        <v>5</v>
      </c>
      <c r="AA11" s="152" t="n">
        <v>4.87</v>
      </c>
      <c r="AB11" s="152" t="n">
        <v>4</v>
      </c>
      <c r="AC11" s="152" t="n">
        <v>4</v>
      </c>
      <c r="AD11" s="152" t="n">
        <v>5</v>
      </c>
      <c r="AE11" s="154" t="n">
        <v>4</v>
      </c>
      <c r="AF11" s="334"/>
      <c r="AG11" s="132" t="n">
        <f aca="false">H11+J11+L11+N11+P11+R11+T11+V11+X11+Z11+AB11+AD11</f>
        <v>39</v>
      </c>
      <c r="AH11" s="132" t="n">
        <f aca="false">I11+K11+M11+O11+Q11+S11+U11+W11+Y11+AA11+AC11+AE11</f>
        <v>33.87</v>
      </c>
      <c r="AI11" s="132" t="n">
        <f aca="false">AG11+'附件7-2'!AG11+'附件7-3'!AC11</f>
        <v>100</v>
      </c>
      <c r="AJ11" s="132" t="n">
        <f aca="false">AH11+'附件7-2'!AH11+'附件7-3'!AD11</f>
        <v>93.12</v>
      </c>
      <c r="AK11" s="132" t="n">
        <f aca="false">AJ11-E11</f>
        <v>0</v>
      </c>
    </row>
    <row r="12" customFormat="false" ht="28.5" hidden="false" customHeight="true" outlineLevel="0" collapsed="false">
      <c r="A12" s="149"/>
      <c r="B12" s="150" t="n">
        <v>7</v>
      </c>
      <c r="C12" s="151" t="s">
        <v>91</v>
      </c>
      <c r="D12" s="152" t="n">
        <f aca="false">F12+'附件7-2'!F12+'附件7-3'!F12</f>
        <v>100</v>
      </c>
      <c r="E12" s="152" t="n">
        <f aca="false">G12+'附件7-2'!G12+'附件7-3'!G12</f>
        <v>86.26</v>
      </c>
      <c r="F12" s="152" t="n">
        <f aca="false">SUMIF($H$4:$AE$4,$F$4,H12:AE12)</f>
        <v>39</v>
      </c>
      <c r="G12" s="152" t="n">
        <f aca="false">SUMIF($H$4:$AE$4,$I$4,H12:AE12)</f>
        <v>30.83</v>
      </c>
      <c r="H12" s="152" t="n">
        <v>2</v>
      </c>
      <c r="I12" s="152" t="n">
        <v>2</v>
      </c>
      <c r="J12" s="152" t="n">
        <v>2</v>
      </c>
      <c r="K12" s="152" t="n">
        <v>2</v>
      </c>
      <c r="L12" s="152" t="n">
        <v>2</v>
      </c>
      <c r="M12" s="152" t="n">
        <v>0</v>
      </c>
      <c r="N12" s="152" t="n">
        <v>2</v>
      </c>
      <c r="O12" s="152" t="n">
        <v>0</v>
      </c>
      <c r="P12" s="152" t="n">
        <v>2</v>
      </c>
      <c r="Q12" s="152" t="n">
        <v>2</v>
      </c>
      <c r="R12" s="152" t="n">
        <v>4</v>
      </c>
      <c r="S12" s="152" t="n">
        <v>0</v>
      </c>
      <c r="T12" s="152" t="n">
        <v>3</v>
      </c>
      <c r="U12" s="152" t="n">
        <v>3</v>
      </c>
      <c r="V12" s="152" t="n">
        <v>3</v>
      </c>
      <c r="W12" s="152" t="n">
        <v>3</v>
      </c>
      <c r="X12" s="152" t="n">
        <v>5</v>
      </c>
      <c r="Y12" s="152" t="n">
        <v>5</v>
      </c>
      <c r="Z12" s="152" t="n">
        <v>5</v>
      </c>
      <c r="AA12" s="152" t="n">
        <v>4.83</v>
      </c>
      <c r="AB12" s="152" t="n">
        <v>4</v>
      </c>
      <c r="AC12" s="152" t="n">
        <v>4</v>
      </c>
      <c r="AD12" s="152" t="n">
        <v>5</v>
      </c>
      <c r="AE12" s="154" t="n">
        <v>5</v>
      </c>
      <c r="AF12" s="334"/>
      <c r="AG12" s="132" t="n">
        <f aca="false">H12+J12+L12+N12+P12+R12+T12+V12+X12+Z12+AB12+AD12</f>
        <v>39</v>
      </c>
      <c r="AH12" s="132" t="n">
        <f aca="false">I12+K12+M12+O12+Q12+S12+U12+W12+Y12+AA12+AC12+AE12</f>
        <v>30.83</v>
      </c>
      <c r="AI12" s="132" t="n">
        <f aca="false">AG12+'附件7-2'!AG12+'附件7-3'!AC12</f>
        <v>100</v>
      </c>
      <c r="AJ12" s="132" t="n">
        <f aca="false">AH12+'附件7-2'!AH12+'附件7-3'!AD12</f>
        <v>86.26</v>
      </c>
      <c r="AK12" s="132" t="n">
        <f aca="false">AJ12-E12</f>
        <v>0</v>
      </c>
    </row>
    <row r="13" customFormat="false" ht="28.5" hidden="false" customHeight="true" outlineLevel="0" collapsed="false">
      <c r="A13" s="149"/>
      <c r="B13" s="150" t="n">
        <v>8</v>
      </c>
      <c r="C13" s="151" t="s">
        <v>163</v>
      </c>
      <c r="D13" s="152" t="n">
        <f aca="false">F13+'附件7-2'!F13+'附件7-3'!F13</f>
        <v>100</v>
      </c>
      <c r="E13" s="152" t="n">
        <f aca="false">G13+'附件7-2'!G13+'附件7-3'!G13</f>
        <v>89.26</v>
      </c>
      <c r="F13" s="152" t="n">
        <f aca="false">SUMIF($H$4:$AE$4,$F$4,H13:AE13)</f>
        <v>39</v>
      </c>
      <c r="G13" s="152" t="n">
        <f aca="false">SUMIF($H$4:$AE$4,$I$4,H13:AE13)</f>
        <v>30.83</v>
      </c>
      <c r="H13" s="152" t="n">
        <v>2</v>
      </c>
      <c r="I13" s="152" t="n">
        <v>2</v>
      </c>
      <c r="J13" s="152" t="n">
        <v>2</v>
      </c>
      <c r="K13" s="152" t="n">
        <v>2</v>
      </c>
      <c r="L13" s="152" t="n">
        <v>2</v>
      </c>
      <c r="M13" s="152" t="n">
        <v>0</v>
      </c>
      <c r="N13" s="152" t="n">
        <v>2</v>
      </c>
      <c r="O13" s="152" t="n">
        <v>0</v>
      </c>
      <c r="P13" s="152" t="n">
        <v>2</v>
      </c>
      <c r="Q13" s="152" t="n">
        <v>2</v>
      </c>
      <c r="R13" s="152" t="n">
        <v>4</v>
      </c>
      <c r="S13" s="152" t="n">
        <v>0</v>
      </c>
      <c r="T13" s="152" t="n">
        <v>3</v>
      </c>
      <c r="U13" s="152" t="n">
        <v>3</v>
      </c>
      <c r="V13" s="152" t="n">
        <v>3</v>
      </c>
      <c r="W13" s="152" t="n">
        <v>3</v>
      </c>
      <c r="X13" s="152" t="n">
        <v>5</v>
      </c>
      <c r="Y13" s="152" t="n">
        <v>5</v>
      </c>
      <c r="Z13" s="152" t="n">
        <v>5</v>
      </c>
      <c r="AA13" s="152" t="n">
        <v>4.83</v>
      </c>
      <c r="AB13" s="152" t="n">
        <v>4</v>
      </c>
      <c r="AC13" s="152" t="n">
        <v>4</v>
      </c>
      <c r="AD13" s="152" t="n">
        <v>5</v>
      </c>
      <c r="AE13" s="154" t="n">
        <v>5</v>
      </c>
      <c r="AF13" s="334"/>
      <c r="AG13" s="132" t="n">
        <f aca="false">H13+J13+L13+N13+P13+R13+T13+V13+X13+Z13+AB13+AD13</f>
        <v>39</v>
      </c>
      <c r="AH13" s="132" t="n">
        <f aca="false">I13+K13+M13+O13+Q13+S13+U13+W13+Y13+AA13+AC13+AE13</f>
        <v>30.83</v>
      </c>
      <c r="AI13" s="132" t="n">
        <f aca="false">AG13+'附件7-2'!AG13+'附件7-3'!AC13</f>
        <v>100</v>
      </c>
      <c r="AJ13" s="132" t="n">
        <f aca="false">AH13+'附件7-2'!AH13+'附件7-3'!AD13</f>
        <v>89.26</v>
      </c>
      <c r="AK13" s="132" t="n">
        <f aca="false">AJ13-E13</f>
        <v>0</v>
      </c>
    </row>
    <row r="14" customFormat="false" ht="28.5" hidden="false" customHeight="true" outlineLevel="0" collapsed="false">
      <c r="A14" s="149"/>
      <c r="B14" s="150" t="n">
        <v>9</v>
      </c>
      <c r="C14" s="151" t="s">
        <v>232</v>
      </c>
      <c r="D14" s="152" t="n">
        <f aca="false">F14+'附件7-2'!F14+'附件7-3'!F14</f>
        <v>100</v>
      </c>
      <c r="E14" s="152" t="n">
        <f aca="false">G14+'附件7-2'!G14+'附件7-3'!G14</f>
        <v>89.26</v>
      </c>
      <c r="F14" s="152" t="n">
        <f aca="false">SUMIF($H$4:$AE$4,$F$4,H14:AE14)</f>
        <v>39</v>
      </c>
      <c r="G14" s="152" t="n">
        <f aca="false">SUMIF($H$4:$AE$4,$I$4,H14:AE14)</f>
        <v>30.83</v>
      </c>
      <c r="H14" s="152" t="n">
        <v>2</v>
      </c>
      <c r="I14" s="152" t="n">
        <v>2</v>
      </c>
      <c r="J14" s="152" t="n">
        <v>2</v>
      </c>
      <c r="K14" s="152" t="n">
        <v>2</v>
      </c>
      <c r="L14" s="152" t="n">
        <v>2</v>
      </c>
      <c r="M14" s="152" t="n">
        <v>0</v>
      </c>
      <c r="N14" s="152" t="n">
        <v>2</v>
      </c>
      <c r="O14" s="152" t="n">
        <v>0</v>
      </c>
      <c r="P14" s="152" t="n">
        <v>2</v>
      </c>
      <c r="Q14" s="152" t="n">
        <v>2</v>
      </c>
      <c r="R14" s="152" t="n">
        <v>4</v>
      </c>
      <c r="S14" s="152" t="n">
        <v>0</v>
      </c>
      <c r="T14" s="152" t="n">
        <v>3</v>
      </c>
      <c r="U14" s="152" t="n">
        <v>3</v>
      </c>
      <c r="V14" s="152" t="n">
        <v>3</v>
      </c>
      <c r="W14" s="152" t="n">
        <v>3</v>
      </c>
      <c r="X14" s="152" t="n">
        <v>5</v>
      </c>
      <c r="Y14" s="152" t="n">
        <v>5</v>
      </c>
      <c r="Z14" s="152" t="n">
        <v>5</v>
      </c>
      <c r="AA14" s="152" t="n">
        <v>4.83</v>
      </c>
      <c r="AB14" s="152" t="n">
        <v>4</v>
      </c>
      <c r="AC14" s="152" t="n">
        <v>4</v>
      </c>
      <c r="AD14" s="152" t="n">
        <v>5</v>
      </c>
      <c r="AE14" s="154" t="n">
        <v>5</v>
      </c>
      <c r="AF14" s="334"/>
      <c r="AG14" s="132" t="n">
        <f aca="false">H14+J14+L14+N14+P14+R14+T14+V14+X14+Z14+AB14+AD14</f>
        <v>39</v>
      </c>
      <c r="AH14" s="132" t="n">
        <f aca="false">I14+K14+M14+O14+Q14+S14+U14+W14+Y14+AA14+AC14+AE14</f>
        <v>30.83</v>
      </c>
      <c r="AI14" s="132" t="n">
        <f aca="false">AG14+'附件7-2'!AG14+'附件7-3'!AC14</f>
        <v>100</v>
      </c>
      <c r="AJ14" s="132" t="n">
        <f aca="false">AH14+'附件7-2'!AH14+'附件7-3'!AD14</f>
        <v>89.26</v>
      </c>
      <c r="AK14" s="132" t="n">
        <f aca="false">AJ14-E14</f>
        <v>0</v>
      </c>
    </row>
    <row r="15" customFormat="false" ht="28.5" hidden="false" customHeight="true" outlineLevel="0" collapsed="false">
      <c r="A15" s="149"/>
      <c r="B15" s="150" t="n">
        <v>10</v>
      </c>
      <c r="C15" s="151" t="s">
        <v>158</v>
      </c>
      <c r="D15" s="152" t="n">
        <f aca="false">F15+'附件7-2'!F15+'附件7-3'!F15</f>
        <v>100</v>
      </c>
      <c r="E15" s="152" t="n">
        <f aca="false">G15+'附件7-2'!G15+'附件7-3'!G15</f>
        <v>82.83</v>
      </c>
      <c r="F15" s="152" t="n">
        <f aca="false">SUMIF($H$4:$AE$4,$F$4,H15:AE15)</f>
        <v>39</v>
      </c>
      <c r="G15" s="152" t="n">
        <f aca="false">SUMIF($H$4:$AE$4,$I$4,H15:AE15)</f>
        <v>26</v>
      </c>
      <c r="H15" s="152" t="n">
        <v>2</v>
      </c>
      <c r="I15" s="152" t="n">
        <v>2</v>
      </c>
      <c r="J15" s="152" t="n">
        <v>2</v>
      </c>
      <c r="K15" s="152" t="n">
        <v>2</v>
      </c>
      <c r="L15" s="152" t="n">
        <v>2</v>
      </c>
      <c r="M15" s="152" t="n">
        <v>0</v>
      </c>
      <c r="N15" s="152" t="n">
        <v>2</v>
      </c>
      <c r="O15" s="152" t="n">
        <v>0</v>
      </c>
      <c r="P15" s="152" t="n">
        <v>2</v>
      </c>
      <c r="Q15" s="152" t="n">
        <v>2</v>
      </c>
      <c r="R15" s="152" t="n">
        <v>4</v>
      </c>
      <c r="S15" s="152" t="n">
        <v>0</v>
      </c>
      <c r="T15" s="152" t="n">
        <v>3</v>
      </c>
      <c r="U15" s="152" t="n">
        <v>3</v>
      </c>
      <c r="V15" s="152" t="n">
        <v>3</v>
      </c>
      <c r="W15" s="152" t="n">
        <v>3</v>
      </c>
      <c r="X15" s="152" t="n">
        <v>5</v>
      </c>
      <c r="Y15" s="152" t="n">
        <v>5</v>
      </c>
      <c r="Z15" s="152" t="n">
        <v>5</v>
      </c>
      <c r="AA15" s="152" t="n">
        <v>5</v>
      </c>
      <c r="AB15" s="152" t="n">
        <v>4</v>
      </c>
      <c r="AC15" s="152" t="n">
        <v>4</v>
      </c>
      <c r="AD15" s="152" t="n">
        <v>5</v>
      </c>
      <c r="AE15" s="154" t="n">
        <v>0</v>
      </c>
      <c r="AF15" s="334"/>
      <c r="AG15" s="132" t="n">
        <f aca="false">H15+J15+L15+N15+P15+R15+T15+V15+X15+Z15+AB15+AD15</f>
        <v>39</v>
      </c>
      <c r="AH15" s="132" t="n">
        <f aca="false">I15+K15+M15+O15+Q15+S15+U15+W15+Y15+AA15+AC15+AE15</f>
        <v>26</v>
      </c>
      <c r="AI15" s="132" t="n">
        <f aca="false">AG15+'附件7-2'!AG15+'附件7-3'!AC15</f>
        <v>100</v>
      </c>
      <c r="AJ15" s="132" t="n">
        <f aca="false">AH15+'附件7-2'!AH15+'附件7-3'!AD15</f>
        <v>82.83</v>
      </c>
      <c r="AK15" s="132" t="n">
        <f aca="false">AJ15-E15</f>
        <v>0</v>
      </c>
    </row>
    <row r="16" customFormat="false" ht="28.5" hidden="false" customHeight="true" outlineLevel="0" collapsed="false">
      <c r="A16" s="149"/>
      <c r="B16" s="150" t="n">
        <v>11</v>
      </c>
      <c r="C16" s="151" t="s">
        <v>161</v>
      </c>
      <c r="D16" s="152" t="n">
        <f aca="false">F16+'附件7-2'!F16+'附件7-3'!F16</f>
        <v>100</v>
      </c>
      <c r="E16" s="152" t="n">
        <f aca="false">G16+'附件7-2'!G16+'附件7-3'!G16</f>
        <v>87.43</v>
      </c>
      <c r="F16" s="152" t="n">
        <f aca="false">SUMIF($H$4:$AE$4,$F$4,H16:AE16)</f>
        <v>39</v>
      </c>
      <c r="G16" s="152" t="n">
        <f aca="false">SUMIF($H$4:$AE$4,$I$4,H16:AE16)</f>
        <v>28.95</v>
      </c>
      <c r="H16" s="152" t="n">
        <v>2</v>
      </c>
      <c r="I16" s="152" t="n">
        <v>2</v>
      </c>
      <c r="J16" s="152" t="n">
        <v>2</v>
      </c>
      <c r="K16" s="152" t="n">
        <v>2</v>
      </c>
      <c r="L16" s="152" t="n">
        <v>2</v>
      </c>
      <c r="M16" s="152" t="n">
        <v>0</v>
      </c>
      <c r="N16" s="152" t="n">
        <v>2</v>
      </c>
      <c r="O16" s="152" t="n">
        <v>0</v>
      </c>
      <c r="P16" s="152" t="n">
        <v>2</v>
      </c>
      <c r="Q16" s="152" t="n">
        <v>1</v>
      </c>
      <c r="R16" s="152" t="n">
        <v>4</v>
      </c>
      <c r="S16" s="152" t="n">
        <v>0</v>
      </c>
      <c r="T16" s="152" t="n">
        <v>3</v>
      </c>
      <c r="U16" s="152" t="n">
        <v>3</v>
      </c>
      <c r="V16" s="152" t="n">
        <v>3</v>
      </c>
      <c r="W16" s="152" t="n">
        <v>3</v>
      </c>
      <c r="X16" s="152" t="n">
        <v>5</v>
      </c>
      <c r="Y16" s="152" t="n">
        <v>5</v>
      </c>
      <c r="Z16" s="152" t="n">
        <v>5</v>
      </c>
      <c r="AA16" s="152" t="n">
        <v>4.95</v>
      </c>
      <c r="AB16" s="152" t="n">
        <v>4</v>
      </c>
      <c r="AC16" s="152" t="n">
        <v>4</v>
      </c>
      <c r="AD16" s="152" t="n">
        <v>5</v>
      </c>
      <c r="AE16" s="154" t="n">
        <v>4</v>
      </c>
      <c r="AF16" s="334"/>
      <c r="AG16" s="132" t="n">
        <f aca="false">H16+J16+L16+N16+P16+R16+T16+V16+X16+Z16+AB16+AD16</f>
        <v>39</v>
      </c>
      <c r="AH16" s="132" t="n">
        <f aca="false">I16+K16+M16+O16+Q16+S16+U16+W16+Y16+AA16+AC16+AE16</f>
        <v>28.95</v>
      </c>
      <c r="AI16" s="132" t="n">
        <f aca="false">AG16+'附件7-2'!AG16+'附件7-3'!AC16</f>
        <v>100</v>
      </c>
      <c r="AJ16" s="132" t="n">
        <f aca="false">AH16+'附件7-2'!AH16+'附件7-3'!AD16</f>
        <v>87.43</v>
      </c>
      <c r="AK16" s="132" t="n">
        <f aca="false">AJ16-E16</f>
        <v>0</v>
      </c>
    </row>
    <row r="17" customFormat="false" ht="28.5" hidden="false" customHeight="true" outlineLevel="0" collapsed="false">
      <c r="A17" s="149"/>
      <c r="B17" s="150" t="n">
        <v>12</v>
      </c>
      <c r="C17" s="151" t="s">
        <v>231</v>
      </c>
      <c r="D17" s="152" t="n">
        <f aca="false">F17+'附件7-2'!F17+'附件7-3'!F17</f>
        <v>100</v>
      </c>
      <c r="E17" s="152" t="n">
        <f aca="false">G17+'附件7-2'!G17+'附件7-3'!G17</f>
        <v>89.41</v>
      </c>
      <c r="F17" s="152" t="n">
        <f aca="false">SUMIF($H$4:$AE$4,$F$4,H17:AE17)</f>
        <v>35</v>
      </c>
      <c r="G17" s="152" t="n">
        <f aca="false">SUMIF($H$4:$AE$4,$I$4,H17:AE17)</f>
        <v>26.93</v>
      </c>
      <c r="H17" s="152" t="n">
        <v>3</v>
      </c>
      <c r="I17" s="152" t="n">
        <v>3</v>
      </c>
      <c r="J17" s="152" t="n">
        <v>3</v>
      </c>
      <c r="K17" s="152" t="n">
        <v>3</v>
      </c>
      <c r="L17" s="152" t="n">
        <v>2</v>
      </c>
      <c r="M17" s="152" t="n">
        <v>0</v>
      </c>
      <c r="N17" s="152" t="n">
        <v>2</v>
      </c>
      <c r="O17" s="152" t="n">
        <v>0</v>
      </c>
      <c r="P17" s="152" t="n">
        <v>3</v>
      </c>
      <c r="Q17" s="152" t="n">
        <v>3</v>
      </c>
      <c r="R17" s="152" t="n">
        <v>4</v>
      </c>
      <c r="S17" s="152" t="n">
        <v>0</v>
      </c>
      <c r="T17" s="152" t="n">
        <v>4</v>
      </c>
      <c r="U17" s="152" t="n">
        <v>4</v>
      </c>
      <c r="V17" s="152" t="n">
        <v>4</v>
      </c>
      <c r="W17" s="152" t="n">
        <v>4</v>
      </c>
      <c r="X17" s="152" t="n">
        <v>5</v>
      </c>
      <c r="Y17" s="152" t="n">
        <v>5</v>
      </c>
      <c r="Z17" s="152" t="n">
        <v>5</v>
      </c>
      <c r="AA17" s="152" t="n">
        <v>4.93</v>
      </c>
      <c r="AB17" s="152" t="s">
        <v>289</v>
      </c>
      <c r="AC17" s="152" t="s">
        <v>289</v>
      </c>
      <c r="AD17" s="152" t="s">
        <v>289</v>
      </c>
      <c r="AE17" s="154" t="s">
        <v>289</v>
      </c>
      <c r="AF17" s="334"/>
      <c r="AG17" s="132" t="n">
        <f aca="false">H17+J17+L17+N17+P17+R17+T17+V17+X17+Z17</f>
        <v>35</v>
      </c>
      <c r="AH17" s="132" t="n">
        <f aca="false">I17+K17+M17+O17+Q17+S17+U17+W17+Y17+AA17</f>
        <v>26.93</v>
      </c>
      <c r="AI17" s="132" t="n">
        <f aca="false">AG17+'附件7-2'!AG17+'附件7-3'!AC17</f>
        <v>100</v>
      </c>
      <c r="AJ17" s="132" t="n">
        <f aca="false">AH17+'附件7-2'!AH17+'附件7-3'!AD17</f>
        <v>89.41</v>
      </c>
      <c r="AK17" s="132" t="n">
        <f aca="false">AJ17-E17</f>
        <v>0</v>
      </c>
    </row>
    <row r="18" customFormat="false" ht="28.5" hidden="false" customHeight="true" outlineLevel="0" collapsed="false">
      <c r="A18" s="149" t="s">
        <v>335</v>
      </c>
      <c r="B18" s="150" t="n">
        <v>13</v>
      </c>
      <c r="C18" s="151" t="s">
        <v>201</v>
      </c>
      <c r="D18" s="152" t="n">
        <f aca="false">F18+'附件7-2'!F18+'附件7-3'!F18</f>
        <v>100</v>
      </c>
      <c r="E18" s="152" t="n">
        <f aca="false">G18+'附件7-2'!G18+'附件7-3'!G18</f>
        <v>78.22</v>
      </c>
      <c r="F18" s="152" t="n">
        <f aca="false">SUMIF($H$4:$AE$4,$F$4,H18:AE18)</f>
        <v>38</v>
      </c>
      <c r="G18" s="152" t="n">
        <f aca="false">SUMIF($H$4:$AE$4,$I$4,H18:AE18)</f>
        <v>26.5</v>
      </c>
      <c r="H18" s="152" t="n">
        <v>3</v>
      </c>
      <c r="I18" s="152" t="n">
        <v>2.5</v>
      </c>
      <c r="J18" s="152" t="n">
        <v>3</v>
      </c>
      <c r="K18" s="152" t="n">
        <v>3</v>
      </c>
      <c r="L18" s="152" t="n">
        <v>2</v>
      </c>
      <c r="M18" s="152" t="n">
        <v>0</v>
      </c>
      <c r="N18" s="152" t="n">
        <v>2</v>
      </c>
      <c r="O18" s="152" t="n">
        <v>0</v>
      </c>
      <c r="P18" s="152" t="n">
        <v>3</v>
      </c>
      <c r="Q18" s="152" t="n">
        <v>3</v>
      </c>
      <c r="R18" s="152" t="n">
        <v>4</v>
      </c>
      <c r="S18" s="152" t="n">
        <v>0</v>
      </c>
      <c r="T18" s="152" t="n">
        <v>4</v>
      </c>
      <c r="U18" s="152" t="n">
        <v>4</v>
      </c>
      <c r="V18" s="152" t="n">
        <v>4</v>
      </c>
      <c r="W18" s="152" t="n">
        <v>4</v>
      </c>
      <c r="X18" s="152" t="n">
        <v>3</v>
      </c>
      <c r="Y18" s="152" t="n">
        <v>3</v>
      </c>
      <c r="Z18" s="152" t="n">
        <v>3</v>
      </c>
      <c r="AA18" s="152" t="n">
        <v>3</v>
      </c>
      <c r="AB18" s="152" t="n">
        <v>4</v>
      </c>
      <c r="AC18" s="152" t="n">
        <v>4</v>
      </c>
      <c r="AD18" s="152" t="n">
        <v>3</v>
      </c>
      <c r="AE18" s="154" t="n">
        <v>0</v>
      </c>
      <c r="AF18" s="334"/>
      <c r="AG18" s="132" t="n">
        <f aca="false">H18+J18+L18+N18+P18+R18+T18+V18+X18+Z18+AB18+AD18</f>
        <v>38</v>
      </c>
      <c r="AH18" s="132" t="n">
        <f aca="false">I18+K18+M18+O18+Q18+S18+U18+W18+Y18+AA18+AC18+AE18</f>
        <v>26.5</v>
      </c>
      <c r="AI18" s="132" t="n">
        <f aca="false">AG18+'附件7-2'!AG18+'附件7-3'!AC18</f>
        <v>100</v>
      </c>
      <c r="AJ18" s="132" t="n">
        <f aca="false">AH18+'附件7-2'!AH18+'附件7-3'!AD18</f>
        <v>78.22</v>
      </c>
      <c r="AK18" s="132" t="n">
        <f aca="false">AJ18-E18</f>
        <v>0</v>
      </c>
    </row>
    <row r="19" customFormat="false" ht="28.5" hidden="false" customHeight="true" outlineLevel="0" collapsed="false">
      <c r="A19" s="149"/>
      <c r="B19" s="150" t="n">
        <v>14</v>
      </c>
      <c r="C19" s="151" t="s">
        <v>182</v>
      </c>
      <c r="D19" s="152" t="n">
        <f aca="false">F19+'附件7-2'!F19+'附件7-3'!F19</f>
        <v>100</v>
      </c>
      <c r="E19" s="152" t="n">
        <f aca="false">G19+'附件7-2'!G19+'附件7-3'!G19</f>
        <v>84.5</v>
      </c>
      <c r="F19" s="152" t="n">
        <f aca="false">SUMIF($H$4:$AE$4,$F$4,H19:AE19)</f>
        <v>38</v>
      </c>
      <c r="G19" s="152" t="n">
        <f aca="false">SUMIF($H$4:$AE$4,$I$4,H19:AE19)</f>
        <v>26.5</v>
      </c>
      <c r="H19" s="152" t="n">
        <v>3</v>
      </c>
      <c r="I19" s="152" t="n">
        <v>2.5</v>
      </c>
      <c r="J19" s="152" t="n">
        <v>3</v>
      </c>
      <c r="K19" s="152" t="n">
        <v>3</v>
      </c>
      <c r="L19" s="152" t="n">
        <v>2</v>
      </c>
      <c r="M19" s="152" t="n">
        <v>0</v>
      </c>
      <c r="N19" s="152" t="n">
        <v>2</v>
      </c>
      <c r="O19" s="152" t="n">
        <v>0</v>
      </c>
      <c r="P19" s="152" t="n">
        <v>3</v>
      </c>
      <c r="Q19" s="152" t="n">
        <v>3</v>
      </c>
      <c r="R19" s="152" t="n">
        <v>4</v>
      </c>
      <c r="S19" s="152" t="n">
        <v>0</v>
      </c>
      <c r="T19" s="152" t="n">
        <v>4</v>
      </c>
      <c r="U19" s="152" t="n">
        <v>4</v>
      </c>
      <c r="V19" s="152" t="n">
        <v>4</v>
      </c>
      <c r="W19" s="152" t="n">
        <v>4</v>
      </c>
      <c r="X19" s="152" t="n">
        <v>3</v>
      </c>
      <c r="Y19" s="152" t="n">
        <v>3</v>
      </c>
      <c r="Z19" s="152" t="n">
        <v>3</v>
      </c>
      <c r="AA19" s="152" t="n">
        <v>3</v>
      </c>
      <c r="AB19" s="152" t="n">
        <v>4</v>
      </c>
      <c r="AC19" s="152" t="n">
        <v>4</v>
      </c>
      <c r="AD19" s="152" t="n">
        <v>3</v>
      </c>
      <c r="AE19" s="154" t="n">
        <v>0</v>
      </c>
      <c r="AF19" s="334"/>
      <c r="AG19" s="132" t="n">
        <f aca="false">H19+J19+L19+N19+P19+R19+T19+V19+X19+Z19+AB19+AD19</f>
        <v>38</v>
      </c>
      <c r="AH19" s="132" t="n">
        <f aca="false">I19+K19+M19+O19+Q19+S19+U19+W19+Y19+AA19+AC19+AE19</f>
        <v>26.5</v>
      </c>
      <c r="AI19" s="132" t="n">
        <f aca="false">AG19+'附件7-2'!AG19+'附件7-3'!AC19</f>
        <v>100</v>
      </c>
      <c r="AJ19" s="132" t="n">
        <f aca="false">AH19+'附件7-2'!AH19+'附件7-3'!AD19</f>
        <v>84.5</v>
      </c>
      <c r="AK19" s="132" t="n">
        <f aca="false">AJ19-E19</f>
        <v>0</v>
      </c>
    </row>
    <row r="20" customFormat="false" ht="28.5" hidden="false" customHeight="true" outlineLevel="0" collapsed="false">
      <c r="A20" s="149"/>
      <c r="B20" s="150" t="n">
        <v>15</v>
      </c>
      <c r="C20" s="151" t="s">
        <v>255</v>
      </c>
      <c r="D20" s="152" t="n">
        <f aca="false">F20+'附件7-2'!F20+'附件7-3'!F20</f>
        <v>100</v>
      </c>
      <c r="E20" s="152" t="n">
        <f aca="false">G20+'附件7-2'!G20+'附件7-3'!G20</f>
        <v>87</v>
      </c>
      <c r="F20" s="152" t="n">
        <f aca="false">SUMIF($H$4:$AE$4,$F$4,H20:AE20)</f>
        <v>38</v>
      </c>
      <c r="G20" s="152" t="n">
        <f aca="false">SUMIF($H$4:$AE$4,$I$4,H20:AE20)</f>
        <v>27</v>
      </c>
      <c r="H20" s="152" t="n">
        <v>3</v>
      </c>
      <c r="I20" s="152" t="n">
        <v>3</v>
      </c>
      <c r="J20" s="152" t="n">
        <v>3</v>
      </c>
      <c r="K20" s="152" t="n">
        <v>3</v>
      </c>
      <c r="L20" s="152" t="n">
        <v>2</v>
      </c>
      <c r="M20" s="152" t="n">
        <v>0</v>
      </c>
      <c r="N20" s="152" t="n">
        <v>2</v>
      </c>
      <c r="O20" s="152" t="n">
        <v>0</v>
      </c>
      <c r="P20" s="152" t="n">
        <v>3</v>
      </c>
      <c r="Q20" s="152" t="n">
        <v>3</v>
      </c>
      <c r="R20" s="152" t="n">
        <v>4</v>
      </c>
      <c r="S20" s="152" t="n">
        <v>0</v>
      </c>
      <c r="T20" s="152" t="n">
        <v>4</v>
      </c>
      <c r="U20" s="152" t="n">
        <v>4</v>
      </c>
      <c r="V20" s="152" t="n">
        <v>4</v>
      </c>
      <c r="W20" s="152" t="n">
        <v>4</v>
      </c>
      <c r="X20" s="152" t="n">
        <v>3</v>
      </c>
      <c r="Y20" s="152" t="n">
        <v>3</v>
      </c>
      <c r="Z20" s="152" t="n">
        <v>3</v>
      </c>
      <c r="AA20" s="152" t="n">
        <v>3</v>
      </c>
      <c r="AB20" s="152" t="n">
        <v>4</v>
      </c>
      <c r="AC20" s="152" t="n">
        <v>4</v>
      </c>
      <c r="AD20" s="152" t="n">
        <v>3</v>
      </c>
      <c r="AE20" s="154" t="n">
        <v>0</v>
      </c>
      <c r="AF20" s="334"/>
      <c r="AG20" s="132" t="n">
        <f aca="false">H20+J20+L20+N20+P20+R20+T20+V20+X20+Z20+AB20+AD20</f>
        <v>38</v>
      </c>
      <c r="AH20" s="132" t="n">
        <f aca="false">I20+K20+M20+O20+Q20+S20+U20+W20+Y20+AA20+AC20+AE20</f>
        <v>27</v>
      </c>
      <c r="AI20" s="132" t="n">
        <f aca="false">AG20+'附件7-2'!AG20+'附件7-3'!AC20</f>
        <v>100</v>
      </c>
      <c r="AJ20" s="132" t="n">
        <f aca="false">AH20+'附件7-2'!AH20+'附件7-3'!AD20</f>
        <v>87</v>
      </c>
      <c r="AK20" s="132" t="n">
        <f aca="false">AJ20-E20</f>
        <v>0</v>
      </c>
    </row>
    <row r="21" customFormat="false" ht="28.5" hidden="false" customHeight="true" outlineLevel="0" collapsed="false">
      <c r="A21" s="149" t="s">
        <v>542</v>
      </c>
      <c r="B21" s="150" t="n">
        <v>16</v>
      </c>
      <c r="C21" s="151" t="s">
        <v>337</v>
      </c>
      <c r="D21" s="152" t="n">
        <f aca="false">F21+'附件7-2'!F21+'附件7-3'!F21</f>
        <v>100</v>
      </c>
      <c r="E21" s="152" t="n">
        <f aca="false">G21+'附件7-2'!G21+'附件7-3'!G21</f>
        <v>80.84</v>
      </c>
      <c r="F21" s="152" t="n">
        <f aca="false">SUMIF($H$4:$AE$4,$F$4,H21:AE21)</f>
        <v>42</v>
      </c>
      <c r="G21" s="152" t="n">
        <f aca="false">SUMIF($H$4:$AE$4,$I$4,H21:AE21)</f>
        <v>28</v>
      </c>
      <c r="H21" s="152" t="n">
        <v>3</v>
      </c>
      <c r="I21" s="152" t="n">
        <v>2.5</v>
      </c>
      <c r="J21" s="152" t="n">
        <v>3</v>
      </c>
      <c r="K21" s="152" t="n">
        <v>2</v>
      </c>
      <c r="L21" s="152" t="n">
        <v>2</v>
      </c>
      <c r="M21" s="152" t="n">
        <v>0</v>
      </c>
      <c r="N21" s="152" t="n">
        <v>2</v>
      </c>
      <c r="O21" s="152" t="n">
        <v>0</v>
      </c>
      <c r="P21" s="152" t="n">
        <v>3</v>
      </c>
      <c r="Q21" s="152" t="n">
        <v>1.5</v>
      </c>
      <c r="R21" s="152" t="n">
        <v>4</v>
      </c>
      <c r="S21" s="152" t="n">
        <v>0</v>
      </c>
      <c r="T21" s="152" t="n">
        <v>4</v>
      </c>
      <c r="U21" s="152" t="n">
        <v>4</v>
      </c>
      <c r="V21" s="152" t="n">
        <v>4</v>
      </c>
      <c r="W21" s="152" t="n">
        <v>4</v>
      </c>
      <c r="X21" s="152" t="n">
        <v>5</v>
      </c>
      <c r="Y21" s="152" t="n">
        <v>5</v>
      </c>
      <c r="Z21" s="152" t="n">
        <v>5</v>
      </c>
      <c r="AA21" s="152" t="n">
        <v>5</v>
      </c>
      <c r="AB21" s="152" t="n">
        <v>4</v>
      </c>
      <c r="AC21" s="152" t="n">
        <v>4</v>
      </c>
      <c r="AD21" s="152" t="n">
        <v>3</v>
      </c>
      <c r="AE21" s="154" t="n">
        <v>0</v>
      </c>
      <c r="AF21" s="334"/>
      <c r="AG21" s="132" t="n">
        <f aca="false">H21+J21+L21+N21+P21+R21+T21+V21+X21+Z21+AB21+AD21</f>
        <v>42</v>
      </c>
      <c r="AH21" s="132" t="n">
        <f aca="false">I21+K21+M21+O21+Q21+S21+U21+W21+Y21+AA21+AC21+AE21</f>
        <v>28</v>
      </c>
      <c r="AI21" s="132" t="n">
        <f aca="false">AG21+'附件7-2'!AG21+'附件7-3'!AC21</f>
        <v>100</v>
      </c>
      <c r="AJ21" s="132" t="n">
        <f aca="false">AH21+'附件7-2'!AH21+'附件7-3'!AD21</f>
        <v>80.84</v>
      </c>
      <c r="AK21" s="132" t="n">
        <f aca="false">AJ21-E21</f>
        <v>0</v>
      </c>
    </row>
    <row r="22" customFormat="false" ht="28.5" hidden="false" customHeight="true" outlineLevel="0" collapsed="false">
      <c r="A22" s="149"/>
      <c r="B22" s="150" t="n">
        <v>17</v>
      </c>
      <c r="C22" s="151" t="s">
        <v>193</v>
      </c>
      <c r="D22" s="152" t="n">
        <f aca="false">F22+'附件7-2'!F22+'附件7-3'!F22</f>
        <v>100</v>
      </c>
      <c r="E22" s="152" t="n">
        <f aca="false">G22+'附件7-2'!G22+'附件7-3'!G22</f>
        <v>85.64</v>
      </c>
      <c r="F22" s="152" t="n">
        <f aca="false">SUMIF($H$4:$AE$4,$F$4,H22:AE22)</f>
        <v>42</v>
      </c>
      <c r="G22" s="152" t="n">
        <f aca="false">SUMIF($H$4:$AE$4,$I$4,H22:AE22)</f>
        <v>33.4</v>
      </c>
      <c r="H22" s="152" t="n">
        <v>3</v>
      </c>
      <c r="I22" s="152" t="n">
        <v>2.5</v>
      </c>
      <c r="J22" s="152" t="n">
        <v>3</v>
      </c>
      <c r="K22" s="152" t="n">
        <v>3</v>
      </c>
      <c r="L22" s="152" t="n">
        <v>2</v>
      </c>
      <c r="M22" s="152" t="n">
        <v>0</v>
      </c>
      <c r="N22" s="152" t="n">
        <v>2</v>
      </c>
      <c r="O22" s="152" t="n">
        <v>0</v>
      </c>
      <c r="P22" s="152" t="n">
        <v>3</v>
      </c>
      <c r="Q22" s="152" t="n">
        <v>3</v>
      </c>
      <c r="R22" s="152" t="n">
        <v>4</v>
      </c>
      <c r="S22" s="152" t="n">
        <v>0</v>
      </c>
      <c r="T22" s="152" t="n">
        <v>4</v>
      </c>
      <c r="U22" s="152" t="n">
        <v>4</v>
      </c>
      <c r="V22" s="152" t="n">
        <v>4</v>
      </c>
      <c r="W22" s="152" t="n">
        <v>4</v>
      </c>
      <c r="X22" s="152" t="n">
        <v>5</v>
      </c>
      <c r="Y22" s="152" t="n">
        <v>5</v>
      </c>
      <c r="Z22" s="152" t="n">
        <v>5</v>
      </c>
      <c r="AA22" s="152" t="n">
        <v>4.9</v>
      </c>
      <c r="AB22" s="152" t="n">
        <v>4</v>
      </c>
      <c r="AC22" s="152" t="n">
        <v>4</v>
      </c>
      <c r="AD22" s="152" t="n">
        <v>3</v>
      </c>
      <c r="AE22" s="154" t="n">
        <v>3</v>
      </c>
      <c r="AF22" s="334"/>
      <c r="AG22" s="132" t="n">
        <f aca="false">H22+J22+L22+N22+P22+R22+T22+V22+X22+Z22+AB22+AD22</f>
        <v>42</v>
      </c>
      <c r="AH22" s="132" t="n">
        <f aca="false">I22+K22+M22+O22+Q22+S22+U22+W22+Y22+AA22+AC22+AE22</f>
        <v>33.4</v>
      </c>
      <c r="AI22" s="132" t="n">
        <f aca="false">AG22+'附件7-2'!AG22+'附件7-3'!AC22</f>
        <v>100</v>
      </c>
      <c r="AJ22" s="132" t="n">
        <f aca="false">AH22+'附件7-2'!AH22+'附件7-3'!AD22</f>
        <v>85.64</v>
      </c>
      <c r="AK22" s="132" t="n">
        <f aca="false">AJ22-E22</f>
        <v>0</v>
      </c>
    </row>
    <row r="23" customFormat="false" ht="28.5" hidden="false" customHeight="true" outlineLevel="0" collapsed="false">
      <c r="A23" s="149"/>
      <c r="B23" s="150" t="n">
        <v>18</v>
      </c>
      <c r="C23" s="151" t="s">
        <v>117</v>
      </c>
      <c r="D23" s="152" t="n">
        <f aca="false">F23+'附件7-2'!F23+'附件7-3'!F23</f>
        <v>100</v>
      </c>
      <c r="E23" s="152" t="n">
        <f aca="false">G23+'附件7-2'!G23+'附件7-3'!G23</f>
        <v>81.39</v>
      </c>
      <c r="F23" s="152" t="n">
        <f aca="false">SUMIF($H$4:$AE$4,$F$4,H23:AE23)</f>
        <v>42</v>
      </c>
      <c r="G23" s="152" t="n">
        <f aca="false">SUMIF($H$4:$AE$4,$I$4,H23:AE23)</f>
        <v>30.77</v>
      </c>
      <c r="H23" s="152" t="n">
        <v>3</v>
      </c>
      <c r="I23" s="152" t="n">
        <v>2.5</v>
      </c>
      <c r="J23" s="152" t="n">
        <v>3</v>
      </c>
      <c r="K23" s="152" t="n">
        <v>2</v>
      </c>
      <c r="L23" s="152" t="n">
        <v>2</v>
      </c>
      <c r="M23" s="152" t="n">
        <v>0</v>
      </c>
      <c r="N23" s="152" t="n">
        <v>2</v>
      </c>
      <c r="O23" s="152" t="n">
        <v>0</v>
      </c>
      <c r="P23" s="152" t="n">
        <v>3</v>
      </c>
      <c r="Q23" s="152" t="n">
        <v>1.5</v>
      </c>
      <c r="R23" s="152" t="n">
        <v>4</v>
      </c>
      <c r="S23" s="152" t="n">
        <v>0</v>
      </c>
      <c r="T23" s="152" t="n">
        <v>4</v>
      </c>
      <c r="U23" s="152" t="n">
        <v>4</v>
      </c>
      <c r="V23" s="152" t="n">
        <v>4</v>
      </c>
      <c r="W23" s="152" t="n">
        <v>4</v>
      </c>
      <c r="X23" s="152" t="n">
        <v>5</v>
      </c>
      <c r="Y23" s="152" t="n">
        <v>5</v>
      </c>
      <c r="Z23" s="152" t="n">
        <v>5</v>
      </c>
      <c r="AA23" s="152" t="n">
        <v>4.77</v>
      </c>
      <c r="AB23" s="152" t="n">
        <v>4</v>
      </c>
      <c r="AC23" s="152" t="n">
        <v>4</v>
      </c>
      <c r="AD23" s="152" t="n">
        <v>3</v>
      </c>
      <c r="AE23" s="154" t="n">
        <v>3</v>
      </c>
      <c r="AF23" s="334"/>
      <c r="AG23" s="132" t="n">
        <f aca="false">H23+J23+L23+N23+P23+R23+T23+V23+X23+Z23+AB23+AD23</f>
        <v>42</v>
      </c>
      <c r="AH23" s="132" t="n">
        <f aca="false">I23+K23+M23+O23+Q23+S23+U23+W23+Y23+AA23+AC23+AE23</f>
        <v>30.77</v>
      </c>
      <c r="AI23" s="132" t="n">
        <f aca="false">AG23+'附件7-2'!AG23+'附件7-3'!AC23</f>
        <v>100</v>
      </c>
      <c r="AJ23" s="132" t="n">
        <f aca="false">AH23+'附件7-2'!AH23+'附件7-3'!AD23</f>
        <v>81.39</v>
      </c>
      <c r="AK23" s="132" t="n">
        <f aca="false">AJ23-E23</f>
        <v>0</v>
      </c>
    </row>
    <row r="24" customFormat="false" ht="28.5" hidden="false" customHeight="true" outlineLevel="0" collapsed="false">
      <c r="A24" s="149"/>
      <c r="B24" s="150" t="n">
        <v>19</v>
      </c>
      <c r="C24" s="151" t="s">
        <v>237</v>
      </c>
      <c r="D24" s="152" t="n">
        <f aca="false">F24+'附件7-2'!F24+'附件7-3'!F24</f>
        <v>100</v>
      </c>
      <c r="E24" s="152" t="n">
        <f aca="false">G24+'附件7-2'!G24+'附件7-3'!G24</f>
        <v>85.95</v>
      </c>
      <c r="F24" s="152" t="n">
        <f aca="false">SUMIF($H$4:$AE$4,$F$4,H24:AE24)</f>
        <v>42</v>
      </c>
      <c r="G24" s="152" t="n">
        <f aca="false">SUMIF($H$4:$AE$4,$I$4,H24:AE24)</f>
        <v>33.73</v>
      </c>
      <c r="H24" s="152" t="n">
        <v>3</v>
      </c>
      <c r="I24" s="152" t="n">
        <v>3</v>
      </c>
      <c r="J24" s="152" t="n">
        <v>3</v>
      </c>
      <c r="K24" s="152" t="n">
        <v>3</v>
      </c>
      <c r="L24" s="152" t="n">
        <v>2</v>
      </c>
      <c r="M24" s="152" t="n">
        <v>0</v>
      </c>
      <c r="N24" s="152" t="n">
        <v>2</v>
      </c>
      <c r="O24" s="152" t="n">
        <v>0</v>
      </c>
      <c r="P24" s="152" t="n">
        <v>3</v>
      </c>
      <c r="Q24" s="152" t="n">
        <v>3</v>
      </c>
      <c r="R24" s="152" t="n">
        <v>4</v>
      </c>
      <c r="S24" s="152" t="n">
        <v>0</v>
      </c>
      <c r="T24" s="152" t="n">
        <v>4</v>
      </c>
      <c r="U24" s="152" t="n">
        <v>4</v>
      </c>
      <c r="V24" s="152" t="n">
        <v>4</v>
      </c>
      <c r="W24" s="152" t="n">
        <v>4</v>
      </c>
      <c r="X24" s="152" t="n">
        <v>5</v>
      </c>
      <c r="Y24" s="152" t="n">
        <v>5</v>
      </c>
      <c r="Z24" s="152" t="n">
        <v>5</v>
      </c>
      <c r="AA24" s="152" t="n">
        <v>4.73</v>
      </c>
      <c r="AB24" s="152" t="n">
        <v>4</v>
      </c>
      <c r="AC24" s="152" t="n">
        <v>4</v>
      </c>
      <c r="AD24" s="152" t="n">
        <v>3</v>
      </c>
      <c r="AE24" s="154" t="n">
        <v>3</v>
      </c>
      <c r="AF24" s="334"/>
      <c r="AG24" s="132" t="n">
        <f aca="false">H24+J24+L24+N24+P24+R24+T24+V24+X24+Z24+AB24+AD24</f>
        <v>42</v>
      </c>
      <c r="AH24" s="132" t="n">
        <f aca="false">I24+K24+M24+O24+Q24+S24+U24+W24+Y24+AA24+AC24+AE24</f>
        <v>33.73</v>
      </c>
      <c r="AI24" s="132" t="n">
        <f aca="false">AG24+'附件7-2'!AG24+'附件7-3'!AC24</f>
        <v>100</v>
      </c>
      <c r="AJ24" s="132" t="n">
        <f aca="false">AH24+'附件7-2'!AH24+'附件7-3'!AD24</f>
        <v>85.95</v>
      </c>
      <c r="AK24" s="132" t="n">
        <f aca="false">AJ24-E24</f>
        <v>0</v>
      </c>
    </row>
    <row r="25" customFormat="false" ht="28.5" hidden="false" customHeight="true" outlineLevel="0" collapsed="false">
      <c r="A25" s="149"/>
      <c r="B25" s="150" t="n">
        <v>20</v>
      </c>
      <c r="C25" s="151" t="s">
        <v>115</v>
      </c>
      <c r="D25" s="152" t="n">
        <f aca="false">F25+'附件7-2'!F25+'附件7-3'!F25</f>
        <v>100</v>
      </c>
      <c r="E25" s="152" t="n">
        <f aca="false">G25+'附件7-2'!G25+'附件7-3'!G25</f>
        <v>79.6</v>
      </c>
      <c r="F25" s="152" t="n">
        <f aca="false">SUMIF($H$4:$AE$4,$F$4,H25:AE25)</f>
        <v>42</v>
      </c>
      <c r="G25" s="152" t="n">
        <f aca="false">SUMIF($H$4:$AE$4,$I$4,H25:AE25)</f>
        <v>29.27</v>
      </c>
      <c r="H25" s="152" t="n">
        <v>3</v>
      </c>
      <c r="I25" s="152" t="n">
        <v>2.5</v>
      </c>
      <c r="J25" s="152" t="n">
        <v>3</v>
      </c>
      <c r="K25" s="152" t="n">
        <v>2</v>
      </c>
      <c r="L25" s="152" t="n">
        <v>2</v>
      </c>
      <c r="M25" s="152" t="n">
        <v>0</v>
      </c>
      <c r="N25" s="152" t="n">
        <v>2</v>
      </c>
      <c r="O25" s="152" t="n">
        <v>0</v>
      </c>
      <c r="P25" s="152" t="n">
        <v>3</v>
      </c>
      <c r="Q25" s="152" t="n">
        <v>3</v>
      </c>
      <c r="R25" s="152" t="n">
        <v>4</v>
      </c>
      <c r="S25" s="152" t="n">
        <v>0</v>
      </c>
      <c r="T25" s="152" t="n">
        <v>4</v>
      </c>
      <c r="U25" s="152" t="n">
        <v>4</v>
      </c>
      <c r="V25" s="152" t="n">
        <v>4</v>
      </c>
      <c r="W25" s="152" t="n">
        <v>4</v>
      </c>
      <c r="X25" s="152" t="n">
        <v>5</v>
      </c>
      <c r="Y25" s="152" t="n">
        <v>5</v>
      </c>
      <c r="Z25" s="152" t="n">
        <v>5</v>
      </c>
      <c r="AA25" s="152" t="n">
        <v>4.77</v>
      </c>
      <c r="AB25" s="152" t="n">
        <v>4</v>
      </c>
      <c r="AC25" s="152" t="n">
        <v>4</v>
      </c>
      <c r="AD25" s="152" t="n">
        <v>3</v>
      </c>
      <c r="AE25" s="154" t="n">
        <v>0</v>
      </c>
      <c r="AF25" s="334"/>
      <c r="AG25" s="132" t="n">
        <f aca="false">H25+J25+L25+N25+P25+R25+T25+V25+X25+Z25+AB25+AD25</f>
        <v>42</v>
      </c>
      <c r="AH25" s="132" t="n">
        <f aca="false">I25+K25+M25+O25+Q25+S25+U25+W25+Y25+AA25+AC25+AE25</f>
        <v>29.27</v>
      </c>
      <c r="AI25" s="132" t="n">
        <f aca="false">AG25+'附件7-2'!AG25+'附件7-3'!AC25</f>
        <v>100</v>
      </c>
      <c r="AJ25" s="132" t="n">
        <f aca="false">AH25+'附件7-2'!AH25+'附件7-3'!AD25</f>
        <v>79.6</v>
      </c>
      <c r="AK25" s="132" t="n">
        <f aca="false">AJ25-E25</f>
        <v>0</v>
      </c>
    </row>
    <row r="26" customFormat="false" ht="28.5" hidden="false" customHeight="true" outlineLevel="0" collapsed="false">
      <c r="A26" s="149"/>
      <c r="B26" s="150" t="n">
        <v>21</v>
      </c>
      <c r="C26" s="151" t="s">
        <v>338</v>
      </c>
      <c r="D26" s="152" t="n">
        <f aca="false">F26+'附件7-2'!F26+'附件7-3'!F26</f>
        <v>100</v>
      </c>
      <c r="E26" s="152" t="n">
        <f aca="false">G26+'附件7-2'!G26+'附件7-3'!G26</f>
        <v>82.83</v>
      </c>
      <c r="F26" s="152" t="n">
        <f aca="false">SUMIF($H$4:$AE$4,$F$4,H26:AE26)</f>
        <v>42</v>
      </c>
      <c r="G26" s="152" t="n">
        <f aca="false">SUMIF($H$4:$AE$4,$I$4,H26:AE26)</f>
        <v>30.91</v>
      </c>
      <c r="H26" s="152" t="n">
        <v>3</v>
      </c>
      <c r="I26" s="152" t="n">
        <v>2.5</v>
      </c>
      <c r="J26" s="152" t="n">
        <v>3</v>
      </c>
      <c r="K26" s="152" t="n">
        <v>2</v>
      </c>
      <c r="L26" s="152" t="n">
        <v>2</v>
      </c>
      <c r="M26" s="152" t="n">
        <v>0</v>
      </c>
      <c r="N26" s="152" t="n">
        <v>2</v>
      </c>
      <c r="O26" s="152" t="n">
        <v>0</v>
      </c>
      <c r="P26" s="152" t="n">
        <v>3</v>
      </c>
      <c r="Q26" s="152" t="n">
        <v>1.5</v>
      </c>
      <c r="R26" s="152" t="n">
        <v>4</v>
      </c>
      <c r="S26" s="152" t="n">
        <v>0</v>
      </c>
      <c r="T26" s="152" t="n">
        <v>4</v>
      </c>
      <c r="U26" s="152" t="n">
        <v>4</v>
      </c>
      <c r="V26" s="152" t="n">
        <v>4</v>
      </c>
      <c r="W26" s="152" t="n">
        <v>4</v>
      </c>
      <c r="X26" s="152" t="n">
        <v>5</v>
      </c>
      <c r="Y26" s="152" t="n">
        <v>5</v>
      </c>
      <c r="Z26" s="152" t="n">
        <v>5</v>
      </c>
      <c r="AA26" s="152" t="n">
        <v>4.91</v>
      </c>
      <c r="AB26" s="152" t="n">
        <v>4</v>
      </c>
      <c r="AC26" s="152" t="n">
        <v>4</v>
      </c>
      <c r="AD26" s="152" t="n">
        <v>3</v>
      </c>
      <c r="AE26" s="154" t="n">
        <v>3</v>
      </c>
      <c r="AF26" s="334"/>
      <c r="AG26" s="132" t="n">
        <f aca="false">H26+J26+L26+N26+P26+R26+T26+V26+X26+Z26+AB26+AD26</f>
        <v>42</v>
      </c>
      <c r="AH26" s="132" t="n">
        <f aca="false">I26+K26+M26+O26+Q26+S26+U26+W26+Y26+AA26+AC26+AE26</f>
        <v>30.91</v>
      </c>
      <c r="AI26" s="132" t="n">
        <f aca="false">AG26+'附件7-2'!AG26+'附件7-3'!AC26</f>
        <v>100</v>
      </c>
      <c r="AJ26" s="132" t="n">
        <f aca="false">AH26+'附件7-2'!AH26+'附件7-3'!AD26</f>
        <v>82.83</v>
      </c>
      <c r="AK26" s="132" t="n">
        <f aca="false">AJ26-E26</f>
        <v>0</v>
      </c>
    </row>
    <row r="27" customFormat="false" ht="28.5" hidden="false" customHeight="true" outlineLevel="0" collapsed="false">
      <c r="A27" s="149"/>
      <c r="B27" s="150" t="n">
        <v>22</v>
      </c>
      <c r="C27" s="151" t="s">
        <v>339</v>
      </c>
      <c r="D27" s="152" t="n">
        <f aca="false">F27+'附件7-2'!F27+'附件7-3'!F27</f>
        <v>100</v>
      </c>
      <c r="E27" s="152" t="n">
        <f aca="false">G27+'附件7-2'!G27+'附件7-3'!G27</f>
        <v>82.9</v>
      </c>
      <c r="F27" s="152" t="n">
        <f aca="false">SUMIF($H$4:$AE$4,$F$4,H27:AE27)</f>
        <v>42</v>
      </c>
      <c r="G27" s="152" t="n">
        <f aca="false">SUMIF($H$4:$AE$4,$I$4,H27:AE27)</f>
        <v>29.16</v>
      </c>
      <c r="H27" s="152" t="n">
        <v>3</v>
      </c>
      <c r="I27" s="152" t="n">
        <v>2.5</v>
      </c>
      <c r="J27" s="152" t="n">
        <v>3</v>
      </c>
      <c r="K27" s="152" t="n">
        <v>3</v>
      </c>
      <c r="L27" s="152" t="n">
        <v>2</v>
      </c>
      <c r="M27" s="152" t="n">
        <v>0</v>
      </c>
      <c r="N27" s="152" t="n">
        <v>2</v>
      </c>
      <c r="O27" s="152" t="n">
        <v>0</v>
      </c>
      <c r="P27" s="152" t="n">
        <v>3</v>
      </c>
      <c r="Q27" s="152" t="n">
        <v>2.25</v>
      </c>
      <c r="R27" s="152" t="n">
        <v>4</v>
      </c>
      <c r="S27" s="152" t="n">
        <v>0</v>
      </c>
      <c r="T27" s="152" t="n">
        <v>4</v>
      </c>
      <c r="U27" s="152" t="n">
        <v>4</v>
      </c>
      <c r="V27" s="152" t="n">
        <v>4</v>
      </c>
      <c r="W27" s="152" t="n">
        <v>4</v>
      </c>
      <c r="X27" s="152" t="n">
        <v>5</v>
      </c>
      <c r="Y27" s="152" t="n">
        <v>1.5</v>
      </c>
      <c r="Z27" s="152" t="n">
        <v>5</v>
      </c>
      <c r="AA27" s="152" t="n">
        <v>4.91</v>
      </c>
      <c r="AB27" s="152" t="n">
        <v>4</v>
      </c>
      <c r="AC27" s="152" t="n">
        <v>4</v>
      </c>
      <c r="AD27" s="152" t="n">
        <v>3</v>
      </c>
      <c r="AE27" s="154" t="n">
        <v>3</v>
      </c>
      <c r="AF27" s="334"/>
      <c r="AG27" s="132" t="n">
        <f aca="false">H27+J27+L27+N27+P27+R27+T27+V27+X27+Z27+AB27+AD27</f>
        <v>42</v>
      </c>
      <c r="AH27" s="132" t="n">
        <f aca="false">I27+K27+M27+O27+Q27+S27+U27+W27+Y27+AA27+AC27+AE27</f>
        <v>29.16</v>
      </c>
      <c r="AI27" s="132" t="n">
        <f aca="false">AG27+'附件7-2'!AG27+'附件7-3'!AC27</f>
        <v>100</v>
      </c>
      <c r="AJ27" s="132" t="n">
        <f aca="false">AH27+'附件7-2'!AH27+'附件7-3'!AD27</f>
        <v>82.9</v>
      </c>
      <c r="AK27" s="132" t="n">
        <f aca="false">AJ27-E27</f>
        <v>0</v>
      </c>
    </row>
    <row r="28" customFormat="false" ht="28.5" hidden="false" customHeight="true" outlineLevel="0" collapsed="false">
      <c r="A28" s="149"/>
      <c r="B28" s="150" t="n">
        <v>23</v>
      </c>
      <c r="C28" s="151" t="s">
        <v>277</v>
      </c>
      <c r="D28" s="152" t="n">
        <f aca="false">F28+'附件7-2'!F28+'附件7-3'!F28</f>
        <v>100</v>
      </c>
      <c r="E28" s="152" t="n">
        <f aca="false">G28+'附件7-2'!G28+'附件7-3'!G28</f>
        <v>83.28</v>
      </c>
      <c r="F28" s="152" t="n">
        <f aca="false">SUMIF($H$4:$AE$4,$F$4,H28:AE28)</f>
        <v>42</v>
      </c>
      <c r="G28" s="152" t="n">
        <f aca="false">SUMIF($H$4:$AE$4,$I$4,H28:AE28)</f>
        <v>33.91</v>
      </c>
      <c r="H28" s="152" t="n">
        <v>3</v>
      </c>
      <c r="I28" s="152" t="n">
        <v>3</v>
      </c>
      <c r="J28" s="152" t="n">
        <v>3</v>
      </c>
      <c r="K28" s="152" t="n">
        <v>3</v>
      </c>
      <c r="L28" s="152" t="n">
        <v>2</v>
      </c>
      <c r="M28" s="152" t="n">
        <v>0</v>
      </c>
      <c r="N28" s="152" t="n">
        <v>2</v>
      </c>
      <c r="O28" s="152" t="n">
        <v>0</v>
      </c>
      <c r="P28" s="152" t="n">
        <v>3</v>
      </c>
      <c r="Q28" s="152" t="n">
        <v>3</v>
      </c>
      <c r="R28" s="152" t="n">
        <v>4</v>
      </c>
      <c r="S28" s="152" t="n">
        <v>0</v>
      </c>
      <c r="T28" s="152" t="n">
        <v>4</v>
      </c>
      <c r="U28" s="152" t="n">
        <v>4</v>
      </c>
      <c r="V28" s="152" t="n">
        <v>4</v>
      </c>
      <c r="W28" s="152" t="n">
        <v>4</v>
      </c>
      <c r="X28" s="152" t="n">
        <v>5</v>
      </c>
      <c r="Y28" s="152" t="n">
        <v>5</v>
      </c>
      <c r="Z28" s="152" t="n">
        <v>5</v>
      </c>
      <c r="AA28" s="152" t="n">
        <v>4.91</v>
      </c>
      <c r="AB28" s="152" t="n">
        <v>4</v>
      </c>
      <c r="AC28" s="152" t="n">
        <v>4</v>
      </c>
      <c r="AD28" s="152" t="n">
        <v>3</v>
      </c>
      <c r="AE28" s="154" t="n">
        <v>3</v>
      </c>
      <c r="AF28" s="334"/>
      <c r="AG28" s="132" t="n">
        <f aca="false">H28+J28+L28+N28+P28+R28+T28+V28+X28+Z28+AB28+AD28</f>
        <v>42</v>
      </c>
      <c r="AH28" s="132" t="n">
        <f aca="false">I28+K28+M28+O28+Q28+S28+U28+W28+Y28+AA28+AC28+AE28</f>
        <v>33.91</v>
      </c>
      <c r="AI28" s="132" t="n">
        <f aca="false">AG28+'附件7-2'!AG28+'附件7-3'!AC28</f>
        <v>100</v>
      </c>
      <c r="AJ28" s="132" t="n">
        <f aca="false">AH28+'附件7-2'!AH28+'附件7-3'!AD28</f>
        <v>83.28</v>
      </c>
      <c r="AK28" s="132" t="n">
        <f aca="false">AJ28-E28</f>
        <v>0</v>
      </c>
    </row>
    <row r="29" customFormat="false" ht="28.5" hidden="false" customHeight="true" outlineLevel="0" collapsed="false">
      <c r="A29" s="149"/>
      <c r="B29" s="150" t="n">
        <v>24</v>
      </c>
      <c r="C29" s="151" t="s">
        <v>340</v>
      </c>
      <c r="D29" s="152" t="n">
        <f aca="false">F29+'附件7-2'!F29+'附件7-3'!F29</f>
        <v>100</v>
      </c>
      <c r="E29" s="152" t="n">
        <f aca="false">G29+'附件7-2'!G29+'附件7-3'!G29</f>
        <v>80.23</v>
      </c>
      <c r="F29" s="152" t="n">
        <f aca="false">SUMIF($H$4:$AE$4,$F$4,H29:AE29)</f>
        <v>42</v>
      </c>
      <c r="G29" s="152" t="n">
        <f aca="false">SUMIF($H$4:$AE$4,$I$4,H29:AE29)</f>
        <v>30.5</v>
      </c>
      <c r="H29" s="152" t="n">
        <v>3</v>
      </c>
      <c r="I29" s="152" t="n">
        <v>2.5</v>
      </c>
      <c r="J29" s="152" t="n">
        <v>3</v>
      </c>
      <c r="K29" s="152" t="n">
        <v>2</v>
      </c>
      <c r="L29" s="152" t="n">
        <v>2</v>
      </c>
      <c r="M29" s="152" t="n">
        <v>0</v>
      </c>
      <c r="N29" s="152" t="n">
        <v>2</v>
      </c>
      <c r="O29" s="152" t="n">
        <v>0</v>
      </c>
      <c r="P29" s="152" t="n">
        <v>3</v>
      </c>
      <c r="Q29" s="152" t="n">
        <v>3</v>
      </c>
      <c r="R29" s="152" t="n">
        <v>4</v>
      </c>
      <c r="S29" s="152" t="n">
        <v>0</v>
      </c>
      <c r="T29" s="152" t="n">
        <v>4</v>
      </c>
      <c r="U29" s="152" t="n">
        <v>4</v>
      </c>
      <c r="V29" s="152" t="n">
        <v>4</v>
      </c>
      <c r="W29" s="152" t="n">
        <v>4</v>
      </c>
      <c r="X29" s="152" t="n">
        <v>5</v>
      </c>
      <c r="Y29" s="152" t="n">
        <v>3</v>
      </c>
      <c r="Z29" s="152" t="n">
        <v>5</v>
      </c>
      <c r="AA29" s="152" t="n">
        <v>5</v>
      </c>
      <c r="AB29" s="152" t="n">
        <v>4</v>
      </c>
      <c r="AC29" s="152" t="n">
        <v>4</v>
      </c>
      <c r="AD29" s="152" t="n">
        <v>3</v>
      </c>
      <c r="AE29" s="154" t="n">
        <v>3</v>
      </c>
      <c r="AF29" s="334"/>
      <c r="AG29" s="132" t="n">
        <f aca="false">H29+J29+L29+N29+P29+R29+T29+V29+X29+Z29+AB29+AD29</f>
        <v>42</v>
      </c>
      <c r="AH29" s="132" t="n">
        <f aca="false">I29+K29+M29+O29+Q29+S29+U29+W29+Y29+AA29+AC29+AE29</f>
        <v>30.5</v>
      </c>
      <c r="AI29" s="132" t="n">
        <f aca="false">AG29+'附件7-2'!AG29+'附件7-3'!AC29</f>
        <v>100</v>
      </c>
      <c r="AJ29" s="132" t="n">
        <f aca="false">AH29+'附件7-2'!AH29+'附件7-3'!AD29</f>
        <v>80.23</v>
      </c>
      <c r="AK29" s="132" t="n">
        <f aca="false">AJ29-E29</f>
        <v>0</v>
      </c>
    </row>
    <row r="30" customFormat="false" ht="28.5" hidden="false" customHeight="true" outlineLevel="0" collapsed="false">
      <c r="A30" s="149"/>
      <c r="B30" s="150" t="n">
        <v>25</v>
      </c>
      <c r="C30" s="151" t="s">
        <v>274</v>
      </c>
      <c r="D30" s="152" t="n">
        <f aca="false">F30+'附件7-2'!F30+'附件7-3'!F30</f>
        <v>100</v>
      </c>
      <c r="E30" s="152" t="n">
        <f aca="false">G30+'附件7-2'!G30+'附件7-3'!G30</f>
        <v>82.37</v>
      </c>
      <c r="F30" s="152" t="n">
        <f aca="false">SUMIF($H$4:$AE$4,$F$4,H30:AE30)</f>
        <v>42</v>
      </c>
      <c r="G30" s="152" t="n">
        <f aca="false">SUMIF($H$4:$AE$4,$I$4,H30:AE30)</f>
        <v>33.92</v>
      </c>
      <c r="H30" s="152" t="n">
        <v>3</v>
      </c>
      <c r="I30" s="152" t="n">
        <v>3</v>
      </c>
      <c r="J30" s="152" t="n">
        <v>3</v>
      </c>
      <c r="K30" s="152" t="n">
        <v>3</v>
      </c>
      <c r="L30" s="152" t="n">
        <v>2</v>
      </c>
      <c r="M30" s="152" t="n">
        <v>0</v>
      </c>
      <c r="N30" s="152" t="n">
        <v>2</v>
      </c>
      <c r="O30" s="152" t="n">
        <v>0</v>
      </c>
      <c r="P30" s="152" t="n">
        <v>3</v>
      </c>
      <c r="Q30" s="152" t="n">
        <v>3</v>
      </c>
      <c r="R30" s="152" t="n">
        <v>4</v>
      </c>
      <c r="S30" s="152" t="n">
        <v>0</v>
      </c>
      <c r="T30" s="152" t="n">
        <v>4</v>
      </c>
      <c r="U30" s="152" t="n">
        <v>4</v>
      </c>
      <c r="V30" s="152" t="n">
        <v>4</v>
      </c>
      <c r="W30" s="152" t="n">
        <v>4</v>
      </c>
      <c r="X30" s="152" t="n">
        <v>5</v>
      </c>
      <c r="Y30" s="152" t="n">
        <v>5</v>
      </c>
      <c r="Z30" s="152" t="n">
        <v>5</v>
      </c>
      <c r="AA30" s="152" t="n">
        <v>4.92</v>
      </c>
      <c r="AB30" s="152" t="n">
        <v>4</v>
      </c>
      <c r="AC30" s="152" t="n">
        <v>4</v>
      </c>
      <c r="AD30" s="152" t="n">
        <v>3</v>
      </c>
      <c r="AE30" s="154" t="n">
        <v>3</v>
      </c>
      <c r="AF30" s="334"/>
      <c r="AG30" s="132" t="n">
        <f aca="false">H30+J30+L30+N30+P30+R30+T30+V30+X30+Z30+AB30+AD30</f>
        <v>42</v>
      </c>
      <c r="AH30" s="132" t="n">
        <f aca="false">I30+K30+M30+O30+Q30+S30+U30+W30+Y30+AA30+AC30+AE30</f>
        <v>33.92</v>
      </c>
      <c r="AI30" s="132" t="n">
        <f aca="false">AG30+'附件7-2'!AG30+'附件7-3'!AC30</f>
        <v>100</v>
      </c>
      <c r="AJ30" s="132" t="n">
        <f aca="false">AH30+'附件7-2'!AH30+'附件7-3'!AD30</f>
        <v>82.37</v>
      </c>
      <c r="AK30" s="132" t="n">
        <f aca="false">AJ30-E30</f>
        <v>0</v>
      </c>
    </row>
    <row r="31" customFormat="false" ht="28.5" hidden="false" customHeight="true" outlineLevel="0" collapsed="false">
      <c r="A31" s="149"/>
      <c r="B31" s="150" t="n">
        <v>26</v>
      </c>
      <c r="C31" s="151" t="s">
        <v>228</v>
      </c>
      <c r="D31" s="152" t="n">
        <f aca="false">F31+'附件7-2'!F31+'附件7-3'!F31</f>
        <v>100</v>
      </c>
      <c r="E31" s="152" t="n">
        <f aca="false">G31+'附件7-2'!G31+'附件7-3'!G31</f>
        <v>89.49</v>
      </c>
      <c r="F31" s="152" t="n">
        <f aca="false">SUMIF($H$4:$AE$4,$F$4,H31:AE31)</f>
        <v>42</v>
      </c>
      <c r="G31" s="152" t="n">
        <f aca="false">SUMIF($H$4:$AE$4,$I$4,H31:AE31)</f>
        <v>34</v>
      </c>
      <c r="H31" s="152" t="n">
        <v>3</v>
      </c>
      <c r="I31" s="152" t="n">
        <v>3</v>
      </c>
      <c r="J31" s="152" t="n">
        <v>3</v>
      </c>
      <c r="K31" s="152" t="n">
        <v>3</v>
      </c>
      <c r="L31" s="152" t="n">
        <v>2</v>
      </c>
      <c r="M31" s="152" t="n">
        <v>0</v>
      </c>
      <c r="N31" s="152" t="n">
        <v>2</v>
      </c>
      <c r="O31" s="152" t="n">
        <v>0</v>
      </c>
      <c r="P31" s="152" t="n">
        <v>3</v>
      </c>
      <c r="Q31" s="152" t="n">
        <v>3</v>
      </c>
      <c r="R31" s="152" t="n">
        <v>4</v>
      </c>
      <c r="S31" s="152" t="n">
        <v>0</v>
      </c>
      <c r="T31" s="152" t="n">
        <v>4</v>
      </c>
      <c r="U31" s="152" t="n">
        <v>4</v>
      </c>
      <c r="V31" s="152" t="n">
        <v>4</v>
      </c>
      <c r="W31" s="152" t="n">
        <v>4</v>
      </c>
      <c r="X31" s="152" t="n">
        <v>5</v>
      </c>
      <c r="Y31" s="152" t="n">
        <v>5</v>
      </c>
      <c r="Z31" s="152" t="n">
        <v>5</v>
      </c>
      <c r="AA31" s="152" t="n">
        <v>5</v>
      </c>
      <c r="AB31" s="152" t="n">
        <v>4</v>
      </c>
      <c r="AC31" s="152" t="n">
        <v>4</v>
      </c>
      <c r="AD31" s="152" t="n">
        <v>3</v>
      </c>
      <c r="AE31" s="154" t="n">
        <v>3</v>
      </c>
      <c r="AF31" s="334"/>
      <c r="AG31" s="132" t="n">
        <f aca="false">H31+J31+L31+N31+P31+R31+T31+V31+X31+Z31+AB31+AD31</f>
        <v>42</v>
      </c>
      <c r="AH31" s="132" t="n">
        <f aca="false">I31+K31+M31+O31+Q31+S31+U31+W31+Y31+AA31+AC31+AE31</f>
        <v>34</v>
      </c>
      <c r="AI31" s="132" t="n">
        <f aca="false">AG31+'附件7-2'!AG31+'附件7-3'!AC31</f>
        <v>100</v>
      </c>
      <c r="AJ31" s="132" t="n">
        <f aca="false">AH31+'附件7-2'!AH31+'附件7-3'!AD31</f>
        <v>89.49</v>
      </c>
      <c r="AK31" s="132" t="n">
        <f aca="false">AJ31-E31</f>
        <v>0</v>
      </c>
    </row>
    <row r="32" customFormat="false" ht="28.5" hidden="false" customHeight="true" outlineLevel="0" collapsed="false">
      <c r="A32" s="167" t="s">
        <v>543</v>
      </c>
      <c r="B32" s="150" t="n">
        <v>27</v>
      </c>
      <c r="C32" s="151" t="s">
        <v>135</v>
      </c>
      <c r="D32" s="152" t="n">
        <f aca="false">F32+'附件7-2'!F32+'附件7-3'!F32</f>
        <v>100</v>
      </c>
      <c r="E32" s="152" t="n">
        <f aca="false">G32+'附件7-2'!G32+'附件7-3'!G32</f>
        <v>84.5</v>
      </c>
      <c r="F32" s="152" t="n">
        <f aca="false">SUMIF($H$4:$AE$4,$F$4,H32:AE32)</f>
        <v>40</v>
      </c>
      <c r="G32" s="152" t="n">
        <f aca="false">SUMIF($H$4:$AE$4,$I$4,H32:AE32)</f>
        <v>29</v>
      </c>
      <c r="H32" s="152" t="n">
        <v>3</v>
      </c>
      <c r="I32" s="152" t="n">
        <v>2.5</v>
      </c>
      <c r="J32" s="152" t="n">
        <v>3</v>
      </c>
      <c r="K32" s="152" t="n">
        <v>2</v>
      </c>
      <c r="L32" s="152" t="n">
        <v>2</v>
      </c>
      <c r="M32" s="152" t="n">
        <v>0</v>
      </c>
      <c r="N32" s="152" t="n">
        <v>2</v>
      </c>
      <c r="O32" s="152" t="n">
        <v>0</v>
      </c>
      <c r="P32" s="152" t="n">
        <v>3</v>
      </c>
      <c r="Q32" s="152" t="n">
        <v>1.5</v>
      </c>
      <c r="R32" s="152" t="n">
        <v>4</v>
      </c>
      <c r="S32" s="152" t="n">
        <v>0</v>
      </c>
      <c r="T32" s="152" t="n">
        <v>4</v>
      </c>
      <c r="U32" s="152" t="n">
        <v>4</v>
      </c>
      <c r="V32" s="152" t="n">
        <v>4</v>
      </c>
      <c r="W32" s="152" t="n">
        <v>4</v>
      </c>
      <c r="X32" s="152" t="n">
        <v>4</v>
      </c>
      <c r="Y32" s="152" t="n">
        <v>4</v>
      </c>
      <c r="Z32" s="152" t="n">
        <v>4</v>
      </c>
      <c r="AA32" s="152" t="n">
        <v>4</v>
      </c>
      <c r="AB32" s="152" t="n">
        <v>4</v>
      </c>
      <c r="AC32" s="152" t="n">
        <v>4</v>
      </c>
      <c r="AD32" s="152" t="n">
        <v>3</v>
      </c>
      <c r="AE32" s="154" t="n">
        <v>3</v>
      </c>
      <c r="AF32" s="334"/>
      <c r="AG32" s="132" t="n">
        <f aca="false">H32+J32+L32+N32+P32+R32+T32+V32+X32+Z32+AB32+AD32</f>
        <v>40</v>
      </c>
      <c r="AH32" s="132" t="n">
        <f aca="false">I32+K32+M32+O32+Q32+S32+U32+W32+Y32+AA32+AC32+AE32</f>
        <v>29</v>
      </c>
      <c r="AI32" s="132" t="n">
        <f aca="false">AG32+'附件7-2'!AG32+'附件7-3'!AC32</f>
        <v>100</v>
      </c>
      <c r="AJ32" s="132" t="n">
        <f aca="false">AH32+'附件7-2'!AH32+'附件7-3'!AD32</f>
        <v>84.5</v>
      </c>
      <c r="AK32" s="132" t="n">
        <f aca="false">AJ32-E32</f>
        <v>0</v>
      </c>
    </row>
    <row r="33" customFormat="false" ht="28.5" hidden="false" customHeight="true" outlineLevel="0" collapsed="false">
      <c r="A33" s="167"/>
      <c r="B33" s="150" t="n">
        <v>28</v>
      </c>
      <c r="C33" s="151" t="s">
        <v>342</v>
      </c>
      <c r="D33" s="152" t="n">
        <f aca="false">F33+'附件7-2'!F33+'附件7-3'!F33</f>
        <v>100</v>
      </c>
      <c r="E33" s="152" t="n">
        <f aca="false">G33+'附件7-2'!G33+'附件7-3'!G33</f>
        <v>85</v>
      </c>
      <c r="F33" s="152" t="n">
        <f aca="false">SUMIF($H$4:$AE$4,$F$4,H33:AE33)</f>
        <v>40</v>
      </c>
      <c r="G33" s="152" t="n">
        <f aca="false">SUMIF($H$4:$AE$4,$I$4,H33:AE33)</f>
        <v>29</v>
      </c>
      <c r="H33" s="152" t="n">
        <v>3</v>
      </c>
      <c r="I33" s="152" t="n">
        <v>2.5</v>
      </c>
      <c r="J33" s="152" t="n">
        <v>3</v>
      </c>
      <c r="K33" s="152" t="n">
        <v>2</v>
      </c>
      <c r="L33" s="152" t="n">
        <v>2</v>
      </c>
      <c r="M33" s="152" t="n">
        <v>0</v>
      </c>
      <c r="N33" s="152" t="n">
        <v>2</v>
      </c>
      <c r="O33" s="152" t="n">
        <v>0</v>
      </c>
      <c r="P33" s="152" t="n">
        <v>3</v>
      </c>
      <c r="Q33" s="152" t="n">
        <v>1.5</v>
      </c>
      <c r="R33" s="152" t="n">
        <v>4</v>
      </c>
      <c r="S33" s="152" t="n">
        <v>0</v>
      </c>
      <c r="T33" s="152" t="n">
        <v>4</v>
      </c>
      <c r="U33" s="152" t="n">
        <v>4</v>
      </c>
      <c r="V33" s="152" t="n">
        <v>4</v>
      </c>
      <c r="W33" s="152" t="n">
        <v>4</v>
      </c>
      <c r="X33" s="152" t="n">
        <v>4</v>
      </c>
      <c r="Y33" s="152" t="n">
        <v>4</v>
      </c>
      <c r="Z33" s="152" t="n">
        <v>4</v>
      </c>
      <c r="AA33" s="152" t="n">
        <v>4</v>
      </c>
      <c r="AB33" s="152" t="n">
        <v>4</v>
      </c>
      <c r="AC33" s="152" t="n">
        <v>4</v>
      </c>
      <c r="AD33" s="152" t="n">
        <v>3</v>
      </c>
      <c r="AE33" s="154" t="n">
        <v>3</v>
      </c>
      <c r="AF33" s="334"/>
      <c r="AG33" s="132" t="n">
        <f aca="false">H33+J33+L33+N33+P33+R33+T33+V33+X33+Z33+AB33+AD33</f>
        <v>40</v>
      </c>
      <c r="AH33" s="132" t="n">
        <f aca="false">I33+K33+M33+O33+Q33+S33+U33+W33+Y33+AA33+AC33+AE33</f>
        <v>29</v>
      </c>
      <c r="AI33" s="132" t="n">
        <f aca="false">AG33+'附件7-2'!AG33+'附件7-3'!AC33</f>
        <v>100</v>
      </c>
      <c r="AJ33" s="132" t="n">
        <f aca="false">AH33+'附件7-2'!AH33+'附件7-3'!AD33</f>
        <v>85</v>
      </c>
      <c r="AK33" s="132" t="n">
        <f aca="false">AJ33-E33</f>
        <v>0</v>
      </c>
    </row>
    <row r="34" customFormat="false" ht="28.5" hidden="false" customHeight="true" outlineLevel="0" collapsed="false">
      <c r="A34" s="167"/>
      <c r="B34" s="150" t="n">
        <v>29</v>
      </c>
      <c r="C34" s="151" t="s">
        <v>197</v>
      </c>
      <c r="D34" s="152" t="n">
        <f aca="false">F34+'附件7-2'!F34+'附件7-3'!F34</f>
        <v>100</v>
      </c>
      <c r="E34" s="152" t="n">
        <f aca="false">G34+'附件7-2'!G34+'附件7-3'!G34</f>
        <v>88.3</v>
      </c>
      <c r="F34" s="152" t="n">
        <f aca="false">SUMIF($H$4:$AE$4,$F$4,H34:AE34)</f>
        <v>40</v>
      </c>
      <c r="G34" s="152" t="n">
        <f aca="false">SUMIF($H$4:$AE$4,$I$4,H34:AE34)</f>
        <v>31.37</v>
      </c>
      <c r="H34" s="152" t="n">
        <v>3</v>
      </c>
      <c r="I34" s="152" t="n">
        <v>2.5</v>
      </c>
      <c r="J34" s="152" t="n">
        <v>3</v>
      </c>
      <c r="K34" s="152" t="n">
        <v>3</v>
      </c>
      <c r="L34" s="152" t="n">
        <v>2</v>
      </c>
      <c r="M34" s="152" t="n">
        <v>0</v>
      </c>
      <c r="N34" s="152" t="n">
        <v>2</v>
      </c>
      <c r="O34" s="152" t="n">
        <v>0</v>
      </c>
      <c r="P34" s="152" t="n">
        <v>3</v>
      </c>
      <c r="Q34" s="152" t="n">
        <v>3</v>
      </c>
      <c r="R34" s="152" t="n">
        <v>4</v>
      </c>
      <c r="S34" s="152" t="n">
        <v>0</v>
      </c>
      <c r="T34" s="152" t="n">
        <v>4</v>
      </c>
      <c r="U34" s="152" t="n">
        <v>4</v>
      </c>
      <c r="V34" s="152" t="n">
        <v>4</v>
      </c>
      <c r="W34" s="152" t="n">
        <v>4</v>
      </c>
      <c r="X34" s="152" t="n">
        <v>4</v>
      </c>
      <c r="Y34" s="152" t="n">
        <v>4</v>
      </c>
      <c r="Z34" s="152" t="n">
        <v>4</v>
      </c>
      <c r="AA34" s="152" t="n">
        <v>3.87</v>
      </c>
      <c r="AB34" s="152" t="n">
        <v>4</v>
      </c>
      <c r="AC34" s="152" t="n">
        <v>4</v>
      </c>
      <c r="AD34" s="152" t="n">
        <v>3</v>
      </c>
      <c r="AE34" s="154" t="n">
        <v>3</v>
      </c>
      <c r="AF34" s="334"/>
      <c r="AG34" s="132" t="n">
        <f aca="false">H34+J34+L34+N34+P34+R34+T34+V34+X34+Z34+AB34+AD34</f>
        <v>40</v>
      </c>
      <c r="AH34" s="132" t="n">
        <f aca="false">I34+K34+M34+O34+Q34+S34+U34+W34+Y34+AA34+AC34+AE34</f>
        <v>31.37</v>
      </c>
      <c r="AI34" s="132" t="n">
        <f aca="false">AG34+'附件7-2'!AG34+'附件7-3'!AC34</f>
        <v>100</v>
      </c>
      <c r="AJ34" s="132" t="n">
        <f aca="false">AH34+'附件7-2'!AH34+'附件7-3'!AD34</f>
        <v>88.3</v>
      </c>
      <c r="AK34" s="132" t="n">
        <f aca="false">AJ34-E34</f>
        <v>0</v>
      </c>
    </row>
    <row r="35" customFormat="false" ht="28.5" hidden="false" customHeight="true" outlineLevel="0" collapsed="false">
      <c r="A35" s="167"/>
      <c r="B35" s="150" t="n">
        <v>30</v>
      </c>
      <c r="C35" s="151" t="s">
        <v>250</v>
      </c>
      <c r="D35" s="152" t="n">
        <f aca="false">F35+'附件7-2'!F35+'附件7-3'!F35</f>
        <v>100</v>
      </c>
      <c r="E35" s="152" t="n">
        <f aca="false">G35+'附件7-2'!G35+'附件7-3'!G35</f>
        <v>81.54</v>
      </c>
      <c r="F35" s="152" t="n">
        <f aca="false">SUMIF($H$4:$AE$4,$F$4,H35:AE35)</f>
        <v>35</v>
      </c>
      <c r="G35" s="152" t="n">
        <f aca="false">SUMIF($H$4:$AE$4,$I$4,H35:AE35)</f>
        <v>26.75</v>
      </c>
      <c r="H35" s="152" t="n">
        <v>3</v>
      </c>
      <c r="I35" s="152" t="n">
        <v>3</v>
      </c>
      <c r="J35" s="152" t="n">
        <v>3</v>
      </c>
      <c r="K35" s="152" t="n">
        <v>3</v>
      </c>
      <c r="L35" s="152" t="n">
        <v>2</v>
      </c>
      <c r="M35" s="152" t="n">
        <v>0</v>
      </c>
      <c r="N35" s="152" t="n">
        <v>2</v>
      </c>
      <c r="O35" s="152" t="n">
        <v>0</v>
      </c>
      <c r="P35" s="152" t="n">
        <v>3</v>
      </c>
      <c r="Q35" s="152" t="n">
        <v>3</v>
      </c>
      <c r="R35" s="152" t="n">
        <v>4</v>
      </c>
      <c r="S35" s="152" t="n">
        <v>0</v>
      </c>
      <c r="T35" s="152" t="n">
        <v>4</v>
      </c>
      <c r="U35" s="152" t="n">
        <v>4</v>
      </c>
      <c r="V35" s="152" t="n">
        <v>4</v>
      </c>
      <c r="W35" s="152" t="n">
        <v>4</v>
      </c>
      <c r="X35" s="152" t="n">
        <v>5</v>
      </c>
      <c r="Y35" s="152" t="n">
        <v>5</v>
      </c>
      <c r="Z35" s="152" t="n">
        <v>5</v>
      </c>
      <c r="AA35" s="152" t="n">
        <v>4.75</v>
      </c>
      <c r="AB35" s="152" t="s">
        <v>289</v>
      </c>
      <c r="AC35" s="152" t="s">
        <v>289</v>
      </c>
      <c r="AD35" s="152" t="s">
        <v>289</v>
      </c>
      <c r="AE35" s="154" t="s">
        <v>289</v>
      </c>
      <c r="AF35" s="334"/>
      <c r="AG35" s="132" t="n">
        <f aca="false">H35+J35+L35+N35+P35+R35+T35+V35+X35+Z35</f>
        <v>35</v>
      </c>
      <c r="AH35" s="132" t="n">
        <f aca="false">I35+K35+M35+O35+Q35+S35+U35+W35+Y35+AA35</f>
        <v>26.75</v>
      </c>
      <c r="AI35" s="132" t="n">
        <f aca="false">AG35+'附件7-2'!AG35+'附件7-3'!AC35</f>
        <v>100</v>
      </c>
      <c r="AJ35" s="132" t="n">
        <f aca="false">AH35+'附件7-2'!AH35+'附件7-3'!AD35</f>
        <v>81.54</v>
      </c>
      <c r="AK35" s="132" t="n">
        <f aca="false">AJ35-E35</f>
        <v>0</v>
      </c>
    </row>
    <row r="36" customFormat="false" ht="28.5" hidden="false" customHeight="true" outlineLevel="0" collapsed="false">
      <c r="A36" s="167"/>
      <c r="B36" s="150" t="n">
        <v>31</v>
      </c>
      <c r="C36" s="151" t="s">
        <v>176</v>
      </c>
      <c r="D36" s="152" t="n">
        <f aca="false">F36+'附件7-2'!F36+'附件7-3'!F36</f>
        <v>100</v>
      </c>
      <c r="E36" s="152" t="n">
        <f aca="false">G36+'附件7-2'!G36+'附件7-3'!G36</f>
        <v>82.24</v>
      </c>
      <c r="F36" s="152" t="n">
        <f aca="false">SUMIF($H$4:$AE$4,$F$4,H36:AE36)</f>
        <v>40</v>
      </c>
      <c r="G36" s="152" t="n">
        <f aca="false">SUMIF($H$4:$AE$4,$I$4,H36:AE36)</f>
        <v>31.5</v>
      </c>
      <c r="H36" s="152" t="n">
        <v>3</v>
      </c>
      <c r="I36" s="152" t="n">
        <v>2.5</v>
      </c>
      <c r="J36" s="152" t="n">
        <v>3</v>
      </c>
      <c r="K36" s="152" t="n">
        <v>3</v>
      </c>
      <c r="L36" s="152" t="n">
        <v>2</v>
      </c>
      <c r="M36" s="152" t="n">
        <v>0</v>
      </c>
      <c r="N36" s="152" t="n">
        <v>2</v>
      </c>
      <c r="O36" s="152" t="n">
        <v>0</v>
      </c>
      <c r="P36" s="152" t="n">
        <v>3</v>
      </c>
      <c r="Q36" s="152" t="n">
        <v>3</v>
      </c>
      <c r="R36" s="152" t="n">
        <v>4</v>
      </c>
      <c r="S36" s="152" t="n">
        <v>0</v>
      </c>
      <c r="T36" s="152" t="n">
        <v>4</v>
      </c>
      <c r="U36" s="152" t="n">
        <v>4</v>
      </c>
      <c r="V36" s="152" t="n">
        <v>4</v>
      </c>
      <c r="W36" s="152" t="n">
        <v>4</v>
      </c>
      <c r="X36" s="152" t="n">
        <v>4</v>
      </c>
      <c r="Y36" s="152" t="n">
        <v>4</v>
      </c>
      <c r="Z36" s="152" t="n">
        <v>4</v>
      </c>
      <c r="AA36" s="152" t="n">
        <v>4</v>
      </c>
      <c r="AB36" s="152" t="n">
        <v>4</v>
      </c>
      <c r="AC36" s="152" t="n">
        <v>4</v>
      </c>
      <c r="AD36" s="152" t="n">
        <v>3</v>
      </c>
      <c r="AE36" s="154" t="n">
        <v>3</v>
      </c>
      <c r="AF36" s="334"/>
      <c r="AG36" s="132" t="n">
        <f aca="false">H36+J36+L36+N36+P36+R36+T36+V36+X36+Z36+AB36+AD36</f>
        <v>40</v>
      </c>
      <c r="AH36" s="132" t="n">
        <f aca="false">I36+K36+M36+O36+Q36+S36+U36+W36+Y36+AA36+AC36+AE36</f>
        <v>31.5</v>
      </c>
      <c r="AI36" s="132" t="n">
        <f aca="false">AG36+'附件7-2'!AG36+'附件7-3'!AC36</f>
        <v>100</v>
      </c>
      <c r="AJ36" s="132" t="n">
        <f aca="false">AH36+'附件7-2'!AH36+'附件7-3'!AD36</f>
        <v>82.24</v>
      </c>
      <c r="AK36" s="132" t="n">
        <f aca="false">AJ36-E36</f>
        <v>0</v>
      </c>
    </row>
    <row r="37" customFormat="false" ht="28.5" hidden="false" customHeight="true" outlineLevel="0" collapsed="false">
      <c r="A37" s="167"/>
      <c r="B37" s="150" t="n">
        <v>32</v>
      </c>
      <c r="C37" s="151" t="s">
        <v>262</v>
      </c>
      <c r="D37" s="152" t="n">
        <f aca="false">F37+'附件7-2'!F37+'附件7-3'!F37</f>
        <v>100</v>
      </c>
      <c r="E37" s="152" t="n">
        <f aca="false">G37+'附件7-2'!G37+'附件7-3'!G37</f>
        <v>80.05</v>
      </c>
      <c r="F37" s="152" t="n">
        <f aca="false">SUMIF($H$4:$AE$4,$F$4,H37:AE37)</f>
        <v>40</v>
      </c>
      <c r="G37" s="152" t="n">
        <f aca="false">SUMIF($H$4:$AE$4,$I$4,H37:AE37)</f>
        <v>29</v>
      </c>
      <c r="H37" s="152" t="n">
        <v>3</v>
      </c>
      <c r="I37" s="152" t="n">
        <v>3</v>
      </c>
      <c r="J37" s="152" t="n">
        <v>3</v>
      </c>
      <c r="K37" s="152" t="n">
        <v>3</v>
      </c>
      <c r="L37" s="152" t="n">
        <v>2</v>
      </c>
      <c r="M37" s="152" t="n">
        <v>0</v>
      </c>
      <c r="N37" s="152" t="n">
        <v>2</v>
      </c>
      <c r="O37" s="152" t="n">
        <v>0</v>
      </c>
      <c r="P37" s="152" t="n">
        <v>3</v>
      </c>
      <c r="Q37" s="152" t="n">
        <v>3</v>
      </c>
      <c r="R37" s="152" t="n">
        <v>4</v>
      </c>
      <c r="S37" s="152" t="n">
        <v>0</v>
      </c>
      <c r="T37" s="152" t="n">
        <v>4</v>
      </c>
      <c r="U37" s="152" t="n">
        <v>4</v>
      </c>
      <c r="V37" s="152" t="n">
        <v>4</v>
      </c>
      <c r="W37" s="152" t="n">
        <v>4</v>
      </c>
      <c r="X37" s="152" t="n">
        <v>4</v>
      </c>
      <c r="Y37" s="152" t="n">
        <v>4</v>
      </c>
      <c r="Z37" s="152" t="n">
        <v>4</v>
      </c>
      <c r="AA37" s="152" t="n">
        <v>4</v>
      </c>
      <c r="AB37" s="152" t="n">
        <v>4</v>
      </c>
      <c r="AC37" s="152" t="n">
        <v>4</v>
      </c>
      <c r="AD37" s="152" t="n">
        <v>3</v>
      </c>
      <c r="AE37" s="154" t="n">
        <v>0</v>
      </c>
      <c r="AF37" s="334"/>
      <c r="AG37" s="132" t="n">
        <f aca="false">H37+J37+L37+N37+P37+R37+T37+V37+X37+Z37+AB37+AD37</f>
        <v>40</v>
      </c>
      <c r="AH37" s="132" t="n">
        <f aca="false">I37+K37+M37+O37+Q37+S37+U37+W37+Y37+AA37+AC37+AE37</f>
        <v>29</v>
      </c>
      <c r="AI37" s="132" t="n">
        <f aca="false">AG37+'附件7-2'!AG37+'附件7-3'!AC37</f>
        <v>100</v>
      </c>
      <c r="AJ37" s="132" t="n">
        <f aca="false">AH37+'附件7-2'!AH37+'附件7-3'!AD37</f>
        <v>80.05</v>
      </c>
      <c r="AK37" s="132" t="n">
        <f aca="false">AJ37-E37</f>
        <v>0</v>
      </c>
    </row>
    <row r="38" customFormat="false" ht="28.5" hidden="false" customHeight="true" outlineLevel="0" collapsed="false">
      <c r="A38" s="167"/>
      <c r="B38" s="169" t="n">
        <v>33</v>
      </c>
      <c r="C38" s="170" t="s">
        <v>244</v>
      </c>
      <c r="D38" s="171" t="n">
        <f aca="false">F38+'附件7-2'!F38+'附件7-3'!F38</f>
        <v>100</v>
      </c>
      <c r="E38" s="171" t="n">
        <f aca="false">G38+'附件7-2'!G38+'附件7-3'!G38</f>
        <v>85</v>
      </c>
      <c r="F38" s="171" t="n">
        <f aca="false">SUMIF($H$4:$AE$4,$F$4,H38:AE38)</f>
        <v>40</v>
      </c>
      <c r="G38" s="171" t="n">
        <f aca="false">SUMIF($H$4:$AE$4,$I$4,H38:AE38)</f>
        <v>29</v>
      </c>
      <c r="H38" s="171" t="n">
        <v>3</v>
      </c>
      <c r="I38" s="171" t="n">
        <v>3</v>
      </c>
      <c r="J38" s="171" t="n">
        <v>3</v>
      </c>
      <c r="K38" s="171" t="n">
        <v>3</v>
      </c>
      <c r="L38" s="171" t="n">
        <v>2</v>
      </c>
      <c r="M38" s="171" t="n">
        <v>0</v>
      </c>
      <c r="N38" s="171" t="n">
        <v>2</v>
      </c>
      <c r="O38" s="171" t="n">
        <v>0</v>
      </c>
      <c r="P38" s="171" t="n">
        <v>3</v>
      </c>
      <c r="Q38" s="171" t="n">
        <v>3</v>
      </c>
      <c r="R38" s="171" t="n">
        <v>4</v>
      </c>
      <c r="S38" s="171" t="n">
        <v>0</v>
      </c>
      <c r="T38" s="171" t="n">
        <v>4</v>
      </c>
      <c r="U38" s="171" t="n">
        <v>4</v>
      </c>
      <c r="V38" s="171" t="n">
        <v>4</v>
      </c>
      <c r="W38" s="171" t="n">
        <v>4</v>
      </c>
      <c r="X38" s="171" t="n">
        <v>6</v>
      </c>
      <c r="Y38" s="171" t="n">
        <v>6</v>
      </c>
      <c r="Z38" s="171" t="n">
        <v>6</v>
      </c>
      <c r="AA38" s="171" t="n">
        <v>6</v>
      </c>
      <c r="AB38" s="171" t="s">
        <v>289</v>
      </c>
      <c r="AC38" s="171" t="s">
        <v>289</v>
      </c>
      <c r="AD38" s="171" t="n">
        <v>3</v>
      </c>
      <c r="AE38" s="172" t="n">
        <v>0</v>
      </c>
      <c r="AF38" s="334"/>
      <c r="AG38" s="132" t="n">
        <f aca="false">H38+J38+L38+N38+P38+R38+T38+V38+X38+Z38+AD38</f>
        <v>40</v>
      </c>
      <c r="AH38" s="132" t="n">
        <f aca="false">I38+K38+M38+O38+Q38+S38+U38+W38+Y38+AA38</f>
        <v>29</v>
      </c>
      <c r="AI38" s="132" t="n">
        <f aca="false">AG38+'附件7-2'!AG38+'附件7-3'!AC38</f>
        <v>100</v>
      </c>
      <c r="AJ38" s="132" t="n">
        <f aca="false">AH38+'附件7-2'!AH38+'附件7-3'!AD38</f>
        <v>85</v>
      </c>
      <c r="AK38" s="132" t="n">
        <f aca="false">AJ38-E38</f>
        <v>0</v>
      </c>
    </row>
    <row r="40" customFormat="false" ht="15" hidden="false" customHeight="false" outlineLevel="0" collapsed="false">
      <c r="H40" s="131" t="n">
        <f aca="false">I6/H6</f>
        <v>1</v>
      </c>
      <c r="I40" s="131"/>
      <c r="J40" s="131" t="n">
        <f aca="false">K6/J6</f>
        <v>0.666666666666667</v>
      </c>
      <c r="K40" s="131"/>
      <c r="L40" s="131" t="n">
        <f aca="false">M6/L6</f>
        <v>0</v>
      </c>
      <c r="M40" s="131"/>
      <c r="N40" s="131" t="n">
        <f aca="false">O6/N6</f>
        <v>0</v>
      </c>
      <c r="O40" s="131"/>
      <c r="P40" s="131" t="n">
        <f aca="false">Q6/P6</f>
        <v>0.75</v>
      </c>
      <c r="Q40" s="131"/>
      <c r="R40" s="131" t="n">
        <f aca="false">S6/R6</f>
        <v>0</v>
      </c>
      <c r="S40" s="131"/>
      <c r="T40" s="131" t="n">
        <f aca="false">U6/T6</f>
        <v>1</v>
      </c>
      <c r="U40" s="131"/>
      <c r="V40" s="131" t="n">
        <f aca="false">W6/V6</f>
        <v>1</v>
      </c>
      <c r="W40" s="131"/>
      <c r="X40" s="131" t="n">
        <f aca="false">Y6/X6</f>
        <v>1</v>
      </c>
      <c r="Y40" s="131"/>
      <c r="Z40" s="131" t="n">
        <f aca="false">AA6/Z6</f>
        <v>1</v>
      </c>
      <c r="AA40" s="131"/>
      <c r="AB40" s="131"/>
      <c r="AC40" s="131"/>
      <c r="AD40" s="131"/>
      <c r="AE40" s="131"/>
    </row>
    <row r="41" customFormat="false" ht="15" hidden="false" customHeight="false" outlineLevel="0" collapsed="false">
      <c r="H41" s="131" t="n">
        <f aca="false">I7/H7</f>
        <v>1</v>
      </c>
      <c r="I41" s="131"/>
      <c r="J41" s="131" t="n">
        <f aca="false">K7/J7</f>
        <v>1</v>
      </c>
      <c r="L41" s="131" t="n">
        <f aca="false">M7/L7</f>
        <v>0</v>
      </c>
      <c r="N41" s="131" t="n">
        <f aca="false">O7/N7</f>
        <v>0</v>
      </c>
      <c r="P41" s="131" t="n">
        <f aca="false">Q7/P7</f>
        <v>1</v>
      </c>
      <c r="R41" s="131" t="n">
        <f aca="false">S7/R7</f>
        <v>0</v>
      </c>
      <c r="T41" s="131" t="n">
        <f aca="false">U7/T7</f>
        <v>1</v>
      </c>
      <c r="V41" s="131" t="n">
        <f aca="false">W7/V7</f>
        <v>1</v>
      </c>
      <c r="X41" s="131" t="n">
        <f aca="false">Y7/X7</f>
        <v>1</v>
      </c>
      <c r="Z41" s="131" t="n">
        <f aca="false">AA7/Z7</f>
        <v>1</v>
      </c>
      <c r="AB41" s="131"/>
      <c r="AD41" s="131"/>
    </row>
    <row r="42" customFormat="false" ht="15" hidden="false" customHeight="false" outlineLevel="0" collapsed="false">
      <c r="H42" s="131" t="n">
        <f aca="false">I8/H8</f>
        <v>1</v>
      </c>
      <c r="I42" s="131"/>
      <c r="J42" s="131" t="n">
        <f aca="false">K8/J8</f>
        <v>1</v>
      </c>
      <c r="L42" s="131" t="n">
        <f aca="false">M8/L8</f>
        <v>0</v>
      </c>
      <c r="N42" s="131" t="n">
        <f aca="false">O8/N8</f>
        <v>0</v>
      </c>
      <c r="P42" s="131" t="n">
        <f aca="false">Q8/P8</f>
        <v>1</v>
      </c>
      <c r="R42" s="131" t="n">
        <f aca="false">S8/R8</f>
        <v>0</v>
      </c>
      <c r="T42" s="131" t="n">
        <f aca="false">U8/T8</f>
        <v>1</v>
      </c>
      <c r="V42" s="131" t="n">
        <f aca="false">W8/V8</f>
        <v>1</v>
      </c>
      <c r="X42" s="131" t="n">
        <f aca="false">Y8/X8</f>
        <v>1</v>
      </c>
      <c r="Z42" s="131" t="n">
        <f aca="false">AA8/Z8</f>
        <v>1</v>
      </c>
      <c r="AB42" s="131"/>
      <c r="AD42" s="131"/>
    </row>
    <row r="43" customFormat="false" ht="15" hidden="false" customHeight="false" outlineLevel="0" collapsed="false">
      <c r="H43" s="131" t="n">
        <f aca="false">I9/H9</f>
        <v>1</v>
      </c>
      <c r="I43" s="131"/>
      <c r="J43" s="131" t="n">
        <f aca="false">K9/J9</f>
        <v>0.5</v>
      </c>
      <c r="L43" s="131" t="n">
        <f aca="false">M9/L9</f>
        <v>0</v>
      </c>
      <c r="N43" s="131" t="n">
        <f aca="false">O9/N9</f>
        <v>0</v>
      </c>
      <c r="P43" s="131" t="n">
        <f aca="false">Q9/P9</f>
        <v>0.75</v>
      </c>
      <c r="R43" s="131" t="n">
        <f aca="false">S9/R9</f>
        <v>0</v>
      </c>
      <c r="T43" s="131" t="n">
        <f aca="false">U9/T9</f>
        <v>0.75</v>
      </c>
      <c r="V43" s="131" t="n">
        <f aca="false">W9/V9</f>
        <v>1</v>
      </c>
      <c r="X43" s="131" t="n">
        <f aca="false">Y9/X9</f>
        <v>1</v>
      </c>
      <c r="Z43" s="131" t="n">
        <f aca="false">AA9/Z9</f>
        <v>0.958</v>
      </c>
      <c r="AB43" s="131" t="n">
        <f aca="false">AC9/AB9</f>
        <v>1</v>
      </c>
      <c r="AD43" s="131" t="n">
        <f aca="false">AE9/AD9</f>
        <v>0.8</v>
      </c>
    </row>
    <row r="44" customFormat="false" ht="15" hidden="false" customHeight="false" outlineLevel="0" collapsed="false">
      <c r="H44" s="131" t="n">
        <f aca="false">I10/H10</f>
        <v>1</v>
      </c>
      <c r="I44" s="131"/>
      <c r="J44" s="131" t="n">
        <f aca="false">K10/J10</f>
        <v>0.5</v>
      </c>
      <c r="L44" s="131" t="n">
        <f aca="false">M10/L10</f>
        <v>0</v>
      </c>
      <c r="N44" s="131" t="n">
        <f aca="false">O10/N10</f>
        <v>0</v>
      </c>
      <c r="P44" s="131" t="n">
        <f aca="false">Q10/P10</f>
        <v>0.5</v>
      </c>
      <c r="R44" s="131" t="n">
        <f aca="false">S10/R10</f>
        <v>0</v>
      </c>
      <c r="T44" s="131" t="n">
        <f aca="false">U10/T10</f>
        <v>1</v>
      </c>
      <c r="V44" s="131" t="n">
        <f aca="false">W10/V10</f>
        <v>1</v>
      </c>
      <c r="X44" s="131" t="n">
        <f aca="false">Y10/X10</f>
        <v>1</v>
      </c>
      <c r="Z44" s="131" t="n">
        <f aca="false">AA10/Z10</f>
        <v>0.97</v>
      </c>
      <c r="AB44" s="131" t="n">
        <f aca="false">AC10/AB10</f>
        <v>1</v>
      </c>
      <c r="AD44" s="131" t="n">
        <f aca="false">AE10/AD10</f>
        <v>1</v>
      </c>
    </row>
    <row r="45" customFormat="false" ht="15" hidden="false" customHeight="false" outlineLevel="0" collapsed="false">
      <c r="H45" s="131" t="n">
        <f aca="false">I11/H11</f>
        <v>1</v>
      </c>
      <c r="I45" s="131"/>
      <c r="J45" s="131" t="n">
        <f aca="false">K11/J11</f>
        <v>1</v>
      </c>
      <c r="L45" s="131" t="n">
        <f aca="false">M11/L11</f>
        <v>0</v>
      </c>
      <c r="N45" s="131" t="n">
        <f aca="false">O11/N11</f>
        <v>0</v>
      </c>
      <c r="P45" s="131" t="n">
        <f aca="false">Q11/P11</f>
        <v>1</v>
      </c>
      <c r="R45" s="131" t="n">
        <f aca="false">S11/R11</f>
        <v>1</v>
      </c>
      <c r="T45" s="131" t="n">
        <f aca="false">U11/T11</f>
        <v>1</v>
      </c>
      <c r="V45" s="131" t="n">
        <f aca="false">W11/V11</f>
        <v>1</v>
      </c>
      <c r="X45" s="131" t="n">
        <f aca="false">Y11/X11</f>
        <v>1</v>
      </c>
      <c r="Z45" s="131" t="n">
        <f aca="false">AA11/Z11</f>
        <v>0.974</v>
      </c>
      <c r="AB45" s="131" t="n">
        <f aca="false">AC11/AB11</f>
        <v>1</v>
      </c>
      <c r="AD45" s="131" t="n">
        <f aca="false">AE11/AD11</f>
        <v>0.8</v>
      </c>
    </row>
    <row r="46" customFormat="false" ht="15" hidden="false" customHeight="false" outlineLevel="0" collapsed="false">
      <c r="H46" s="131" t="n">
        <f aca="false">I12/H12</f>
        <v>1</v>
      </c>
      <c r="I46" s="131"/>
      <c r="J46" s="131" t="n">
        <f aca="false">K12/J12</f>
        <v>1</v>
      </c>
      <c r="L46" s="131" t="n">
        <f aca="false">M12/L12</f>
        <v>0</v>
      </c>
      <c r="N46" s="131" t="n">
        <f aca="false">O12/N12</f>
        <v>0</v>
      </c>
      <c r="P46" s="131" t="n">
        <f aca="false">Q12/P12</f>
        <v>1</v>
      </c>
      <c r="R46" s="131" t="n">
        <f aca="false">S12/R12</f>
        <v>0</v>
      </c>
      <c r="T46" s="131" t="n">
        <f aca="false">U12/T12</f>
        <v>1</v>
      </c>
      <c r="V46" s="131" t="n">
        <f aca="false">W12/V12</f>
        <v>1</v>
      </c>
      <c r="X46" s="131" t="n">
        <f aca="false">Y12/X12</f>
        <v>1</v>
      </c>
      <c r="Z46" s="131" t="n">
        <f aca="false">AA12/Z12</f>
        <v>0.966</v>
      </c>
      <c r="AB46" s="131" t="n">
        <f aca="false">AC12/AB12</f>
        <v>1</v>
      </c>
      <c r="AD46" s="131" t="n">
        <f aca="false">AE12/AD12</f>
        <v>1</v>
      </c>
    </row>
    <row r="47" customFormat="false" ht="15" hidden="false" customHeight="false" outlineLevel="0" collapsed="false">
      <c r="H47" s="131" t="n">
        <f aca="false">I13/H13</f>
        <v>1</v>
      </c>
      <c r="I47" s="131"/>
      <c r="J47" s="131" t="n">
        <f aca="false">K13/J13</f>
        <v>1</v>
      </c>
      <c r="L47" s="131" t="n">
        <f aca="false">M13/L13</f>
        <v>0</v>
      </c>
      <c r="N47" s="131" t="n">
        <f aca="false">O13/N13</f>
        <v>0</v>
      </c>
      <c r="P47" s="131" t="n">
        <f aca="false">Q13/P13</f>
        <v>1</v>
      </c>
      <c r="R47" s="131" t="n">
        <f aca="false">S13/R13</f>
        <v>0</v>
      </c>
      <c r="T47" s="131" t="n">
        <f aca="false">U13/T13</f>
        <v>1</v>
      </c>
      <c r="V47" s="131" t="n">
        <f aca="false">W13/V13</f>
        <v>1</v>
      </c>
      <c r="X47" s="131" t="n">
        <f aca="false">Y13/X13</f>
        <v>1</v>
      </c>
      <c r="Z47" s="131" t="n">
        <f aca="false">AA13/Z13</f>
        <v>0.966</v>
      </c>
      <c r="AB47" s="131" t="n">
        <f aca="false">AC13/AB13</f>
        <v>1</v>
      </c>
      <c r="AD47" s="131" t="n">
        <f aca="false">AE13/AD13</f>
        <v>1</v>
      </c>
    </row>
    <row r="48" customFormat="false" ht="15" hidden="false" customHeight="false" outlineLevel="0" collapsed="false">
      <c r="H48" s="131" t="n">
        <f aca="false">I14/H14</f>
        <v>1</v>
      </c>
      <c r="I48" s="131"/>
      <c r="J48" s="131" t="n">
        <f aca="false">K14/J14</f>
        <v>1</v>
      </c>
      <c r="L48" s="131" t="n">
        <f aca="false">M14/L14</f>
        <v>0</v>
      </c>
      <c r="N48" s="131" t="n">
        <f aca="false">O14/N14</f>
        <v>0</v>
      </c>
      <c r="P48" s="131" t="n">
        <f aca="false">Q14/P14</f>
        <v>1</v>
      </c>
      <c r="R48" s="131" t="n">
        <f aca="false">S14/R14</f>
        <v>0</v>
      </c>
      <c r="T48" s="131" t="n">
        <f aca="false">U14/T14</f>
        <v>1</v>
      </c>
      <c r="V48" s="131" t="n">
        <f aca="false">W14/V14</f>
        <v>1</v>
      </c>
      <c r="X48" s="131" t="n">
        <f aca="false">Y14/X14</f>
        <v>1</v>
      </c>
      <c r="Z48" s="131" t="n">
        <f aca="false">AA14/Z14</f>
        <v>0.966</v>
      </c>
      <c r="AB48" s="131" t="n">
        <f aca="false">AC14/AB14</f>
        <v>1</v>
      </c>
      <c r="AD48" s="131" t="n">
        <f aca="false">AE14/AD14</f>
        <v>1</v>
      </c>
    </row>
    <row r="49" customFormat="false" ht="15" hidden="false" customHeight="false" outlineLevel="0" collapsed="false">
      <c r="H49" s="131" t="n">
        <f aca="false">I15/H15</f>
        <v>1</v>
      </c>
      <c r="I49" s="131"/>
      <c r="J49" s="131" t="n">
        <f aca="false">K15/J15</f>
        <v>1</v>
      </c>
      <c r="L49" s="131" t="n">
        <f aca="false">M15/L15</f>
        <v>0</v>
      </c>
      <c r="N49" s="131" t="n">
        <f aca="false">O15/N15</f>
        <v>0</v>
      </c>
      <c r="P49" s="131" t="n">
        <f aca="false">Q15/P15</f>
        <v>1</v>
      </c>
      <c r="R49" s="131" t="n">
        <f aca="false">S15/R15</f>
        <v>0</v>
      </c>
      <c r="T49" s="131" t="n">
        <f aca="false">U15/T15</f>
        <v>1</v>
      </c>
      <c r="V49" s="131" t="n">
        <f aca="false">W15/V15</f>
        <v>1</v>
      </c>
      <c r="X49" s="131" t="n">
        <f aca="false">Y15/X15</f>
        <v>1</v>
      </c>
      <c r="Z49" s="131" t="n">
        <f aca="false">AA15/Z15</f>
        <v>1</v>
      </c>
      <c r="AB49" s="131" t="n">
        <f aca="false">AC15/AB15</f>
        <v>1</v>
      </c>
      <c r="AD49" s="131" t="n">
        <f aca="false">AE15/AD15</f>
        <v>0</v>
      </c>
    </row>
    <row r="50" customFormat="false" ht="15" hidden="false" customHeight="false" outlineLevel="0" collapsed="false">
      <c r="H50" s="131" t="n">
        <f aca="false">I16/H16</f>
        <v>1</v>
      </c>
      <c r="I50" s="131"/>
      <c r="J50" s="131" t="n">
        <f aca="false">K16/J16</f>
        <v>1</v>
      </c>
      <c r="L50" s="131" t="n">
        <f aca="false">M16/L16</f>
        <v>0</v>
      </c>
      <c r="N50" s="131" t="n">
        <f aca="false">O16/N16</f>
        <v>0</v>
      </c>
      <c r="P50" s="131" t="n">
        <f aca="false">Q16/P16</f>
        <v>0.5</v>
      </c>
      <c r="R50" s="131" t="n">
        <f aca="false">S16/R16</f>
        <v>0</v>
      </c>
      <c r="T50" s="131" t="n">
        <f aca="false">U16/T16</f>
        <v>1</v>
      </c>
      <c r="V50" s="131" t="n">
        <f aca="false">W16/V16</f>
        <v>1</v>
      </c>
      <c r="X50" s="131" t="n">
        <f aca="false">Y16/X16</f>
        <v>1</v>
      </c>
      <c r="Z50" s="131" t="n">
        <f aca="false">AA16/Z16</f>
        <v>0.99</v>
      </c>
      <c r="AB50" s="131" t="n">
        <f aca="false">AC16/AB16</f>
        <v>1</v>
      </c>
      <c r="AD50" s="131" t="n">
        <f aca="false">AE16/AD16</f>
        <v>0.8</v>
      </c>
    </row>
    <row r="51" customFormat="false" ht="15" hidden="false" customHeight="false" outlineLevel="0" collapsed="false">
      <c r="H51" s="131" t="n">
        <f aca="false">I17/H17</f>
        <v>1</v>
      </c>
      <c r="I51" s="131"/>
      <c r="J51" s="131" t="n">
        <f aca="false">K17/J17</f>
        <v>1</v>
      </c>
      <c r="L51" s="131" t="n">
        <f aca="false">M17/L17</f>
        <v>0</v>
      </c>
      <c r="N51" s="131" t="n">
        <f aca="false">O17/N17</f>
        <v>0</v>
      </c>
      <c r="P51" s="131" t="n">
        <f aca="false">Q17/P17</f>
        <v>1</v>
      </c>
      <c r="R51" s="131" t="n">
        <f aca="false">S17/R17</f>
        <v>0</v>
      </c>
      <c r="T51" s="131" t="n">
        <f aca="false">U17/T17</f>
        <v>1</v>
      </c>
      <c r="V51" s="131" t="n">
        <f aca="false">W17/V17</f>
        <v>1</v>
      </c>
      <c r="X51" s="131" t="n">
        <f aca="false">Y17/X17</f>
        <v>1</v>
      </c>
      <c r="Z51" s="131" t="n">
        <f aca="false">AA17/Z17</f>
        <v>0.986</v>
      </c>
      <c r="AB51" s="131"/>
      <c r="AD51" s="131"/>
    </row>
    <row r="52" customFormat="false" ht="15" hidden="false" customHeight="false" outlineLevel="0" collapsed="false">
      <c r="H52" s="131" t="n">
        <f aca="false">I18/H18</f>
        <v>0.833333333333333</v>
      </c>
      <c r="I52" s="131"/>
      <c r="J52" s="131" t="n">
        <f aca="false">K18/J18</f>
        <v>1</v>
      </c>
      <c r="L52" s="131" t="n">
        <f aca="false">M18/L18</f>
        <v>0</v>
      </c>
      <c r="N52" s="131" t="n">
        <f aca="false">O18/N18</f>
        <v>0</v>
      </c>
      <c r="P52" s="131" t="n">
        <f aca="false">Q18/P18</f>
        <v>1</v>
      </c>
      <c r="R52" s="131" t="n">
        <f aca="false">S18/R18</f>
        <v>0</v>
      </c>
      <c r="T52" s="131" t="n">
        <f aca="false">U18/T18</f>
        <v>1</v>
      </c>
      <c r="V52" s="131" t="n">
        <f aca="false">W18/V18</f>
        <v>1</v>
      </c>
      <c r="X52" s="131" t="n">
        <f aca="false">Y18/X18</f>
        <v>1</v>
      </c>
      <c r="Z52" s="131" t="n">
        <f aca="false">AA18/Z18</f>
        <v>1</v>
      </c>
      <c r="AB52" s="131" t="n">
        <f aca="false">AC18/AB18</f>
        <v>1</v>
      </c>
      <c r="AD52" s="131" t="n">
        <f aca="false">AE18/AD18</f>
        <v>0</v>
      </c>
    </row>
    <row r="53" customFormat="false" ht="15" hidden="false" customHeight="false" outlineLevel="0" collapsed="false">
      <c r="H53" s="131" t="n">
        <f aca="false">I19/H19</f>
        <v>0.833333333333333</v>
      </c>
      <c r="I53" s="131"/>
      <c r="J53" s="131" t="n">
        <f aca="false">K19/J19</f>
        <v>1</v>
      </c>
      <c r="L53" s="131" t="n">
        <f aca="false">M19/L19</f>
        <v>0</v>
      </c>
      <c r="N53" s="131" t="n">
        <f aca="false">O19/N19</f>
        <v>0</v>
      </c>
      <c r="P53" s="131" t="n">
        <f aca="false">Q19/P19</f>
        <v>1</v>
      </c>
      <c r="R53" s="131" t="n">
        <f aca="false">S19/R19</f>
        <v>0</v>
      </c>
      <c r="T53" s="131" t="n">
        <f aca="false">U19/T19</f>
        <v>1</v>
      </c>
      <c r="V53" s="131" t="n">
        <f aca="false">W19/V19</f>
        <v>1</v>
      </c>
      <c r="X53" s="131" t="n">
        <f aca="false">Y19/X19</f>
        <v>1</v>
      </c>
      <c r="Z53" s="131" t="n">
        <f aca="false">AA19/Z19</f>
        <v>1</v>
      </c>
      <c r="AB53" s="131" t="n">
        <f aca="false">AC19/AB19</f>
        <v>1</v>
      </c>
      <c r="AD53" s="131" t="n">
        <f aca="false">AE19/AD19</f>
        <v>0</v>
      </c>
    </row>
    <row r="54" customFormat="false" ht="15" hidden="false" customHeight="false" outlineLevel="0" collapsed="false">
      <c r="H54" s="131" t="n">
        <f aca="false">I20/H20</f>
        <v>1</v>
      </c>
      <c r="I54" s="131"/>
      <c r="J54" s="131" t="n">
        <f aca="false">K20/J20</f>
        <v>1</v>
      </c>
      <c r="L54" s="131" t="n">
        <f aca="false">M20/L20</f>
        <v>0</v>
      </c>
      <c r="N54" s="131" t="n">
        <f aca="false">O20/N20</f>
        <v>0</v>
      </c>
      <c r="P54" s="131" t="n">
        <f aca="false">Q20/P20</f>
        <v>1</v>
      </c>
      <c r="R54" s="131" t="n">
        <f aca="false">S20/R20</f>
        <v>0</v>
      </c>
      <c r="T54" s="131" t="n">
        <f aca="false">U20/T20</f>
        <v>1</v>
      </c>
      <c r="V54" s="131" t="n">
        <f aca="false">W20/V20</f>
        <v>1</v>
      </c>
      <c r="X54" s="131" t="n">
        <f aca="false">Y20/X20</f>
        <v>1</v>
      </c>
      <c r="Z54" s="131" t="n">
        <f aca="false">AA20/Z20</f>
        <v>1</v>
      </c>
      <c r="AB54" s="131" t="n">
        <f aca="false">AC20/AB20</f>
        <v>1</v>
      </c>
      <c r="AD54" s="131" t="n">
        <f aca="false">AE20/AD20</f>
        <v>0</v>
      </c>
    </row>
    <row r="55" customFormat="false" ht="15" hidden="false" customHeight="false" outlineLevel="0" collapsed="false">
      <c r="H55" s="131" t="n">
        <f aca="false">I21/H21</f>
        <v>0.833333333333333</v>
      </c>
      <c r="I55" s="131"/>
      <c r="J55" s="131" t="n">
        <f aca="false">K21/J21</f>
        <v>0.666666666666667</v>
      </c>
      <c r="L55" s="131" t="n">
        <f aca="false">M21/L21</f>
        <v>0</v>
      </c>
      <c r="N55" s="131" t="n">
        <f aca="false">O21/N21</f>
        <v>0</v>
      </c>
      <c r="P55" s="131" t="n">
        <f aca="false">Q21/P21</f>
        <v>0.5</v>
      </c>
      <c r="R55" s="131" t="n">
        <f aca="false">S21/R21</f>
        <v>0</v>
      </c>
      <c r="T55" s="131" t="n">
        <f aca="false">U21/T21</f>
        <v>1</v>
      </c>
      <c r="V55" s="131" t="n">
        <f aca="false">W21/V21</f>
        <v>1</v>
      </c>
      <c r="X55" s="131" t="n">
        <f aca="false">Y21/X21</f>
        <v>1</v>
      </c>
      <c r="Z55" s="131" t="n">
        <f aca="false">AA21/Z21</f>
        <v>1</v>
      </c>
      <c r="AB55" s="131" t="n">
        <f aca="false">AC21/AB21</f>
        <v>1</v>
      </c>
      <c r="AD55" s="131" t="n">
        <f aca="false">AE21/AD21</f>
        <v>0</v>
      </c>
    </row>
    <row r="56" customFormat="false" ht="15" hidden="false" customHeight="false" outlineLevel="0" collapsed="false">
      <c r="H56" s="131" t="n">
        <f aca="false">I22/H22</f>
        <v>0.833333333333333</v>
      </c>
      <c r="I56" s="131"/>
      <c r="J56" s="131" t="n">
        <f aca="false">K22/J22</f>
        <v>1</v>
      </c>
      <c r="L56" s="131" t="n">
        <f aca="false">M22/L22</f>
        <v>0</v>
      </c>
      <c r="N56" s="131" t="n">
        <f aca="false">O22/N22</f>
        <v>0</v>
      </c>
      <c r="P56" s="131" t="n">
        <f aca="false">Q22/P22</f>
        <v>1</v>
      </c>
      <c r="R56" s="131" t="n">
        <f aca="false">S22/R22</f>
        <v>0</v>
      </c>
      <c r="T56" s="131" t="n">
        <f aca="false">U22/T22</f>
        <v>1</v>
      </c>
      <c r="V56" s="131" t="n">
        <f aca="false">W22/V22</f>
        <v>1</v>
      </c>
      <c r="X56" s="131" t="n">
        <f aca="false">Y22/X22</f>
        <v>1</v>
      </c>
      <c r="Z56" s="131" t="n">
        <f aca="false">AA22/Z22</f>
        <v>0.98</v>
      </c>
      <c r="AB56" s="131" t="n">
        <f aca="false">AC22/AB22</f>
        <v>1</v>
      </c>
      <c r="AD56" s="131" t="n">
        <f aca="false">AE22/AD22</f>
        <v>1</v>
      </c>
    </row>
    <row r="57" customFormat="false" ht="15" hidden="false" customHeight="false" outlineLevel="0" collapsed="false">
      <c r="H57" s="131" t="n">
        <f aca="false">I23/H23</f>
        <v>0.833333333333333</v>
      </c>
      <c r="I57" s="131"/>
      <c r="J57" s="131" t="n">
        <f aca="false">K23/J23</f>
        <v>0.666666666666667</v>
      </c>
      <c r="L57" s="131" t="n">
        <f aca="false">M23/L23</f>
        <v>0</v>
      </c>
      <c r="N57" s="131" t="n">
        <f aca="false">O23/N23</f>
        <v>0</v>
      </c>
      <c r="P57" s="131" t="n">
        <f aca="false">Q23/P23</f>
        <v>0.5</v>
      </c>
      <c r="R57" s="131" t="n">
        <f aca="false">S23/R23</f>
        <v>0</v>
      </c>
      <c r="T57" s="131" t="n">
        <f aca="false">U23/T23</f>
        <v>1</v>
      </c>
      <c r="V57" s="131" t="n">
        <f aca="false">W23/V23</f>
        <v>1</v>
      </c>
      <c r="X57" s="131" t="n">
        <f aca="false">Y23/X23</f>
        <v>1</v>
      </c>
      <c r="Z57" s="131" t="n">
        <f aca="false">AA23/Z23</f>
        <v>0.954</v>
      </c>
      <c r="AB57" s="131" t="n">
        <f aca="false">AC23/AB23</f>
        <v>1</v>
      </c>
      <c r="AD57" s="131" t="n">
        <f aca="false">AE23/AD23</f>
        <v>1</v>
      </c>
    </row>
    <row r="58" customFormat="false" ht="15" hidden="false" customHeight="false" outlineLevel="0" collapsed="false">
      <c r="H58" s="131" t="n">
        <f aca="false">I24/H24</f>
        <v>1</v>
      </c>
      <c r="I58" s="131"/>
      <c r="J58" s="131" t="n">
        <f aca="false">K24/J24</f>
        <v>1</v>
      </c>
      <c r="L58" s="131" t="n">
        <f aca="false">M24/L24</f>
        <v>0</v>
      </c>
      <c r="N58" s="131" t="n">
        <f aca="false">O24/N24</f>
        <v>0</v>
      </c>
      <c r="P58" s="131" t="n">
        <f aca="false">Q24/P24</f>
        <v>1</v>
      </c>
      <c r="R58" s="131" t="n">
        <f aca="false">S24/R24</f>
        <v>0</v>
      </c>
      <c r="T58" s="131" t="n">
        <f aca="false">U24/T24</f>
        <v>1</v>
      </c>
      <c r="V58" s="131" t="n">
        <f aca="false">W24/V24</f>
        <v>1</v>
      </c>
      <c r="X58" s="131" t="n">
        <f aca="false">Y24/X24</f>
        <v>1</v>
      </c>
      <c r="Z58" s="131" t="n">
        <f aca="false">AA24/Z24</f>
        <v>0.946</v>
      </c>
      <c r="AB58" s="131" t="n">
        <f aca="false">AC24/AB24</f>
        <v>1</v>
      </c>
      <c r="AD58" s="131" t="n">
        <f aca="false">AE24/AD24</f>
        <v>1</v>
      </c>
    </row>
    <row r="59" customFormat="false" ht="15" hidden="false" customHeight="false" outlineLevel="0" collapsed="false">
      <c r="H59" s="131" t="n">
        <f aca="false">I25/H25</f>
        <v>0.833333333333333</v>
      </c>
      <c r="I59" s="131"/>
      <c r="J59" s="131" t="n">
        <f aca="false">K25/J25</f>
        <v>0.666666666666667</v>
      </c>
      <c r="L59" s="131" t="n">
        <f aca="false">M25/L25</f>
        <v>0</v>
      </c>
      <c r="N59" s="131" t="n">
        <f aca="false">O25/N25</f>
        <v>0</v>
      </c>
      <c r="P59" s="131" t="n">
        <f aca="false">Q25/P25</f>
        <v>1</v>
      </c>
      <c r="R59" s="131" t="n">
        <f aca="false">S25/R25</f>
        <v>0</v>
      </c>
      <c r="T59" s="131" t="n">
        <f aca="false">U25/T25</f>
        <v>1</v>
      </c>
      <c r="V59" s="131" t="n">
        <f aca="false">W25/V25</f>
        <v>1</v>
      </c>
      <c r="X59" s="131" t="n">
        <f aca="false">Y25/X25</f>
        <v>1</v>
      </c>
      <c r="Z59" s="131" t="n">
        <f aca="false">AA25/Z25</f>
        <v>0.954</v>
      </c>
      <c r="AB59" s="131" t="n">
        <f aca="false">AC25/AB25</f>
        <v>1</v>
      </c>
      <c r="AD59" s="131" t="n">
        <f aca="false">AE25/AD25</f>
        <v>0</v>
      </c>
    </row>
    <row r="60" customFormat="false" ht="15" hidden="false" customHeight="false" outlineLevel="0" collapsed="false">
      <c r="H60" s="131" t="n">
        <f aca="false">I26/H26</f>
        <v>0.833333333333333</v>
      </c>
      <c r="I60" s="131"/>
      <c r="J60" s="131" t="n">
        <f aca="false">K26/J26</f>
        <v>0.666666666666667</v>
      </c>
      <c r="L60" s="131" t="n">
        <f aca="false">M26/L26</f>
        <v>0</v>
      </c>
      <c r="N60" s="131" t="n">
        <f aca="false">O26/N26</f>
        <v>0</v>
      </c>
      <c r="P60" s="131" t="n">
        <f aca="false">Q26/P26</f>
        <v>0.5</v>
      </c>
      <c r="R60" s="131" t="n">
        <f aca="false">S26/R26</f>
        <v>0</v>
      </c>
      <c r="T60" s="131" t="n">
        <f aca="false">U26/T26</f>
        <v>1</v>
      </c>
      <c r="V60" s="131" t="n">
        <f aca="false">W26/V26</f>
        <v>1</v>
      </c>
      <c r="X60" s="131" t="n">
        <f aca="false">Y26/X26</f>
        <v>1</v>
      </c>
      <c r="Z60" s="131" t="n">
        <f aca="false">AA26/Z26</f>
        <v>0.982</v>
      </c>
      <c r="AB60" s="131" t="n">
        <f aca="false">AC26/AB26</f>
        <v>1</v>
      </c>
      <c r="AD60" s="131" t="n">
        <f aca="false">AE26/AD26</f>
        <v>1</v>
      </c>
    </row>
    <row r="61" customFormat="false" ht="15" hidden="false" customHeight="false" outlineLevel="0" collapsed="false">
      <c r="H61" s="131" t="n">
        <f aca="false">I27/H27</f>
        <v>0.833333333333333</v>
      </c>
      <c r="I61" s="131"/>
      <c r="J61" s="131" t="n">
        <f aca="false">K27/J27</f>
        <v>1</v>
      </c>
      <c r="L61" s="131" t="n">
        <f aca="false">M27/L27</f>
        <v>0</v>
      </c>
      <c r="N61" s="131" t="n">
        <f aca="false">O27/N27</f>
        <v>0</v>
      </c>
      <c r="P61" s="131" t="n">
        <f aca="false">Q27/P27</f>
        <v>0.75</v>
      </c>
      <c r="R61" s="131" t="n">
        <f aca="false">S27/R27</f>
        <v>0</v>
      </c>
      <c r="T61" s="131" t="n">
        <f aca="false">U27/T27</f>
        <v>1</v>
      </c>
      <c r="V61" s="131" t="n">
        <f aca="false">W27/V27</f>
        <v>1</v>
      </c>
      <c r="X61" s="131" t="n">
        <f aca="false">Y27/X27</f>
        <v>0.3</v>
      </c>
      <c r="Z61" s="131" t="n">
        <f aca="false">AA27/Z27</f>
        <v>0.982</v>
      </c>
      <c r="AB61" s="131" t="n">
        <f aca="false">AC27/AB27</f>
        <v>1</v>
      </c>
      <c r="AD61" s="131" t="n">
        <f aca="false">AE27/AD27</f>
        <v>1</v>
      </c>
    </row>
    <row r="62" customFormat="false" ht="15" hidden="false" customHeight="false" outlineLevel="0" collapsed="false">
      <c r="H62" s="131" t="n">
        <f aca="false">I28/H28</f>
        <v>1</v>
      </c>
      <c r="I62" s="131"/>
      <c r="J62" s="131" t="n">
        <f aca="false">K28/J28</f>
        <v>1</v>
      </c>
      <c r="L62" s="131" t="n">
        <f aca="false">M28/L28</f>
        <v>0</v>
      </c>
      <c r="N62" s="131" t="n">
        <f aca="false">O28/N28</f>
        <v>0</v>
      </c>
      <c r="P62" s="131" t="n">
        <f aca="false">Q28/P28</f>
        <v>1</v>
      </c>
      <c r="R62" s="131" t="n">
        <f aca="false">S28/R28</f>
        <v>0</v>
      </c>
      <c r="T62" s="131" t="n">
        <f aca="false">U28/T28</f>
        <v>1</v>
      </c>
      <c r="V62" s="131" t="n">
        <f aca="false">W28/V28</f>
        <v>1</v>
      </c>
      <c r="X62" s="131" t="n">
        <f aca="false">Y28/X28</f>
        <v>1</v>
      </c>
      <c r="Z62" s="131" t="n">
        <f aca="false">AA28/Z28</f>
        <v>0.982</v>
      </c>
      <c r="AB62" s="131" t="n">
        <f aca="false">AC28/AB28</f>
        <v>1</v>
      </c>
      <c r="AD62" s="131" t="n">
        <f aca="false">AE28/AD28</f>
        <v>1</v>
      </c>
    </row>
    <row r="63" customFormat="false" ht="15" hidden="false" customHeight="false" outlineLevel="0" collapsed="false">
      <c r="H63" s="131" t="n">
        <f aca="false">I29/H29</f>
        <v>0.833333333333333</v>
      </c>
      <c r="I63" s="131"/>
      <c r="J63" s="131" t="n">
        <f aca="false">K29/J29</f>
        <v>0.666666666666667</v>
      </c>
      <c r="L63" s="131" t="n">
        <f aca="false">M29/L29</f>
        <v>0</v>
      </c>
      <c r="N63" s="131" t="n">
        <f aca="false">O29/N29</f>
        <v>0</v>
      </c>
      <c r="P63" s="131" t="n">
        <f aca="false">Q29/P29</f>
        <v>1</v>
      </c>
      <c r="R63" s="131" t="n">
        <f aca="false">S29/R29</f>
        <v>0</v>
      </c>
      <c r="T63" s="131" t="n">
        <f aca="false">U29/T29</f>
        <v>1</v>
      </c>
      <c r="V63" s="131" t="n">
        <f aca="false">W29/V29</f>
        <v>1</v>
      </c>
      <c r="X63" s="131" t="n">
        <f aca="false">Y29/X29</f>
        <v>0.6</v>
      </c>
      <c r="Z63" s="131" t="n">
        <f aca="false">AA29/Z29</f>
        <v>1</v>
      </c>
      <c r="AB63" s="131" t="n">
        <f aca="false">AC29/AB29</f>
        <v>1</v>
      </c>
      <c r="AD63" s="131" t="n">
        <f aca="false">AE29/AD29</f>
        <v>1</v>
      </c>
    </row>
    <row r="64" customFormat="false" ht="15" hidden="false" customHeight="false" outlineLevel="0" collapsed="false">
      <c r="H64" s="131" t="n">
        <f aca="false">I30/H30</f>
        <v>1</v>
      </c>
      <c r="I64" s="131"/>
      <c r="J64" s="131" t="n">
        <f aca="false">K30/J30</f>
        <v>1</v>
      </c>
      <c r="L64" s="131" t="n">
        <f aca="false">M30/L30</f>
        <v>0</v>
      </c>
      <c r="N64" s="131" t="n">
        <f aca="false">O30/N30</f>
        <v>0</v>
      </c>
      <c r="P64" s="131" t="n">
        <f aca="false">Q30/P30</f>
        <v>1</v>
      </c>
      <c r="R64" s="131" t="n">
        <f aca="false">S30/R30</f>
        <v>0</v>
      </c>
      <c r="T64" s="131" t="n">
        <f aca="false">U30/T30</f>
        <v>1</v>
      </c>
      <c r="V64" s="131" t="n">
        <f aca="false">W30/V30</f>
        <v>1</v>
      </c>
      <c r="X64" s="131" t="n">
        <f aca="false">Y30/X30</f>
        <v>1</v>
      </c>
      <c r="Z64" s="131" t="n">
        <f aca="false">AA30/Z30</f>
        <v>0.984</v>
      </c>
      <c r="AB64" s="131" t="n">
        <f aca="false">AC30/AB30</f>
        <v>1</v>
      </c>
      <c r="AD64" s="131" t="n">
        <f aca="false">AE30/AD30</f>
        <v>1</v>
      </c>
    </row>
    <row r="65" customFormat="false" ht="15" hidden="false" customHeight="false" outlineLevel="0" collapsed="false">
      <c r="H65" s="131" t="n">
        <f aca="false">I31/H31</f>
        <v>1</v>
      </c>
      <c r="I65" s="131"/>
      <c r="J65" s="131" t="n">
        <f aca="false">K31/J31</f>
        <v>1</v>
      </c>
      <c r="L65" s="131" t="n">
        <f aca="false">M31/L31</f>
        <v>0</v>
      </c>
      <c r="N65" s="131" t="n">
        <f aca="false">O31/N31</f>
        <v>0</v>
      </c>
      <c r="P65" s="131" t="n">
        <f aca="false">Q31/P31</f>
        <v>1</v>
      </c>
      <c r="R65" s="131" t="n">
        <f aca="false">S31/R31</f>
        <v>0</v>
      </c>
      <c r="T65" s="131" t="n">
        <f aca="false">U31/T31</f>
        <v>1</v>
      </c>
      <c r="V65" s="131" t="n">
        <f aca="false">W31/V31</f>
        <v>1</v>
      </c>
      <c r="X65" s="131" t="n">
        <f aca="false">Y31/X31</f>
        <v>1</v>
      </c>
      <c r="Z65" s="131" t="n">
        <f aca="false">AA31/Z31</f>
        <v>1</v>
      </c>
      <c r="AB65" s="131" t="n">
        <f aca="false">AC31/AB31</f>
        <v>1</v>
      </c>
      <c r="AD65" s="131" t="n">
        <f aca="false">AE31/AD31</f>
        <v>1</v>
      </c>
    </row>
    <row r="66" customFormat="false" ht="15" hidden="false" customHeight="false" outlineLevel="0" collapsed="false">
      <c r="H66" s="131" t="n">
        <f aca="false">I32/H32</f>
        <v>0.833333333333333</v>
      </c>
      <c r="I66" s="131"/>
      <c r="J66" s="131" t="n">
        <f aca="false">K32/J32</f>
        <v>0.666666666666667</v>
      </c>
      <c r="L66" s="131" t="n">
        <f aca="false">M32/L32</f>
        <v>0</v>
      </c>
      <c r="N66" s="131" t="n">
        <f aca="false">O32/N32</f>
        <v>0</v>
      </c>
      <c r="P66" s="131" t="n">
        <f aca="false">Q32/P32</f>
        <v>0.5</v>
      </c>
      <c r="R66" s="131" t="n">
        <f aca="false">S32/R32</f>
        <v>0</v>
      </c>
      <c r="T66" s="131" t="n">
        <f aca="false">U32/T32</f>
        <v>1</v>
      </c>
      <c r="V66" s="131" t="n">
        <f aca="false">W32/V32</f>
        <v>1</v>
      </c>
      <c r="X66" s="131" t="n">
        <f aca="false">Y32/X32</f>
        <v>1</v>
      </c>
      <c r="Z66" s="131" t="n">
        <f aca="false">AA32/Z32</f>
        <v>1</v>
      </c>
      <c r="AB66" s="131" t="n">
        <f aca="false">AC32/AB32</f>
        <v>1</v>
      </c>
      <c r="AD66" s="131" t="n">
        <f aca="false">AE32/AD32</f>
        <v>1</v>
      </c>
    </row>
    <row r="67" customFormat="false" ht="15" hidden="false" customHeight="false" outlineLevel="0" collapsed="false">
      <c r="H67" s="131" t="n">
        <f aca="false">I33/H33</f>
        <v>0.833333333333333</v>
      </c>
      <c r="I67" s="131"/>
      <c r="J67" s="131" t="n">
        <f aca="false">K33/J33</f>
        <v>0.666666666666667</v>
      </c>
      <c r="L67" s="131" t="n">
        <f aca="false">M33/L33</f>
        <v>0</v>
      </c>
      <c r="N67" s="131" t="n">
        <f aca="false">O33/N33</f>
        <v>0</v>
      </c>
      <c r="P67" s="131" t="n">
        <f aca="false">Q33/P33</f>
        <v>0.5</v>
      </c>
      <c r="R67" s="131" t="n">
        <f aca="false">S33/R33</f>
        <v>0</v>
      </c>
      <c r="T67" s="131" t="n">
        <f aca="false">U33/T33</f>
        <v>1</v>
      </c>
      <c r="V67" s="131" t="n">
        <f aca="false">W33/V33</f>
        <v>1</v>
      </c>
      <c r="X67" s="131" t="n">
        <f aca="false">Y33/X33</f>
        <v>1</v>
      </c>
      <c r="Z67" s="131" t="n">
        <f aca="false">AA33/Z33</f>
        <v>1</v>
      </c>
      <c r="AB67" s="131" t="n">
        <f aca="false">AC33/AB33</f>
        <v>1</v>
      </c>
      <c r="AD67" s="131" t="n">
        <f aca="false">AE33/AD33</f>
        <v>1</v>
      </c>
    </row>
    <row r="68" customFormat="false" ht="15" hidden="false" customHeight="false" outlineLevel="0" collapsed="false">
      <c r="H68" s="131" t="n">
        <f aca="false">I34/H34</f>
        <v>0.833333333333333</v>
      </c>
      <c r="I68" s="131"/>
      <c r="J68" s="131" t="n">
        <f aca="false">K34/J34</f>
        <v>1</v>
      </c>
      <c r="L68" s="131" t="n">
        <f aca="false">M34/L34</f>
        <v>0</v>
      </c>
      <c r="N68" s="131" t="n">
        <f aca="false">O34/N34</f>
        <v>0</v>
      </c>
      <c r="P68" s="131" t="n">
        <f aca="false">Q34/P34</f>
        <v>1</v>
      </c>
      <c r="R68" s="131" t="n">
        <f aca="false">S34/R34</f>
        <v>0</v>
      </c>
      <c r="T68" s="131" t="n">
        <f aca="false">U34/T34</f>
        <v>1</v>
      </c>
      <c r="V68" s="131" t="n">
        <f aca="false">W34/V34</f>
        <v>1</v>
      </c>
      <c r="X68" s="131" t="n">
        <f aca="false">Y34/X34</f>
        <v>1</v>
      </c>
      <c r="Z68" s="131" t="n">
        <f aca="false">AA34/Z34</f>
        <v>0.9675</v>
      </c>
      <c r="AB68" s="131" t="n">
        <f aca="false">AC34/AB34</f>
        <v>1</v>
      </c>
      <c r="AD68" s="131" t="n">
        <f aca="false">AE34/AD34</f>
        <v>1</v>
      </c>
    </row>
    <row r="69" customFormat="false" ht="15" hidden="false" customHeight="false" outlineLevel="0" collapsed="false">
      <c r="H69" s="131" t="n">
        <f aca="false">I35/H35</f>
        <v>1</v>
      </c>
      <c r="I69" s="131"/>
      <c r="J69" s="131" t="n">
        <f aca="false">K35/J35</f>
        <v>1</v>
      </c>
      <c r="L69" s="131" t="n">
        <f aca="false">M35/L35</f>
        <v>0</v>
      </c>
      <c r="N69" s="131" t="n">
        <f aca="false">O35/N35</f>
        <v>0</v>
      </c>
      <c r="P69" s="131" t="n">
        <f aca="false">Q35/P35</f>
        <v>1</v>
      </c>
      <c r="R69" s="131" t="n">
        <f aca="false">S35/R35</f>
        <v>0</v>
      </c>
      <c r="T69" s="131" t="n">
        <f aca="false">U35/T35</f>
        <v>1</v>
      </c>
      <c r="V69" s="131" t="n">
        <f aca="false">W35/V35</f>
        <v>1</v>
      </c>
      <c r="X69" s="131" t="n">
        <f aca="false">Y35/X35</f>
        <v>1</v>
      </c>
      <c r="Z69" s="131" t="n">
        <f aca="false">AA35/Z35</f>
        <v>0.95</v>
      </c>
      <c r="AB69" s="131"/>
      <c r="AD69" s="131"/>
    </row>
    <row r="70" customFormat="false" ht="15" hidden="false" customHeight="false" outlineLevel="0" collapsed="false">
      <c r="H70" s="131" t="n">
        <f aca="false">I36/H36</f>
        <v>0.833333333333333</v>
      </c>
      <c r="I70" s="131"/>
      <c r="J70" s="131" t="n">
        <f aca="false">K36/J36</f>
        <v>1</v>
      </c>
      <c r="L70" s="131" t="n">
        <f aca="false">M36/L36</f>
        <v>0</v>
      </c>
      <c r="N70" s="131" t="n">
        <f aca="false">O36/N36</f>
        <v>0</v>
      </c>
      <c r="P70" s="131" t="n">
        <f aca="false">Q36/P36</f>
        <v>1</v>
      </c>
      <c r="R70" s="131" t="n">
        <f aca="false">S36/R36</f>
        <v>0</v>
      </c>
      <c r="T70" s="131" t="n">
        <f aca="false">U36/T36</f>
        <v>1</v>
      </c>
      <c r="V70" s="131" t="n">
        <f aca="false">W36/V36</f>
        <v>1</v>
      </c>
      <c r="X70" s="131" t="n">
        <f aca="false">Y36/X36</f>
        <v>1</v>
      </c>
      <c r="Z70" s="131" t="n">
        <f aca="false">AA36/Z36</f>
        <v>1</v>
      </c>
      <c r="AB70" s="131" t="n">
        <f aca="false">AC36/AB36</f>
        <v>1</v>
      </c>
      <c r="AD70" s="131" t="n">
        <f aca="false">AE36/AD36</f>
        <v>1</v>
      </c>
    </row>
    <row r="71" customFormat="false" ht="15" hidden="false" customHeight="false" outlineLevel="0" collapsed="false">
      <c r="H71" s="131" t="n">
        <f aca="false">I37/H37</f>
        <v>1</v>
      </c>
      <c r="I71" s="131"/>
      <c r="J71" s="131" t="n">
        <f aca="false">K37/J37</f>
        <v>1</v>
      </c>
      <c r="L71" s="131" t="n">
        <f aca="false">M37/L37</f>
        <v>0</v>
      </c>
      <c r="N71" s="131" t="n">
        <f aca="false">O37/N37</f>
        <v>0</v>
      </c>
      <c r="P71" s="131" t="n">
        <f aca="false">Q37/P37</f>
        <v>1</v>
      </c>
      <c r="R71" s="131" t="n">
        <f aca="false">S37/R37</f>
        <v>0</v>
      </c>
      <c r="T71" s="131" t="n">
        <f aca="false">U37/T37</f>
        <v>1</v>
      </c>
      <c r="V71" s="131" t="n">
        <f aca="false">W37/V37</f>
        <v>1</v>
      </c>
      <c r="X71" s="131" t="n">
        <f aca="false">Y37/X37</f>
        <v>1</v>
      </c>
      <c r="Z71" s="131" t="n">
        <f aca="false">AA37/Z37</f>
        <v>1</v>
      </c>
      <c r="AB71" s="131" t="n">
        <f aca="false">AC37/AB37</f>
        <v>1</v>
      </c>
      <c r="AD71" s="131" t="n">
        <f aca="false">AE37/AD37</f>
        <v>0</v>
      </c>
    </row>
    <row r="72" customFormat="false" ht="15" hidden="false" customHeight="false" outlineLevel="0" collapsed="false">
      <c r="H72" s="131" t="n">
        <f aca="false">I38/H38</f>
        <v>1</v>
      </c>
      <c r="I72" s="131"/>
      <c r="J72" s="131" t="n">
        <f aca="false">K38/J38</f>
        <v>1</v>
      </c>
      <c r="L72" s="131" t="n">
        <f aca="false">M38/L38</f>
        <v>0</v>
      </c>
      <c r="N72" s="131" t="n">
        <f aca="false">O38/N38</f>
        <v>0</v>
      </c>
      <c r="P72" s="131" t="n">
        <f aca="false">Q38/P38</f>
        <v>1</v>
      </c>
      <c r="R72" s="131" t="n">
        <f aca="false">S38/R38</f>
        <v>0</v>
      </c>
      <c r="T72" s="131" t="n">
        <f aca="false">U38/T38</f>
        <v>1</v>
      </c>
      <c r="V72" s="131" t="n">
        <f aca="false">W38/V38</f>
        <v>1</v>
      </c>
      <c r="X72" s="131" t="n">
        <f aca="false">Y38/X38</f>
        <v>1</v>
      </c>
      <c r="Z72" s="131" t="n">
        <f aca="false">AA38/Z38</f>
        <v>1</v>
      </c>
      <c r="AB72" s="131"/>
      <c r="AD72" s="131" t="n">
        <f aca="false">AE38/AD38</f>
        <v>0</v>
      </c>
    </row>
    <row r="73" customFormat="false" ht="15" hidden="false" customHeight="false" outlineLevel="0" collapsed="false">
      <c r="H73" s="177" t="n">
        <f aca="false">SUM(H40:H72)/33</f>
        <v>0.934343434343434</v>
      </c>
      <c r="I73" s="131" t="n">
        <f aca="false">SUM(I40:I72)/33</f>
        <v>0</v>
      </c>
      <c r="J73" s="177" t="n">
        <f aca="false">SUM(J40:J72)/33</f>
        <v>0.888888888888889</v>
      </c>
      <c r="L73" s="177" t="n">
        <f aca="false">SUM(L40:L72)/33</f>
        <v>0</v>
      </c>
      <c r="N73" s="177" t="n">
        <f aca="false">SUM(N40:N72)/33</f>
        <v>0</v>
      </c>
      <c r="P73" s="177" t="n">
        <f aca="false">SUM(P40:P72)/33</f>
        <v>0.871212121212121</v>
      </c>
      <c r="R73" s="177" t="n">
        <f aca="false">SUM(R40:R72)/33</f>
        <v>0.0303030303030303</v>
      </c>
      <c r="T73" s="177" t="n">
        <f aca="false">SUM(T40:T72)/33</f>
        <v>0.992424242424242</v>
      </c>
      <c r="V73" s="177" t="n">
        <f aca="false">SUM(V40:V72)/33</f>
        <v>1</v>
      </c>
      <c r="X73" s="177" t="n">
        <f aca="false">SUM(X40:X72)/33</f>
        <v>0.966666666666667</v>
      </c>
      <c r="Z73" s="177" t="n">
        <f aca="false">SUM(Z40:Z72)/33</f>
        <v>0.983560606060606</v>
      </c>
      <c r="AB73" s="177" t="n">
        <f aca="false">SUM(AB40:AB72)/(33-6)</f>
        <v>1</v>
      </c>
      <c r="AD73" s="177" t="n">
        <f aca="false">SUM(AD40:AD72)/(33-5)</f>
        <v>0.692857142857143</v>
      </c>
    </row>
    <row r="74" customFormat="false" ht="15" hidden="false" customHeight="false" outlineLevel="0" collapsed="false">
      <c r="E74" s="335" t="s">
        <v>544</v>
      </c>
      <c r="H74" s="336" t="n">
        <f aca="false">H73-H5</f>
        <v>4.34343434342344E-005</v>
      </c>
      <c r="J74" s="337" t="n">
        <f aca="false">J73-J5</f>
        <v>-1.11111111111839E-005</v>
      </c>
      <c r="L74" s="337" t="n">
        <f aca="false">L73-L5</f>
        <v>0</v>
      </c>
      <c r="N74" s="337" t="n">
        <f aca="false">N73-N5</f>
        <v>0</v>
      </c>
      <c r="P74" s="337" t="n">
        <f aca="false">P73-P5</f>
        <v>1.21212121212411E-005</v>
      </c>
      <c r="R74" s="337" t="n">
        <f aca="false">R73-R5</f>
        <v>3.03030303030333E-006</v>
      </c>
      <c r="T74" s="337" t="n">
        <f aca="false">T73-T5</f>
        <v>2.42424242424821E-005</v>
      </c>
      <c r="V74" s="337" t="n">
        <f aca="false">V73-V5</f>
        <v>0</v>
      </c>
      <c r="X74" s="337" t="n">
        <f aca="false">X73-X5</f>
        <v>-3.33333333333297E-005</v>
      </c>
      <c r="Z74" s="337" t="n">
        <f aca="false">Z73-Z5</f>
        <v>-3.93939393938947E-005</v>
      </c>
      <c r="AB74" s="337" t="n">
        <f aca="false">AB73-AB5</f>
        <v>0</v>
      </c>
      <c r="AD74" s="337" t="n">
        <f aca="false">AD73-AD5</f>
        <v>-4.28571428571223E-005</v>
      </c>
    </row>
  </sheetData>
  <mergeCells count="36">
    <mergeCell ref="A2:AE2"/>
    <mergeCell ref="A3:A5"/>
    <mergeCell ref="B3:B5"/>
    <mergeCell ref="C3:C5"/>
    <mergeCell ref="D3:E3"/>
    <mergeCell ref="F3:G3"/>
    <mergeCell ref="H3:I3"/>
    <mergeCell ref="J3:K3"/>
    <mergeCell ref="L3:M3"/>
    <mergeCell ref="N3:O3"/>
    <mergeCell ref="P3:Q3"/>
    <mergeCell ref="R3:S3"/>
    <mergeCell ref="T3:U3"/>
    <mergeCell ref="V3:W3"/>
    <mergeCell ref="X3:Y3"/>
    <mergeCell ref="Z3:AA3"/>
    <mergeCell ref="AB3:AC3"/>
    <mergeCell ref="AD3:AE3"/>
    <mergeCell ref="D5:G5"/>
    <mergeCell ref="H5:I5"/>
    <mergeCell ref="J5:K5"/>
    <mergeCell ref="L5:M5"/>
    <mergeCell ref="N5:O5"/>
    <mergeCell ref="P5:Q5"/>
    <mergeCell ref="R5:S5"/>
    <mergeCell ref="T5:U5"/>
    <mergeCell ref="V5:W5"/>
    <mergeCell ref="X5:Y5"/>
    <mergeCell ref="Z5:AA5"/>
    <mergeCell ref="AB5:AC5"/>
    <mergeCell ref="AD5:AE5"/>
    <mergeCell ref="A6:A8"/>
    <mergeCell ref="A9:A17"/>
    <mergeCell ref="A18:A20"/>
    <mergeCell ref="A21:A31"/>
    <mergeCell ref="A32:A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3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6" activeCellId="0" sqref="K26"/>
    </sheetView>
  </sheetViews>
  <sheetFormatPr defaultColWidth="8.66015625" defaultRowHeight="15" zeroHeight="false" outlineLevelRow="0" outlineLevelCol="0"/>
  <cols>
    <col collapsed="false" customWidth="true" hidden="false" outlineLevel="0" max="1" min="1" style="129" width="17.91"/>
    <col collapsed="false" customWidth="true" hidden="false" outlineLevel="0" max="2" min="2" style="130" width="6.32"/>
    <col collapsed="false" customWidth="true" hidden="false" outlineLevel="0" max="3" min="3" style="129" width="53.32"/>
    <col collapsed="false" customWidth="true" hidden="false" outlineLevel="0" max="4" min="4" style="129" width="7.58"/>
    <col collapsed="false" customWidth="true" hidden="false" outlineLevel="0" max="5" min="5" style="131" width="7.58"/>
    <col collapsed="false" customWidth="true" hidden="true" outlineLevel="0" max="7" min="6" style="131" width="7.58"/>
    <col collapsed="false" customWidth="true" hidden="false" outlineLevel="0" max="8" min="8" style="131" width="7.58"/>
    <col collapsed="false" customWidth="true" hidden="false" outlineLevel="0" max="33" min="9" style="130" width="7.58"/>
    <col collapsed="false" customWidth="false" hidden="false" outlineLevel="0" max="257" min="34" style="132" width="8.66"/>
  </cols>
  <sheetData>
    <row r="1" customFormat="false" ht="15" hidden="false" customHeight="false" outlineLevel="0" collapsed="false">
      <c r="A1" s="133" t="s">
        <v>291</v>
      </c>
    </row>
    <row r="2" s="135" customFormat="true" ht="45.5" hidden="false" customHeight="true" outlineLevel="0" collapsed="false">
      <c r="A2" s="134" t="s">
        <v>29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330"/>
      <c r="AG2" s="330"/>
    </row>
    <row r="3" s="142" customFormat="true" ht="30" hidden="false" customHeight="true" outlineLevel="0" collapsed="false">
      <c r="A3" s="136" t="s">
        <v>26</v>
      </c>
      <c r="B3" s="137" t="s">
        <v>58</v>
      </c>
      <c r="C3" s="138" t="s">
        <v>60</v>
      </c>
      <c r="D3" s="138" t="s">
        <v>293</v>
      </c>
      <c r="E3" s="138"/>
      <c r="F3" s="138" t="s">
        <v>294</v>
      </c>
      <c r="G3" s="138"/>
      <c r="H3" s="138" t="s">
        <v>307</v>
      </c>
      <c r="I3" s="138"/>
      <c r="J3" s="138" t="s">
        <v>308</v>
      </c>
      <c r="K3" s="138"/>
      <c r="L3" s="138" t="s">
        <v>309</v>
      </c>
      <c r="M3" s="138"/>
      <c r="N3" s="138" t="s">
        <v>310</v>
      </c>
      <c r="O3" s="138"/>
      <c r="P3" s="138" t="s">
        <v>311</v>
      </c>
      <c r="Q3" s="138"/>
      <c r="R3" s="139" t="s">
        <v>312</v>
      </c>
      <c r="S3" s="139"/>
      <c r="T3" s="139" t="s">
        <v>313</v>
      </c>
      <c r="U3" s="139"/>
      <c r="V3" s="139" t="s">
        <v>314</v>
      </c>
      <c r="W3" s="139"/>
      <c r="X3" s="139" t="s">
        <v>315</v>
      </c>
      <c r="Y3" s="139"/>
      <c r="Z3" s="139" t="s">
        <v>316</v>
      </c>
      <c r="AA3" s="139"/>
      <c r="AB3" s="139" t="s">
        <v>317</v>
      </c>
      <c r="AC3" s="139"/>
      <c r="AD3" s="141" t="s">
        <v>318</v>
      </c>
      <c r="AE3" s="141"/>
      <c r="AF3" s="331"/>
      <c r="AG3" s="331"/>
    </row>
    <row r="4" s="142" customFormat="true" ht="28.5" hidden="false" customHeight="true" outlineLevel="0" collapsed="false">
      <c r="A4" s="136"/>
      <c r="B4" s="137"/>
      <c r="C4" s="138"/>
      <c r="D4" s="143" t="s">
        <v>329</v>
      </c>
      <c r="E4" s="143" t="s">
        <v>330</v>
      </c>
      <c r="F4" s="143" t="s">
        <v>329</v>
      </c>
      <c r="G4" s="143" t="s">
        <v>330</v>
      </c>
      <c r="H4" s="143" t="s">
        <v>329</v>
      </c>
      <c r="I4" s="143" t="s">
        <v>330</v>
      </c>
      <c r="J4" s="143" t="s">
        <v>329</v>
      </c>
      <c r="K4" s="143" t="s">
        <v>330</v>
      </c>
      <c r="L4" s="143" t="s">
        <v>329</v>
      </c>
      <c r="M4" s="143" t="s">
        <v>330</v>
      </c>
      <c r="N4" s="143" t="s">
        <v>329</v>
      </c>
      <c r="O4" s="143" t="s">
        <v>330</v>
      </c>
      <c r="P4" s="143" t="s">
        <v>329</v>
      </c>
      <c r="Q4" s="143" t="s">
        <v>330</v>
      </c>
      <c r="R4" s="143" t="s">
        <v>329</v>
      </c>
      <c r="S4" s="143" t="s">
        <v>330</v>
      </c>
      <c r="T4" s="143" t="s">
        <v>329</v>
      </c>
      <c r="U4" s="143" t="s">
        <v>330</v>
      </c>
      <c r="V4" s="143" t="s">
        <v>329</v>
      </c>
      <c r="W4" s="143" t="s">
        <v>330</v>
      </c>
      <c r="X4" s="143" t="s">
        <v>329</v>
      </c>
      <c r="Y4" s="143" t="s">
        <v>330</v>
      </c>
      <c r="Z4" s="143" t="s">
        <v>329</v>
      </c>
      <c r="AA4" s="143" t="s">
        <v>330</v>
      </c>
      <c r="AB4" s="143" t="s">
        <v>329</v>
      </c>
      <c r="AC4" s="143" t="s">
        <v>330</v>
      </c>
      <c r="AD4" s="143" t="s">
        <v>329</v>
      </c>
      <c r="AE4" s="144" t="s">
        <v>330</v>
      </c>
      <c r="AF4" s="331"/>
      <c r="AG4" s="331"/>
    </row>
    <row r="5" s="333" customFormat="true" ht="28.5" hidden="false" customHeight="true" outlineLevel="0" collapsed="false">
      <c r="A5" s="136"/>
      <c r="B5" s="137"/>
      <c r="C5" s="138"/>
      <c r="D5" s="145" t="s">
        <v>331</v>
      </c>
      <c r="E5" s="145"/>
      <c r="F5" s="145"/>
      <c r="G5" s="145"/>
      <c r="H5" s="146" t="n">
        <v>1</v>
      </c>
      <c r="I5" s="146"/>
      <c r="J5" s="146" t="n">
        <v>0.8889</v>
      </c>
      <c r="K5" s="146"/>
      <c r="L5" s="146" t="n">
        <v>1</v>
      </c>
      <c r="M5" s="146"/>
      <c r="N5" s="146" t="n">
        <v>0.9444</v>
      </c>
      <c r="O5" s="146"/>
      <c r="P5" s="146" t="n">
        <v>0.5</v>
      </c>
      <c r="Q5" s="146"/>
      <c r="R5" s="146" t="n">
        <v>0.9887</v>
      </c>
      <c r="S5" s="146"/>
      <c r="T5" s="146" t="n">
        <v>1</v>
      </c>
      <c r="U5" s="146"/>
      <c r="V5" s="146" t="n">
        <v>1</v>
      </c>
      <c r="W5" s="146"/>
      <c r="X5" s="146" t="n">
        <v>0.876</v>
      </c>
      <c r="Y5" s="146"/>
      <c r="Z5" s="146" t="n">
        <v>0.9621</v>
      </c>
      <c r="AA5" s="146"/>
      <c r="AB5" s="146" t="n">
        <v>1</v>
      </c>
      <c r="AC5" s="146"/>
      <c r="AD5" s="147" t="n">
        <v>0.6364</v>
      </c>
      <c r="AE5" s="147"/>
      <c r="AF5" s="332"/>
      <c r="AG5" s="332"/>
    </row>
    <row r="6" customFormat="false" ht="28.5" hidden="false" customHeight="true" outlineLevel="0" collapsed="false">
      <c r="A6" s="149" t="s">
        <v>540</v>
      </c>
      <c r="B6" s="150" t="n">
        <v>1</v>
      </c>
      <c r="C6" s="151" t="s">
        <v>88</v>
      </c>
      <c r="D6" s="152" t="n">
        <f aca="false">'附件7-1'!D6</f>
        <v>100</v>
      </c>
      <c r="E6" s="152" t="n">
        <f aca="false">'附件7-1'!E6</f>
        <v>85.25</v>
      </c>
      <c r="F6" s="195" t="n">
        <f aca="false">SUMIF($H$4:$AE$4,$H$4,H6:AE6)</f>
        <v>25</v>
      </c>
      <c r="G6" s="195" t="n">
        <f aca="false">SUMIF($H$4:$AE$4,$I$4,H6:AE6)</f>
        <v>20</v>
      </c>
      <c r="H6" s="152" t="s">
        <v>289</v>
      </c>
      <c r="I6" s="152" t="s">
        <v>289</v>
      </c>
      <c r="J6" s="152" t="s">
        <v>289</v>
      </c>
      <c r="K6" s="152" t="s">
        <v>289</v>
      </c>
      <c r="L6" s="152" t="s">
        <v>289</v>
      </c>
      <c r="M6" s="152" t="s">
        <v>289</v>
      </c>
      <c r="N6" s="195" t="n">
        <v>5</v>
      </c>
      <c r="O6" s="195" t="n">
        <v>5</v>
      </c>
      <c r="P6" s="195" t="n">
        <v>4</v>
      </c>
      <c r="Q6" s="195" t="n">
        <v>2</v>
      </c>
      <c r="R6" s="152" t="s">
        <v>289</v>
      </c>
      <c r="S6" s="152" t="s">
        <v>289</v>
      </c>
      <c r="T6" s="195" t="n">
        <v>5</v>
      </c>
      <c r="U6" s="195" t="n">
        <v>5</v>
      </c>
      <c r="V6" s="195" t="n">
        <v>5</v>
      </c>
      <c r="W6" s="195" t="n">
        <v>5</v>
      </c>
      <c r="X6" s="152" t="s">
        <v>289</v>
      </c>
      <c r="Y6" s="152" t="s">
        <v>289</v>
      </c>
      <c r="Z6" s="152" t="s">
        <v>289</v>
      </c>
      <c r="AA6" s="152" t="s">
        <v>289</v>
      </c>
      <c r="AB6" s="150" t="n">
        <v>3</v>
      </c>
      <c r="AC6" s="150" t="n">
        <v>3</v>
      </c>
      <c r="AD6" s="150" t="n">
        <v>3</v>
      </c>
      <c r="AE6" s="155" t="n">
        <v>0</v>
      </c>
      <c r="AF6" s="338"/>
      <c r="AG6" s="132" t="n">
        <f aca="false">N6+P6+T6+V6+AB6+AD6</f>
        <v>25</v>
      </c>
      <c r="AH6" s="132" t="n">
        <f aca="false">O6+Q6+U6+W6+AC6+AE6</f>
        <v>20</v>
      </c>
    </row>
    <row r="7" customFormat="false" ht="28.5" hidden="false" customHeight="true" outlineLevel="0" collapsed="false">
      <c r="A7" s="149"/>
      <c r="B7" s="150" t="n">
        <v>2</v>
      </c>
      <c r="C7" s="151" t="s">
        <v>162</v>
      </c>
      <c r="D7" s="152" t="n">
        <f aca="false">'附件7-1'!D7</f>
        <v>100</v>
      </c>
      <c r="E7" s="152" t="n">
        <f aca="false">'附件7-1'!E7</f>
        <v>90</v>
      </c>
      <c r="F7" s="195" t="n">
        <f aca="false">SUMIF($H$4:$AE$4,$H$4,H7:AE7)</f>
        <v>25</v>
      </c>
      <c r="G7" s="195" t="n">
        <f aca="false">SUMIF($H$4:$AE$4,$I$4,H7:AE7)</f>
        <v>23</v>
      </c>
      <c r="H7" s="152" t="s">
        <v>289</v>
      </c>
      <c r="I7" s="152" t="s">
        <v>289</v>
      </c>
      <c r="J7" s="152" t="s">
        <v>289</v>
      </c>
      <c r="K7" s="152" t="s">
        <v>289</v>
      </c>
      <c r="L7" s="152" t="s">
        <v>289</v>
      </c>
      <c r="M7" s="152" t="s">
        <v>289</v>
      </c>
      <c r="N7" s="150" t="n">
        <v>5</v>
      </c>
      <c r="O7" s="150" t="n">
        <v>5</v>
      </c>
      <c r="P7" s="150" t="n">
        <v>4</v>
      </c>
      <c r="Q7" s="150" t="n">
        <v>2</v>
      </c>
      <c r="R7" s="152" t="s">
        <v>289</v>
      </c>
      <c r="S7" s="152" t="s">
        <v>289</v>
      </c>
      <c r="T7" s="150" t="n">
        <v>5</v>
      </c>
      <c r="U7" s="150" t="n">
        <v>5</v>
      </c>
      <c r="V7" s="150" t="n">
        <v>5</v>
      </c>
      <c r="W7" s="150" t="n">
        <v>5</v>
      </c>
      <c r="X7" s="152" t="s">
        <v>289</v>
      </c>
      <c r="Y7" s="152" t="s">
        <v>289</v>
      </c>
      <c r="Z7" s="152" t="s">
        <v>289</v>
      </c>
      <c r="AA7" s="152" t="s">
        <v>289</v>
      </c>
      <c r="AB7" s="150" t="n">
        <v>3</v>
      </c>
      <c r="AC7" s="150" t="n">
        <v>3</v>
      </c>
      <c r="AD7" s="150" t="n">
        <v>3</v>
      </c>
      <c r="AE7" s="155" t="n">
        <v>3</v>
      </c>
      <c r="AF7" s="338"/>
      <c r="AG7" s="132" t="n">
        <f aca="false">N7+P7+T7+V7+AB7+AD7</f>
        <v>25</v>
      </c>
      <c r="AH7" s="132" t="n">
        <f aca="false">O7+Q7+U7+W7+AC7+AE7</f>
        <v>23</v>
      </c>
    </row>
    <row r="8" customFormat="false" ht="28.5" hidden="false" customHeight="true" outlineLevel="0" collapsed="false">
      <c r="A8" s="149"/>
      <c r="B8" s="150" t="n">
        <v>3</v>
      </c>
      <c r="C8" s="151" t="s">
        <v>235</v>
      </c>
      <c r="D8" s="152" t="n">
        <f aca="false">'附件7-1'!D8</f>
        <v>100</v>
      </c>
      <c r="E8" s="152" t="n">
        <f aca="false">'附件7-1'!E8</f>
        <v>90</v>
      </c>
      <c r="F8" s="195" t="n">
        <f aca="false">SUMIF($H$4:$AE$4,$H$4,H8:AE8)</f>
        <v>25</v>
      </c>
      <c r="G8" s="195" t="n">
        <f aca="false">SUMIF($H$4:$AE$4,$I$4,H8:AE8)</f>
        <v>23</v>
      </c>
      <c r="H8" s="152" t="s">
        <v>289</v>
      </c>
      <c r="I8" s="152" t="s">
        <v>289</v>
      </c>
      <c r="J8" s="152" t="s">
        <v>289</v>
      </c>
      <c r="K8" s="152" t="s">
        <v>289</v>
      </c>
      <c r="L8" s="152" t="s">
        <v>289</v>
      </c>
      <c r="M8" s="152" t="s">
        <v>289</v>
      </c>
      <c r="N8" s="150" t="n">
        <v>5</v>
      </c>
      <c r="O8" s="150" t="n">
        <v>5</v>
      </c>
      <c r="P8" s="150" t="n">
        <v>4</v>
      </c>
      <c r="Q8" s="150" t="n">
        <v>2</v>
      </c>
      <c r="R8" s="152" t="s">
        <v>289</v>
      </c>
      <c r="S8" s="152" t="s">
        <v>289</v>
      </c>
      <c r="T8" s="150" t="n">
        <v>5</v>
      </c>
      <c r="U8" s="150" t="n">
        <v>5</v>
      </c>
      <c r="V8" s="150" t="n">
        <v>5</v>
      </c>
      <c r="W8" s="150" t="n">
        <v>5</v>
      </c>
      <c r="X8" s="152" t="s">
        <v>289</v>
      </c>
      <c r="Y8" s="152" t="s">
        <v>289</v>
      </c>
      <c r="Z8" s="152" t="s">
        <v>289</v>
      </c>
      <c r="AA8" s="152" t="s">
        <v>289</v>
      </c>
      <c r="AB8" s="150" t="n">
        <v>3</v>
      </c>
      <c r="AC8" s="150" t="n">
        <v>3</v>
      </c>
      <c r="AD8" s="150" t="n">
        <v>3</v>
      </c>
      <c r="AE8" s="155" t="n">
        <v>3</v>
      </c>
      <c r="AF8" s="338"/>
      <c r="AG8" s="132" t="n">
        <f aca="false">N8+P8+T8+V8+AB8+AD8</f>
        <v>25</v>
      </c>
      <c r="AH8" s="132" t="n">
        <f aca="false">O8+Q8+U8+W8+AC8+AE8</f>
        <v>23</v>
      </c>
    </row>
    <row r="9" customFormat="false" ht="28.5" hidden="false" customHeight="true" outlineLevel="0" collapsed="false">
      <c r="A9" s="149" t="s">
        <v>541</v>
      </c>
      <c r="B9" s="150" t="n">
        <v>4</v>
      </c>
      <c r="C9" s="151" t="s">
        <v>93</v>
      </c>
      <c r="D9" s="152" t="n">
        <f aca="false">'附件7-1'!D9</f>
        <v>100</v>
      </c>
      <c r="E9" s="152" t="n">
        <f aca="false">'附件7-1'!E9</f>
        <v>85.45</v>
      </c>
      <c r="F9" s="195" t="n">
        <f aca="false">SUMIF($H$4:$AE$4,$H$4,H9:AE9)</f>
        <v>36</v>
      </c>
      <c r="G9" s="195" t="n">
        <f aca="false">SUMIF($H$4:$AE$4,$I$4,H9:AE9)</f>
        <v>32.91</v>
      </c>
      <c r="H9" s="195" t="n">
        <v>5</v>
      </c>
      <c r="I9" s="150" t="n">
        <v>5</v>
      </c>
      <c r="J9" s="150" t="n">
        <v>5</v>
      </c>
      <c r="K9" s="150" t="n">
        <v>5</v>
      </c>
      <c r="L9" s="152" t="s">
        <v>289</v>
      </c>
      <c r="M9" s="152" t="s">
        <v>289</v>
      </c>
      <c r="N9" s="150" t="n">
        <v>4</v>
      </c>
      <c r="O9" s="150" t="n">
        <v>4</v>
      </c>
      <c r="P9" s="152" t="s">
        <v>289</v>
      </c>
      <c r="Q9" s="152" t="s">
        <v>289</v>
      </c>
      <c r="R9" s="150" t="n">
        <v>4</v>
      </c>
      <c r="S9" s="150" t="n">
        <v>3.91</v>
      </c>
      <c r="T9" s="150" t="n">
        <v>4</v>
      </c>
      <c r="U9" s="150" t="n">
        <v>4</v>
      </c>
      <c r="V9" s="150" t="n">
        <v>4</v>
      </c>
      <c r="W9" s="150" t="n">
        <v>4</v>
      </c>
      <c r="X9" s="152" t="s">
        <v>289</v>
      </c>
      <c r="Y9" s="152" t="s">
        <v>289</v>
      </c>
      <c r="Z9" s="150" t="n">
        <v>4</v>
      </c>
      <c r="AA9" s="150" t="n">
        <v>4</v>
      </c>
      <c r="AB9" s="150" t="n">
        <v>3</v>
      </c>
      <c r="AC9" s="150" t="n">
        <v>3</v>
      </c>
      <c r="AD9" s="150" t="n">
        <v>3</v>
      </c>
      <c r="AE9" s="155" t="n">
        <v>0</v>
      </c>
      <c r="AF9" s="338"/>
      <c r="AG9" s="132" t="n">
        <f aca="false">H9+J9+N9+R9+T9+V9+Z9+AB9+AD9</f>
        <v>36</v>
      </c>
      <c r="AH9" s="132" t="n">
        <f aca="false">I9+K9+O9+S9+U9+W9+AA9+AC9+AE9</f>
        <v>32.91</v>
      </c>
    </row>
    <row r="10" customFormat="false" ht="28.5" hidden="false" customHeight="true" outlineLevel="0" collapsed="false">
      <c r="A10" s="149"/>
      <c r="B10" s="150" t="n">
        <v>5</v>
      </c>
      <c r="C10" s="151" t="s">
        <v>334</v>
      </c>
      <c r="D10" s="152" t="n">
        <f aca="false">'附件7-1'!D10</f>
        <v>100</v>
      </c>
      <c r="E10" s="152" t="n">
        <f aca="false">'附件7-1'!E10</f>
        <v>86.77</v>
      </c>
      <c r="F10" s="195" t="n">
        <f aca="false">SUMIF($H$4:$AE$4,$H$4,H10:AE10)</f>
        <v>36</v>
      </c>
      <c r="G10" s="195" t="n">
        <f aca="false">SUMIF($H$4:$AE$4,$I$4,H10:AE10)</f>
        <v>32.92</v>
      </c>
      <c r="H10" s="195" t="n">
        <v>5</v>
      </c>
      <c r="I10" s="150" t="n">
        <v>5</v>
      </c>
      <c r="J10" s="150" t="n">
        <v>5</v>
      </c>
      <c r="K10" s="150" t="n">
        <v>5</v>
      </c>
      <c r="L10" s="152" t="s">
        <v>289</v>
      </c>
      <c r="M10" s="152" t="s">
        <v>289</v>
      </c>
      <c r="N10" s="150" t="n">
        <v>4</v>
      </c>
      <c r="O10" s="150" t="n">
        <v>4</v>
      </c>
      <c r="P10" s="152" t="s">
        <v>289</v>
      </c>
      <c r="Q10" s="152" t="s">
        <v>289</v>
      </c>
      <c r="R10" s="150" t="n">
        <v>4</v>
      </c>
      <c r="S10" s="150" t="n">
        <v>3.92</v>
      </c>
      <c r="T10" s="150" t="n">
        <v>4</v>
      </c>
      <c r="U10" s="150" t="n">
        <v>4</v>
      </c>
      <c r="V10" s="150" t="n">
        <v>4</v>
      </c>
      <c r="W10" s="150" t="n">
        <v>4</v>
      </c>
      <c r="X10" s="152" t="s">
        <v>289</v>
      </c>
      <c r="Y10" s="152" t="s">
        <v>289</v>
      </c>
      <c r="Z10" s="150" t="n">
        <v>4</v>
      </c>
      <c r="AA10" s="150" t="n">
        <v>4</v>
      </c>
      <c r="AB10" s="150" t="n">
        <v>3</v>
      </c>
      <c r="AC10" s="150" t="n">
        <v>3</v>
      </c>
      <c r="AD10" s="150" t="n">
        <v>3</v>
      </c>
      <c r="AE10" s="155" t="n">
        <v>0</v>
      </c>
      <c r="AF10" s="338"/>
      <c r="AG10" s="132" t="n">
        <f aca="false">H10+J10+N10+R10+T10+V10+Z10+AB10+AD10</f>
        <v>36</v>
      </c>
      <c r="AH10" s="132" t="n">
        <f aca="false">I10+K10+O10+S10+U10+W10+AA10+AC10+AE10</f>
        <v>32.92</v>
      </c>
    </row>
    <row r="11" customFormat="false" ht="28.5" hidden="false" customHeight="true" outlineLevel="0" collapsed="false">
      <c r="A11" s="149"/>
      <c r="B11" s="150" t="n">
        <v>6</v>
      </c>
      <c r="C11" s="151" t="s">
        <v>81</v>
      </c>
      <c r="D11" s="152" t="n">
        <f aca="false">'附件7-1'!D11</f>
        <v>100</v>
      </c>
      <c r="E11" s="152" t="n">
        <f aca="false">'附件7-1'!E11</f>
        <v>93.12</v>
      </c>
      <c r="F11" s="195" t="n">
        <f aca="false">SUMIF($H$4:$AE$4,$H$4,H11:AE11)</f>
        <v>36</v>
      </c>
      <c r="G11" s="195" t="n">
        <f aca="false">SUMIF($H$4:$AE$4,$I$4,H11:AE11)</f>
        <v>34.25</v>
      </c>
      <c r="H11" s="195" t="n">
        <v>5</v>
      </c>
      <c r="I11" s="150" t="n">
        <v>5</v>
      </c>
      <c r="J11" s="150" t="n">
        <v>5</v>
      </c>
      <c r="K11" s="150" t="n">
        <v>3.32</v>
      </c>
      <c r="L11" s="152" t="s">
        <v>289</v>
      </c>
      <c r="M11" s="152" t="s">
        <v>289</v>
      </c>
      <c r="N11" s="150" t="n">
        <v>4</v>
      </c>
      <c r="O11" s="150" t="n">
        <v>4</v>
      </c>
      <c r="P11" s="152" t="s">
        <v>289</v>
      </c>
      <c r="Q11" s="152" t="s">
        <v>289</v>
      </c>
      <c r="R11" s="150" t="n">
        <v>4</v>
      </c>
      <c r="S11" s="150" t="n">
        <v>3.93</v>
      </c>
      <c r="T11" s="150" t="n">
        <v>4</v>
      </c>
      <c r="U11" s="150" t="n">
        <v>4</v>
      </c>
      <c r="V11" s="150" t="n">
        <v>4</v>
      </c>
      <c r="W11" s="150" t="n">
        <v>4</v>
      </c>
      <c r="X11" s="152" t="s">
        <v>289</v>
      </c>
      <c r="Y11" s="152" t="s">
        <v>289</v>
      </c>
      <c r="Z11" s="150" t="n">
        <v>4</v>
      </c>
      <c r="AA11" s="150" t="n">
        <v>4</v>
      </c>
      <c r="AB11" s="150" t="n">
        <v>3</v>
      </c>
      <c r="AC11" s="150" t="n">
        <v>3</v>
      </c>
      <c r="AD11" s="150" t="n">
        <v>3</v>
      </c>
      <c r="AE11" s="155" t="n">
        <v>3</v>
      </c>
      <c r="AF11" s="338"/>
      <c r="AG11" s="132" t="n">
        <f aca="false">H11+J11+N11+R11+T11+V11+Z11+AB11+AD11</f>
        <v>36</v>
      </c>
      <c r="AH11" s="132" t="n">
        <f aca="false">I11+K11+O11+S11+U11+W11+AA11+AC11+AE11</f>
        <v>34.25</v>
      </c>
    </row>
    <row r="12" customFormat="false" ht="28.5" hidden="false" customHeight="true" outlineLevel="0" collapsed="false">
      <c r="A12" s="149"/>
      <c r="B12" s="150" t="n">
        <v>7</v>
      </c>
      <c r="C12" s="151" t="s">
        <v>91</v>
      </c>
      <c r="D12" s="152" t="n">
        <f aca="false">'附件7-1'!D12</f>
        <v>100</v>
      </c>
      <c r="E12" s="152" t="n">
        <f aca="false">'附件7-1'!E12</f>
        <v>86.26</v>
      </c>
      <c r="F12" s="195" t="n">
        <f aca="false">SUMIF($H$4:$AE$4,$H$4,H12:AE12)</f>
        <v>36</v>
      </c>
      <c r="G12" s="195" t="n">
        <f aca="false">SUMIF($H$4:$AE$4,$I$4,H12:AE12)</f>
        <v>30.43</v>
      </c>
      <c r="H12" s="195" t="n">
        <v>5</v>
      </c>
      <c r="I12" s="150" t="n">
        <v>5</v>
      </c>
      <c r="J12" s="150" t="n">
        <v>5</v>
      </c>
      <c r="K12" s="150" t="n">
        <v>2.5</v>
      </c>
      <c r="L12" s="152" t="s">
        <v>289</v>
      </c>
      <c r="M12" s="152" t="s">
        <v>289</v>
      </c>
      <c r="N12" s="150" t="n">
        <v>4</v>
      </c>
      <c r="O12" s="150" t="n">
        <v>4</v>
      </c>
      <c r="P12" s="152" t="s">
        <v>289</v>
      </c>
      <c r="Q12" s="152" t="s">
        <v>289</v>
      </c>
      <c r="R12" s="150" t="n">
        <v>4</v>
      </c>
      <c r="S12" s="150" t="n">
        <v>3.93</v>
      </c>
      <c r="T12" s="150" t="n">
        <v>4</v>
      </c>
      <c r="U12" s="150" t="n">
        <v>4</v>
      </c>
      <c r="V12" s="150" t="n">
        <v>4</v>
      </c>
      <c r="W12" s="150" t="n">
        <v>4</v>
      </c>
      <c r="X12" s="152" t="s">
        <v>289</v>
      </c>
      <c r="Y12" s="152" t="s">
        <v>289</v>
      </c>
      <c r="Z12" s="150" t="n">
        <v>4</v>
      </c>
      <c r="AA12" s="150" t="n">
        <v>4</v>
      </c>
      <c r="AB12" s="150" t="n">
        <v>3</v>
      </c>
      <c r="AC12" s="150" t="n">
        <v>3</v>
      </c>
      <c r="AD12" s="150" t="n">
        <v>3</v>
      </c>
      <c r="AE12" s="155" t="n">
        <v>0</v>
      </c>
      <c r="AF12" s="338"/>
      <c r="AG12" s="132" t="n">
        <f aca="false">H12+J12+N12+R12+T12+V12+Z12+AB12+AD12</f>
        <v>36</v>
      </c>
      <c r="AH12" s="132" t="n">
        <f aca="false">I12+K12+O12+S12+U12+W12+AA12+AC12+AE12</f>
        <v>30.43</v>
      </c>
    </row>
    <row r="13" customFormat="false" ht="28.5" hidden="false" customHeight="true" outlineLevel="0" collapsed="false">
      <c r="A13" s="149"/>
      <c r="B13" s="150" t="n">
        <v>8</v>
      </c>
      <c r="C13" s="151" t="s">
        <v>163</v>
      </c>
      <c r="D13" s="152" t="n">
        <f aca="false">'附件7-1'!D13</f>
        <v>100</v>
      </c>
      <c r="E13" s="152" t="n">
        <f aca="false">'附件7-1'!E13</f>
        <v>89.26</v>
      </c>
      <c r="F13" s="195" t="n">
        <f aca="false">SUMIF($H$4:$AE$4,$H$4,H13:AE13)</f>
        <v>36</v>
      </c>
      <c r="G13" s="195" t="n">
        <f aca="false">SUMIF($H$4:$AE$4,$I$4,H13:AE13)</f>
        <v>33.43</v>
      </c>
      <c r="H13" s="195" t="n">
        <v>5</v>
      </c>
      <c r="I13" s="150" t="n">
        <v>5</v>
      </c>
      <c r="J13" s="150" t="n">
        <v>5</v>
      </c>
      <c r="K13" s="150" t="n">
        <v>2.5</v>
      </c>
      <c r="L13" s="152" t="s">
        <v>289</v>
      </c>
      <c r="M13" s="152" t="s">
        <v>289</v>
      </c>
      <c r="N13" s="150" t="n">
        <v>4</v>
      </c>
      <c r="O13" s="150" t="n">
        <v>4</v>
      </c>
      <c r="P13" s="152" t="s">
        <v>289</v>
      </c>
      <c r="Q13" s="152" t="s">
        <v>289</v>
      </c>
      <c r="R13" s="150" t="n">
        <v>4</v>
      </c>
      <c r="S13" s="150" t="n">
        <v>3.93</v>
      </c>
      <c r="T13" s="150" t="n">
        <v>4</v>
      </c>
      <c r="U13" s="150" t="n">
        <v>4</v>
      </c>
      <c r="V13" s="150" t="n">
        <v>4</v>
      </c>
      <c r="W13" s="150" t="n">
        <v>4</v>
      </c>
      <c r="X13" s="152" t="s">
        <v>289</v>
      </c>
      <c r="Y13" s="152" t="s">
        <v>289</v>
      </c>
      <c r="Z13" s="150" t="n">
        <v>4</v>
      </c>
      <c r="AA13" s="150" t="n">
        <v>4</v>
      </c>
      <c r="AB13" s="150" t="n">
        <v>3</v>
      </c>
      <c r="AC13" s="150" t="n">
        <v>3</v>
      </c>
      <c r="AD13" s="150" t="n">
        <v>3</v>
      </c>
      <c r="AE13" s="155" t="n">
        <v>3</v>
      </c>
      <c r="AF13" s="338"/>
      <c r="AG13" s="132" t="n">
        <f aca="false">H13+J13+N13+R13+T13+V13+Z13+AB13+AD13</f>
        <v>36</v>
      </c>
      <c r="AH13" s="132" t="n">
        <f aca="false">I13+K13+O13+S13+U13+W13+AA13+AC13+AE13</f>
        <v>33.43</v>
      </c>
    </row>
    <row r="14" customFormat="false" ht="28.5" hidden="false" customHeight="true" outlineLevel="0" collapsed="false">
      <c r="A14" s="149"/>
      <c r="B14" s="150" t="n">
        <v>9</v>
      </c>
      <c r="C14" s="151" t="s">
        <v>232</v>
      </c>
      <c r="D14" s="152" t="n">
        <f aca="false">'附件7-1'!D14</f>
        <v>100</v>
      </c>
      <c r="E14" s="152" t="n">
        <f aca="false">'附件7-1'!E14</f>
        <v>89.26</v>
      </c>
      <c r="F14" s="195" t="n">
        <f aca="false">SUMIF($H$4:$AE$4,$H$4,H14:AE14)</f>
        <v>36</v>
      </c>
      <c r="G14" s="195" t="n">
        <f aca="false">SUMIF($H$4:$AE$4,$I$4,H14:AE14)</f>
        <v>33.43</v>
      </c>
      <c r="H14" s="195" t="n">
        <v>5</v>
      </c>
      <c r="I14" s="150" t="n">
        <v>5</v>
      </c>
      <c r="J14" s="150" t="n">
        <v>5</v>
      </c>
      <c r="K14" s="150" t="n">
        <v>2.5</v>
      </c>
      <c r="L14" s="152" t="s">
        <v>289</v>
      </c>
      <c r="M14" s="152" t="s">
        <v>289</v>
      </c>
      <c r="N14" s="150" t="n">
        <v>4</v>
      </c>
      <c r="O14" s="150" t="n">
        <v>4</v>
      </c>
      <c r="P14" s="152" t="s">
        <v>289</v>
      </c>
      <c r="Q14" s="152" t="s">
        <v>289</v>
      </c>
      <c r="R14" s="150" t="n">
        <v>4</v>
      </c>
      <c r="S14" s="150" t="n">
        <v>3.93</v>
      </c>
      <c r="T14" s="150" t="n">
        <v>4</v>
      </c>
      <c r="U14" s="150" t="n">
        <v>4</v>
      </c>
      <c r="V14" s="150" t="n">
        <v>4</v>
      </c>
      <c r="W14" s="150" t="n">
        <v>4</v>
      </c>
      <c r="X14" s="152" t="s">
        <v>289</v>
      </c>
      <c r="Y14" s="152" t="s">
        <v>289</v>
      </c>
      <c r="Z14" s="150" t="n">
        <v>4</v>
      </c>
      <c r="AA14" s="150" t="n">
        <v>4</v>
      </c>
      <c r="AB14" s="150" t="n">
        <v>3</v>
      </c>
      <c r="AC14" s="150" t="n">
        <v>3</v>
      </c>
      <c r="AD14" s="150" t="n">
        <v>3</v>
      </c>
      <c r="AE14" s="155" t="n">
        <v>3</v>
      </c>
      <c r="AF14" s="338"/>
      <c r="AG14" s="132" t="n">
        <f aca="false">H14+J14+N14+R14+T14+V14+Z14+AB14+AD14</f>
        <v>36</v>
      </c>
      <c r="AH14" s="132" t="n">
        <f aca="false">I14+K14+O14+S14+U14+W14+AA14+AC14+AE14</f>
        <v>33.43</v>
      </c>
    </row>
    <row r="15" customFormat="false" ht="28.5" hidden="false" customHeight="true" outlineLevel="0" collapsed="false">
      <c r="A15" s="149"/>
      <c r="B15" s="150" t="n">
        <v>10</v>
      </c>
      <c r="C15" s="151" t="s">
        <v>158</v>
      </c>
      <c r="D15" s="152" t="n">
        <f aca="false">'附件7-1'!D15</f>
        <v>100</v>
      </c>
      <c r="E15" s="152" t="n">
        <f aca="false">'附件7-1'!E15</f>
        <v>82.83</v>
      </c>
      <c r="F15" s="195" t="n">
        <f aca="false">SUMIF($H$4:$AE$4,$H$4,H15:AE15)</f>
        <v>36</v>
      </c>
      <c r="G15" s="195" t="n">
        <f aca="false">SUMIF($H$4:$AE$4,$I$4,H15:AE15)</f>
        <v>33.5</v>
      </c>
      <c r="H15" s="195" t="n">
        <v>5</v>
      </c>
      <c r="I15" s="150" t="n">
        <v>5</v>
      </c>
      <c r="J15" s="150" t="n">
        <v>5</v>
      </c>
      <c r="K15" s="150" t="n">
        <v>2.5</v>
      </c>
      <c r="L15" s="152" t="s">
        <v>289</v>
      </c>
      <c r="M15" s="152" t="s">
        <v>289</v>
      </c>
      <c r="N15" s="150" t="n">
        <v>4</v>
      </c>
      <c r="O15" s="150" t="n">
        <v>4</v>
      </c>
      <c r="P15" s="152" t="s">
        <v>289</v>
      </c>
      <c r="Q15" s="152" t="s">
        <v>289</v>
      </c>
      <c r="R15" s="150" t="n">
        <v>4</v>
      </c>
      <c r="S15" s="150" t="n">
        <v>4</v>
      </c>
      <c r="T15" s="150" t="n">
        <v>4</v>
      </c>
      <c r="U15" s="150" t="n">
        <v>4</v>
      </c>
      <c r="V15" s="150" t="n">
        <v>4</v>
      </c>
      <c r="W15" s="150" t="n">
        <v>4</v>
      </c>
      <c r="X15" s="152" t="s">
        <v>289</v>
      </c>
      <c r="Y15" s="152" t="s">
        <v>289</v>
      </c>
      <c r="Z15" s="150" t="n">
        <v>4</v>
      </c>
      <c r="AA15" s="150" t="n">
        <v>4</v>
      </c>
      <c r="AB15" s="150" t="n">
        <v>3</v>
      </c>
      <c r="AC15" s="150" t="n">
        <v>3</v>
      </c>
      <c r="AD15" s="150" t="n">
        <v>3</v>
      </c>
      <c r="AE15" s="155" t="n">
        <v>3</v>
      </c>
      <c r="AF15" s="338"/>
      <c r="AG15" s="132" t="n">
        <f aca="false">H15+J15+N15+R15+T15+V15+Z15+AB15+AD15</f>
        <v>36</v>
      </c>
      <c r="AH15" s="132" t="n">
        <f aca="false">I15+K15+O15+S15+U15+W15+AA15+AC15+AE15</f>
        <v>33.5</v>
      </c>
    </row>
    <row r="16" customFormat="false" ht="28.5" hidden="false" customHeight="true" outlineLevel="0" collapsed="false">
      <c r="A16" s="149"/>
      <c r="B16" s="150" t="n">
        <v>11</v>
      </c>
      <c r="C16" s="151" t="s">
        <v>161</v>
      </c>
      <c r="D16" s="152" t="n">
        <f aca="false">'附件7-1'!D16</f>
        <v>100</v>
      </c>
      <c r="E16" s="152" t="n">
        <f aca="false">'附件7-1'!E16</f>
        <v>87.43</v>
      </c>
      <c r="F16" s="195" t="n">
        <f aca="false">SUMIF($H$4:$AE$4,$H$4,H16:AE16)</f>
        <v>36</v>
      </c>
      <c r="G16" s="195" t="n">
        <f aca="false">SUMIF($H$4:$AE$4,$I$4,H16:AE16)</f>
        <v>35.98</v>
      </c>
      <c r="H16" s="195" t="n">
        <v>5</v>
      </c>
      <c r="I16" s="150" t="n">
        <v>5</v>
      </c>
      <c r="J16" s="150" t="n">
        <v>5</v>
      </c>
      <c r="K16" s="150" t="n">
        <v>5</v>
      </c>
      <c r="L16" s="152" t="s">
        <v>289</v>
      </c>
      <c r="M16" s="152" t="s">
        <v>289</v>
      </c>
      <c r="N16" s="150" t="n">
        <v>4</v>
      </c>
      <c r="O16" s="150" t="n">
        <v>4</v>
      </c>
      <c r="P16" s="152" t="s">
        <v>289</v>
      </c>
      <c r="Q16" s="152" t="s">
        <v>289</v>
      </c>
      <c r="R16" s="150" t="n">
        <v>4</v>
      </c>
      <c r="S16" s="150" t="n">
        <v>3.98</v>
      </c>
      <c r="T16" s="150" t="n">
        <v>4</v>
      </c>
      <c r="U16" s="150" t="n">
        <v>4</v>
      </c>
      <c r="V16" s="150" t="n">
        <v>4</v>
      </c>
      <c r="W16" s="150" t="n">
        <v>4</v>
      </c>
      <c r="X16" s="152" t="s">
        <v>289</v>
      </c>
      <c r="Y16" s="152" t="s">
        <v>289</v>
      </c>
      <c r="Z16" s="150" t="n">
        <v>4</v>
      </c>
      <c r="AA16" s="150" t="n">
        <v>4</v>
      </c>
      <c r="AB16" s="150" t="n">
        <v>3</v>
      </c>
      <c r="AC16" s="150" t="n">
        <v>3</v>
      </c>
      <c r="AD16" s="150" t="n">
        <v>3</v>
      </c>
      <c r="AE16" s="155" t="n">
        <v>3</v>
      </c>
      <c r="AF16" s="338"/>
      <c r="AG16" s="132" t="n">
        <f aca="false">H16+J16+N16+R16+T16+V16+Z16+AB16+AD16</f>
        <v>36</v>
      </c>
      <c r="AH16" s="132" t="n">
        <f aca="false">I16+K16+O16+S16+U16+W16+AA16+AC16+AE16</f>
        <v>35.98</v>
      </c>
    </row>
    <row r="17" customFormat="false" ht="28.5" hidden="false" customHeight="true" outlineLevel="0" collapsed="false">
      <c r="A17" s="149"/>
      <c r="B17" s="150" t="n">
        <v>12</v>
      </c>
      <c r="C17" s="151" t="s">
        <v>231</v>
      </c>
      <c r="D17" s="152" t="n">
        <f aca="false">'附件7-1'!D17</f>
        <v>100</v>
      </c>
      <c r="E17" s="152" t="n">
        <f aca="false">'附件7-1'!E17</f>
        <v>89.41</v>
      </c>
      <c r="F17" s="195" t="n">
        <f aca="false">SUMIF($H$4:$AE$4,$H$4,H17:AE17)</f>
        <v>35</v>
      </c>
      <c r="G17" s="195" t="n">
        <f aca="false">SUMIF($H$4:$AE$4,$I$4,H17:AE17)</f>
        <v>32.48</v>
      </c>
      <c r="H17" s="150" t="s">
        <v>289</v>
      </c>
      <c r="I17" s="150" t="s">
        <v>289</v>
      </c>
      <c r="J17" s="150" t="s">
        <v>289</v>
      </c>
      <c r="K17" s="150" t="s">
        <v>289</v>
      </c>
      <c r="L17" s="150" t="s">
        <v>289</v>
      </c>
      <c r="M17" s="150" t="s">
        <v>289</v>
      </c>
      <c r="N17" s="150" t="s">
        <v>289</v>
      </c>
      <c r="O17" s="150" t="s">
        <v>289</v>
      </c>
      <c r="P17" s="262" t="n">
        <v>5</v>
      </c>
      <c r="Q17" s="262" t="n">
        <v>2.5</v>
      </c>
      <c r="R17" s="262" t="n">
        <v>5</v>
      </c>
      <c r="S17" s="262" t="n">
        <v>4.98</v>
      </c>
      <c r="T17" s="262" t="n">
        <v>5</v>
      </c>
      <c r="U17" s="262" t="n">
        <v>5</v>
      </c>
      <c r="V17" s="262" t="n">
        <v>5</v>
      </c>
      <c r="W17" s="262" t="n">
        <v>5</v>
      </c>
      <c r="X17" s="150" t="s">
        <v>289</v>
      </c>
      <c r="Y17" s="150" t="s">
        <v>289</v>
      </c>
      <c r="Z17" s="262" t="n">
        <v>5</v>
      </c>
      <c r="AA17" s="262" t="n">
        <v>5</v>
      </c>
      <c r="AB17" s="262" t="n">
        <v>5</v>
      </c>
      <c r="AC17" s="262" t="n">
        <v>5</v>
      </c>
      <c r="AD17" s="262" t="n">
        <v>5</v>
      </c>
      <c r="AE17" s="157" t="n">
        <v>5</v>
      </c>
      <c r="AF17" s="339"/>
      <c r="AG17" s="132" t="n">
        <f aca="false">P17+R17+T17+V17+Z17+AB17+AD17</f>
        <v>35</v>
      </c>
      <c r="AH17" s="132" t="n">
        <f aca="false">Q17+S17+U17+W17+AA17+AC17+AE17</f>
        <v>32.48</v>
      </c>
    </row>
    <row r="18" customFormat="false" ht="28.5" hidden="false" customHeight="true" outlineLevel="0" collapsed="false">
      <c r="A18" s="149" t="s">
        <v>335</v>
      </c>
      <c r="B18" s="150" t="n">
        <v>13</v>
      </c>
      <c r="C18" s="151" t="s">
        <v>201</v>
      </c>
      <c r="D18" s="152" t="n">
        <f aca="false">'附件7-1'!D18</f>
        <v>100</v>
      </c>
      <c r="E18" s="152" t="n">
        <f aca="false">'附件7-1'!E18</f>
        <v>78.22</v>
      </c>
      <c r="F18" s="195" t="n">
        <f aca="false">SUMIF($H$4:$AE$4,$H$4,H18:AE18)</f>
        <v>37</v>
      </c>
      <c r="G18" s="195" t="n">
        <f aca="false">SUMIF($H$4:$AE$4,$I$4,H18:AE18)</f>
        <v>32.72</v>
      </c>
      <c r="H18" s="262" t="n">
        <v>3</v>
      </c>
      <c r="I18" s="262" t="n">
        <v>3</v>
      </c>
      <c r="J18" s="262" t="n">
        <v>3</v>
      </c>
      <c r="K18" s="262" t="n">
        <v>3</v>
      </c>
      <c r="L18" s="262" t="n">
        <v>3</v>
      </c>
      <c r="M18" s="262" t="n">
        <v>3</v>
      </c>
      <c r="N18" s="262" t="n">
        <v>4</v>
      </c>
      <c r="O18" s="262" t="n">
        <v>4</v>
      </c>
      <c r="P18" s="150" t="s">
        <v>289</v>
      </c>
      <c r="Q18" s="150" t="s">
        <v>289</v>
      </c>
      <c r="R18" s="262" t="n">
        <v>4</v>
      </c>
      <c r="S18" s="262" t="n">
        <v>4</v>
      </c>
      <c r="T18" s="262" t="n">
        <v>3</v>
      </c>
      <c r="U18" s="262" t="n">
        <v>3</v>
      </c>
      <c r="V18" s="158" t="n">
        <v>3</v>
      </c>
      <c r="W18" s="262" t="n">
        <v>3</v>
      </c>
      <c r="X18" s="262" t="n">
        <v>4</v>
      </c>
      <c r="Y18" s="262" t="n">
        <v>4</v>
      </c>
      <c r="Z18" s="262" t="n">
        <v>4</v>
      </c>
      <c r="AA18" s="262" t="n">
        <v>2.72</v>
      </c>
      <c r="AB18" s="262" t="n">
        <v>3</v>
      </c>
      <c r="AC18" s="262" t="n">
        <v>3</v>
      </c>
      <c r="AD18" s="158" t="n">
        <v>3</v>
      </c>
      <c r="AE18" s="159" t="n">
        <v>0</v>
      </c>
      <c r="AF18" s="340"/>
      <c r="AG18" s="132" t="n">
        <f aca="false">H18+J18+L18+N18+R18+T18+V18+X18+Z18+AB18+AD18</f>
        <v>37</v>
      </c>
      <c r="AH18" s="132" t="n">
        <f aca="false">I18+K18+M18+O18+S18+U18+W18+Y18+AA18+AC18+AE18</f>
        <v>32.72</v>
      </c>
    </row>
    <row r="19" customFormat="false" ht="28.5" hidden="false" customHeight="true" outlineLevel="0" collapsed="false">
      <c r="A19" s="149"/>
      <c r="B19" s="150" t="n">
        <v>14</v>
      </c>
      <c r="C19" s="151" t="s">
        <v>182</v>
      </c>
      <c r="D19" s="152" t="n">
        <f aca="false">'附件7-1'!D19</f>
        <v>100</v>
      </c>
      <c r="E19" s="152" t="n">
        <f aca="false">'附件7-1'!E19</f>
        <v>84.5</v>
      </c>
      <c r="F19" s="195" t="n">
        <f aca="false">SUMIF($H$4:$AE$4,$H$4,H19:AE19)</f>
        <v>37</v>
      </c>
      <c r="G19" s="195" t="n">
        <f aca="false">SUMIF($H$4:$AE$4,$I$4,H19:AE19)</f>
        <v>33</v>
      </c>
      <c r="H19" s="262" t="n">
        <v>3</v>
      </c>
      <c r="I19" s="262" t="n">
        <v>3</v>
      </c>
      <c r="J19" s="262" t="n">
        <v>3</v>
      </c>
      <c r="K19" s="262" t="n">
        <v>3</v>
      </c>
      <c r="L19" s="262" t="n">
        <v>3</v>
      </c>
      <c r="M19" s="262" t="n">
        <v>3</v>
      </c>
      <c r="N19" s="262" t="n">
        <v>4</v>
      </c>
      <c r="O19" s="262" t="n">
        <v>0</v>
      </c>
      <c r="P19" s="150" t="s">
        <v>289</v>
      </c>
      <c r="Q19" s="150" t="s">
        <v>289</v>
      </c>
      <c r="R19" s="150" t="n">
        <v>4</v>
      </c>
      <c r="S19" s="150" t="n">
        <v>4</v>
      </c>
      <c r="T19" s="262" t="n">
        <v>3</v>
      </c>
      <c r="U19" s="262" t="n">
        <v>3</v>
      </c>
      <c r="V19" s="262" t="n">
        <v>3</v>
      </c>
      <c r="W19" s="262" t="n">
        <v>3</v>
      </c>
      <c r="X19" s="262" t="n">
        <v>4</v>
      </c>
      <c r="Y19" s="262" t="n">
        <v>4</v>
      </c>
      <c r="Z19" s="150" t="n">
        <v>4</v>
      </c>
      <c r="AA19" s="150" t="n">
        <v>4</v>
      </c>
      <c r="AB19" s="150" t="n">
        <v>3</v>
      </c>
      <c r="AC19" s="150" t="n">
        <v>3</v>
      </c>
      <c r="AD19" s="150" t="n">
        <v>3</v>
      </c>
      <c r="AE19" s="155" t="n">
        <v>3</v>
      </c>
      <c r="AF19" s="338"/>
      <c r="AG19" s="132" t="n">
        <f aca="false">H19+J19+L19+N19+R19+T19+V19+X19+Z19+AB19+AD19</f>
        <v>37</v>
      </c>
      <c r="AH19" s="132" t="n">
        <f aca="false">I19+K19+M19+O19+S19+U19+W19+Y19+AA19+AC19+AE19</f>
        <v>33</v>
      </c>
    </row>
    <row r="20" customFormat="false" ht="28.5" hidden="false" customHeight="true" outlineLevel="0" collapsed="false">
      <c r="A20" s="149"/>
      <c r="B20" s="150" t="n">
        <v>15</v>
      </c>
      <c r="C20" s="151" t="s">
        <v>255</v>
      </c>
      <c r="D20" s="152" t="n">
        <f aca="false">'附件7-1'!D20</f>
        <v>100</v>
      </c>
      <c r="E20" s="152" t="n">
        <f aca="false">'附件7-1'!E20</f>
        <v>87</v>
      </c>
      <c r="F20" s="195" t="n">
        <f aca="false">SUMIF($H$4:$AE$4,$H$4,H20:AE20)</f>
        <v>37</v>
      </c>
      <c r="G20" s="195" t="n">
        <f aca="false">SUMIF($H$4:$AE$4,$I$4,H20:AE20)</f>
        <v>35</v>
      </c>
      <c r="H20" s="262" t="n">
        <v>3</v>
      </c>
      <c r="I20" s="262" t="n">
        <v>3</v>
      </c>
      <c r="J20" s="262" t="n">
        <v>3</v>
      </c>
      <c r="K20" s="262" t="n">
        <v>3</v>
      </c>
      <c r="L20" s="262" t="n">
        <v>3</v>
      </c>
      <c r="M20" s="262" t="n">
        <v>3</v>
      </c>
      <c r="N20" s="150" t="s">
        <v>289</v>
      </c>
      <c r="O20" s="150" t="s">
        <v>289</v>
      </c>
      <c r="P20" s="158" t="n">
        <v>4</v>
      </c>
      <c r="Q20" s="158" t="n">
        <v>2</v>
      </c>
      <c r="R20" s="150" t="n">
        <v>4</v>
      </c>
      <c r="S20" s="150" t="n">
        <v>4</v>
      </c>
      <c r="T20" s="262" t="n">
        <v>3</v>
      </c>
      <c r="U20" s="262" t="n">
        <v>3</v>
      </c>
      <c r="V20" s="262" t="n">
        <v>3</v>
      </c>
      <c r="W20" s="262" t="n">
        <v>3</v>
      </c>
      <c r="X20" s="262" t="n">
        <v>4</v>
      </c>
      <c r="Y20" s="262" t="n">
        <v>4</v>
      </c>
      <c r="Z20" s="150" t="n">
        <v>4</v>
      </c>
      <c r="AA20" s="150" t="n">
        <v>4</v>
      </c>
      <c r="AB20" s="150" t="n">
        <v>3</v>
      </c>
      <c r="AC20" s="150" t="n">
        <v>3</v>
      </c>
      <c r="AD20" s="150" t="n">
        <v>3</v>
      </c>
      <c r="AE20" s="155" t="n">
        <v>3</v>
      </c>
      <c r="AF20" s="338"/>
      <c r="AG20" s="132" t="n">
        <f aca="false">H20+J20+L20+P20+R20+T20+V20+X20+Z20+AB20+AD20</f>
        <v>37</v>
      </c>
      <c r="AH20" s="132" t="n">
        <f aca="false">I20+K20+M20+Q20+S20+U20+W20+Y20+AA20+AC20+AE20</f>
        <v>35</v>
      </c>
    </row>
    <row r="21" customFormat="false" ht="28.5" hidden="false" customHeight="true" outlineLevel="0" collapsed="false">
      <c r="A21" s="149" t="s">
        <v>542</v>
      </c>
      <c r="B21" s="150" t="n">
        <v>16</v>
      </c>
      <c r="C21" s="151" t="s">
        <v>337</v>
      </c>
      <c r="D21" s="152" t="n">
        <f aca="false">'附件7-1'!D21</f>
        <v>100</v>
      </c>
      <c r="E21" s="152" t="n">
        <f aca="false">'附件7-1'!E21</f>
        <v>80.84</v>
      </c>
      <c r="F21" s="195" t="n">
        <f aca="false">SUMIF($H$4:$AE$4,$H$4,H21:AE21)</f>
        <v>38</v>
      </c>
      <c r="G21" s="195" t="n">
        <f aca="false">SUMIF($H$4:$AE$4,$I$4,H21:AE21)</f>
        <v>32.84</v>
      </c>
      <c r="H21" s="262" t="n">
        <v>3</v>
      </c>
      <c r="I21" s="262" t="n">
        <v>3</v>
      </c>
      <c r="J21" s="262" t="n">
        <v>3</v>
      </c>
      <c r="K21" s="262" t="n">
        <v>3</v>
      </c>
      <c r="L21" s="150" t="s">
        <v>289</v>
      </c>
      <c r="M21" s="150" t="s">
        <v>289</v>
      </c>
      <c r="N21" s="150" t="n">
        <v>3</v>
      </c>
      <c r="O21" s="150" t="n">
        <v>3</v>
      </c>
      <c r="P21" s="150" t="s">
        <v>289</v>
      </c>
      <c r="Q21" s="150" t="s">
        <v>289</v>
      </c>
      <c r="R21" s="150" t="n">
        <v>4</v>
      </c>
      <c r="S21" s="150" t="n">
        <v>4</v>
      </c>
      <c r="T21" s="262" t="n">
        <v>3</v>
      </c>
      <c r="U21" s="262" t="n">
        <v>3</v>
      </c>
      <c r="V21" s="262" t="n">
        <v>3</v>
      </c>
      <c r="W21" s="262" t="n">
        <v>3</v>
      </c>
      <c r="X21" s="150" t="n">
        <v>5</v>
      </c>
      <c r="Y21" s="150" t="n">
        <v>4.84</v>
      </c>
      <c r="Z21" s="150" t="n">
        <v>4</v>
      </c>
      <c r="AA21" s="150" t="n">
        <v>4</v>
      </c>
      <c r="AB21" s="150" t="n">
        <v>5</v>
      </c>
      <c r="AC21" s="150" t="n">
        <v>5</v>
      </c>
      <c r="AD21" s="150" t="n">
        <v>5</v>
      </c>
      <c r="AE21" s="155" t="n">
        <v>0</v>
      </c>
      <c r="AF21" s="338"/>
      <c r="AG21" s="132" t="n">
        <f aca="false">H21+J21+N21+R21+T21+V21+X21+Z21+AB21+AD21</f>
        <v>38</v>
      </c>
      <c r="AH21" s="132" t="n">
        <f aca="false">I21+K21+O21+S21+U21+W21+Y21+AA21+AC21+AE21</f>
        <v>32.84</v>
      </c>
    </row>
    <row r="22" customFormat="false" ht="28.5" hidden="false" customHeight="true" outlineLevel="0" collapsed="false">
      <c r="A22" s="149"/>
      <c r="B22" s="150" t="n">
        <v>17</v>
      </c>
      <c r="C22" s="151" t="s">
        <v>193</v>
      </c>
      <c r="D22" s="152" t="n">
        <f aca="false">'附件7-1'!D22</f>
        <v>100</v>
      </c>
      <c r="E22" s="152" t="n">
        <f aca="false">'附件7-1'!E22</f>
        <v>85.64</v>
      </c>
      <c r="F22" s="195" t="n">
        <f aca="false">SUMIF($H$4:$AE$4,$H$4,H22:AE22)</f>
        <v>38</v>
      </c>
      <c r="G22" s="195" t="n">
        <f aca="false">SUMIF($H$4:$AE$4,$I$4,H22:AE22)</f>
        <v>37.94</v>
      </c>
      <c r="H22" s="262" t="n">
        <v>3</v>
      </c>
      <c r="I22" s="262" t="n">
        <v>3</v>
      </c>
      <c r="J22" s="262" t="n">
        <v>3</v>
      </c>
      <c r="K22" s="262" t="n">
        <v>3</v>
      </c>
      <c r="L22" s="150" t="s">
        <v>289</v>
      </c>
      <c r="M22" s="150" t="s">
        <v>289</v>
      </c>
      <c r="N22" s="150" t="n">
        <v>3</v>
      </c>
      <c r="O22" s="150" t="n">
        <v>3</v>
      </c>
      <c r="P22" s="150" t="s">
        <v>289</v>
      </c>
      <c r="Q22" s="150" t="s">
        <v>289</v>
      </c>
      <c r="R22" s="150" t="n">
        <v>4</v>
      </c>
      <c r="S22" s="150" t="n">
        <v>3.94</v>
      </c>
      <c r="T22" s="262" t="n">
        <v>3</v>
      </c>
      <c r="U22" s="262" t="n">
        <v>3</v>
      </c>
      <c r="V22" s="262" t="n">
        <v>3</v>
      </c>
      <c r="W22" s="262" t="n">
        <v>3</v>
      </c>
      <c r="X22" s="262" t="n">
        <v>5</v>
      </c>
      <c r="Y22" s="262" t="n">
        <v>5</v>
      </c>
      <c r="Z22" s="150" t="n">
        <v>4</v>
      </c>
      <c r="AA22" s="150" t="n">
        <v>4</v>
      </c>
      <c r="AB22" s="150" t="n">
        <v>5</v>
      </c>
      <c r="AC22" s="150" t="n">
        <v>5</v>
      </c>
      <c r="AD22" s="150" t="n">
        <v>5</v>
      </c>
      <c r="AE22" s="155" t="n">
        <v>5</v>
      </c>
      <c r="AF22" s="338"/>
      <c r="AG22" s="132" t="n">
        <f aca="false">H22+J22+N22+R22+T22+V22+X22+Z22+AB22+AD22</f>
        <v>38</v>
      </c>
      <c r="AH22" s="132" t="n">
        <f aca="false">I22+K22+O22+S22+U22+W22+Y22+AA22+AC22+AE22</f>
        <v>37.94</v>
      </c>
    </row>
    <row r="23" customFormat="false" ht="28.5" hidden="false" customHeight="true" outlineLevel="0" collapsed="false">
      <c r="A23" s="149"/>
      <c r="B23" s="150" t="n">
        <v>18</v>
      </c>
      <c r="C23" s="151" t="s">
        <v>117</v>
      </c>
      <c r="D23" s="152" t="n">
        <f aca="false">'附件7-1'!D23</f>
        <v>100</v>
      </c>
      <c r="E23" s="152" t="n">
        <f aca="false">'附件7-1'!E23</f>
        <v>81.39</v>
      </c>
      <c r="F23" s="195" t="n">
        <f aca="false">SUMIF($H$4:$AE$4,$H$4,H23:AE23)</f>
        <v>38</v>
      </c>
      <c r="G23" s="195" t="n">
        <f aca="false">SUMIF($H$4:$AE$4,$I$4,H23:AE23)</f>
        <v>31.08</v>
      </c>
      <c r="H23" s="262" t="n">
        <v>3</v>
      </c>
      <c r="I23" s="262" t="n">
        <v>3</v>
      </c>
      <c r="J23" s="262" t="n">
        <v>3</v>
      </c>
      <c r="K23" s="262" t="n">
        <v>3</v>
      </c>
      <c r="L23" s="150" t="s">
        <v>289</v>
      </c>
      <c r="M23" s="150" t="s">
        <v>289</v>
      </c>
      <c r="N23" s="150" t="n">
        <v>3</v>
      </c>
      <c r="O23" s="150" t="n">
        <v>3</v>
      </c>
      <c r="P23" s="150" t="s">
        <v>289</v>
      </c>
      <c r="Q23" s="150" t="s">
        <v>289</v>
      </c>
      <c r="R23" s="262" t="n">
        <v>4</v>
      </c>
      <c r="S23" s="262" t="n">
        <v>3.79</v>
      </c>
      <c r="T23" s="262" t="n">
        <v>3</v>
      </c>
      <c r="U23" s="262" t="n">
        <v>3</v>
      </c>
      <c r="V23" s="262" t="n">
        <v>3</v>
      </c>
      <c r="W23" s="262" t="n">
        <v>3</v>
      </c>
      <c r="X23" s="262" t="n">
        <v>5</v>
      </c>
      <c r="Y23" s="262" t="n">
        <v>5</v>
      </c>
      <c r="Z23" s="150" t="n">
        <v>4</v>
      </c>
      <c r="AA23" s="150" t="n">
        <v>2.29</v>
      </c>
      <c r="AB23" s="150" t="n">
        <v>5</v>
      </c>
      <c r="AC23" s="150" t="n">
        <v>5</v>
      </c>
      <c r="AD23" s="150" t="n">
        <v>5</v>
      </c>
      <c r="AE23" s="155" t="n">
        <v>0</v>
      </c>
      <c r="AF23" s="338"/>
      <c r="AG23" s="132" t="n">
        <f aca="false">H23+J23+N23+R23+T23+V23+X23+Z23+AB23+AD23</f>
        <v>38</v>
      </c>
      <c r="AH23" s="132" t="n">
        <f aca="false">I23+K23+O23+S23+U23+W23+Y23+AA23+AC23+AE23</f>
        <v>31.08</v>
      </c>
    </row>
    <row r="24" customFormat="false" ht="28.5" hidden="false" customHeight="true" outlineLevel="0" collapsed="false">
      <c r="A24" s="149"/>
      <c r="B24" s="150" t="n">
        <v>19</v>
      </c>
      <c r="C24" s="151" t="s">
        <v>237</v>
      </c>
      <c r="D24" s="152" t="n">
        <f aca="false">'附件7-1'!D24</f>
        <v>100</v>
      </c>
      <c r="E24" s="152" t="n">
        <f aca="false">'附件7-1'!E24</f>
        <v>85.95</v>
      </c>
      <c r="F24" s="195" t="n">
        <f aca="false">SUMIF($H$4:$AE$4,$H$4,H24:AE24)</f>
        <v>38</v>
      </c>
      <c r="G24" s="195" t="n">
        <f aca="false">SUMIF($H$4:$AE$4,$I$4,H24:AE24)</f>
        <v>32.22</v>
      </c>
      <c r="H24" s="262" t="n">
        <v>3</v>
      </c>
      <c r="I24" s="262" t="n">
        <v>3</v>
      </c>
      <c r="J24" s="262" t="n">
        <v>3</v>
      </c>
      <c r="K24" s="262" t="n">
        <v>3</v>
      </c>
      <c r="L24" s="150" t="s">
        <v>289</v>
      </c>
      <c r="M24" s="150" t="s">
        <v>289</v>
      </c>
      <c r="N24" s="150" t="s">
        <v>289</v>
      </c>
      <c r="O24" s="150" t="s">
        <v>289</v>
      </c>
      <c r="P24" s="150" t="n">
        <v>3</v>
      </c>
      <c r="Q24" s="150" t="n">
        <v>1.5</v>
      </c>
      <c r="R24" s="262" t="n">
        <v>4</v>
      </c>
      <c r="S24" s="262" t="n">
        <v>3.88</v>
      </c>
      <c r="T24" s="262" t="n">
        <v>3</v>
      </c>
      <c r="U24" s="262" t="n">
        <v>3</v>
      </c>
      <c r="V24" s="262" t="n">
        <v>3</v>
      </c>
      <c r="W24" s="262" t="n">
        <v>3</v>
      </c>
      <c r="X24" s="262" t="n">
        <v>5</v>
      </c>
      <c r="Y24" s="262" t="n">
        <v>0.84</v>
      </c>
      <c r="Z24" s="150" t="n">
        <v>4</v>
      </c>
      <c r="AA24" s="150" t="n">
        <v>4</v>
      </c>
      <c r="AB24" s="150" t="n">
        <v>5</v>
      </c>
      <c r="AC24" s="150" t="n">
        <v>5</v>
      </c>
      <c r="AD24" s="262" t="n">
        <v>5</v>
      </c>
      <c r="AE24" s="157" t="n">
        <v>5</v>
      </c>
      <c r="AF24" s="339"/>
      <c r="AG24" s="132" t="n">
        <f aca="false">H24+J24+P24+R24+T24+V24+X24+Z24+AB24+AD24</f>
        <v>38</v>
      </c>
      <c r="AH24" s="132" t="n">
        <f aca="false">I24+K24+Q24+S24+U24+W24+Y24+AA24+AC24+AE24</f>
        <v>32.22</v>
      </c>
    </row>
    <row r="25" customFormat="false" ht="28.5" hidden="false" customHeight="true" outlineLevel="0" collapsed="false">
      <c r="A25" s="149"/>
      <c r="B25" s="150" t="n">
        <v>20</v>
      </c>
      <c r="C25" s="151" t="s">
        <v>115</v>
      </c>
      <c r="D25" s="152" t="n">
        <f aca="false">'附件7-1'!D25</f>
        <v>100</v>
      </c>
      <c r="E25" s="152" t="n">
        <f aca="false">'附件7-1'!E25</f>
        <v>79.6</v>
      </c>
      <c r="F25" s="195" t="n">
        <f aca="false">SUMIF($H$4:$AE$4,$H$4,H25:AE25)</f>
        <v>38</v>
      </c>
      <c r="G25" s="195" t="n">
        <f aca="false">SUMIF($H$4:$AE$4,$I$4,H25:AE25)</f>
        <v>32.9</v>
      </c>
      <c r="H25" s="262" t="n">
        <v>3</v>
      </c>
      <c r="I25" s="262" t="n">
        <v>3</v>
      </c>
      <c r="J25" s="262" t="n">
        <v>3</v>
      </c>
      <c r="K25" s="262" t="n">
        <v>3</v>
      </c>
      <c r="L25" s="150" t="s">
        <v>289</v>
      </c>
      <c r="M25" s="150" t="s">
        <v>289</v>
      </c>
      <c r="N25" s="150" t="n">
        <v>3</v>
      </c>
      <c r="O25" s="150" t="n">
        <v>3</v>
      </c>
      <c r="P25" s="150" t="s">
        <v>289</v>
      </c>
      <c r="Q25" s="150" t="s">
        <v>289</v>
      </c>
      <c r="R25" s="262" t="n">
        <v>4</v>
      </c>
      <c r="S25" s="262" t="n">
        <v>3.9</v>
      </c>
      <c r="T25" s="262" t="n">
        <v>3</v>
      </c>
      <c r="U25" s="262" t="n">
        <v>3</v>
      </c>
      <c r="V25" s="262" t="n">
        <v>3</v>
      </c>
      <c r="W25" s="262" t="n">
        <v>3</v>
      </c>
      <c r="X25" s="262" t="n">
        <v>5</v>
      </c>
      <c r="Y25" s="262" t="n">
        <v>5</v>
      </c>
      <c r="Z25" s="150" t="n">
        <v>4</v>
      </c>
      <c r="AA25" s="150" t="n">
        <v>4</v>
      </c>
      <c r="AB25" s="150" t="n">
        <v>5</v>
      </c>
      <c r="AC25" s="150" t="n">
        <v>5</v>
      </c>
      <c r="AD25" s="262" t="n">
        <v>5</v>
      </c>
      <c r="AE25" s="157" t="n">
        <v>0</v>
      </c>
      <c r="AF25" s="339"/>
      <c r="AG25" s="132" t="n">
        <f aca="false">H25+J25+N25+R25+T25+V25+X25+Z25+AB25+AD25</f>
        <v>38</v>
      </c>
      <c r="AH25" s="132" t="n">
        <f aca="false">I25+K25+O25+S25+U25+W25+Y25+AA25+AC25+AE25</f>
        <v>32.9</v>
      </c>
    </row>
    <row r="26" customFormat="false" ht="28.5" hidden="false" customHeight="true" outlineLevel="0" collapsed="false">
      <c r="A26" s="149"/>
      <c r="B26" s="150" t="n">
        <v>21</v>
      </c>
      <c r="C26" s="151" t="s">
        <v>338</v>
      </c>
      <c r="D26" s="152" t="n">
        <f aca="false">'附件7-1'!D26</f>
        <v>100</v>
      </c>
      <c r="E26" s="152" t="n">
        <f aca="false">'附件7-1'!E26</f>
        <v>82.83</v>
      </c>
      <c r="F26" s="195" t="n">
        <f aca="false">SUMIF($H$4:$AE$4,$H$4,H26:AE26)</f>
        <v>38</v>
      </c>
      <c r="G26" s="195" t="n">
        <f aca="false">SUMIF($H$4:$AE$4,$I$4,H26:AE26)</f>
        <v>31.92</v>
      </c>
      <c r="H26" s="262" t="n">
        <v>3</v>
      </c>
      <c r="I26" s="262" t="n">
        <v>3</v>
      </c>
      <c r="J26" s="262" t="n">
        <v>3</v>
      </c>
      <c r="K26" s="262" t="n">
        <v>3</v>
      </c>
      <c r="L26" s="150" t="s">
        <v>289</v>
      </c>
      <c r="M26" s="150" t="s">
        <v>289</v>
      </c>
      <c r="N26" s="150" t="n">
        <v>3</v>
      </c>
      <c r="O26" s="150" t="n">
        <v>3</v>
      </c>
      <c r="P26" s="150" t="s">
        <v>289</v>
      </c>
      <c r="Q26" s="150" t="s">
        <v>289</v>
      </c>
      <c r="R26" s="262" t="n">
        <v>4</v>
      </c>
      <c r="S26" s="262" t="n">
        <v>3.94</v>
      </c>
      <c r="T26" s="262" t="n">
        <v>3</v>
      </c>
      <c r="U26" s="262" t="n">
        <v>3</v>
      </c>
      <c r="V26" s="262" t="n">
        <v>3</v>
      </c>
      <c r="W26" s="262" t="n">
        <v>3</v>
      </c>
      <c r="X26" s="262" t="n">
        <v>5</v>
      </c>
      <c r="Y26" s="262" t="n">
        <v>3.98</v>
      </c>
      <c r="Z26" s="150" t="n">
        <v>4</v>
      </c>
      <c r="AA26" s="150" t="n">
        <v>4</v>
      </c>
      <c r="AB26" s="150" t="n">
        <v>5</v>
      </c>
      <c r="AC26" s="150" t="n">
        <v>5</v>
      </c>
      <c r="AD26" s="262" t="n">
        <v>5</v>
      </c>
      <c r="AE26" s="157" t="n">
        <v>0</v>
      </c>
      <c r="AF26" s="339"/>
      <c r="AG26" s="132" t="n">
        <f aca="false">H26+J26+N26+R26+T26+V26+X26+Z26+AB26+AD26</f>
        <v>38</v>
      </c>
      <c r="AH26" s="132" t="n">
        <f aca="false">I26+K26+O26+S26+U26+W26+Y26+AA26+AC26+AE26</f>
        <v>31.92</v>
      </c>
    </row>
    <row r="27" customFormat="false" ht="28.5" hidden="false" customHeight="true" outlineLevel="0" collapsed="false">
      <c r="A27" s="149"/>
      <c r="B27" s="150" t="n">
        <v>22</v>
      </c>
      <c r="C27" s="151" t="s">
        <v>339</v>
      </c>
      <c r="D27" s="152" t="n">
        <f aca="false">'附件7-1'!D27</f>
        <v>100</v>
      </c>
      <c r="E27" s="152" t="n">
        <f aca="false">'附件7-1'!E27</f>
        <v>82.9</v>
      </c>
      <c r="F27" s="195" t="n">
        <f aca="false">SUMIF($H$4:$AE$4,$H$4,H27:AE27)</f>
        <v>38</v>
      </c>
      <c r="G27" s="195" t="n">
        <f aca="false">SUMIF($H$4:$AE$4,$I$4,H27:AE27)</f>
        <v>36.74</v>
      </c>
      <c r="H27" s="262" t="n">
        <v>3</v>
      </c>
      <c r="I27" s="262" t="n">
        <v>3</v>
      </c>
      <c r="J27" s="262" t="n">
        <v>3</v>
      </c>
      <c r="K27" s="262" t="n">
        <v>2.25</v>
      </c>
      <c r="L27" s="150" t="s">
        <v>289</v>
      </c>
      <c r="M27" s="150" t="s">
        <v>289</v>
      </c>
      <c r="N27" s="150" t="n">
        <v>3</v>
      </c>
      <c r="O27" s="150" t="n">
        <v>3</v>
      </c>
      <c r="P27" s="150" t="s">
        <v>289</v>
      </c>
      <c r="Q27" s="150" t="s">
        <v>289</v>
      </c>
      <c r="R27" s="262" t="n">
        <v>4</v>
      </c>
      <c r="S27" s="262" t="n">
        <v>3.96</v>
      </c>
      <c r="T27" s="262" t="n">
        <v>3</v>
      </c>
      <c r="U27" s="262" t="n">
        <v>3</v>
      </c>
      <c r="V27" s="262" t="n">
        <v>3</v>
      </c>
      <c r="W27" s="262" t="n">
        <v>3</v>
      </c>
      <c r="X27" s="262" t="n">
        <v>5</v>
      </c>
      <c r="Y27" s="262" t="n">
        <v>5</v>
      </c>
      <c r="Z27" s="150" t="n">
        <v>4</v>
      </c>
      <c r="AA27" s="150" t="n">
        <v>3.53</v>
      </c>
      <c r="AB27" s="150" t="n">
        <v>5</v>
      </c>
      <c r="AC27" s="150" t="n">
        <v>5</v>
      </c>
      <c r="AD27" s="262" t="n">
        <v>5</v>
      </c>
      <c r="AE27" s="157" t="n">
        <v>5</v>
      </c>
      <c r="AF27" s="339"/>
      <c r="AG27" s="132" t="n">
        <f aca="false">H27+J27+N27+R27+T27+V27+X27+Z27+AB27+AD27</f>
        <v>38</v>
      </c>
      <c r="AH27" s="132" t="n">
        <f aca="false">I27+K27+O27+S27+U27+W27+Y27+AA27+AC27+AE27</f>
        <v>36.74</v>
      </c>
    </row>
    <row r="28" customFormat="false" ht="28.5" hidden="false" customHeight="true" outlineLevel="0" collapsed="false">
      <c r="A28" s="149"/>
      <c r="B28" s="150" t="n">
        <v>23</v>
      </c>
      <c r="C28" s="151" t="s">
        <v>277</v>
      </c>
      <c r="D28" s="152" t="n">
        <f aca="false">'附件7-1'!D28</f>
        <v>100</v>
      </c>
      <c r="E28" s="152" t="n">
        <f aca="false">'附件7-1'!E28</f>
        <v>83.28</v>
      </c>
      <c r="F28" s="195" t="n">
        <f aca="false">SUMIF($H$4:$AE$4,$H$4,H28:AE28)</f>
        <v>38</v>
      </c>
      <c r="G28" s="195" t="n">
        <f aca="false">SUMIF($H$4:$AE$4,$I$4,H28:AE28)</f>
        <v>35.37</v>
      </c>
      <c r="H28" s="262" t="n">
        <v>3</v>
      </c>
      <c r="I28" s="262" t="n">
        <v>3</v>
      </c>
      <c r="J28" s="262" t="n">
        <v>3</v>
      </c>
      <c r="K28" s="262" t="n">
        <v>3</v>
      </c>
      <c r="L28" s="150" t="s">
        <v>289</v>
      </c>
      <c r="M28" s="150" t="s">
        <v>289</v>
      </c>
      <c r="N28" s="150" t="s">
        <v>289</v>
      </c>
      <c r="O28" s="150" t="s">
        <v>289</v>
      </c>
      <c r="P28" s="150" t="n">
        <v>3</v>
      </c>
      <c r="Q28" s="150" t="n">
        <v>1.5</v>
      </c>
      <c r="R28" s="262" t="n">
        <v>4</v>
      </c>
      <c r="S28" s="262" t="n">
        <v>3.96</v>
      </c>
      <c r="T28" s="262" t="n">
        <v>3</v>
      </c>
      <c r="U28" s="262" t="n">
        <v>3</v>
      </c>
      <c r="V28" s="262" t="n">
        <v>3</v>
      </c>
      <c r="W28" s="262" t="n">
        <v>3</v>
      </c>
      <c r="X28" s="262" t="n">
        <v>5</v>
      </c>
      <c r="Y28" s="262" t="n">
        <v>5</v>
      </c>
      <c r="Z28" s="150" t="n">
        <v>4</v>
      </c>
      <c r="AA28" s="150" t="n">
        <v>2.91</v>
      </c>
      <c r="AB28" s="150" t="n">
        <v>5</v>
      </c>
      <c r="AC28" s="150" t="n">
        <v>5</v>
      </c>
      <c r="AD28" s="262" t="n">
        <v>5</v>
      </c>
      <c r="AE28" s="157" t="n">
        <v>5</v>
      </c>
      <c r="AF28" s="339"/>
      <c r="AG28" s="132" t="n">
        <f aca="false">H28+J28+P28+R28+T28+V28+X28+Z28+AB28+AD28</f>
        <v>38</v>
      </c>
      <c r="AH28" s="132" t="n">
        <f aca="false">I28+K28+Q28+S28+U28+W28+Y28+AA28+AC28+AE28</f>
        <v>35.37</v>
      </c>
    </row>
    <row r="29" customFormat="false" ht="28.5" hidden="false" customHeight="true" outlineLevel="0" collapsed="false">
      <c r="A29" s="149"/>
      <c r="B29" s="150" t="n">
        <v>24</v>
      </c>
      <c r="C29" s="151" t="s">
        <v>340</v>
      </c>
      <c r="D29" s="152" t="n">
        <f aca="false">'附件7-1'!D29</f>
        <v>100</v>
      </c>
      <c r="E29" s="152" t="n">
        <f aca="false">'附件7-1'!E29</f>
        <v>80.23</v>
      </c>
      <c r="F29" s="195" t="n">
        <f aca="false">SUMIF($H$4:$AE$4,$H$4,H29:AE29)</f>
        <v>38</v>
      </c>
      <c r="G29" s="195" t="n">
        <f aca="false">SUMIF($H$4:$AE$4,$I$4,H29:AE29)</f>
        <v>31.73</v>
      </c>
      <c r="H29" s="262" t="n">
        <v>3</v>
      </c>
      <c r="I29" s="262" t="n">
        <v>3</v>
      </c>
      <c r="J29" s="262" t="n">
        <v>3</v>
      </c>
      <c r="K29" s="262" t="n">
        <v>3</v>
      </c>
      <c r="L29" s="150" t="s">
        <v>289</v>
      </c>
      <c r="M29" s="150" t="s">
        <v>289</v>
      </c>
      <c r="N29" s="150" t="n">
        <v>3</v>
      </c>
      <c r="O29" s="150" t="n">
        <v>3</v>
      </c>
      <c r="P29" s="150" t="s">
        <v>289</v>
      </c>
      <c r="Q29" s="150" t="s">
        <v>289</v>
      </c>
      <c r="R29" s="150" t="n">
        <v>4</v>
      </c>
      <c r="S29" s="150" t="n">
        <v>4</v>
      </c>
      <c r="T29" s="262" t="n">
        <v>3</v>
      </c>
      <c r="U29" s="262" t="n">
        <v>3</v>
      </c>
      <c r="V29" s="262" t="n">
        <v>3</v>
      </c>
      <c r="W29" s="262" t="n">
        <v>3</v>
      </c>
      <c r="X29" s="262" t="n">
        <v>5</v>
      </c>
      <c r="Y29" s="262" t="n">
        <v>3.73</v>
      </c>
      <c r="Z29" s="150" t="n">
        <v>4</v>
      </c>
      <c r="AA29" s="150" t="n">
        <v>4</v>
      </c>
      <c r="AB29" s="150" t="n">
        <v>5</v>
      </c>
      <c r="AC29" s="150" t="n">
        <v>5</v>
      </c>
      <c r="AD29" s="262" t="n">
        <v>5</v>
      </c>
      <c r="AE29" s="157" t="n">
        <v>0</v>
      </c>
      <c r="AF29" s="339"/>
      <c r="AG29" s="132" t="n">
        <f aca="false">H29+J29+N29+R29+T29+V29+X29+Z29+AB29+AD29</f>
        <v>38</v>
      </c>
      <c r="AH29" s="132" t="n">
        <f aca="false">I29+K29+O29+S29+U29+W29+Y29+AA29+AC29+AE29</f>
        <v>31.73</v>
      </c>
    </row>
    <row r="30" customFormat="false" ht="28.5" hidden="false" customHeight="true" outlineLevel="0" collapsed="false">
      <c r="A30" s="149"/>
      <c r="B30" s="150" t="n">
        <v>25</v>
      </c>
      <c r="C30" s="151" t="s">
        <v>274</v>
      </c>
      <c r="D30" s="152" t="n">
        <f aca="false">'附件7-1'!D30</f>
        <v>100</v>
      </c>
      <c r="E30" s="152" t="n">
        <f aca="false">'附件7-1'!E30</f>
        <v>82.37</v>
      </c>
      <c r="F30" s="195" t="n">
        <f aca="false">SUMIF($H$4:$AE$4,$H$4,H30:AE30)</f>
        <v>38</v>
      </c>
      <c r="G30" s="195" t="n">
        <f aca="false">SUMIF($H$4:$AE$4,$I$4,H30:AE30)</f>
        <v>36.45</v>
      </c>
      <c r="H30" s="262" t="n">
        <v>3</v>
      </c>
      <c r="I30" s="262" t="n">
        <v>3</v>
      </c>
      <c r="J30" s="262" t="n">
        <v>3</v>
      </c>
      <c r="K30" s="262" t="n">
        <v>3</v>
      </c>
      <c r="L30" s="150" t="s">
        <v>289</v>
      </c>
      <c r="M30" s="150" t="s">
        <v>289</v>
      </c>
      <c r="N30" s="150" t="s">
        <v>289</v>
      </c>
      <c r="O30" s="150" t="s">
        <v>289</v>
      </c>
      <c r="P30" s="150" t="n">
        <v>3</v>
      </c>
      <c r="Q30" s="150" t="n">
        <v>1.5</v>
      </c>
      <c r="R30" s="262" t="n">
        <v>4</v>
      </c>
      <c r="S30" s="262" t="n">
        <v>3.95</v>
      </c>
      <c r="T30" s="262" t="n">
        <v>3</v>
      </c>
      <c r="U30" s="262" t="n">
        <v>3</v>
      </c>
      <c r="V30" s="262" t="n">
        <v>3</v>
      </c>
      <c r="W30" s="262" t="n">
        <v>3</v>
      </c>
      <c r="X30" s="262" t="n">
        <v>5</v>
      </c>
      <c r="Y30" s="262" t="n">
        <v>5</v>
      </c>
      <c r="Z30" s="150" t="n">
        <v>4</v>
      </c>
      <c r="AA30" s="150" t="n">
        <v>4</v>
      </c>
      <c r="AB30" s="150" t="n">
        <v>5</v>
      </c>
      <c r="AC30" s="150" t="n">
        <v>5</v>
      </c>
      <c r="AD30" s="262" t="n">
        <v>5</v>
      </c>
      <c r="AE30" s="157" t="n">
        <v>5</v>
      </c>
      <c r="AF30" s="339"/>
      <c r="AG30" s="132" t="n">
        <f aca="false">H30+J30+P30+R30+T30+V30+X30+Z30+AB30+AD30</f>
        <v>38</v>
      </c>
      <c r="AH30" s="132" t="n">
        <f aca="false">I30+K30+Q30+S30+U30+W30+Y30+AA30+AC30+AE30</f>
        <v>36.45</v>
      </c>
    </row>
    <row r="31" customFormat="false" ht="28.5" hidden="false" customHeight="true" outlineLevel="0" collapsed="false">
      <c r="A31" s="149"/>
      <c r="B31" s="150" t="n">
        <v>26</v>
      </c>
      <c r="C31" s="151" t="s">
        <v>228</v>
      </c>
      <c r="D31" s="152" t="n">
        <f aca="false">'附件7-1'!D31</f>
        <v>100</v>
      </c>
      <c r="E31" s="152" t="n">
        <f aca="false">'附件7-1'!E31</f>
        <v>89.49</v>
      </c>
      <c r="F31" s="195" t="n">
        <f aca="false">SUMIF($H$4:$AE$4,$H$4,H31:AE31)</f>
        <v>38</v>
      </c>
      <c r="G31" s="195" t="n">
        <f aca="false">SUMIF($H$4:$AE$4,$I$4,H31:AE31)</f>
        <v>35.49</v>
      </c>
      <c r="H31" s="262" t="n">
        <v>3</v>
      </c>
      <c r="I31" s="262" t="n">
        <v>3</v>
      </c>
      <c r="J31" s="262" t="n">
        <v>3</v>
      </c>
      <c r="K31" s="262" t="n">
        <v>3</v>
      </c>
      <c r="L31" s="150" t="s">
        <v>289</v>
      </c>
      <c r="M31" s="150" t="s">
        <v>289</v>
      </c>
      <c r="N31" s="150" t="s">
        <v>289</v>
      </c>
      <c r="O31" s="150" t="s">
        <v>289</v>
      </c>
      <c r="P31" s="150" t="n">
        <v>3</v>
      </c>
      <c r="Q31" s="150" t="n">
        <v>1.5</v>
      </c>
      <c r="R31" s="262" t="n">
        <v>4</v>
      </c>
      <c r="S31" s="262" t="n">
        <v>3.99</v>
      </c>
      <c r="T31" s="262" t="n">
        <v>3</v>
      </c>
      <c r="U31" s="262" t="n">
        <v>3</v>
      </c>
      <c r="V31" s="262" t="n">
        <v>3</v>
      </c>
      <c r="W31" s="262" t="n">
        <v>3</v>
      </c>
      <c r="X31" s="262" t="n">
        <v>5</v>
      </c>
      <c r="Y31" s="262" t="n">
        <v>4</v>
      </c>
      <c r="Z31" s="150" t="n">
        <v>4</v>
      </c>
      <c r="AA31" s="150" t="n">
        <v>4</v>
      </c>
      <c r="AB31" s="150" t="n">
        <v>5</v>
      </c>
      <c r="AC31" s="150" t="n">
        <v>5</v>
      </c>
      <c r="AD31" s="262" t="n">
        <v>5</v>
      </c>
      <c r="AE31" s="157" t="n">
        <v>5</v>
      </c>
      <c r="AF31" s="339"/>
      <c r="AG31" s="132" t="n">
        <f aca="false">H31+J31+P31+R31+T31+V31+X31+Z31+AB31+AD31</f>
        <v>38</v>
      </c>
      <c r="AH31" s="132" t="n">
        <f aca="false">I31+K31+Q31+S31+U31+W31+Y31+AA31+AC31+AE31</f>
        <v>35.49</v>
      </c>
    </row>
    <row r="32" customFormat="false" ht="28.5" hidden="false" customHeight="true" outlineLevel="0" collapsed="false">
      <c r="A32" s="167" t="s">
        <v>543</v>
      </c>
      <c r="B32" s="150" t="n">
        <v>27</v>
      </c>
      <c r="C32" s="151" t="s">
        <v>135</v>
      </c>
      <c r="D32" s="152" t="n">
        <f aca="false">'附件7-1'!D32</f>
        <v>100</v>
      </c>
      <c r="E32" s="152" t="n">
        <f aca="false">'附件7-1'!E32</f>
        <v>84.5</v>
      </c>
      <c r="F32" s="195" t="n">
        <f aca="false">SUMIF($H$4:$AE$4,$H$4,H32:AE32)</f>
        <v>35</v>
      </c>
      <c r="G32" s="195" t="n">
        <f aca="false">SUMIF($H$4:$AE$4,$I$4,H32:AE32)</f>
        <v>31</v>
      </c>
      <c r="H32" s="262" t="n">
        <v>3</v>
      </c>
      <c r="I32" s="262" t="n">
        <v>3</v>
      </c>
      <c r="J32" s="262" t="n">
        <v>3</v>
      </c>
      <c r="K32" s="262" t="n">
        <v>3</v>
      </c>
      <c r="L32" s="150" t="s">
        <v>289</v>
      </c>
      <c r="M32" s="150" t="s">
        <v>289</v>
      </c>
      <c r="N32" s="150" t="n">
        <v>2</v>
      </c>
      <c r="O32" s="150" t="n">
        <v>2</v>
      </c>
      <c r="P32" s="150" t="s">
        <v>289</v>
      </c>
      <c r="Q32" s="150" t="s">
        <v>289</v>
      </c>
      <c r="R32" s="150" t="n">
        <v>4</v>
      </c>
      <c r="S32" s="150" t="n">
        <v>4</v>
      </c>
      <c r="T32" s="262" t="n">
        <v>3</v>
      </c>
      <c r="U32" s="262" t="n">
        <v>3</v>
      </c>
      <c r="V32" s="262" t="n">
        <v>3</v>
      </c>
      <c r="W32" s="262" t="n">
        <v>3</v>
      </c>
      <c r="X32" s="150" t="n">
        <v>4</v>
      </c>
      <c r="Y32" s="150" t="n">
        <v>4</v>
      </c>
      <c r="Z32" s="150" t="n">
        <v>5</v>
      </c>
      <c r="AA32" s="150" t="n">
        <v>5</v>
      </c>
      <c r="AB32" s="150" t="n">
        <v>4</v>
      </c>
      <c r="AC32" s="150" t="n">
        <v>4</v>
      </c>
      <c r="AD32" s="150" t="n">
        <v>4</v>
      </c>
      <c r="AE32" s="155" t="n">
        <v>0</v>
      </c>
      <c r="AF32" s="338"/>
      <c r="AG32" s="132" t="n">
        <f aca="false">H32+J32+N32+R32+T32+V32+X32+Z32+AB32+AD32</f>
        <v>35</v>
      </c>
      <c r="AH32" s="132" t="n">
        <f aca="false">I32+K32+O32+S32+U32+W32+Y32+AA32+AC32+AE32</f>
        <v>31</v>
      </c>
    </row>
    <row r="33" customFormat="false" ht="28.5" hidden="false" customHeight="true" outlineLevel="0" collapsed="false">
      <c r="A33" s="167"/>
      <c r="B33" s="150" t="n">
        <v>28</v>
      </c>
      <c r="C33" s="151" t="s">
        <v>342</v>
      </c>
      <c r="D33" s="152" t="n">
        <f aca="false">'附件7-1'!D33</f>
        <v>100</v>
      </c>
      <c r="E33" s="152" t="n">
        <f aca="false">'附件7-1'!E33</f>
        <v>85</v>
      </c>
      <c r="F33" s="195" t="n">
        <f aca="false">SUMIF($H$4:$AE$4,$H$4,H33:AE33)</f>
        <v>35</v>
      </c>
      <c r="G33" s="195" t="n">
        <f aca="false">SUMIF($H$4:$AE$4,$I$4,H33:AE33)</f>
        <v>31</v>
      </c>
      <c r="H33" s="262" t="n">
        <v>3</v>
      </c>
      <c r="I33" s="262" t="n">
        <v>3</v>
      </c>
      <c r="J33" s="262" t="n">
        <v>3</v>
      </c>
      <c r="K33" s="262" t="n">
        <v>3</v>
      </c>
      <c r="L33" s="150" t="s">
        <v>289</v>
      </c>
      <c r="M33" s="150" t="s">
        <v>289</v>
      </c>
      <c r="N33" s="150" t="n">
        <v>2</v>
      </c>
      <c r="O33" s="150" t="n">
        <v>2</v>
      </c>
      <c r="P33" s="150" t="s">
        <v>289</v>
      </c>
      <c r="Q33" s="150" t="s">
        <v>289</v>
      </c>
      <c r="R33" s="150" t="n">
        <v>4</v>
      </c>
      <c r="S33" s="150" t="n">
        <v>4</v>
      </c>
      <c r="T33" s="262" t="n">
        <v>3</v>
      </c>
      <c r="U33" s="262" t="n">
        <v>3</v>
      </c>
      <c r="V33" s="262" t="n">
        <v>3</v>
      </c>
      <c r="W33" s="262" t="n">
        <v>3</v>
      </c>
      <c r="X33" s="150" t="n">
        <v>4</v>
      </c>
      <c r="Y33" s="150" t="n">
        <v>4</v>
      </c>
      <c r="Z33" s="150" t="n">
        <v>5</v>
      </c>
      <c r="AA33" s="150" t="n">
        <v>5</v>
      </c>
      <c r="AB33" s="150" t="n">
        <v>4</v>
      </c>
      <c r="AC33" s="150" t="n">
        <v>4</v>
      </c>
      <c r="AD33" s="150" t="n">
        <v>4</v>
      </c>
      <c r="AE33" s="155" t="n">
        <v>0</v>
      </c>
      <c r="AF33" s="338"/>
      <c r="AG33" s="132" t="n">
        <f aca="false">H33+J33+N33+R33+T33+V33+X33+Z33+AB33+AD33</f>
        <v>35</v>
      </c>
      <c r="AH33" s="132" t="n">
        <f aca="false">I33+K33+O33+S33+U33+W33+Y33+AA33+AC33+AE33</f>
        <v>31</v>
      </c>
    </row>
    <row r="34" customFormat="false" ht="28.5" hidden="false" customHeight="true" outlineLevel="0" collapsed="false">
      <c r="A34" s="167"/>
      <c r="B34" s="150" t="n">
        <v>29</v>
      </c>
      <c r="C34" s="151" t="s">
        <v>197</v>
      </c>
      <c r="D34" s="152" t="n">
        <f aca="false">'附件7-1'!D34</f>
        <v>100</v>
      </c>
      <c r="E34" s="152" t="n">
        <f aca="false">'附件7-1'!E34</f>
        <v>88.3</v>
      </c>
      <c r="F34" s="195" t="n">
        <f aca="false">SUMIF($H$4:$AE$4,$H$4,H34:AE34)</f>
        <v>35</v>
      </c>
      <c r="G34" s="195" t="n">
        <f aca="false">SUMIF($H$4:$AE$4,$I$4,H34:AE34)</f>
        <v>33.93</v>
      </c>
      <c r="H34" s="262" t="n">
        <v>3</v>
      </c>
      <c r="I34" s="262" t="n">
        <v>3</v>
      </c>
      <c r="J34" s="262" t="n">
        <v>3</v>
      </c>
      <c r="K34" s="262" t="n">
        <v>3</v>
      </c>
      <c r="L34" s="150" t="s">
        <v>289</v>
      </c>
      <c r="M34" s="150" t="s">
        <v>289</v>
      </c>
      <c r="N34" s="150" t="n">
        <v>3</v>
      </c>
      <c r="O34" s="150" t="n">
        <v>2</v>
      </c>
      <c r="P34" s="150" t="s">
        <v>289</v>
      </c>
      <c r="Q34" s="150" t="s">
        <v>289</v>
      </c>
      <c r="R34" s="262" t="n">
        <v>4</v>
      </c>
      <c r="S34" s="262" t="n">
        <v>3.93</v>
      </c>
      <c r="T34" s="262" t="n">
        <v>3</v>
      </c>
      <c r="U34" s="262" t="n">
        <v>3</v>
      </c>
      <c r="V34" s="262" t="n">
        <v>3</v>
      </c>
      <c r="W34" s="262" t="n">
        <v>3</v>
      </c>
      <c r="X34" s="150" t="n">
        <v>4</v>
      </c>
      <c r="Y34" s="150" t="n">
        <v>4</v>
      </c>
      <c r="Z34" s="150" t="n">
        <v>4</v>
      </c>
      <c r="AA34" s="150" t="n">
        <v>4</v>
      </c>
      <c r="AB34" s="150" t="n">
        <v>4</v>
      </c>
      <c r="AC34" s="150" t="n">
        <v>4</v>
      </c>
      <c r="AD34" s="150" t="n">
        <v>4</v>
      </c>
      <c r="AE34" s="155" t="n">
        <v>4</v>
      </c>
      <c r="AF34" s="338"/>
      <c r="AG34" s="132" t="n">
        <f aca="false">H34+J34+N34+R34+T34+V34+X34+Z34+AB34+AD34</f>
        <v>35</v>
      </c>
      <c r="AH34" s="132" t="n">
        <f aca="false">I34+K34+O34+S34+U34+W34+Y34+AA34+AC34+AE34</f>
        <v>33.93</v>
      </c>
    </row>
    <row r="35" customFormat="false" ht="28.5" hidden="false" customHeight="true" outlineLevel="0" collapsed="false">
      <c r="A35" s="167"/>
      <c r="B35" s="150" t="n">
        <v>30</v>
      </c>
      <c r="C35" s="151" t="s">
        <v>250</v>
      </c>
      <c r="D35" s="152" t="n">
        <f aca="false">'附件7-1'!D35</f>
        <v>100</v>
      </c>
      <c r="E35" s="152" t="n">
        <f aca="false">'附件7-1'!E35</f>
        <v>81.54</v>
      </c>
      <c r="F35" s="195" t="n">
        <f aca="false">SUMIF($H$4:$AE$4,$H$4,H35:AE35)</f>
        <v>40</v>
      </c>
      <c r="G35" s="195" t="n">
        <f aca="false">SUMIF($H$4:$AE$4,$I$4,H35:AE35)</f>
        <v>34.29</v>
      </c>
      <c r="H35" s="150" t="s">
        <v>289</v>
      </c>
      <c r="I35" s="150" t="s">
        <v>289</v>
      </c>
      <c r="J35" s="150" t="s">
        <v>289</v>
      </c>
      <c r="K35" s="150" t="s">
        <v>289</v>
      </c>
      <c r="L35" s="150" t="s">
        <v>289</v>
      </c>
      <c r="M35" s="150" t="s">
        <v>289</v>
      </c>
      <c r="N35" s="150" t="s">
        <v>289</v>
      </c>
      <c r="O35" s="150" t="s">
        <v>289</v>
      </c>
      <c r="P35" s="150" t="n">
        <v>4</v>
      </c>
      <c r="Q35" s="150" t="n">
        <v>2</v>
      </c>
      <c r="R35" s="262" t="n">
        <v>8</v>
      </c>
      <c r="S35" s="262" t="n">
        <v>7.77</v>
      </c>
      <c r="T35" s="262" t="n">
        <v>4</v>
      </c>
      <c r="U35" s="262" t="n">
        <v>4</v>
      </c>
      <c r="V35" s="262" t="n">
        <v>4</v>
      </c>
      <c r="W35" s="262" t="n">
        <v>4</v>
      </c>
      <c r="X35" s="150" t="n">
        <v>4</v>
      </c>
      <c r="Y35" s="150" t="n">
        <v>0.52</v>
      </c>
      <c r="Z35" s="150" t="n">
        <v>6</v>
      </c>
      <c r="AA35" s="150" t="n">
        <v>6</v>
      </c>
      <c r="AB35" s="150" t="n">
        <v>5</v>
      </c>
      <c r="AC35" s="150" t="n">
        <v>5</v>
      </c>
      <c r="AD35" s="150" t="n">
        <v>5</v>
      </c>
      <c r="AE35" s="155" t="n">
        <v>5</v>
      </c>
      <c r="AF35" s="338"/>
      <c r="AG35" s="132" t="n">
        <f aca="false">P35+R35+T35+V35+X35+Z35+AB35+AD35</f>
        <v>40</v>
      </c>
      <c r="AH35" s="132" t="n">
        <f aca="false">Q35+S35+U35+W35+Y35+AA35+AC35+AE35</f>
        <v>34.29</v>
      </c>
    </row>
    <row r="36" customFormat="false" ht="28.5" hidden="false" customHeight="true" outlineLevel="0" collapsed="false">
      <c r="A36" s="167"/>
      <c r="B36" s="150" t="n">
        <v>31</v>
      </c>
      <c r="C36" s="151" t="s">
        <v>176</v>
      </c>
      <c r="D36" s="152" t="n">
        <f aca="false">'附件7-1'!D36</f>
        <v>100</v>
      </c>
      <c r="E36" s="152" t="n">
        <f aca="false">'附件7-1'!E36</f>
        <v>82.24</v>
      </c>
      <c r="F36" s="195" t="n">
        <f aca="false">SUMIF($H$4:$AE$4,$H$4,H36:AE36)</f>
        <v>40</v>
      </c>
      <c r="G36" s="195" t="n">
        <f aca="false">SUMIF($H$4:$AE$4,$I$4,H36:AE36)</f>
        <v>39.89</v>
      </c>
      <c r="H36" s="262" t="n">
        <v>3</v>
      </c>
      <c r="I36" s="262" t="n">
        <v>3</v>
      </c>
      <c r="J36" s="262" t="n">
        <v>3</v>
      </c>
      <c r="K36" s="262" t="n">
        <v>3</v>
      </c>
      <c r="L36" s="150" t="s">
        <v>289</v>
      </c>
      <c r="M36" s="150" t="s">
        <v>289</v>
      </c>
      <c r="N36" s="150" t="n">
        <v>4</v>
      </c>
      <c r="O36" s="150" t="n">
        <v>4</v>
      </c>
      <c r="P36" s="150" t="s">
        <v>289</v>
      </c>
      <c r="Q36" s="150" t="s">
        <v>289</v>
      </c>
      <c r="R36" s="150" t="n">
        <v>4</v>
      </c>
      <c r="S36" s="150" t="n">
        <v>4</v>
      </c>
      <c r="T36" s="262" t="n">
        <v>3</v>
      </c>
      <c r="U36" s="262" t="n">
        <v>3</v>
      </c>
      <c r="V36" s="262" t="n">
        <v>3</v>
      </c>
      <c r="W36" s="262" t="n">
        <v>3</v>
      </c>
      <c r="X36" s="150" t="n">
        <v>5</v>
      </c>
      <c r="Y36" s="150" t="n">
        <v>4.89</v>
      </c>
      <c r="Z36" s="150" t="n">
        <v>5</v>
      </c>
      <c r="AA36" s="150" t="n">
        <v>5</v>
      </c>
      <c r="AB36" s="150" t="n">
        <v>5</v>
      </c>
      <c r="AC36" s="150" t="n">
        <v>5</v>
      </c>
      <c r="AD36" s="150" t="n">
        <v>5</v>
      </c>
      <c r="AE36" s="155" t="n">
        <v>5</v>
      </c>
      <c r="AF36" s="338"/>
      <c r="AG36" s="132" t="n">
        <f aca="false">H36+J36+N36+R36+T36+V36+X36+Z36+AB36+AD36</f>
        <v>40</v>
      </c>
      <c r="AH36" s="132" t="n">
        <f aca="false">I36+K36+O36+S36+U36+W36+Y36+AA36+AC36+AE36</f>
        <v>39.89</v>
      </c>
    </row>
    <row r="37" customFormat="false" ht="28.5" hidden="false" customHeight="true" outlineLevel="0" collapsed="false">
      <c r="A37" s="167"/>
      <c r="B37" s="150" t="n">
        <v>32</v>
      </c>
      <c r="C37" s="151" t="s">
        <v>262</v>
      </c>
      <c r="D37" s="152" t="n">
        <f aca="false">'附件7-1'!D37</f>
        <v>100</v>
      </c>
      <c r="E37" s="152" t="n">
        <f aca="false">'附件7-1'!E37</f>
        <v>80.05</v>
      </c>
      <c r="F37" s="195" t="n">
        <f aca="false">SUMIF($H$4:$AE$4,$H$4,H37:AE37)</f>
        <v>40</v>
      </c>
      <c r="G37" s="195" t="n">
        <f aca="false">SUMIF($H$4:$AE$4,$I$4,H37:AE37)</f>
        <v>37.05</v>
      </c>
      <c r="H37" s="262" t="n">
        <v>3</v>
      </c>
      <c r="I37" s="262" t="n">
        <v>3</v>
      </c>
      <c r="J37" s="262" t="n">
        <v>3</v>
      </c>
      <c r="K37" s="262" t="n">
        <v>3</v>
      </c>
      <c r="L37" s="150" t="s">
        <v>289</v>
      </c>
      <c r="M37" s="150" t="s">
        <v>289</v>
      </c>
      <c r="N37" s="150" t="s">
        <v>289</v>
      </c>
      <c r="O37" s="150" t="s">
        <v>289</v>
      </c>
      <c r="P37" s="150" t="n">
        <v>4</v>
      </c>
      <c r="Q37" s="150" t="n">
        <v>2</v>
      </c>
      <c r="R37" s="150" t="n">
        <v>4</v>
      </c>
      <c r="S37" s="150" t="n">
        <v>4</v>
      </c>
      <c r="T37" s="262" t="n">
        <v>3</v>
      </c>
      <c r="U37" s="262" t="n">
        <v>3</v>
      </c>
      <c r="V37" s="262" t="n">
        <v>3</v>
      </c>
      <c r="W37" s="262" t="n">
        <v>3</v>
      </c>
      <c r="X37" s="150" t="n">
        <v>5</v>
      </c>
      <c r="Y37" s="150" t="n">
        <v>4.05</v>
      </c>
      <c r="Z37" s="150" t="n">
        <v>5</v>
      </c>
      <c r="AA37" s="150" t="n">
        <v>5</v>
      </c>
      <c r="AB37" s="150" t="n">
        <v>5</v>
      </c>
      <c r="AC37" s="150" t="n">
        <v>5</v>
      </c>
      <c r="AD37" s="150" t="n">
        <v>5</v>
      </c>
      <c r="AE37" s="155" t="n">
        <v>5</v>
      </c>
      <c r="AF37" s="338"/>
      <c r="AG37" s="132" t="n">
        <f aca="false">H37+J37+P37+R37+T37+V37+X37+Z37+AB37+AD37</f>
        <v>40</v>
      </c>
      <c r="AH37" s="132" t="n">
        <f aca="false">I37+K37+Q37+S37+U37+W37+Y37+AA37+AC37+AE37</f>
        <v>37.05</v>
      </c>
    </row>
    <row r="38" customFormat="false" ht="28.5" hidden="false" customHeight="true" outlineLevel="0" collapsed="false">
      <c r="A38" s="167"/>
      <c r="B38" s="169" t="n">
        <v>33</v>
      </c>
      <c r="C38" s="170" t="s">
        <v>244</v>
      </c>
      <c r="D38" s="171" t="n">
        <f aca="false">'附件7-1'!D38</f>
        <v>100</v>
      </c>
      <c r="E38" s="171" t="n">
        <f aca="false">'附件7-1'!E38</f>
        <v>85</v>
      </c>
      <c r="F38" s="341" t="n">
        <f aca="false">SUMIF($H$4:$AE$4,$H$4,H38:AE38)</f>
        <v>44</v>
      </c>
      <c r="G38" s="341" t="n">
        <f aca="false">SUMIF($H$4:$AE$4,$I$4,H38:AE38)</f>
        <v>40</v>
      </c>
      <c r="H38" s="264" t="n">
        <v>3</v>
      </c>
      <c r="I38" s="264" t="n">
        <v>3</v>
      </c>
      <c r="J38" s="264" t="n">
        <v>3</v>
      </c>
      <c r="K38" s="264" t="n">
        <v>1.5</v>
      </c>
      <c r="L38" s="169" t="s">
        <v>289</v>
      </c>
      <c r="M38" s="169" t="s">
        <v>289</v>
      </c>
      <c r="N38" s="169" t="s">
        <v>289</v>
      </c>
      <c r="O38" s="169" t="s">
        <v>289</v>
      </c>
      <c r="P38" s="169" t="n">
        <v>5</v>
      </c>
      <c r="Q38" s="169" t="n">
        <v>2.5</v>
      </c>
      <c r="R38" s="169" t="n">
        <v>7</v>
      </c>
      <c r="S38" s="169" t="n">
        <v>7</v>
      </c>
      <c r="T38" s="169" t="s">
        <v>289</v>
      </c>
      <c r="U38" s="169" t="s">
        <v>289</v>
      </c>
      <c r="V38" s="169" t="s">
        <v>289</v>
      </c>
      <c r="W38" s="169" t="s">
        <v>289</v>
      </c>
      <c r="X38" s="169" t="n">
        <v>7</v>
      </c>
      <c r="Y38" s="169" t="n">
        <v>7</v>
      </c>
      <c r="Z38" s="169" t="n">
        <v>7</v>
      </c>
      <c r="AA38" s="169" t="n">
        <v>7</v>
      </c>
      <c r="AB38" s="169" t="n">
        <v>6</v>
      </c>
      <c r="AC38" s="169" t="n">
        <v>6</v>
      </c>
      <c r="AD38" s="169" t="n">
        <v>6</v>
      </c>
      <c r="AE38" s="174" t="n">
        <v>6</v>
      </c>
      <c r="AF38" s="338"/>
      <c r="AG38" s="132" t="n">
        <f aca="false">H38+J38+P38+R38+X38+Z38+AB38+AD38</f>
        <v>44</v>
      </c>
      <c r="AH38" s="132" t="n">
        <f aca="false">I38+K38+Q38+S38+Y38+AA38+AC38+AE38</f>
        <v>40</v>
      </c>
    </row>
    <row r="39" customFormat="false" ht="14" hidden="false" customHeight="true" outlineLevel="0" collapsed="false"/>
    <row r="40" customFormat="false" ht="14" hidden="false" customHeight="true" outlineLevel="0" collapsed="false">
      <c r="J40" s="131"/>
      <c r="L40" s="131"/>
      <c r="N40" s="131" t="n">
        <f aca="false">O6/N6</f>
        <v>1</v>
      </c>
      <c r="P40" s="131" t="n">
        <f aca="false">Q6/P6</f>
        <v>0.5</v>
      </c>
      <c r="R40" s="131"/>
      <c r="T40" s="131" t="n">
        <f aca="false">U6/T6</f>
        <v>1</v>
      </c>
      <c r="V40" s="131" t="n">
        <f aca="false">W6/V6</f>
        <v>1</v>
      </c>
      <c r="X40" s="131"/>
      <c r="Z40" s="131"/>
      <c r="AB40" s="131" t="n">
        <f aca="false">AC6/AB6</f>
        <v>1</v>
      </c>
      <c r="AD40" s="131" t="n">
        <f aca="false">AE6/AD6</f>
        <v>0</v>
      </c>
    </row>
    <row r="41" customFormat="false" ht="15" hidden="false" customHeight="false" outlineLevel="0" collapsed="false">
      <c r="J41" s="131"/>
      <c r="L41" s="131"/>
      <c r="N41" s="131" t="n">
        <f aca="false">O7/N7</f>
        <v>1</v>
      </c>
      <c r="P41" s="131" t="n">
        <f aca="false">Q7/P7</f>
        <v>0.5</v>
      </c>
      <c r="R41" s="131"/>
      <c r="T41" s="131" t="n">
        <f aca="false">U7/T7</f>
        <v>1</v>
      </c>
      <c r="V41" s="131" t="n">
        <f aca="false">W7/V7</f>
        <v>1</v>
      </c>
      <c r="X41" s="131"/>
      <c r="Z41" s="131"/>
      <c r="AB41" s="131" t="n">
        <f aca="false">AC7/AB7</f>
        <v>1</v>
      </c>
      <c r="AD41" s="131" t="n">
        <f aca="false">AE7/AD7</f>
        <v>1</v>
      </c>
    </row>
    <row r="42" customFormat="false" ht="15" hidden="false" customHeight="false" outlineLevel="0" collapsed="false">
      <c r="J42" s="131"/>
      <c r="L42" s="131"/>
      <c r="N42" s="131" t="n">
        <f aca="false">O8/N8</f>
        <v>1</v>
      </c>
      <c r="P42" s="131" t="n">
        <f aca="false">Q8/P8</f>
        <v>0.5</v>
      </c>
      <c r="R42" s="131"/>
      <c r="T42" s="131" t="n">
        <f aca="false">U8/T8</f>
        <v>1</v>
      </c>
      <c r="V42" s="131" t="n">
        <f aca="false">W8/V8</f>
        <v>1</v>
      </c>
      <c r="X42" s="131"/>
      <c r="Z42" s="131"/>
      <c r="AB42" s="131" t="n">
        <f aca="false">AC8/AB8</f>
        <v>1</v>
      </c>
      <c r="AD42" s="131" t="n">
        <f aca="false">AE8/AD8</f>
        <v>1</v>
      </c>
    </row>
    <row r="43" customFormat="false" ht="15" hidden="false" customHeight="false" outlineLevel="0" collapsed="false">
      <c r="H43" s="131" t="n">
        <f aca="false">I9/H9</f>
        <v>1</v>
      </c>
      <c r="J43" s="131" t="n">
        <f aca="false">K9/J9</f>
        <v>1</v>
      </c>
      <c r="L43" s="131"/>
      <c r="N43" s="131" t="n">
        <f aca="false">O9/N9</f>
        <v>1</v>
      </c>
      <c r="P43" s="131"/>
      <c r="R43" s="131" t="n">
        <f aca="false">S9/R9</f>
        <v>0.9775</v>
      </c>
      <c r="T43" s="131" t="n">
        <f aca="false">U9/T9</f>
        <v>1</v>
      </c>
      <c r="V43" s="131" t="n">
        <f aca="false">W9/V9</f>
        <v>1</v>
      </c>
      <c r="X43" s="131"/>
      <c r="Z43" s="131" t="n">
        <f aca="false">AA9/Z9</f>
        <v>1</v>
      </c>
      <c r="AB43" s="131" t="n">
        <f aca="false">AC9/AB9</f>
        <v>1</v>
      </c>
      <c r="AD43" s="131" t="n">
        <f aca="false">AE9/AD9</f>
        <v>0</v>
      </c>
    </row>
    <row r="44" customFormat="false" ht="15" hidden="false" customHeight="false" outlineLevel="0" collapsed="false">
      <c r="H44" s="131" t="n">
        <f aca="false">I10/H10</f>
        <v>1</v>
      </c>
      <c r="J44" s="131" t="n">
        <f aca="false">K10/J10</f>
        <v>1</v>
      </c>
      <c r="L44" s="131"/>
      <c r="N44" s="131" t="n">
        <f aca="false">O10/N10</f>
        <v>1</v>
      </c>
      <c r="P44" s="131"/>
      <c r="R44" s="131" t="n">
        <f aca="false">S10/R10</f>
        <v>0.98</v>
      </c>
      <c r="T44" s="131" t="n">
        <f aca="false">U10/T10</f>
        <v>1</v>
      </c>
      <c r="V44" s="131" t="n">
        <f aca="false">W10/V10</f>
        <v>1</v>
      </c>
      <c r="X44" s="131"/>
      <c r="Z44" s="131" t="n">
        <f aca="false">AA10/Z10</f>
        <v>1</v>
      </c>
      <c r="AB44" s="131" t="n">
        <f aca="false">AC10/AB10</f>
        <v>1</v>
      </c>
      <c r="AD44" s="131" t="n">
        <f aca="false">AE10/AD10</f>
        <v>0</v>
      </c>
    </row>
    <row r="45" customFormat="false" ht="15" hidden="false" customHeight="false" outlineLevel="0" collapsed="false">
      <c r="H45" s="131" t="n">
        <f aca="false">I11/H11</f>
        <v>1</v>
      </c>
      <c r="J45" s="131" t="n">
        <f aca="false">K11/J11</f>
        <v>0.664</v>
      </c>
      <c r="L45" s="131"/>
      <c r="N45" s="131" t="n">
        <f aca="false">O11/N11</f>
        <v>1</v>
      </c>
      <c r="P45" s="131"/>
      <c r="R45" s="131" t="n">
        <f aca="false">S11/R11</f>
        <v>0.9825</v>
      </c>
      <c r="T45" s="131" t="n">
        <f aca="false">U11/T11</f>
        <v>1</v>
      </c>
      <c r="V45" s="131" t="n">
        <f aca="false">W11/V11</f>
        <v>1</v>
      </c>
      <c r="X45" s="131"/>
      <c r="Z45" s="131" t="n">
        <f aca="false">AA11/Z11</f>
        <v>1</v>
      </c>
      <c r="AB45" s="131" t="n">
        <f aca="false">AC11/AB11</f>
        <v>1</v>
      </c>
      <c r="AD45" s="131" t="n">
        <f aca="false">AE11/AD11</f>
        <v>1</v>
      </c>
    </row>
    <row r="46" customFormat="false" ht="15" hidden="false" customHeight="false" outlineLevel="0" collapsed="false">
      <c r="H46" s="131" t="n">
        <f aca="false">I12/H12</f>
        <v>1</v>
      </c>
      <c r="J46" s="131" t="n">
        <f aca="false">K12/J12</f>
        <v>0.5</v>
      </c>
      <c r="L46" s="131"/>
      <c r="N46" s="131" t="n">
        <f aca="false">O12/N12</f>
        <v>1</v>
      </c>
      <c r="P46" s="131"/>
      <c r="R46" s="131" t="n">
        <f aca="false">S12/R12</f>
        <v>0.9825</v>
      </c>
      <c r="T46" s="131" t="n">
        <f aca="false">U12/T12</f>
        <v>1</v>
      </c>
      <c r="V46" s="131" t="n">
        <f aca="false">W12/V12</f>
        <v>1</v>
      </c>
      <c r="X46" s="131"/>
      <c r="Z46" s="131" t="n">
        <f aca="false">AA12/Z12</f>
        <v>1</v>
      </c>
      <c r="AB46" s="131" t="n">
        <f aca="false">AC12/AB12</f>
        <v>1</v>
      </c>
      <c r="AD46" s="131" t="n">
        <f aca="false">AE12/AD12</f>
        <v>0</v>
      </c>
    </row>
    <row r="47" customFormat="false" ht="15" hidden="false" customHeight="false" outlineLevel="0" collapsed="false">
      <c r="H47" s="131" t="n">
        <f aca="false">I13/H13</f>
        <v>1</v>
      </c>
      <c r="J47" s="131" t="n">
        <f aca="false">K13/J13</f>
        <v>0.5</v>
      </c>
      <c r="L47" s="131"/>
      <c r="N47" s="131" t="n">
        <f aca="false">O13/N13</f>
        <v>1</v>
      </c>
      <c r="P47" s="131"/>
      <c r="R47" s="131" t="n">
        <f aca="false">S13/R13</f>
        <v>0.9825</v>
      </c>
      <c r="T47" s="131" t="n">
        <f aca="false">U13/T13</f>
        <v>1</v>
      </c>
      <c r="V47" s="131" t="n">
        <f aca="false">W13/V13</f>
        <v>1</v>
      </c>
      <c r="X47" s="131"/>
      <c r="Z47" s="131" t="n">
        <f aca="false">AA13/Z13</f>
        <v>1</v>
      </c>
      <c r="AB47" s="131" t="n">
        <f aca="false">AC13/AB13</f>
        <v>1</v>
      </c>
      <c r="AD47" s="131" t="n">
        <f aca="false">AE13/AD13</f>
        <v>1</v>
      </c>
    </row>
    <row r="48" customFormat="false" ht="15" hidden="false" customHeight="false" outlineLevel="0" collapsed="false">
      <c r="H48" s="131" t="n">
        <f aca="false">I14/H14</f>
        <v>1</v>
      </c>
      <c r="J48" s="131" t="n">
        <f aca="false">K14/J14</f>
        <v>0.5</v>
      </c>
      <c r="L48" s="131"/>
      <c r="N48" s="131" t="n">
        <f aca="false">O14/N14</f>
        <v>1</v>
      </c>
      <c r="P48" s="131"/>
      <c r="R48" s="131" t="n">
        <f aca="false">S14/R14</f>
        <v>0.9825</v>
      </c>
      <c r="T48" s="131" t="n">
        <f aca="false">U14/T14</f>
        <v>1</v>
      </c>
      <c r="V48" s="131" t="n">
        <f aca="false">W14/V14</f>
        <v>1</v>
      </c>
      <c r="X48" s="131"/>
      <c r="Z48" s="131" t="n">
        <f aca="false">AA14/Z14</f>
        <v>1</v>
      </c>
      <c r="AB48" s="131" t="n">
        <f aca="false">AC14/AB14</f>
        <v>1</v>
      </c>
      <c r="AD48" s="131" t="n">
        <f aca="false">AE14/AD14</f>
        <v>1</v>
      </c>
    </row>
    <row r="49" customFormat="false" ht="15" hidden="false" customHeight="false" outlineLevel="0" collapsed="false">
      <c r="H49" s="131" t="n">
        <f aca="false">I15/H15</f>
        <v>1</v>
      </c>
      <c r="J49" s="131" t="n">
        <f aca="false">K15/J15</f>
        <v>0.5</v>
      </c>
      <c r="L49" s="131"/>
      <c r="N49" s="131" t="n">
        <f aca="false">O15/N15</f>
        <v>1</v>
      </c>
      <c r="P49" s="131"/>
      <c r="R49" s="131" t="n">
        <f aca="false">S15/R15</f>
        <v>1</v>
      </c>
      <c r="T49" s="131" t="n">
        <f aca="false">U15/T15</f>
        <v>1</v>
      </c>
      <c r="V49" s="131" t="n">
        <f aca="false">W15/V15</f>
        <v>1</v>
      </c>
      <c r="X49" s="131"/>
      <c r="Z49" s="131" t="n">
        <f aca="false">AA15/Z15</f>
        <v>1</v>
      </c>
      <c r="AB49" s="131" t="n">
        <f aca="false">AC15/AB15</f>
        <v>1</v>
      </c>
      <c r="AD49" s="131" t="n">
        <f aca="false">AE15/AD15</f>
        <v>1</v>
      </c>
    </row>
    <row r="50" customFormat="false" ht="15" hidden="false" customHeight="false" outlineLevel="0" collapsed="false">
      <c r="H50" s="131" t="n">
        <f aca="false">I16/H16</f>
        <v>1</v>
      </c>
      <c r="J50" s="131" t="n">
        <f aca="false">K16/J16</f>
        <v>1</v>
      </c>
      <c r="L50" s="131"/>
      <c r="N50" s="131" t="n">
        <f aca="false">O16/N16</f>
        <v>1</v>
      </c>
      <c r="P50" s="131"/>
      <c r="R50" s="131" t="n">
        <f aca="false">S16/R16</f>
        <v>0.995</v>
      </c>
      <c r="T50" s="131" t="n">
        <f aca="false">U16/T16</f>
        <v>1</v>
      </c>
      <c r="V50" s="131" t="n">
        <f aca="false">W16/V16</f>
        <v>1</v>
      </c>
      <c r="X50" s="131"/>
      <c r="Z50" s="131" t="n">
        <f aca="false">AA16/Z16</f>
        <v>1</v>
      </c>
      <c r="AB50" s="131" t="n">
        <f aca="false">AC16/AB16</f>
        <v>1</v>
      </c>
      <c r="AD50" s="131" t="n">
        <f aca="false">AE16/AD16</f>
        <v>1</v>
      </c>
    </row>
    <row r="51" customFormat="false" ht="15" hidden="false" customHeight="false" outlineLevel="0" collapsed="false">
      <c r="J51" s="131"/>
      <c r="L51" s="131"/>
      <c r="N51" s="131"/>
      <c r="P51" s="131" t="n">
        <f aca="false">Q17/P17</f>
        <v>0.5</v>
      </c>
      <c r="R51" s="131" t="n">
        <f aca="false">S17/R17</f>
        <v>0.996</v>
      </c>
      <c r="T51" s="131" t="n">
        <f aca="false">U17/T17</f>
        <v>1</v>
      </c>
      <c r="V51" s="131" t="n">
        <f aca="false">W17/V17</f>
        <v>1</v>
      </c>
      <c r="X51" s="131"/>
      <c r="Z51" s="131" t="n">
        <f aca="false">AA17/Z17</f>
        <v>1</v>
      </c>
      <c r="AB51" s="131" t="n">
        <f aca="false">AC17/AB17</f>
        <v>1</v>
      </c>
      <c r="AD51" s="131" t="n">
        <f aca="false">AE17/AD17</f>
        <v>1</v>
      </c>
    </row>
    <row r="52" customFormat="false" ht="15" hidden="false" customHeight="false" outlineLevel="0" collapsed="false">
      <c r="H52" s="131" t="n">
        <f aca="false">I18/H18</f>
        <v>1</v>
      </c>
      <c r="J52" s="131" t="n">
        <f aca="false">K18/J18</f>
        <v>1</v>
      </c>
      <c r="L52" s="131" t="n">
        <f aca="false">M18/L18</f>
        <v>1</v>
      </c>
      <c r="N52" s="131" t="n">
        <f aca="false">O18/N18</f>
        <v>1</v>
      </c>
      <c r="P52" s="131"/>
      <c r="R52" s="131" t="n">
        <f aca="false">S18/R18</f>
        <v>1</v>
      </c>
      <c r="T52" s="131" t="n">
        <f aca="false">U18/T18</f>
        <v>1</v>
      </c>
      <c r="V52" s="131" t="n">
        <f aca="false">W18/V18</f>
        <v>1</v>
      </c>
      <c r="X52" s="131" t="n">
        <f aca="false">Y18/X18</f>
        <v>1</v>
      </c>
      <c r="Z52" s="131" t="n">
        <f aca="false">AA18/Z18</f>
        <v>0.68</v>
      </c>
      <c r="AB52" s="131" t="n">
        <f aca="false">AC18/AB18</f>
        <v>1</v>
      </c>
      <c r="AD52" s="131" t="n">
        <f aca="false">AE18/AD18</f>
        <v>0</v>
      </c>
    </row>
    <row r="53" customFormat="false" ht="15" hidden="false" customHeight="false" outlineLevel="0" collapsed="false">
      <c r="H53" s="131" t="n">
        <f aca="false">I19/H19</f>
        <v>1</v>
      </c>
      <c r="J53" s="131" t="n">
        <f aca="false">K19/J19</f>
        <v>1</v>
      </c>
      <c r="L53" s="131" t="n">
        <f aca="false">M19/L19</f>
        <v>1</v>
      </c>
      <c r="N53" s="131" t="n">
        <f aca="false">O19/N19</f>
        <v>0</v>
      </c>
      <c r="P53" s="131"/>
      <c r="R53" s="131" t="n">
        <f aca="false">S19/R19</f>
        <v>1</v>
      </c>
      <c r="T53" s="131" t="n">
        <f aca="false">U19/T19</f>
        <v>1</v>
      </c>
      <c r="V53" s="131" t="n">
        <f aca="false">W19/V19</f>
        <v>1</v>
      </c>
      <c r="X53" s="131" t="n">
        <f aca="false">Y19/X19</f>
        <v>1</v>
      </c>
      <c r="Z53" s="131" t="n">
        <f aca="false">AA19/Z19</f>
        <v>1</v>
      </c>
      <c r="AB53" s="131" t="n">
        <f aca="false">AC19/AB19</f>
        <v>1</v>
      </c>
      <c r="AD53" s="131" t="n">
        <f aca="false">AE19/AD19</f>
        <v>1</v>
      </c>
    </row>
    <row r="54" customFormat="false" ht="15" hidden="false" customHeight="false" outlineLevel="0" collapsed="false">
      <c r="H54" s="131" t="n">
        <f aca="false">I20/H20</f>
        <v>1</v>
      </c>
      <c r="J54" s="131" t="n">
        <f aca="false">K20/J20</f>
        <v>1</v>
      </c>
      <c r="L54" s="131" t="n">
        <f aca="false">M20/L20</f>
        <v>1</v>
      </c>
      <c r="N54" s="131"/>
      <c r="P54" s="131" t="n">
        <f aca="false">Q20/P20</f>
        <v>0.5</v>
      </c>
      <c r="R54" s="131" t="n">
        <f aca="false">S20/R20</f>
        <v>1</v>
      </c>
      <c r="T54" s="131" t="n">
        <f aca="false">U20/T20</f>
        <v>1</v>
      </c>
      <c r="V54" s="131" t="n">
        <f aca="false">W20/V20</f>
        <v>1</v>
      </c>
      <c r="X54" s="131" t="n">
        <f aca="false">Y20/X20</f>
        <v>1</v>
      </c>
      <c r="Z54" s="131" t="n">
        <f aca="false">AA20/Z20</f>
        <v>1</v>
      </c>
      <c r="AB54" s="131" t="n">
        <f aca="false">AC20/AB20</f>
        <v>1</v>
      </c>
      <c r="AD54" s="131" t="n">
        <f aca="false">AE20/AD20</f>
        <v>1</v>
      </c>
    </row>
    <row r="55" customFormat="false" ht="15" hidden="false" customHeight="false" outlineLevel="0" collapsed="false">
      <c r="H55" s="131" t="n">
        <f aca="false">I21/H21</f>
        <v>1</v>
      </c>
      <c r="J55" s="131" t="n">
        <f aca="false">K21/J21</f>
        <v>1</v>
      </c>
      <c r="L55" s="131"/>
      <c r="N55" s="131" t="n">
        <f aca="false">O21/N21</f>
        <v>1</v>
      </c>
      <c r="P55" s="131"/>
      <c r="R55" s="131" t="n">
        <f aca="false">S21/R21</f>
        <v>1</v>
      </c>
      <c r="T55" s="131" t="n">
        <f aca="false">U21/T21</f>
        <v>1</v>
      </c>
      <c r="V55" s="131" t="n">
        <f aca="false">W21/V21</f>
        <v>1</v>
      </c>
      <c r="X55" s="131" t="n">
        <f aca="false">Y21/X21</f>
        <v>0.968</v>
      </c>
      <c r="Z55" s="131" t="n">
        <f aca="false">AA21/Z21</f>
        <v>1</v>
      </c>
      <c r="AB55" s="131" t="n">
        <f aca="false">AC21/AB21</f>
        <v>1</v>
      </c>
      <c r="AD55" s="131" t="n">
        <f aca="false">AE21/AD21</f>
        <v>0</v>
      </c>
    </row>
    <row r="56" customFormat="false" ht="15" hidden="false" customHeight="false" outlineLevel="0" collapsed="false">
      <c r="H56" s="131" t="n">
        <f aca="false">I22/H22</f>
        <v>1</v>
      </c>
      <c r="J56" s="131" t="n">
        <f aca="false">K22/J22</f>
        <v>1</v>
      </c>
      <c r="L56" s="131"/>
      <c r="N56" s="131" t="n">
        <f aca="false">O22/N22</f>
        <v>1</v>
      </c>
      <c r="P56" s="131"/>
      <c r="R56" s="131" t="n">
        <f aca="false">S22/R22</f>
        <v>0.985</v>
      </c>
      <c r="T56" s="131" t="n">
        <f aca="false">U22/T22</f>
        <v>1</v>
      </c>
      <c r="V56" s="131" t="n">
        <f aca="false">W22/V22</f>
        <v>1</v>
      </c>
      <c r="X56" s="131" t="n">
        <f aca="false">Y22/X22</f>
        <v>1</v>
      </c>
      <c r="Z56" s="131" t="n">
        <f aca="false">AA22/Z22</f>
        <v>1</v>
      </c>
      <c r="AB56" s="131" t="n">
        <f aca="false">AC22/AB22</f>
        <v>1</v>
      </c>
      <c r="AD56" s="131" t="n">
        <f aca="false">AE22/AD22</f>
        <v>1</v>
      </c>
    </row>
    <row r="57" customFormat="false" ht="15" hidden="false" customHeight="false" outlineLevel="0" collapsed="false">
      <c r="H57" s="131" t="n">
        <f aca="false">I23/H23</f>
        <v>1</v>
      </c>
      <c r="J57" s="131" t="n">
        <f aca="false">K23/J23</f>
        <v>1</v>
      </c>
      <c r="L57" s="131"/>
      <c r="N57" s="131" t="n">
        <f aca="false">O23/N23</f>
        <v>1</v>
      </c>
      <c r="P57" s="131"/>
      <c r="R57" s="131" t="n">
        <f aca="false">S23/R23</f>
        <v>0.9475</v>
      </c>
      <c r="T57" s="131" t="n">
        <f aca="false">U23/T23</f>
        <v>1</v>
      </c>
      <c r="V57" s="131" t="n">
        <f aca="false">W23/V23</f>
        <v>1</v>
      </c>
      <c r="X57" s="131" t="n">
        <f aca="false">Y23/X23</f>
        <v>1</v>
      </c>
      <c r="Z57" s="131" t="n">
        <f aca="false">AA23/Z23</f>
        <v>0.5725</v>
      </c>
      <c r="AB57" s="131" t="n">
        <f aca="false">AC23/AB23</f>
        <v>1</v>
      </c>
      <c r="AD57" s="131" t="n">
        <f aca="false">AE23/AD23</f>
        <v>0</v>
      </c>
    </row>
    <row r="58" customFormat="false" ht="15" hidden="false" customHeight="false" outlineLevel="0" collapsed="false">
      <c r="H58" s="131" t="n">
        <f aca="false">I24/H24</f>
        <v>1</v>
      </c>
      <c r="J58" s="131" t="n">
        <f aca="false">K24/J24</f>
        <v>1</v>
      </c>
      <c r="L58" s="131"/>
      <c r="N58" s="131"/>
      <c r="P58" s="131" t="n">
        <f aca="false">Q24/P24</f>
        <v>0.5</v>
      </c>
      <c r="R58" s="131" t="n">
        <f aca="false">S24/R24</f>
        <v>0.97</v>
      </c>
      <c r="T58" s="131" t="n">
        <f aca="false">U24/T24</f>
        <v>1</v>
      </c>
      <c r="V58" s="131" t="n">
        <f aca="false">W24/V24</f>
        <v>1</v>
      </c>
      <c r="X58" s="131" t="n">
        <f aca="false">Y24/X24</f>
        <v>0.168</v>
      </c>
      <c r="Z58" s="131" t="n">
        <f aca="false">AA24/Z24</f>
        <v>1</v>
      </c>
      <c r="AB58" s="131" t="n">
        <f aca="false">AC24/AB24</f>
        <v>1</v>
      </c>
      <c r="AD58" s="131" t="n">
        <f aca="false">AE24/AD24</f>
        <v>1</v>
      </c>
    </row>
    <row r="59" customFormat="false" ht="15" hidden="false" customHeight="false" outlineLevel="0" collapsed="false">
      <c r="H59" s="131" t="n">
        <f aca="false">I25/H25</f>
        <v>1</v>
      </c>
      <c r="J59" s="131" t="n">
        <f aca="false">K25/J25</f>
        <v>1</v>
      </c>
      <c r="L59" s="131"/>
      <c r="N59" s="131" t="n">
        <f aca="false">O25/N25</f>
        <v>1</v>
      </c>
      <c r="P59" s="131"/>
      <c r="R59" s="131" t="n">
        <f aca="false">S25/R25</f>
        <v>0.975</v>
      </c>
      <c r="T59" s="131" t="n">
        <f aca="false">U25/T25</f>
        <v>1</v>
      </c>
      <c r="V59" s="131" t="n">
        <f aca="false">W25/V25</f>
        <v>1</v>
      </c>
      <c r="X59" s="131" t="n">
        <f aca="false">Y25/X25</f>
        <v>1</v>
      </c>
      <c r="Z59" s="131" t="n">
        <f aca="false">AA25/Z25</f>
        <v>1</v>
      </c>
      <c r="AB59" s="131" t="n">
        <f aca="false">AC25/AB25</f>
        <v>1</v>
      </c>
      <c r="AD59" s="131" t="n">
        <f aca="false">AE25/AD25</f>
        <v>0</v>
      </c>
    </row>
    <row r="60" customFormat="false" ht="15" hidden="false" customHeight="false" outlineLevel="0" collapsed="false">
      <c r="H60" s="131" t="n">
        <f aca="false">I26/H26</f>
        <v>1</v>
      </c>
      <c r="J60" s="131" t="n">
        <f aca="false">K26/J26</f>
        <v>1</v>
      </c>
      <c r="L60" s="131"/>
      <c r="N60" s="131" t="n">
        <f aca="false">O26/N26</f>
        <v>1</v>
      </c>
      <c r="P60" s="131"/>
      <c r="R60" s="131" t="n">
        <f aca="false">S26/R26</f>
        <v>0.985</v>
      </c>
      <c r="T60" s="131" t="n">
        <f aca="false">U26/T26</f>
        <v>1</v>
      </c>
      <c r="V60" s="131" t="n">
        <f aca="false">W26/V26</f>
        <v>1</v>
      </c>
      <c r="X60" s="131" t="n">
        <f aca="false">Y26/X26</f>
        <v>0.796</v>
      </c>
      <c r="Z60" s="131" t="n">
        <f aca="false">AA26/Z26</f>
        <v>1</v>
      </c>
      <c r="AB60" s="131" t="n">
        <f aca="false">AC26/AB26</f>
        <v>1</v>
      </c>
      <c r="AD60" s="131" t="n">
        <f aca="false">AE26/AD26</f>
        <v>0</v>
      </c>
    </row>
    <row r="61" customFormat="false" ht="15" hidden="false" customHeight="false" outlineLevel="0" collapsed="false">
      <c r="H61" s="131" t="n">
        <f aca="false">I27/H27</f>
        <v>1</v>
      </c>
      <c r="J61" s="131" t="n">
        <f aca="false">K27/J27</f>
        <v>0.75</v>
      </c>
      <c r="L61" s="131"/>
      <c r="N61" s="131" t="n">
        <f aca="false">O27/N27</f>
        <v>1</v>
      </c>
      <c r="P61" s="131"/>
      <c r="R61" s="131" t="n">
        <f aca="false">S27/R27</f>
        <v>0.99</v>
      </c>
      <c r="T61" s="131" t="n">
        <f aca="false">U27/T27</f>
        <v>1</v>
      </c>
      <c r="V61" s="131" t="n">
        <f aca="false">W27/V27</f>
        <v>1</v>
      </c>
      <c r="X61" s="131" t="n">
        <f aca="false">Y27/X27</f>
        <v>1</v>
      </c>
      <c r="Z61" s="131" t="n">
        <f aca="false">AA27/Z27</f>
        <v>0.8825</v>
      </c>
      <c r="AB61" s="131" t="n">
        <f aca="false">AC27/AB27</f>
        <v>1</v>
      </c>
      <c r="AD61" s="131" t="n">
        <f aca="false">AE27/AD27</f>
        <v>1</v>
      </c>
    </row>
    <row r="62" customFormat="false" ht="15" hidden="false" customHeight="false" outlineLevel="0" collapsed="false">
      <c r="H62" s="131" t="n">
        <f aca="false">I28/H28</f>
        <v>1</v>
      </c>
      <c r="J62" s="131" t="n">
        <f aca="false">K28/J28</f>
        <v>1</v>
      </c>
      <c r="L62" s="131"/>
      <c r="N62" s="131"/>
      <c r="P62" s="131" t="n">
        <f aca="false">Q28/P28</f>
        <v>0.5</v>
      </c>
      <c r="R62" s="131" t="n">
        <f aca="false">S28/R28</f>
        <v>0.99</v>
      </c>
      <c r="T62" s="131" t="n">
        <f aca="false">U28/T28</f>
        <v>1</v>
      </c>
      <c r="V62" s="131" t="n">
        <f aca="false">W28/V28</f>
        <v>1</v>
      </c>
      <c r="X62" s="131" t="n">
        <f aca="false">Y28/X28</f>
        <v>1</v>
      </c>
      <c r="Z62" s="131" t="n">
        <f aca="false">AA28/Z28</f>
        <v>0.7275</v>
      </c>
      <c r="AB62" s="131" t="n">
        <f aca="false">AC28/AB28</f>
        <v>1</v>
      </c>
      <c r="AD62" s="131" t="n">
        <f aca="false">AE28/AD28</f>
        <v>1</v>
      </c>
    </row>
    <row r="63" customFormat="false" ht="15" hidden="false" customHeight="false" outlineLevel="0" collapsed="false">
      <c r="H63" s="131" t="n">
        <f aca="false">I29/H29</f>
        <v>1</v>
      </c>
      <c r="J63" s="131" t="n">
        <f aca="false">K29/J29</f>
        <v>1</v>
      </c>
      <c r="L63" s="131"/>
      <c r="N63" s="131" t="n">
        <f aca="false">O29/N29</f>
        <v>1</v>
      </c>
      <c r="P63" s="131"/>
      <c r="R63" s="131" t="n">
        <f aca="false">S29/R29</f>
        <v>1</v>
      </c>
      <c r="T63" s="131" t="n">
        <f aca="false">U29/T29</f>
        <v>1</v>
      </c>
      <c r="V63" s="131" t="n">
        <f aca="false">W29/V29</f>
        <v>1</v>
      </c>
      <c r="X63" s="131" t="n">
        <f aca="false">Y29/X29</f>
        <v>0.746</v>
      </c>
      <c r="Z63" s="131" t="n">
        <f aca="false">AA29/Z29</f>
        <v>1</v>
      </c>
      <c r="AB63" s="131" t="n">
        <f aca="false">AC29/AB29</f>
        <v>1</v>
      </c>
      <c r="AD63" s="131" t="n">
        <f aca="false">AE29/AD29</f>
        <v>0</v>
      </c>
    </row>
    <row r="64" customFormat="false" ht="15" hidden="false" customHeight="false" outlineLevel="0" collapsed="false">
      <c r="H64" s="131" t="n">
        <f aca="false">I30/H30</f>
        <v>1</v>
      </c>
      <c r="J64" s="131" t="n">
        <f aca="false">K30/J30</f>
        <v>1</v>
      </c>
      <c r="L64" s="131"/>
      <c r="N64" s="131"/>
      <c r="P64" s="131" t="n">
        <f aca="false">Q30/P30</f>
        <v>0.5</v>
      </c>
      <c r="R64" s="131" t="n">
        <f aca="false">S30/R30</f>
        <v>0.9875</v>
      </c>
      <c r="T64" s="131" t="n">
        <f aca="false">U30/T30</f>
        <v>1</v>
      </c>
      <c r="V64" s="131" t="n">
        <f aca="false">W30/V30</f>
        <v>1</v>
      </c>
      <c r="X64" s="131" t="n">
        <f aca="false">Y30/X30</f>
        <v>1</v>
      </c>
      <c r="Z64" s="131" t="n">
        <f aca="false">AA30/Z30</f>
        <v>1</v>
      </c>
      <c r="AB64" s="131" t="n">
        <f aca="false">AC30/AB30</f>
        <v>1</v>
      </c>
      <c r="AD64" s="131" t="n">
        <f aca="false">AE30/AD30</f>
        <v>1</v>
      </c>
    </row>
    <row r="65" customFormat="false" ht="15" hidden="false" customHeight="false" outlineLevel="0" collapsed="false">
      <c r="H65" s="131" t="n">
        <f aca="false">I31/H31</f>
        <v>1</v>
      </c>
      <c r="J65" s="131" t="n">
        <f aca="false">K31/J31</f>
        <v>1</v>
      </c>
      <c r="L65" s="131"/>
      <c r="N65" s="131"/>
      <c r="P65" s="131" t="n">
        <f aca="false">Q31/P31</f>
        <v>0.5</v>
      </c>
      <c r="R65" s="131" t="n">
        <f aca="false">S31/R31</f>
        <v>0.9975</v>
      </c>
      <c r="T65" s="131" t="n">
        <f aca="false">U31/T31</f>
        <v>1</v>
      </c>
      <c r="V65" s="131" t="n">
        <f aca="false">W31/V31</f>
        <v>1</v>
      </c>
      <c r="X65" s="131" t="n">
        <f aca="false">Y31/X31</f>
        <v>0.8</v>
      </c>
      <c r="Z65" s="131" t="n">
        <f aca="false">AA31/Z31</f>
        <v>1</v>
      </c>
      <c r="AB65" s="131" t="n">
        <f aca="false">AC31/AB31</f>
        <v>1</v>
      </c>
      <c r="AD65" s="131" t="n">
        <f aca="false">AE31/AD31</f>
        <v>1</v>
      </c>
    </row>
    <row r="66" customFormat="false" ht="15" hidden="false" customHeight="false" outlineLevel="0" collapsed="false">
      <c r="H66" s="131" t="n">
        <f aca="false">I32/H32</f>
        <v>1</v>
      </c>
      <c r="J66" s="131" t="n">
        <f aca="false">K32/J32</f>
        <v>1</v>
      </c>
      <c r="L66" s="131"/>
      <c r="N66" s="131" t="n">
        <f aca="false">O32/N32</f>
        <v>1</v>
      </c>
      <c r="P66" s="131"/>
      <c r="R66" s="131" t="n">
        <f aca="false">S32/R32</f>
        <v>1</v>
      </c>
      <c r="T66" s="131" t="n">
        <f aca="false">U32/T32</f>
        <v>1</v>
      </c>
      <c r="V66" s="131" t="n">
        <f aca="false">W32/V32</f>
        <v>1</v>
      </c>
      <c r="X66" s="131" t="n">
        <f aca="false">Y32/X32</f>
        <v>1</v>
      </c>
      <c r="Z66" s="131" t="n">
        <f aca="false">AA32/Z32</f>
        <v>1</v>
      </c>
      <c r="AB66" s="131" t="n">
        <f aca="false">AC32/AB32</f>
        <v>1</v>
      </c>
      <c r="AD66" s="131" t="n">
        <f aca="false">AE32/AD32</f>
        <v>0</v>
      </c>
    </row>
    <row r="67" customFormat="false" ht="15" hidden="false" customHeight="false" outlineLevel="0" collapsed="false">
      <c r="H67" s="131" t="n">
        <f aca="false">I33/H33</f>
        <v>1</v>
      </c>
      <c r="J67" s="131" t="n">
        <f aca="false">K33/J33</f>
        <v>1</v>
      </c>
      <c r="L67" s="131"/>
      <c r="N67" s="131" t="n">
        <f aca="false">O33/N33</f>
        <v>1</v>
      </c>
      <c r="P67" s="131"/>
      <c r="R67" s="131" t="n">
        <f aca="false">S33/R33</f>
        <v>1</v>
      </c>
      <c r="T67" s="131" t="n">
        <f aca="false">U33/T33</f>
        <v>1</v>
      </c>
      <c r="V67" s="131" t="n">
        <f aca="false">W33/V33</f>
        <v>1</v>
      </c>
      <c r="X67" s="131" t="n">
        <f aca="false">Y33/X33</f>
        <v>1</v>
      </c>
      <c r="Z67" s="131" t="n">
        <f aca="false">AA33/Z33</f>
        <v>1</v>
      </c>
      <c r="AB67" s="131" t="n">
        <f aca="false">AC33/AB33</f>
        <v>1</v>
      </c>
      <c r="AD67" s="131" t="n">
        <f aca="false">AE33/AD33</f>
        <v>0</v>
      </c>
    </row>
    <row r="68" customFormat="false" ht="15" hidden="false" customHeight="false" outlineLevel="0" collapsed="false">
      <c r="H68" s="131" t="n">
        <f aca="false">I34/H34</f>
        <v>1</v>
      </c>
      <c r="J68" s="131" t="n">
        <f aca="false">K34/J34</f>
        <v>1</v>
      </c>
      <c r="L68" s="131"/>
      <c r="N68" s="131" t="n">
        <f aca="false">O34/N34</f>
        <v>0.666666666666667</v>
      </c>
      <c r="P68" s="131"/>
      <c r="R68" s="131" t="n">
        <f aca="false">S34/R34</f>
        <v>0.9825</v>
      </c>
      <c r="T68" s="131" t="n">
        <f aca="false">U34/T34</f>
        <v>1</v>
      </c>
      <c r="V68" s="131" t="n">
        <f aca="false">W34/V34</f>
        <v>1</v>
      </c>
      <c r="X68" s="131" t="n">
        <f aca="false">Y34/X34</f>
        <v>1</v>
      </c>
      <c r="Z68" s="131" t="n">
        <f aca="false">AA34/Z34</f>
        <v>1</v>
      </c>
      <c r="AB68" s="131" t="n">
        <f aca="false">AC34/AB34</f>
        <v>1</v>
      </c>
      <c r="AD68" s="131" t="n">
        <f aca="false">AE34/AD34</f>
        <v>1</v>
      </c>
    </row>
    <row r="69" customFormat="false" ht="15" hidden="false" customHeight="false" outlineLevel="0" collapsed="false">
      <c r="J69" s="131"/>
      <c r="L69" s="131"/>
      <c r="N69" s="131"/>
      <c r="P69" s="131" t="n">
        <f aca="false">Q35/P35</f>
        <v>0.5</v>
      </c>
      <c r="R69" s="131" t="n">
        <f aca="false">S35/R35</f>
        <v>0.97125</v>
      </c>
      <c r="T69" s="131" t="n">
        <f aca="false">U35/T35</f>
        <v>1</v>
      </c>
      <c r="V69" s="131" t="n">
        <f aca="false">W35/V35</f>
        <v>1</v>
      </c>
      <c r="X69" s="131" t="n">
        <f aca="false">Y35/X35</f>
        <v>0.13</v>
      </c>
      <c r="Z69" s="131" t="n">
        <f aca="false">AA35/Z35</f>
        <v>1</v>
      </c>
      <c r="AB69" s="131" t="n">
        <f aca="false">AC35/AB35</f>
        <v>1</v>
      </c>
      <c r="AD69" s="131" t="n">
        <f aca="false">AE35/AD35</f>
        <v>1</v>
      </c>
    </row>
    <row r="70" customFormat="false" ht="15" hidden="false" customHeight="false" outlineLevel="0" collapsed="false">
      <c r="H70" s="131" t="n">
        <f aca="false">I36/H36</f>
        <v>1</v>
      </c>
      <c r="J70" s="131" t="n">
        <f aca="false">K36/J36</f>
        <v>1</v>
      </c>
      <c r="L70" s="131"/>
      <c r="N70" s="131" t="n">
        <f aca="false">O36/N36</f>
        <v>1</v>
      </c>
      <c r="P70" s="131"/>
      <c r="R70" s="131" t="n">
        <f aca="false">S36/R36</f>
        <v>1</v>
      </c>
      <c r="T70" s="131" t="n">
        <f aca="false">U36/T36</f>
        <v>1</v>
      </c>
      <c r="V70" s="131" t="n">
        <f aca="false">W36/V36</f>
        <v>1</v>
      </c>
      <c r="X70" s="131" t="n">
        <f aca="false">Y36/X36</f>
        <v>0.978</v>
      </c>
      <c r="Z70" s="131" t="n">
        <f aca="false">AA36/Z36</f>
        <v>1</v>
      </c>
      <c r="AB70" s="131" t="n">
        <f aca="false">AC36/AB36</f>
        <v>1</v>
      </c>
      <c r="AD70" s="131" t="n">
        <f aca="false">AE36/AD36</f>
        <v>1</v>
      </c>
    </row>
    <row r="71" customFormat="false" ht="15" hidden="false" customHeight="false" outlineLevel="0" collapsed="false">
      <c r="H71" s="131" t="n">
        <f aca="false">I37/H37</f>
        <v>1</v>
      </c>
      <c r="J71" s="131" t="n">
        <f aca="false">K37/J37</f>
        <v>1</v>
      </c>
      <c r="L71" s="131"/>
      <c r="N71" s="131"/>
      <c r="P71" s="131" t="n">
        <f aca="false">Q37/P37</f>
        <v>0.5</v>
      </c>
      <c r="R71" s="131" t="n">
        <f aca="false">S37/R37</f>
        <v>1</v>
      </c>
      <c r="T71" s="131" t="n">
        <f aca="false">U37/T37</f>
        <v>1</v>
      </c>
      <c r="V71" s="131" t="n">
        <f aca="false">W37/V37</f>
        <v>1</v>
      </c>
      <c r="X71" s="131" t="n">
        <f aca="false">Y37/X37</f>
        <v>0.81</v>
      </c>
      <c r="Z71" s="131" t="n">
        <f aca="false">AA37/Z37</f>
        <v>1</v>
      </c>
      <c r="AB71" s="131" t="n">
        <f aca="false">AC37/AB37</f>
        <v>1</v>
      </c>
      <c r="AD71" s="131" t="n">
        <f aca="false">AE37/AD37</f>
        <v>1</v>
      </c>
    </row>
    <row r="72" customFormat="false" ht="15" hidden="false" customHeight="false" outlineLevel="0" collapsed="false">
      <c r="H72" s="131" t="n">
        <f aca="false">I38/H38</f>
        <v>1</v>
      </c>
      <c r="J72" s="131" t="n">
        <f aca="false">K38/J38</f>
        <v>0.5</v>
      </c>
      <c r="L72" s="131"/>
      <c r="N72" s="131"/>
      <c r="P72" s="131" t="n">
        <f aca="false">Q38/P38</f>
        <v>0.5</v>
      </c>
      <c r="R72" s="131" t="n">
        <f aca="false">S38/R38</f>
        <v>1</v>
      </c>
      <c r="T72" s="131"/>
      <c r="V72" s="131"/>
      <c r="X72" s="131" t="n">
        <f aca="false">Y38/X38</f>
        <v>1</v>
      </c>
      <c r="Z72" s="131" t="n">
        <f aca="false">AA38/Z38</f>
        <v>1</v>
      </c>
      <c r="AB72" s="131" t="n">
        <f aca="false">AC38/AB38</f>
        <v>1</v>
      </c>
      <c r="AD72" s="131" t="n">
        <f aca="false">AE38/AD38</f>
        <v>1</v>
      </c>
    </row>
    <row r="73" customFormat="false" ht="15" hidden="false" customHeight="false" outlineLevel="0" collapsed="false">
      <c r="H73" s="177" t="n">
        <f aca="false">SUM(H40:H72)/(33-5)</f>
        <v>1</v>
      </c>
      <c r="I73" s="177" t="n">
        <f aca="false">SUM(I40:I72)/(33-5)</f>
        <v>0</v>
      </c>
      <c r="J73" s="177" t="n">
        <f aca="false">SUM(J40:J72)/(33-5)</f>
        <v>0.889785714285714</v>
      </c>
      <c r="K73" s="177" t="n">
        <f aca="false">SUM(K40:K72)/(33-5)</f>
        <v>0</v>
      </c>
      <c r="L73" s="177" t="n">
        <f aca="false">SUM(L40:L72)/(33-30)</f>
        <v>1</v>
      </c>
      <c r="M73" s="177" t="n">
        <f aca="false">SUM(M40:M72)/(33-5)</f>
        <v>0</v>
      </c>
      <c r="N73" s="177" t="n">
        <f aca="false">SUM(N40:N72)/(33-9)</f>
        <v>0.944444444444445</v>
      </c>
      <c r="O73" s="177" t="n">
        <f aca="false">SUM(O40:O72)/(33-5)</f>
        <v>0</v>
      </c>
      <c r="P73" s="177" t="n">
        <f aca="false">SUM(P40:P72)/(33-21)</f>
        <v>0.5</v>
      </c>
      <c r="Q73" s="177" t="n">
        <f aca="false">SUM(Q40:Q72)/(33-5)</f>
        <v>0</v>
      </c>
      <c r="R73" s="177" t="n">
        <f aca="false">SUM(R40:R72)/(33-3)</f>
        <v>0.988658333333333</v>
      </c>
      <c r="S73" s="177" t="n">
        <f aca="false">SUM(S40:S72)/(33-5)</f>
        <v>0</v>
      </c>
      <c r="T73" s="177" t="n">
        <f aca="false">SUM(T40:T72)/(33-1)</f>
        <v>1</v>
      </c>
      <c r="U73" s="177" t="n">
        <f aca="false">SUM(U40:U72)/(33-5)</f>
        <v>0</v>
      </c>
      <c r="V73" s="177" t="n">
        <f aca="false">SUM(V40:V72)/(33-1)</f>
        <v>1</v>
      </c>
      <c r="W73" s="177" t="n">
        <f aca="false">SUM(W40:W72)/(33-5)</f>
        <v>0</v>
      </c>
      <c r="X73" s="177" t="n">
        <f aca="false">SUM(X40:X72)/(33-12)</f>
        <v>0.876</v>
      </c>
      <c r="Y73" s="177" t="n">
        <f aca="false">SUM(Y40:Y72)/(33-5)</f>
        <v>0</v>
      </c>
      <c r="Z73" s="177" t="n">
        <f aca="false">SUM(Z40:Z72)/(33-3)</f>
        <v>0.962083333333333</v>
      </c>
      <c r="AA73" s="177" t="n">
        <f aca="false">SUM(AA40:AA72)/(33-5)</f>
        <v>0</v>
      </c>
      <c r="AB73" s="177" t="n">
        <f aca="false">SUM(AB40:AB72)/(33)</f>
        <v>1</v>
      </c>
      <c r="AC73" s="177" t="n">
        <f aca="false">SUM(AC40:AC72)/(33-5)</f>
        <v>0</v>
      </c>
      <c r="AD73" s="177" t="n">
        <f aca="false">SUM(AD40:AD72)/(33)</f>
        <v>0.636363636363636</v>
      </c>
    </row>
    <row r="74" customFormat="false" ht="15" hidden="false" customHeight="false" outlineLevel="0" collapsed="false">
      <c r="H74" s="336" t="n">
        <f aca="false">H73-H5</f>
        <v>0</v>
      </c>
      <c r="J74" s="337" t="n">
        <f aca="false">J73-J5</f>
        <v>0.000885714285714268</v>
      </c>
      <c r="L74" s="337" t="n">
        <f aca="false">L73-L5</f>
        <v>0</v>
      </c>
      <c r="N74" s="337" t="n">
        <f aca="false">N73-N5</f>
        <v>4.44444444445136E-005</v>
      </c>
      <c r="P74" s="337" t="n">
        <f aca="false">P73-P5</f>
        <v>0</v>
      </c>
      <c r="R74" s="337" t="n">
        <f aca="false">R73-R5</f>
        <v>-4.16666666667176E-005</v>
      </c>
      <c r="T74" s="337" t="n">
        <f aca="false">T73-T5</f>
        <v>0</v>
      </c>
      <c r="V74" s="337" t="n">
        <f aca="false">V73-V5</f>
        <v>0</v>
      </c>
      <c r="X74" s="337" t="n">
        <f aca="false">X73-X5</f>
        <v>0</v>
      </c>
      <c r="Z74" s="337" t="n">
        <f aca="false">Z73-Z5</f>
        <v>-1.66666666665538E-005</v>
      </c>
      <c r="AB74" s="337" t="n">
        <f aca="false">AB73-AB5</f>
        <v>0</v>
      </c>
      <c r="AD74" s="337" t="n">
        <f aca="false">AD73-AD5</f>
        <v>-3.63636363636122E-005</v>
      </c>
    </row>
  </sheetData>
  <mergeCells count="36">
    <mergeCell ref="A2:AE2"/>
    <mergeCell ref="A3:A5"/>
    <mergeCell ref="B3:B5"/>
    <mergeCell ref="C3:C5"/>
    <mergeCell ref="D3:E3"/>
    <mergeCell ref="F3:G3"/>
    <mergeCell ref="H3:I3"/>
    <mergeCell ref="J3:K3"/>
    <mergeCell ref="L3:M3"/>
    <mergeCell ref="N3:O3"/>
    <mergeCell ref="P3:Q3"/>
    <mergeCell ref="R3:S3"/>
    <mergeCell ref="T3:U3"/>
    <mergeCell ref="V3:W3"/>
    <mergeCell ref="X3:Y3"/>
    <mergeCell ref="Z3:AA3"/>
    <mergeCell ref="AB3:AC3"/>
    <mergeCell ref="AD3:AE3"/>
    <mergeCell ref="D5:G5"/>
    <mergeCell ref="H5:I5"/>
    <mergeCell ref="J5:K5"/>
    <mergeCell ref="L5:M5"/>
    <mergeCell ref="N5:O5"/>
    <mergeCell ref="P5:Q5"/>
    <mergeCell ref="R5:S5"/>
    <mergeCell ref="T5:U5"/>
    <mergeCell ref="V5:W5"/>
    <mergeCell ref="X5:Y5"/>
    <mergeCell ref="Z5:AA5"/>
    <mergeCell ref="AB5:AC5"/>
    <mergeCell ref="AD5:AE5"/>
    <mergeCell ref="A6:A8"/>
    <mergeCell ref="A9:A17"/>
    <mergeCell ref="A18:A20"/>
    <mergeCell ref="A21:A31"/>
    <mergeCell ref="A32:A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K26" activeCellId="0" sqref="K26"/>
    </sheetView>
  </sheetViews>
  <sheetFormatPr defaultColWidth="8.66015625" defaultRowHeight="15" zeroHeight="false" outlineLevelRow="0" outlineLevelCol="0"/>
  <cols>
    <col collapsed="false" customWidth="true" hidden="false" outlineLevel="0" max="1" min="1" style="129" width="17.91"/>
    <col collapsed="false" customWidth="true" hidden="false" outlineLevel="0" max="2" min="2" style="130" width="6.32"/>
    <col collapsed="false" customWidth="true" hidden="false" outlineLevel="0" max="3" min="3" style="129" width="54.32"/>
    <col collapsed="false" customWidth="true" hidden="false" outlineLevel="0" max="5" min="4" style="129" width="8.07"/>
    <col collapsed="false" customWidth="true" hidden="true" outlineLevel="0" max="6" min="6" style="129" width="8.07"/>
    <col collapsed="false" customWidth="true" hidden="true" outlineLevel="0" max="7" min="7" style="131" width="8.07"/>
    <col collapsed="false" customWidth="true" hidden="false" outlineLevel="0" max="8" min="8" style="131" width="8.5"/>
    <col collapsed="false" customWidth="true" hidden="false" outlineLevel="0" max="23" min="9" style="130" width="8.5"/>
    <col collapsed="false" customWidth="true" hidden="false" outlineLevel="0" max="28" min="24" style="132" width="8.5"/>
    <col collapsed="false" customWidth="false" hidden="false" outlineLevel="0" max="257" min="29" style="132" width="8.66"/>
  </cols>
  <sheetData>
    <row r="1" customFormat="false" ht="15" hidden="false" customHeight="false" outlineLevel="0" collapsed="false">
      <c r="A1" s="133" t="s">
        <v>291</v>
      </c>
    </row>
    <row r="2" s="135" customFormat="true" ht="37.5" hidden="false" customHeight="true" outlineLevel="0" collapsed="false">
      <c r="A2" s="134" t="s">
        <v>29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330"/>
    </row>
    <row r="3" s="142" customFormat="true" ht="30" hidden="false" customHeight="true" outlineLevel="0" collapsed="false">
      <c r="A3" s="136" t="s">
        <v>26</v>
      </c>
      <c r="B3" s="137" t="s">
        <v>58</v>
      </c>
      <c r="C3" s="138" t="s">
        <v>60</v>
      </c>
      <c r="D3" s="138" t="s">
        <v>293</v>
      </c>
      <c r="E3" s="138"/>
      <c r="F3" s="138" t="s">
        <v>294</v>
      </c>
      <c r="G3" s="138"/>
      <c r="H3" s="138" t="s">
        <v>545</v>
      </c>
      <c r="I3" s="138"/>
      <c r="J3" s="138" t="s">
        <v>546</v>
      </c>
      <c r="K3" s="138"/>
      <c r="L3" s="138" t="s">
        <v>547</v>
      </c>
      <c r="M3" s="138"/>
      <c r="N3" s="138" t="s">
        <v>548</v>
      </c>
      <c r="O3" s="138"/>
      <c r="P3" s="138" t="s">
        <v>549</v>
      </c>
      <c r="Q3" s="138"/>
      <c r="R3" s="138" t="s">
        <v>550</v>
      </c>
      <c r="S3" s="138"/>
      <c r="T3" s="138" t="s">
        <v>551</v>
      </c>
      <c r="U3" s="138"/>
      <c r="V3" s="138" t="s">
        <v>326</v>
      </c>
      <c r="W3" s="138"/>
      <c r="X3" s="138" t="s">
        <v>327</v>
      </c>
      <c r="Y3" s="138"/>
      <c r="Z3" s="141" t="s">
        <v>328</v>
      </c>
      <c r="AA3" s="141"/>
      <c r="AB3" s="331"/>
    </row>
    <row r="4" s="142" customFormat="true" ht="28.5" hidden="false" customHeight="true" outlineLevel="0" collapsed="false">
      <c r="A4" s="136"/>
      <c r="B4" s="137"/>
      <c r="C4" s="138"/>
      <c r="D4" s="143" t="s">
        <v>329</v>
      </c>
      <c r="E4" s="143" t="s">
        <v>330</v>
      </c>
      <c r="F4" s="143" t="s">
        <v>329</v>
      </c>
      <c r="G4" s="143" t="s">
        <v>330</v>
      </c>
      <c r="H4" s="143" t="s">
        <v>329</v>
      </c>
      <c r="I4" s="143" t="s">
        <v>330</v>
      </c>
      <c r="J4" s="143" t="s">
        <v>329</v>
      </c>
      <c r="K4" s="143" t="s">
        <v>330</v>
      </c>
      <c r="L4" s="143" t="s">
        <v>329</v>
      </c>
      <c r="M4" s="143" t="s">
        <v>330</v>
      </c>
      <c r="N4" s="143" t="s">
        <v>329</v>
      </c>
      <c r="O4" s="143" t="s">
        <v>330</v>
      </c>
      <c r="P4" s="143" t="s">
        <v>329</v>
      </c>
      <c r="Q4" s="143" t="s">
        <v>330</v>
      </c>
      <c r="R4" s="143" t="s">
        <v>329</v>
      </c>
      <c r="S4" s="143" t="s">
        <v>330</v>
      </c>
      <c r="T4" s="143" t="s">
        <v>329</v>
      </c>
      <c r="U4" s="143" t="s">
        <v>330</v>
      </c>
      <c r="V4" s="143" t="s">
        <v>329</v>
      </c>
      <c r="W4" s="143" t="s">
        <v>330</v>
      </c>
      <c r="X4" s="143" t="s">
        <v>329</v>
      </c>
      <c r="Y4" s="143" t="s">
        <v>330</v>
      </c>
      <c r="Z4" s="143" t="s">
        <v>329</v>
      </c>
      <c r="AA4" s="144" t="s">
        <v>330</v>
      </c>
      <c r="AB4" s="331"/>
    </row>
    <row r="5" s="333" customFormat="true" ht="28.5" hidden="false" customHeight="true" outlineLevel="0" collapsed="false">
      <c r="A5" s="136"/>
      <c r="B5" s="137"/>
      <c r="C5" s="138"/>
      <c r="D5" s="145" t="s">
        <v>331</v>
      </c>
      <c r="E5" s="145"/>
      <c r="F5" s="145"/>
      <c r="G5" s="145"/>
      <c r="H5" s="146" t="n">
        <v>0.6628</v>
      </c>
      <c r="I5" s="146"/>
      <c r="J5" s="146" t="n">
        <v>1</v>
      </c>
      <c r="K5" s="146"/>
      <c r="L5" s="146" t="n">
        <v>0.7352</v>
      </c>
      <c r="M5" s="146"/>
      <c r="N5" s="146" t="n">
        <v>0.883</v>
      </c>
      <c r="O5" s="146"/>
      <c r="P5" s="146" t="n">
        <v>0.8775</v>
      </c>
      <c r="Q5" s="146"/>
      <c r="R5" s="146" t="n">
        <v>1</v>
      </c>
      <c r="S5" s="146"/>
      <c r="T5" s="146" t="n">
        <v>1</v>
      </c>
      <c r="U5" s="146"/>
      <c r="V5" s="146" t="n">
        <v>1</v>
      </c>
      <c r="W5" s="146"/>
      <c r="X5" s="146" t="n">
        <v>0.9929</v>
      </c>
      <c r="Y5" s="146"/>
      <c r="Z5" s="147" t="n">
        <v>0.9</v>
      </c>
      <c r="AA5" s="147"/>
      <c r="AB5" s="332"/>
    </row>
    <row r="6" customFormat="false" ht="28.5" hidden="false" customHeight="true" outlineLevel="0" collapsed="false">
      <c r="A6" s="149" t="s">
        <v>540</v>
      </c>
      <c r="B6" s="150" t="n">
        <v>1</v>
      </c>
      <c r="C6" s="151" t="s">
        <v>88</v>
      </c>
      <c r="D6" s="152" t="n">
        <f aca="false">'附件7-1'!D6</f>
        <v>100</v>
      </c>
      <c r="E6" s="152" t="n">
        <f aca="false">'附件7-1'!E6</f>
        <v>85.25</v>
      </c>
      <c r="F6" s="152" t="n">
        <f aca="false">SUMIF($H$4:$AA$4,$H$4,H6:AA6)</f>
        <v>20</v>
      </c>
      <c r="G6" s="195" t="n">
        <f aca="false">SUMIF($H$4:$AA$4,$I$4,H6:AA6)</f>
        <v>20</v>
      </c>
      <c r="H6" s="150" t="s">
        <v>289</v>
      </c>
      <c r="I6" s="150" t="s">
        <v>289</v>
      </c>
      <c r="J6" s="195" t="n">
        <v>10</v>
      </c>
      <c r="K6" s="195" t="n">
        <v>10</v>
      </c>
      <c r="L6" s="150" t="s">
        <v>289</v>
      </c>
      <c r="M6" s="150" t="s">
        <v>289</v>
      </c>
      <c r="N6" s="195" t="n">
        <v>10</v>
      </c>
      <c r="O6" s="195" t="n">
        <v>10</v>
      </c>
      <c r="P6" s="150" t="s">
        <v>289</v>
      </c>
      <c r="Q6" s="150" t="s">
        <v>289</v>
      </c>
      <c r="R6" s="150" t="s">
        <v>289</v>
      </c>
      <c r="S6" s="150" t="s">
        <v>289</v>
      </c>
      <c r="T6" s="150" t="s">
        <v>289</v>
      </c>
      <c r="U6" s="150" t="s">
        <v>289</v>
      </c>
      <c r="V6" s="150" t="s">
        <v>289</v>
      </c>
      <c r="W6" s="150" t="s">
        <v>289</v>
      </c>
      <c r="X6" s="150" t="s">
        <v>289</v>
      </c>
      <c r="Y6" s="150" t="s">
        <v>289</v>
      </c>
      <c r="Z6" s="150" t="s">
        <v>289</v>
      </c>
      <c r="AA6" s="155" t="s">
        <v>289</v>
      </c>
      <c r="AB6" s="338"/>
      <c r="AC6" s="132" t="n">
        <f aca="false">J6+N6</f>
        <v>20</v>
      </c>
      <c r="AD6" s="132" t="n">
        <f aca="false">K6+O6</f>
        <v>20</v>
      </c>
    </row>
    <row r="7" customFormat="false" ht="28.5" hidden="false" customHeight="true" outlineLevel="0" collapsed="false">
      <c r="A7" s="149"/>
      <c r="B7" s="150" t="n">
        <v>2</v>
      </c>
      <c r="C7" s="151" t="s">
        <v>162</v>
      </c>
      <c r="D7" s="152" t="n">
        <f aca="false">'附件7-1'!D7</f>
        <v>100</v>
      </c>
      <c r="E7" s="152" t="n">
        <f aca="false">'附件7-1'!E7</f>
        <v>90</v>
      </c>
      <c r="F7" s="152" t="n">
        <f aca="false">SUMIF($H$4:$AA$4,$H$4,H7:AA7)</f>
        <v>20</v>
      </c>
      <c r="G7" s="195" t="n">
        <f aca="false">SUMIF($H$4:$AA$4,$I$4,H7:AA7)</f>
        <v>20</v>
      </c>
      <c r="H7" s="150" t="s">
        <v>289</v>
      </c>
      <c r="I7" s="150" t="s">
        <v>289</v>
      </c>
      <c r="J7" s="150" t="s">
        <v>289</v>
      </c>
      <c r="K7" s="150" t="s">
        <v>289</v>
      </c>
      <c r="L7" s="150" t="s">
        <v>289</v>
      </c>
      <c r="M7" s="150" t="s">
        <v>289</v>
      </c>
      <c r="N7" s="150" t="s">
        <v>289</v>
      </c>
      <c r="O7" s="150" t="s">
        <v>289</v>
      </c>
      <c r="P7" s="150" t="s">
        <v>289</v>
      </c>
      <c r="Q7" s="150" t="s">
        <v>289</v>
      </c>
      <c r="R7" s="150" t="n">
        <v>10</v>
      </c>
      <c r="S7" s="150" t="n">
        <v>10</v>
      </c>
      <c r="T7" s="150" t="n">
        <v>10</v>
      </c>
      <c r="U7" s="150" t="n">
        <v>10</v>
      </c>
      <c r="V7" s="150" t="s">
        <v>289</v>
      </c>
      <c r="W7" s="150" t="s">
        <v>289</v>
      </c>
      <c r="X7" s="150" t="s">
        <v>289</v>
      </c>
      <c r="Y7" s="150" t="s">
        <v>289</v>
      </c>
      <c r="Z7" s="150" t="s">
        <v>289</v>
      </c>
      <c r="AA7" s="155" t="s">
        <v>289</v>
      </c>
      <c r="AB7" s="338"/>
      <c r="AC7" s="132" t="n">
        <f aca="false">R7+T7</f>
        <v>20</v>
      </c>
      <c r="AD7" s="132" t="n">
        <f aca="false">S7+U7</f>
        <v>20</v>
      </c>
    </row>
    <row r="8" customFormat="false" ht="28.5" hidden="false" customHeight="true" outlineLevel="0" collapsed="false">
      <c r="A8" s="149"/>
      <c r="B8" s="150" t="n">
        <v>3</v>
      </c>
      <c r="C8" s="151" t="s">
        <v>235</v>
      </c>
      <c r="D8" s="152" t="n">
        <f aca="false">'附件7-1'!D8</f>
        <v>100</v>
      </c>
      <c r="E8" s="152" t="n">
        <f aca="false">'附件7-1'!E8</f>
        <v>90</v>
      </c>
      <c r="F8" s="152" t="n">
        <f aca="false">SUMIF($H$4:$AA$4,$H$4,H8:AA8)</f>
        <v>20</v>
      </c>
      <c r="G8" s="195" t="n">
        <f aca="false">SUMIF($H$4:$AA$4,$I$4,H8:AA8)</f>
        <v>20</v>
      </c>
      <c r="H8" s="150" t="s">
        <v>289</v>
      </c>
      <c r="I8" s="150" t="s">
        <v>289</v>
      </c>
      <c r="J8" s="150" t="s">
        <v>289</v>
      </c>
      <c r="K8" s="150" t="s">
        <v>289</v>
      </c>
      <c r="L8" s="150" t="s">
        <v>289</v>
      </c>
      <c r="M8" s="150" t="s">
        <v>289</v>
      </c>
      <c r="N8" s="150" t="s">
        <v>289</v>
      </c>
      <c r="O8" s="150" t="s">
        <v>289</v>
      </c>
      <c r="P8" s="150" t="s">
        <v>289</v>
      </c>
      <c r="Q8" s="150" t="s">
        <v>289</v>
      </c>
      <c r="R8" s="150" t="s">
        <v>289</v>
      </c>
      <c r="S8" s="150" t="s">
        <v>289</v>
      </c>
      <c r="T8" s="150" t="s">
        <v>289</v>
      </c>
      <c r="U8" s="150" t="s">
        <v>289</v>
      </c>
      <c r="V8" s="150" t="n">
        <v>20</v>
      </c>
      <c r="W8" s="150" t="n">
        <v>20</v>
      </c>
      <c r="X8" s="150" t="s">
        <v>289</v>
      </c>
      <c r="Y8" s="150" t="s">
        <v>289</v>
      </c>
      <c r="Z8" s="150" t="s">
        <v>289</v>
      </c>
      <c r="AA8" s="155" t="s">
        <v>289</v>
      </c>
      <c r="AB8" s="338"/>
      <c r="AC8" s="132" t="n">
        <f aca="false">V8</f>
        <v>20</v>
      </c>
      <c r="AD8" s="132" t="n">
        <f aca="false">W8</f>
        <v>20</v>
      </c>
    </row>
    <row r="9" customFormat="false" ht="28.5" hidden="false" customHeight="true" outlineLevel="0" collapsed="false">
      <c r="A9" s="149" t="s">
        <v>541</v>
      </c>
      <c r="B9" s="150" t="n">
        <v>4</v>
      </c>
      <c r="C9" s="151" t="s">
        <v>93</v>
      </c>
      <c r="D9" s="152" t="n">
        <f aca="false">'附件7-1'!D9</f>
        <v>100</v>
      </c>
      <c r="E9" s="152" t="n">
        <f aca="false">'附件7-1'!E9</f>
        <v>85.45</v>
      </c>
      <c r="F9" s="152" t="n">
        <f aca="false">SUMIF($H$4:$AA$4,$H$4,H9:AA9)</f>
        <v>25</v>
      </c>
      <c r="G9" s="195" t="n">
        <f aca="false">SUMIF($H$4:$AA$4,$I$4,H9:AA9)</f>
        <v>25</v>
      </c>
      <c r="H9" s="150" t="s">
        <v>289</v>
      </c>
      <c r="I9" s="150" t="s">
        <v>289</v>
      </c>
      <c r="J9" s="150" t="s">
        <v>289</v>
      </c>
      <c r="K9" s="150" t="s">
        <v>289</v>
      </c>
      <c r="L9" s="150" t="s">
        <v>289</v>
      </c>
      <c r="M9" s="150" t="s">
        <v>289</v>
      </c>
      <c r="N9" s="150" t="s">
        <v>289</v>
      </c>
      <c r="O9" s="150" t="s">
        <v>289</v>
      </c>
      <c r="P9" s="150" t="n">
        <v>10</v>
      </c>
      <c r="Q9" s="150" t="n">
        <v>10</v>
      </c>
      <c r="R9" s="150" t="s">
        <v>289</v>
      </c>
      <c r="S9" s="150" t="s">
        <v>289</v>
      </c>
      <c r="T9" s="150" t="s">
        <v>289</v>
      </c>
      <c r="U9" s="150" t="s">
        <v>289</v>
      </c>
      <c r="V9" s="150" t="s">
        <v>289</v>
      </c>
      <c r="W9" s="150" t="s">
        <v>289</v>
      </c>
      <c r="X9" s="150" t="n">
        <v>15</v>
      </c>
      <c r="Y9" s="150" t="n">
        <v>15</v>
      </c>
      <c r="Z9" s="150" t="s">
        <v>289</v>
      </c>
      <c r="AA9" s="155" t="s">
        <v>289</v>
      </c>
      <c r="AB9" s="338"/>
      <c r="AC9" s="132" t="n">
        <f aca="false">P9+X9</f>
        <v>25</v>
      </c>
      <c r="AD9" s="132" t="n">
        <f aca="false">Q9+Y9</f>
        <v>25</v>
      </c>
    </row>
    <row r="10" customFormat="false" ht="28.5" hidden="false" customHeight="true" outlineLevel="0" collapsed="false">
      <c r="A10" s="149"/>
      <c r="B10" s="150" t="n">
        <v>5</v>
      </c>
      <c r="C10" s="151" t="s">
        <v>334</v>
      </c>
      <c r="D10" s="152" t="n">
        <f aca="false">'附件7-1'!D10</f>
        <v>100</v>
      </c>
      <c r="E10" s="152" t="n">
        <f aca="false">'附件7-1'!E10</f>
        <v>86.77</v>
      </c>
      <c r="F10" s="152" t="n">
        <f aca="false">SUMIF($H$4:$AA$4,$H$4,H10:AA10)</f>
        <v>25</v>
      </c>
      <c r="G10" s="195" t="n">
        <f aca="false">SUMIF($H$4:$AA$4,$I$4,H10:AA10)</f>
        <v>25</v>
      </c>
      <c r="H10" s="150" t="s">
        <v>289</v>
      </c>
      <c r="I10" s="150" t="s">
        <v>289</v>
      </c>
      <c r="J10" s="150" t="s">
        <v>289</v>
      </c>
      <c r="K10" s="150" t="s">
        <v>289</v>
      </c>
      <c r="L10" s="150" t="n">
        <v>5</v>
      </c>
      <c r="M10" s="150" t="n">
        <v>5</v>
      </c>
      <c r="N10" s="150" t="n">
        <v>5</v>
      </c>
      <c r="O10" s="150" t="n">
        <v>5</v>
      </c>
      <c r="P10" s="150" t="n">
        <v>5</v>
      </c>
      <c r="Q10" s="150" t="n">
        <v>5</v>
      </c>
      <c r="R10" s="150" t="s">
        <v>289</v>
      </c>
      <c r="S10" s="150" t="s">
        <v>289</v>
      </c>
      <c r="T10" s="150" t="s">
        <v>289</v>
      </c>
      <c r="U10" s="150" t="s">
        <v>289</v>
      </c>
      <c r="V10" s="150" t="s">
        <v>289</v>
      </c>
      <c r="W10" s="150" t="s">
        <v>289</v>
      </c>
      <c r="X10" s="150" t="n">
        <v>10</v>
      </c>
      <c r="Y10" s="150" t="n">
        <v>10</v>
      </c>
      <c r="Z10" s="150" t="s">
        <v>289</v>
      </c>
      <c r="AA10" s="155" t="s">
        <v>289</v>
      </c>
      <c r="AB10" s="338"/>
      <c r="AC10" s="132" t="n">
        <f aca="false">L10+N10+P10+X10</f>
        <v>25</v>
      </c>
      <c r="AD10" s="132" t="n">
        <f aca="false">M10+O10+Q10+Y10</f>
        <v>25</v>
      </c>
    </row>
    <row r="11" customFormat="false" ht="28.5" hidden="false" customHeight="true" outlineLevel="0" collapsed="false">
      <c r="A11" s="149"/>
      <c r="B11" s="150" t="n">
        <v>6</v>
      </c>
      <c r="C11" s="151" t="s">
        <v>81</v>
      </c>
      <c r="D11" s="152" t="n">
        <f aca="false">'附件7-1'!D11</f>
        <v>100</v>
      </c>
      <c r="E11" s="152" t="n">
        <f aca="false">'附件7-1'!E11</f>
        <v>93.12</v>
      </c>
      <c r="F11" s="152" t="n">
        <f aca="false">SUMIF($H$4:$AA$4,$H$4,H11:AA11)</f>
        <v>25</v>
      </c>
      <c r="G11" s="195" t="n">
        <f aca="false">SUMIF($H$4:$AA$4,$I$4,H11:AA11)</f>
        <v>25</v>
      </c>
      <c r="H11" s="150" t="s">
        <v>289</v>
      </c>
      <c r="I11" s="150" t="s">
        <v>289</v>
      </c>
      <c r="J11" s="150" t="s">
        <v>289</v>
      </c>
      <c r="K11" s="150" t="s">
        <v>289</v>
      </c>
      <c r="L11" s="150" t="s">
        <v>289</v>
      </c>
      <c r="M11" s="150" t="s">
        <v>289</v>
      </c>
      <c r="N11" s="150" t="s">
        <v>289</v>
      </c>
      <c r="O11" s="150" t="s">
        <v>289</v>
      </c>
      <c r="P11" s="150" t="s">
        <v>289</v>
      </c>
      <c r="Q11" s="150" t="s">
        <v>289</v>
      </c>
      <c r="R11" s="150" t="n">
        <v>15</v>
      </c>
      <c r="S11" s="150" t="n">
        <v>15</v>
      </c>
      <c r="T11" s="150" t="s">
        <v>289</v>
      </c>
      <c r="U11" s="150" t="s">
        <v>289</v>
      </c>
      <c r="V11" s="150" t="s">
        <v>289</v>
      </c>
      <c r="W11" s="150" t="s">
        <v>289</v>
      </c>
      <c r="X11" s="150" t="n">
        <v>10</v>
      </c>
      <c r="Y11" s="150" t="n">
        <v>10</v>
      </c>
      <c r="Z11" s="150" t="s">
        <v>289</v>
      </c>
      <c r="AA11" s="155" t="s">
        <v>289</v>
      </c>
      <c r="AB11" s="338"/>
      <c r="AC11" s="132" t="n">
        <f aca="false">R11+X11</f>
        <v>25</v>
      </c>
      <c r="AD11" s="132" t="n">
        <f aca="false">S11+Y11</f>
        <v>25</v>
      </c>
    </row>
    <row r="12" customFormat="false" ht="28.5" hidden="false" customHeight="true" outlineLevel="0" collapsed="false">
      <c r="A12" s="149"/>
      <c r="B12" s="150" t="n">
        <v>7</v>
      </c>
      <c r="C12" s="151" t="s">
        <v>91</v>
      </c>
      <c r="D12" s="152" t="n">
        <f aca="false">'附件7-1'!D12</f>
        <v>100</v>
      </c>
      <c r="E12" s="152" t="n">
        <f aca="false">'附件7-1'!E12</f>
        <v>86.26</v>
      </c>
      <c r="F12" s="152" t="n">
        <f aca="false">SUMIF($H$4:$AA$4,$H$4,H12:AA12)</f>
        <v>25</v>
      </c>
      <c r="G12" s="195" t="n">
        <f aca="false">SUMIF($H$4:$AA$4,$I$4,H12:AA12)</f>
        <v>25</v>
      </c>
      <c r="H12" s="150" t="s">
        <v>289</v>
      </c>
      <c r="I12" s="150" t="s">
        <v>289</v>
      </c>
      <c r="J12" s="150" t="s">
        <v>289</v>
      </c>
      <c r="K12" s="150" t="s">
        <v>289</v>
      </c>
      <c r="L12" s="150" t="n">
        <v>10</v>
      </c>
      <c r="M12" s="150" t="n">
        <v>10</v>
      </c>
      <c r="N12" s="150" t="s">
        <v>289</v>
      </c>
      <c r="O12" s="150" t="s">
        <v>289</v>
      </c>
      <c r="P12" s="150" t="n">
        <v>5</v>
      </c>
      <c r="Q12" s="150" t="n">
        <v>5</v>
      </c>
      <c r="R12" s="150" t="s">
        <v>289</v>
      </c>
      <c r="S12" s="150" t="s">
        <v>289</v>
      </c>
      <c r="T12" s="150" t="s">
        <v>289</v>
      </c>
      <c r="U12" s="150" t="s">
        <v>289</v>
      </c>
      <c r="V12" s="150" t="s">
        <v>289</v>
      </c>
      <c r="W12" s="150" t="s">
        <v>289</v>
      </c>
      <c r="X12" s="150" t="n">
        <v>10</v>
      </c>
      <c r="Y12" s="150" t="n">
        <v>10</v>
      </c>
      <c r="Z12" s="150" t="s">
        <v>289</v>
      </c>
      <c r="AA12" s="155" t="s">
        <v>289</v>
      </c>
      <c r="AB12" s="338"/>
      <c r="AC12" s="132" t="n">
        <f aca="false">L12+P12+X12</f>
        <v>25</v>
      </c>
      <c r="AD12" s="132" t="n">
        <f aca="false">M12+Q12+Y12</f>
        <v>25</v>
      </c>
    </row>
    <row r="13" customFormat="false" ht="28.5" hidden="false" customHeight="true" outlineLevel="0" collapsed="false">
      <c r="A13" s="149"/>
      <c r="B13" s="150" t="n">
        <v>8</v>
      </c>
      <c r="C13" s="151" t="s">
        <v>163</v>
      </c>
      <c r="D13" s="152" t="n">
        <f aca="false">'附件7-1'!D13</f>
        <v>100</v>
      </c>
      <c r="E13" s="152" t="n">
        <f aca="false">'附件7-1'!E13</f>
        <v>89.26</v>
      </c>
      <c r="F13" s="152" t="n">
        <f aca="false">SUMIF($H$4:$AA$4,$H$4,H13:AA13)</f>
        <v>25</v>
      </c>
      <c r="G13" s="195" t="n">
        <f aca="false">SUMIF($H$4:$AA$4,$I$4,H13:AA13)</f>
        <v>25</v>
      </c>
      <c r="H13" s="150" t="s">
        <v>289</v>
      </c>
      <c r="I13" s="150" t="s">
        <v>289</v>
      </c>
      <c r="J13" s="150" t="s">
        <v>289</v>
      </c>
      <c r="K13" s="150" t="s">
        <v>289</v>
      </c>
      <c r="L13" s="150" t="n">
        <v>10</v>
      </c>
      <c r="M13" s="150" t="n">
        <v>10</v>
      </c>
      <c r="N13" s="150" t="s">
        <v>289</v>
      </c>
      <c r="O13" s="150" t="s">
        <v>289</v>
      </c>
      <c r="P13" s="150" t="n">
        <v>5</v>
      </c>
      <c r="Q13" s="150" t="n">
        <v>5</v>
      </c>
      <c r="R13" s="150" t="s">
        <v>289</v>
      </c>
      <c r="S13" s="150" t="s">
        <v>289</v>
      </c>
      <c r="T13" s="150" t="s">
        <v>289</v>
      </c>
      <c r="U13" s="150" t="s">
        <v>289</v>
      </c>
      <c r="V13" s="150" t="s">
        <v>289</v>
      </c>
      <c r="W13" s="150" t="s">
        <v>289</v>
      </c>
      <c r="X13" s="150" t="n">
        <v>10</v>
      </c>
      <c r="Y13" s="150" t="n">
        <v>10</v>
      </c>
      <c r="Z13" s="150" t="s">
        <v>289</v>
      </c>
      <c r="AA13" s="155" t="s">
        <v>289</v>
      </c>
      <c r="AB13" s="338"/>
      <c r="AC13" s="132" t="n">
        <f aca="false">L13+P13+X13</f>
        <v>25</v>
      </c>
      <c r="AD13" s="132" t="n">
        <f aca="false">M13+Q13+Y13</f>
        <v>25</v>
      </c>
    </row>
    <row r="14" customFormat="false" ht="28.5" hidden="false" customHeight="true" outlineLevel="0" collapsed="false">
      <c r="A14" s="149"/>
      <c r="B14" s="150" t="n">
        <v>9</v>
      </c>
      <c r="C14" s="151" t="s">
        <v>232</v>
      </c>
      <c r="D14" s="152" t="n">
        <f aca="false">'附件7-1'!D14</f>
        <v>100</v>
      </c>
      <c r="E14" s="152" t="n">
        <f aca="false">'附件7-1'!E14</f>
        <v>89.26</v>
      </c>
      <c r="F14" s="152" t="n">
        <f aca="false">SUMIF($H$4:$AA$4,$H$4,H14:AA14)</f>
        <v>25</v>
      </c>
      <c r="G14" s="195" t="n">
        <f aca="false">SUMIF($H$4:$AA$4,$I$4,H14:AA14)</f>
        <v>25</v>
      </c>
      <c r="H14" s="150" t="s">
        <v>289</v>
      </c>
      <c r="I14" s="150" t="s">
        <v>289</v>
      </c>
      <c r="J14" s="150" t="s">
        <v>289</v>
      </c>
      <c r="K14" s="150" t="s">
        <v>289</v>
      </c>
      <c r="L14" s="150" t="n">
        <v>10</v>
      </c>
      <c r="M14" s="150" t="n">
        <v>10</v>
      </c>
      <c r="N14" s="150" t="s">
        <v>289</v>
      </c>
      <c r="O14" s="150" t="s">
        <v>289</v>
      </c>
      <c r="P14" s="150" t="n">
        <v>5</v>
      </c>
      <c r="Q14" s="150" t="n">
        <v>5</v>
      </c>
      <c r="R14" s="150" t="s">
        <v>289</v>
      </c>
      <c r="S14" s="150" t="s">
        <v>289</v>
      </c>
      <c r="T14" s="150" t="s">
        <v>289</v>
      </c>
      <c r="U14" s="150" t="s">
        <v>289</v>
      </c>
      <c r="V14" s="150" t="s">
        <v>289</v>
      </c>
      <c r="W14" s="150" t="s">
        <v>289</v>
      </c>
      <c r="X14" s="150" t="n">
        <v>10</v>
      </c>
      <c r="Y14" s="150" t="n">
        <v>10</v>
      </c>
      <c r="Z14" s="150" t="s">
        <v>289</v>
      </c>
      <c r="AA14" s="155" t="s">
        <v>289</v>
      </c>
      <c r="AB14" s="338"/>
      <c r="AC14" s="132" t="n">
        <f aca="false">L14+P14+X14</f>
        <v>25</v>
      </c>
      <c r="AD14" s="132" t="n">
        <f aca="false">M14+Q14+Y14</f>
        <v>25</v>
      </c>
    </row>
    <row r="15" customFormat="false" ht="28.5" hidden="false" customHeight="true" outlineLevel="0" collapsed="false">
      <c r="A15" s="149"/>
      <c r="B15" s="150" t="n">
        <v>10</v>
      </c>
      <c r="C15" s="151" t="s">
        <v>158</v>
      </c>
      <c r="D15" s="152" t="n">
        <f aca="false">'附件7-1'!D15</f>
        <v>100</v>
      </c>
      <c r="E15" s="152" t="n">
        <f aca="false">'附件7-1'!E15</f>
        <v>82.83</v>
      </c>
      <c r="F15" s="152" t="n">
        <f aca="false">SUMIF($H$4:$AA$4,$H$4,H15:AA15)</f>
        <v>25</v>
      </c>
      <c r="G15" s="195" t="n">
        <f aca="false">SUMIF($H$4:$AA$4,$I$4,H15:AA15)</f>
        <v>23.33</v>
      </c>
      <c r="H15" s="150" t="s">
        <v>289</v>
      </c>
      <c r="I15" s="150" t="s">
        <v>289</v>
      </c>
      <c r="J15" s="150" t="s">
        <v>289</v>
      </c>
      <c r="K15" s="150" t="s">
        <v>289</v>
      </c>
      <c r="L15" s="150" t="n">
        <v>10</v>
      </c>
      <c r="M15" s="150" t="n">
        <v>8.33</v>
      </c>
      <c r="N15" s="150" t="s">
        <v>289</v>
      </c>
      <c r="O15" s="150" t="s">
        <v>289</v>
      </c>
      <c r="P15" s="150" t="s">
        <v>289</v>
      </c>
      <c r="Q15" s="150" t="s">
        <v>289</v>
      </c>
      <c r="R15" s="150" t="s">
        <v>289</v>
      </c>
      <c r="S15" s="150" t="s">
        <v>289</v>
      </c>
      <c r="T15" s="150" t="s">
        <v>289</v>
      </c>
      <c r="U15" s="150" t="s">
        <v>289</v>
      </c>
      <c r="V15" s="150" t="s">
        <v>289</v>
      </c>
      <c r="W15" s="150" t="s">
        <v>289</v>
      </c>
      <c r="X15" s="150" t="n">
        <v>15</v>
      </c>
      <c r="Y15" s="150" t="n">
        <v>15</v>
      </c>
      <c r="Z15" s="150" t="s">
        <v>289</v>
      </c>
      <c r="AA15" s="155" t="s">
        <v>289</v>
      </c>
      <c r="AB15" s="338"/>
      <c r="AC15" s="132" t="n">
        <f aca="false">L15+X15</f>
        <v>25</v>
      </c>
      <c r="AD15" s="132" t="n">
        <f aca="false">M15+Y15</f>
        <v>23.33</v>
      </c>
    </row>
    <row r="16" customFormat="false" ht="28.5" hidden="false" customHeight="true" outlineLevel="0" collapsed="false">
      <c r="A16" s="149"/>
      <c r="B16" s="150" t="n">
        <v>11</v>
      </c>
      <c r="C16" s="151" t="s">
        <v>161</v>
      </c>
      <c r="D16" s="152" t="n">
        <f aca="false">'附件7-1'!D16</f>
        <v>100</v>
      </c>
      <c r="E16" s="152" t="n">
        <f aca="false">'附件7-1'!E16</f>
        <v>87.43</v>
      </c>
      <c r="F16" s="152" t="n">
        <f aca="false">SUMIF($H$4:$AA$4,$H$4,H16:AA16)</f>
        <v>25</v>
      </c>
      <c r="G16" s="195" t="n">
        <f aca="false">SUMIF($H$4:$AA$4,$I$4,H16:AA16)</f>
        <v>22.5</v>
      </c>
      <c r="H16" s="195" t="n">
        <v>5</v>
      </c>
      <c r="I16" s="150" t="n">
        <v>4.66</v>
      </c>
      <c r="J16" s="150" t="s">
        <v>289</v>
      </c>
      <c r="K16" s="150" t="s">
        <v>289</v>
      </c>
      <c r="L16" s="150" t="n">
        <v>10</v>
      </c>
      <c r="M16" s="150" t="n">
        <v>7.84</v>
      </c>
      <c r="N16" s="150" t="s">
        <v>289</v>
      </c>
      <c r="O16" s="150" t="s">
        <v>289</v>
      </c>
      <c r="P16" s="150" t="s">
        <v>289</v>
      </c>
      <c r="Q16" s="150" t="s">
        <v>289</v>
      </c>
      <c r="R16" s="150" t="s">
        <v>289</v>
      </c>
      <c r="S16" s="150" t="s">
        <v>289</v>
      </c>
      <c r="T16" s="150" t="s">
        <v>289</v>
      </c>
      <c r="U16" s="150" t="s">
        <v>289</v>
      </c>
      <c r="V16" s="150" t="s">
        <v>289</v>
      </c>
      <c r="W16" s="150" t="s">
        <v>289</v>
      </c>
      <c r="X16" s="150" t="n">
        <v>10</v>
      </c>
      <c r="Y16" s="150" t="n">
        <v>10</v>
      </c>
      <c r="Z16" s="150" t="s">
        <v>289</v>
      </c>
      <c r="AA16" s="155" t="s">
        <v>289</v>
      </c>
      <c r="AB16" s="338"/>
      <c r="AC16" s="132" t="n">
        <f aca="false">L16+X16+H16</f>
        <v>25</v>
      </c>
      <c r="AD16" s="132" t="n">
        <f aca="false">M16+Y16+I16</f>
        <v>22.5</v>
      </c>
    </row>
    <row r="17" customFormat="false" ht="28.5" hidden="false" customHeight="true" outlineLevel="0" collapsed="false">
      <c r="A17" s="149"/>
      <c r="B17" s="150" t="n">
        <v>12</v>
      </c>
      <c r="C17" s="151" t="s">
        <v>231</v>
      </c>
      <c r="D17" s="152" t="n">
        <f aca="false">'附件7-1'!D17</f>
        <v>100</v>
      </c>
      <c r="E17" s="152" t="n">
        <f aca="false">'附件7-1'!E17</f>
        <v>89.41</v>
      </c>
      <c r="F17" s="152" t="n">
        <f aca="false">SUMIF($H$4:$AA$4,$H$4,H17:AA17)</f>
        <v>30</v>
      </c>
      <c r="G17" s="195" t="n">
        <f aca="false">SUMIF($H$4:$AA$4,$I$4,H17:AA17)</f>
        <v>30</v>
      </c>
      <c r="H17" s="150" t="s">
        <v>289</v>
      </c>
      <c r="I17" s="150" t="s">
        <v>289</v>
      </c>
      <c r="J17" s="150" t="s">
        <v>289</v>
      </c>
      <c r="K17" s="150" t="s">
        <v>289</v>
      </c>
      <c r="L17" s="150" t="s">
        <v>289</v>
      </c>
      <c r="M17" s="150" t="s">
        <v>289</v>
      </c>
      <c r="N17" s="150" t="n">
        <v>20</v>
      </c>
      <c r="O17" s="150" t="n">
        <v>20</v>
      </c>
      <c r="P17" s="150" t="s">
        <v>289</v>
      </c>
      <c r="Q17" s="150" t="s">
        <v>289</v>
      </c>
      <c r="R17" s="150" t="s">
        <v>289</v>
      </c>
      <c r="S17" s="150" t="s">
        <v>289</v>
      </c>
      <c r="T17" s="150" t="s">
        <v>289</v>
      </c>
      <c r="U17" s="150" t="s">
        <v>289</v>
      </c>
      <c r="V17" s="150" t="s">
        <v>289</v>
      </c>
      <c r="W17" s="150" t="s">
        <v>289</v>
      </c>
      <c r="X17" s="150" t="n">
        <v>10</v>
      </c>
      <c r="Y17" s="150" t="n">
        <v>10</v>
      </c>
      <c r="Z17" s="150" t="s">
        <v>289</v>
      </c>
      <c r="AA17" s="155" t="s">
        <v>289</v>
      </c>
      <c r="AB17" s="338"/>
      <c r="AC17" s="132" t="n">
        <f aca="false">N17+X17</f>
        <v>30</v>
      </c>
      <c r="AD17" s="132" t="n">
        <f aca="false">O17+Y17</f>
        <v>30</v>
      </c>
    </row>
    <row r="18" customFormat="false" ht="28.5" hidden="false" customHeight="true" outlineLevel="0" collapsed="false">
      <c r="A18" s="149" t="s">
        <v>335</v>
      </c>
      <c r="B18" s="150" t="n">
        <v>13</v>
      </c>
      <c r="C18" s="151" t="s">
        <v>201</v>
      </c>
      <c r="D18" s="152" t="n">
        <f aca="false">'附件7-1'!D18</f>
        <v>100</v>
      </c>
      <c r="E18" s="152" t="n">
        <f aca="false">'附件7-1'!E18</f>
        <v>78.22</v>
      </c>
      <c r="F18" s="152" t="n">
        <f aca="false">SUMIF($H$4:$AA$4,$H$4,H18:AA18)</f>
        <v>25</v>
      </c>
      <c r="G18" s="195" t="n">
        <f aca="false">SUMIF($H$4:$AA$4,$I$4,H18:AA18)</f>
        <v>19</v>
      </c>
      <c r="H18" s="195" t="n">
        <v>5</v>
      </c>
      <c r="I18" s="150" t="n">
        <v>0</v>
      </c>
      <c r="J18" s="150" t="s">
        <v>289</v>
      </c>
      <c r="K18" s="150" t="s">
        <v>289</v>
      </c>
      <c r="L18" s="150" t="s">
        <v>289</v>
      </c>
      <c r="M18" s="150" t="s">
        <v>289</v>
      </c>
      <c r="N18" s="150" t="s">
        <v>289</v>
      </c>
      <c r="O18" s="150" t="s">
        <v>289</v>
      </c>
      <c r="P18" s="150" t="n">
        <v>10</v>
      </c>
      <c r="Q18" s="150" t="n">
        <v>10</v>
      </c>
      <c r="R18" s="150" t="s">
        <v>289</v>
      </c>
      <c r="S18" s="150" t="s">
        <v>289</v>
      </c>
      <c r="T18" s="150" t="s">
        <v>289</v>
      </c>
      <c r="U18" s="150" t="s">
        <v>289</v>
      </c>
      <c r="V18" s="150" t="s">
        <v>289</v>
      </c>
      <c r="W18" s="150" t="s">
        <v>289</v>
      </c>
      <c r="X18" s="150" t="n">
        <v>10</v>
      </c>
      <c r="Y18" s="150" t="n">
        <v>9</v>
      </c>
      <c r="Z18" s="150" t="s">
        <v>289</v>
      </c>
      <c r="AA18" s="155" t="s">
        <v>289</v>
      </c>
      <c r="AB18" s="338"/>
      <c r="AC18" s="132" t="n">
        <f aca="false">P18+X18+H18</f>
        <v>25</v>
      </c>
      <c r="AD18" s="132" t="n">
        <f aca="false">Q18+Y18+I18</f>
        <v>19</v>
      </c>
    </row>
    <row r="19" customFormat="false" ht="28.5" hidden="false" customHeight="true" outlineLevel="0" collapsed="false">
      <c r="A19" s="149"/>
      <c r="B19" s="150" t="n">
        <v>14</v>
      </c>
      <c r="C19" s="151" t="s">
        <v>182</v>
      </c>
      <c r="D19" s="152" t="n">
        <f aca="false">'附件7-1'!D19</f>
        <v>100</v>
      </c>
      <c r="E19" s="152" t="n">
        <f aca="false">'附件7-1'!E19</f>
        <v>84.5</v>
      </c>
      <c r="F19" s="152" t="n">
        <f aca="false">SUMIF($H$4:$AA$4,$H$4,H19:AA19)</f>
        <v>25</v>
      </c>
      <c r="G19" s="195" t="n">
        <f aca="false">SUMIF($H$4:$AA$4,$I$4,H19:AA19)</f>
        <v>25</v>
      </c>
      <c r="H19" s="150" t="n">
        <v>5</v>
      </c>
      <c r="I19" s="150" t="n">
        <v>5</v>
      </c>
      <c r="J19" s="150" t="s">
        <v>289</v>
      </c>
      <c r="K19" s="150" t="s">
        <v>289</v>
      </c>
      <c r="L19" s="150" t="s">
        <v>289</v>
      </c>
      <c r="M19" s="150" t="s">
        <v>289</v>
      </c>
      <c r="N19" s="150" t="s">
        <v>289</v>
      </c>
      <c r="O19" s="150" t="s">
        <v>289</v>
      </c>
      <c r="P19" s="150" t="n">
        <v>5</v>
      </c>
      <c r="Q19" s="150" t="n">
        <v>5</v>
      </c>
      <c r="R19" s="150" t="s">
        <v>289</v>
      </c>
      <c r="S19" s="150" t="s">
        <v>289</v>
      </c>
      <c r="T19" s="150" t="s">
        <v>289</v>
      </c>
      <c r="U19" s="150" t="s">
        <v>289</v>
      </c>
      <c r="V19" s="150" t="s">
        <v>289</v>
      </c>
      <c r="W19" s="150" t="s">
        <v>289</v>
      </c>
      <c r="X19" s="150" t="n">
        <v>5</v>
      </c>
      <c r="Y19" s="150" t="n">
        <v>5</v>
      </c>
      <c r="Z19" s="150" t="n">
        <v>10</v>
      </c>
      <c r="AA19" s="155" t="n">
        <v>10</v>
      </c>
      <c r="AB19" s="338"/>
      <c r="AC19" s="132" t="n">
        <f aca="false">P19+X19+Z19+H19</f>
        <v>25</v>
      </c>
      <c r="AD19" s="132" t="n">
        <f aca="false">Q19+Y19+AA19+I19</f>
        <v>25</v>
      </c>
    </row>
    <row r="20" customFormat="false" ht="28.5" hidden="false" customHeight="true" outlineLevel="0" collapsed="false">
      <c r="A20" s="149"/>
      <c r="B20" s="150" t="n">
        <v>15</v>
      </c>
      <c r="C20" s="151" t="s">
        <v>255</v>
      </c>
      <c r="D20" s="152" t="n">
        <f aca="false">'附件7-1'!D20</f>
        <v>100</v>
      </c>
      <c r="E20" s="152" t="n">
        <f aca="false">'附件7-1'!E20</f>
        <v>87</v>
      </c>
      <c r="F20" s="152" t="n">
        <f aca="false">SUMIF($H$4:$AA$4,$H$4,H20:AA20)</f>
        <v>25</v>
      </c>
      <c r="G20" s="195" t="n">
        <f aca="false">SUMIF($H$4:$AA$4,$I$4,H20:AA20)</f>
        <v>25</v>
      </c>
      <c r="H20" s="150" t="s">
        <v>289</v>
      </c>
      <c r="I20" s="150" t="s">
        <v>289</v>
      </c>
      <c r="J20" s="150" t="s">
        <v>289</v>
      </c>
      <c r="K20" s="150" t="s">
        <v>289</v>
      </c>
      <c r="L20" s="150" t="s">
        <v>289</v>
      </c>
      <c r="M20" s="150" t="s">
        <v>289</v>
      </c>
      <c r="N20" s="150" t="s">
        <v>289</v>
      </c>
      <c r="O20" s="150" t="s">
        <v>289</v>
      </c>
      <c r="P20" s="150" t="n">
        <v>10</v>
      </c>
      <c r="Q20" s="150" t="n">
        <v>10</v>
      </c>
      <c r="R20" s="150" t="s">
        <v>289</v>
      </c>
      <c r="S20" s="150" t="s">
        <v>289</v>
      </c>
      <c r="T20" s="150" t="s">
        <v>289</v>
      </c>
      <c r="U20" s="150" t="s">
        <v>289</v>
      </c>
      <c r="V20" s="150" t="s">
        <v>289</v>
      </c>
      <c r="W20" s="150" t="s">
        <v>289</v>
      </c>
      <c r="X20" s="150" t="n">
        <v>5</v>
      </c>
      <c r="Y20" s="150" t="n">
        <v>5</v>
      </c>
      <c r="Z20" s="150" t="n">
        <v>10</v>
      </c>
      <c r="AA20" s="155" t="n">
        <v>10</v>
      </c>
      <c r="AB20" s="338"/>
      <c r="AC20" s="132" t="n">
        <f aca="false">P20+X20+Z20</f>
        <v>25</v>
      </c>
      <c r="AD20" s="132" t="n">
        <f aca="false">Q20+Y20+AA20</f>
        <v>25</v>
      </c>
    </row>
    <row r="21" customFormat="false" ht="28.5" hidden="false" customHeight="true" outlineLevel="0" collapsed="false">
      <c r="A21" s="149" t="s">
        <v>542</v>
      </c>
      <c r="B21" s="150" t="n">
        <v>16</v>
      </c>
      <c r="C21" s="151" t="s">
        <v>337</v>
      </c>
      <c r="D21" s="152" t="n">
        <f aca="false">'附件7-1'!D21</f>
        <v>100</v>
      </c>
      <c r="E21" s="152" t="n">
        <f aca="false">'附件7-1'!E21</f>
        <v>80.84</v>
      </c>
      <c r="F21" s="152" t="n">
        <f aca="false">SUMIF($H$4:$AA$4,$H$4,H21:AA21)</f>
        <v>20</v>
      </c>
      <c r="G21" s="195" t="n">
        <f aca="false">SUMIF($H$4:$AA$4,$I$4,H21:AA21)</f>
        <v>20</v>
      </c>
      <c r="H21" s="150" t="s">
        <v>289</v>
      </c>
      <c r="I21" s="150" t="s">
        <v>289</v>
      </c>
      <c r="J21" s="150" t="s">
        <v>289</v>
      </c>
      <c r="K21" s="150" t="s">
        <v>289</v>
      </c>
      <c r="L21" s="150" t="s">
        <v>289</v>
      </c>
      <c r="M21" s="150" t="s">
        <v>289</v>
      </c>
      <c r="N21" s="150" t="n">
        <v>4</v>
      </c>
      <c r="O21" s="150" t="n">
        <v>4</v>
      </c>
      <c r="P21" s="150" t="n">
        <v>8</v>
      </c>
      <c r="Q21" s="150" t="n">
        <v>8</v>
      </c>
      <c r="R21" s="150" t="s">
        <v>289</v>
      </c>
      <c r="S21" s="150" t="s">
        <v>289</v>
      </c>
      <c r="T21" s="150" t="s">
        <v>289</v>
      </c>
      <c r="U21" s="150" t="s">
        <v>289</v>
      </c>
      <c r="V21" s="150" t="s">
        <v>289</v>
      </c>
      <c r="W21" s="150" t="s">
        <v>289</v>
      </c>
      <c r="X21" s="150" t="n">
        <v>8</v>
      </c>
      <c r="Y21" s="150" t="n">
        <v>8</v>
      </c>
      <c r="Z21" s="150" t="s">
        <v>289</v>
      </c>
      <c r="AA21" s="155" t="s">
        <v>289</v>
      </c>
      <c r="AB21" s="338"/>
      <c r="AC21" s="132" t="n">
        <f aca="false">N21+P21+X21</f>
        <v>20</v>
      </c>
      <c r="AD21" s="132" t="n">
        <f aca="false">O21+Q21+Y21</f>
        <v>20</v>
      </c>
    </row>
    <row r="22" customFormat="false" ht="28.5" hidden="false" customHeight="true" outlineLevel="0" collapsed="false">
      <c r="A22" s="149"/>
      <c r="B22" s="150" t="n">
        <v>17</v>
      </c>
      <c r="C22" s="151" t="s">
        <v>193</v>
      </c>
      <c r="D22" s="152" t="n">
        <f aca="false">'附件7-1'!D22</f>
        <v>100</v>
      </c>
      <c r="E22" s="152" t="n">
        <f aca="false">'附件7-1'!E22</f>
        <v>85.64</v>
      </c>
      <c r="F22" s="152" t="n">
        <f aca="false">SUMIF($H$4:$AA$4,$H$4,H22:AA22)</f>
        <v>20</v>
      </c>
      <c r="G22" s="195" t="n">
        <f aca="false">SUMIF($H$4:$AA$4,$I$4,H22:AA22)</f>
        <v>14.3</v>
      </c>
      <c r="H22" s="150" t="s">
        <v>289</v>
      </c>
      <c r="I22" s="150" t="s">
        <v>289</v>
      </c>
      <c r="J22" s="150" t="s">
        <v>289</v>
      </c>
      <c r="K22" s="150" t="s">
        <v>289</v>
      </c>
      <c r="L22" s="150" t="s">
        <v>289</v>
      </c>
      <c r="M22" s="150" t="s">
        <v>289</v>
      </c>
      <c r="N22" s="150" t="n">
        <v>4</v>
      </c>
      <c r="O22" s="150" t="n">
        <v>4</v>
      </c>
      <c r="P22" s="150" t="n">
        <v>8</v>
      </c>
      <c r="Q22" s="150" t="n">
        <v>2.3</v>
      </c>
      <c r="R22" s="150" t="s">
        <v>289</v>
      </c>
      <c r="S22" s="150" t="s">
        <v>289</v>
      </c>
      <c r="T22" s="150" t="s">
        <v>289</v>
      </c>
      <c r="U22" s="150" t="s">
        <v>289</v>
      </c>
      <c r="V22" s="150" t="s">
        <v>289</v>
      </c>
      <c r="W22" s="150" t="s">
        <v>289</v>
      </c>
      <c r="X22" s="150" t="n">
        <v>8</v>
      </c>
      <c r="Y22" s="150" t="n">
        <v>8</v>
      </c>
      <c r="Z22" s="150" t="s">
        <v>289</v>
      </c>
      <c r="AA22" s="155" t="s">
        <v>289</v>
      </c>
      <c r="AB22" s="338"/>
      <c r="AC22" s="132" t="n">
        <f aca="false">N22+P22+X22</f>
        <v>20</v>
      </c>
      <c r="AD22" s="132" t="n">
        <f aca="false">O22+Q22+Y22</f>
        <v>14.3</v>
      </c>
    </row>
    <row r="23" customFormat="false" ht="28.5" hidden="false" customHeight="true" outlineLevel="0" collapsed="false">
      <c r="A23" s="149"/>
      <c r="B23" s="150" t="n">
        <v>18</v>
      </c>
      <c r="C23" s="151" t="s">
        <v>117</v>
      </c>
      <c r="D23" s="152" t="n">
        <f aca="false">'附件7-1'!D23</f>
        <v>100</v>
      </c>
      <c r="E23" s="152" t="n">
        <f aca="false">'附件7-1'!E23</f>
        <v>81.39</v>
      </c>
      <c r="F23" s="152" t="n">
        <f aca="false">SUMIF($H$4:$AA$4,$H$4,H23:AA23)</f>
        <v>20</v>
      </c>
      <c r="G23" s="195" t="n">
        <f aca="false">SUMIF($H$4:$AA$4,$I$4,H23:AA23)</f>
        <v>19.54</v>
      </c>
      <c r="H23" s="150" t="s">
        <v>289</v>
      </c>
      <c r="I23" s="150" t="s">
        <v>289</v>
      </c>
      <c r="J23" s="150" t="s">
        <v>289</v>
      </c>
      <c r="K23" s="150" t="s">
        <v>289</v>
      </c>
      <c r="L23" s="150" t="s">
        <v>289</v>
      </c>
      <c r="M23" s="150" t="s">
        <v>289</v>
      </c>
      <c r="N23" s="150" t="n">
        <v>6</v>
      </c>
      <c r="O23" s="150" t="n">
        <v>5.54</v>
      </c>
      <c r="P23" s="150" t="n">
        <v>6</v>
      </c>
      <c r="Q23" s="150" t="n">
        <v>6</v>
      </c>
      <c r="R23" s="150" t="s">
        <v>289</v>
      </c>
      <c r="S23" s="150" t="s">
        <v>289</v>
      </c>
      <c r="T23" s="150" t="s">
        <v>289</v>
      </c>
      <c r="U23" s="150" t="s">
        <v>289</v>
      </c>
      <c r="V23" s="150" t="s">
        <v>289</v>
      </c>
      <c r="W23" s="150" t="s">
        <v>289</v>
      </c>
      <c r="X23" s="150" t="n">
        <v>8</v>
      </c>
      <c r="Y23" s="150" t="n">
        <v>8</v>
      </c>
      <c r="Z23" s="150" t="s">
        <v>289</v>
      </c>
      <c r="AA23" s="155" t="s">
        <v>289</v>
      </c>
      <c r="AB23" s="338"/>
      <c r="AC23" s="132" t="n">
        <f aca="false">N23+P23+X23</f>
        <v>20</v>
      </c>
      <c r="AD23" s="132" t="n">
        <f aca="false">O23+Q23+Y23</f>
        <v>19.54</v>
      </c>
    </row>
    <row r="24" customFormat="false" ht="28.5" hidden="false" customHeight="true" outlineLevel="0" collapsed="false">
      <c r="A24" s="149"/>
      <c r="B24" s="150" t="n">
        <v>19</v>
      </c>
      <c r="C24" s="151" t="s">
        <v>237</v>
      </c>
      <c r="D24" s="152" t="n">
        <f aca="false">'附件7-1'!D24</f>
        <v>100</v>
      </c>
      <c r="E24" s="152" t="n">
        <f aca="false">'附件7-1'!E24</f>
        <v>85.95</v>
      </c>
      <c r="F24" s="152" t="n">
        <f aca="false">SUMIF($H$4:$AA$4,$H$4,H24:AA24)</f>
        <v>20</v>
      </c>
      <c r="G24" s="195" t="n">
        <f aca="false">SUMIF($H$4:$AA$4,$I$4,H24:AA24)</f>
        <v>20</v>
      </c>
      <c r="H24" s="150" t="s">
        <v>289</v>
      </c>
      <c r="I24" s="150" t="s">
        <v>289</v>
      </c>
      <c r="J24" s="150" t="s">
        <v>289</v>
      </c>
      <c r="K24" s="150" t="s">
        <v>289</v>
      </c>
      <c r="L24" s="150" t="s">
        <v>289</v>
      </c>
      <c r="M24" s="150" t="s">
        <v>289</v>
      </c>
      <c r="N24" s="150" t="n">
        <v>6</v>
      </c>
      <c r="O24" s="150" t="n">
        <v>6</v>
      </c>
      <c r="P24" s="150" t="s">
        <v>289</v>
      </c>
      <c r="Q24" s="150" t="s">
        <v>289</v>
      </c>
      <c r="R24" s="150" t="n">
        <v>6</v>
      </c>
      <c r="S24" s="150" t="n">
        <v>6</v>
      </c>
      <c r="T24" s="150" t="s">
        <v>289</v>
      </c>
      <c r="U24" s="150" t="s">
        <v>289</v>
      </c>
      <c r="V24" s="150" t="s">
        <v>289</v>
      </c>
      <c r="W24" s="150" t="s">
        <v>289</v>
      </c>
      <c r="X24" s="150" t="n">
        <v>8</v>
      </c>
      <c r="Y24" s="150" t="n">
        <v>8</v>
      </c>
      <c r="Z24" s="150" t="s">
        <v>289</v>
      </c>
      <c r="AA24" s="155" t="s">
        <v>289</v>
      </c>
      <c r="AB24" s="338"/>
      <c r="AC24" s="132" t="n">
        <f aca="false">N24+R24+X24</f>
        <v>20</v>
      </c>
      <c r="AD24" s="132" t="n">
        <f aca="false">O24+S24+Y24</f>
        <v>20</v>
      </c>
    </row>
    <row r="25" customFormat="false" ht="28.5" hidden="false" customHeight="true" outlineLevel="0" collapsed="false">
      <c r="A25" s="149"/>
      <c r="B25" s="150" t="n">
        <v>20</v>
      </c>
      <c r="C25" s="151" t="s">
        <v>115</v>
      </c>
      <c r="D25" s="152" t="n">
        <f aca="false">'附件7-1'!D25</f>
        <v>100</v>
      </c>
      <c r="E25" s="152" t="n">
        <f aca="false">'附件7-1'!E25</f>
        <v>79.6</v>
      </c>
      <c r="F25" s="152" t="n">
        <f aca="false">SUMIF($H$4:$AA$4,$H$4,H25:AA25)</f>
        <v>20</v>
      </c>
      <c r="G25" s="195" t="n">
        <f aca="false">SUMIF($H$4:$AA$4,$I$4,H25:AA25)</f>
        <v>17.43</v>
      </c>
      <c r="H25" s="150" t="s">
        <v>289</v>
      </c>
      <c r="I25" s="150" t="s">
        <v>289</v>
      </c>
      <c r="J25" s="150" t="s">
        <v>289</v>
      </c>
      <c r="K25" s="150" t="s">
        <v>289</v>
      </c>
      <c r="L25" s="150" t="s">
        <v>289</v>
      </c>
      <c r="M25" s="150" t="s">
        <v>289</v>
      </c>
      <c r="N25" s="150" t="n">
        <v>6</v>
      </c>
      <c r="O25" s="150" t="n">
        <v>3.43</v>
      </c>
      <c r="P25" s="150" t="n">
        <v>6</v>
      </c>
      <c r="Q25" s="150" t="n">
        <v>6</v>
      </c>
      <c r="R25" s="150" t="s">
        <v>289</v>
      </c>
      <c r="S25" s="150" t="s">
        <v>289</v>
      </c>
      <c r="T25" s="150" t="s">
        <v>289</v>
      </c>
      <c r="U25" s="150" t="s">
        <v>289</v>
      </c>
      <c r="V25" s="150" t="s">
        <v>289</v>
      </c>
      <c r="W25" s="150" t="s">
        <v>289</v>
      </c>
      <c r="X25" s="150" t="n">
        <v>8</v>
      </c>
      <c r="Y25" s="150" t="n">
        <v>8</v>
      </c>
      <c r="Z25" s="150" t="s">
        <v>289</v>
      </c>
      <c r="AA25" s="155" t="s">
        <v>289</v>
      </c>
      <c r="AB25" s="338"/>
      <c r="AC25" s="132" t="n">
        <f aca="false">N25+P25+X25</f>
        <v>20</v>
      </c>
      <c r="AD25" s="132" t="n">
        <f aca="false">O25+Q25+Y25</f>
        <v>17.43</v>
      </c>
    </row>
    <row r="26" customFormat="false" ht="28.5" hidden="false" customHeight="true" outlineLevel="0" collapsed="false">
      <c r="A26" s="149"/>
      <c r="B26" s="150" t="n">
        <v>21</v>
      </c>
      <c r="C26" s="151" t="s">
        <v>338</v>
      </c>
      <c r="D26" s="152" t="n">
        <f aca="false">'附件7-1'!D26</f>
        <v>100</v>
      </c>
      <c r="E26" s="152" t="n">
        <f aca="false">'附件7-1'!E26</f>
        <v>82.83</v>
      </c>
      <c r="F26" s="152" t="n">
        <f aca="false">SUMIF($H$4:$AA$4,$H$4,H26:AA26)</f>
        <v>20</v>
      </c>
      <c r="G26" s="195" t="n">
        <f aca="false">SUMIF($H$4:$AA$4,$I$4,H26:AA26)</f>
        <v>20</v>
      </c>
      <c r="H26" s="150" t="s">
        <v>289</v>
      </c>
      <c r="I26" s="150" t="s">
        <v>289</v>
      </c>
      <c r="J26" s="150" t="s">
        <v>289</v>
      </c>
      <c r="K26" s="150" t="s">
        <v>289</v>
      </c>
      <c r="L26" s="150" t="s">
        <v>289</v>
      </c>
      <c r="M26" s="150" t="s">
        <v>289</v>
      </c>
      <c r="N26" s="150" t="n">
        <v>6</v>
      </c>
      <c r="O26" s="150" t="n">
        <v>6</v>
      </c>
      <c r="P26" s="150" t="n">
        <v>6</v>
      </c>
      <c r="Q26" s="150" t="n">
        <v>6</v>
      </c>
      <c r="R26" s="150" t="s">
        <v>289</v>
      </c>
      <c r="S26" s="150" t="s">
        <v>289</v>
      </c>
      <c r="T26" s="150" t="s">
        <v>289</v>
      </c>
      <c r="U26" s="150" t="s">
        <v>289</v>
      </c>
      <c r="V26" s="150" t="s">
        <v>289</v>
      </c>
      <c r="W26" s="150" t="s">
        <v>289</v>
      </c>
      <c r="X26" s="150" t="n">
        <v>8</v>
      </c>
      <c r="Y26" s="150" t="n">
        <v>8</v>
      </c>
      <c r="Z26" s="150" t="s">
        <v>289</v>
      </c>
      <c r="AA26" s="155" t="s">
        <v>289</v>
      </c>
      <c r="AB26" s="338"/>
      <c r="AC26" s="132" t="n">
        <f aca="false">N26+P26+X26</f>
        <v>20</v>
      </c>
      <c r="AD26" s="132" t="n">
        <f aca="false">O26+Q26+Y26</f>
        <v>20</v>
      </c>
    </row>
    <row r="27" customFormat="false" ht="28.5" hidden="false" customHeight="true" outlineLevel="0" collapsed="false">
      <c r="A27" s="149"/>
      <c r="B27" s="150" t="n">
        <v>22</v>
      </c>
      <c r="C27" s="151" t="s">
        <v>339</v>
      </c>
      <c r="D27" s="152" t="n">
        <f aca="false">'附件7-1'!D27</f>
        <v>100</v>
      </c>
      <c r="E27" s="152" t="n">
        <f aca="false">'附件7-1'!E27</f>
        <v>82.9</v>
      </c>
      <c r="F27" s="152" t="n">
        <f aca="false">SUMIF($H$4:$AA$4,$H$4,H27:AA27)</f>
        <v>20</v>
      </c>
      <c r="G27" s="195" t="n">
        <f aca="false">SUMIF($H$4:$AA$4,$I$4,H27:AA27)</f>
        <v>17</v>
      </c>
      <c r="H27" s="150" t="s">
        <v>289</v>
      </c>
      <c r="I27" s="150" t="s">
        <v>289</v>
      </c>
      <c r="J27" s="150" t="s">
        <v>289</v>
      </c>
      <c r="K27" s="150" t="s">
        <v>289</v>
      </c>
      <c r="L27" s="150" t="s">
        <v>289</v>
      </c>
      <c r="M27" s="150" t="s">
        <v>289</v>
      </c>
      <c r="N27" s="150" t="n">
        <v>12</v>
      </c>
      <c r="O27" s="150" t="n">
        <v>9</v>
      </c>
      <c r="P27" s="150" t="s">
        <v>289</v>
      </c>
      <c r="Q27" s="150" t="s">
        <v>289</v>
      </c>
      <c r="R27" s="150" t="s">
        <v>289</v>
      </c>
      <c r="S27" s="150" t="s">
        <v>289</v>
      </c>
      <c r="T27" s="150" t="s">
        <v>289</v>
      </c>
      <c r="U27" s="150" t="s">
        <v>289</v>
      </c>
      <c r="V27" s="150" t="s">
        <v>289</v>
      </c>
      <c r="W27" s="150" t="s">
        <v>289</v>
      </c>
      <c r="X27" s="150" t="n">
        <v>8</v>
      </c>
      <c r="Y27" s="150" t="n">
        <v>8</v>
      </c>
      <c r="Z27" s="150" t="s">
        <v>289</v>
      </c>
      <c r="AA27" s="155" t="s">
        <v>289</v>
      </c>
      <c r="AB27" s="338"/>
      <c r="AC27" s="132" t="n">
        <f aca="false">N27+X27</f>
        <v>20</v>
      </c>
      <c r="AD27" s="132" t="n">
        <f aca="false">O27+Y27</f>
        <v>17</v>
      </c>
    </row>
    <row r="28" customFormat="false" ht="28.5" hidden="false" customHeight="true" outlineLevel="0" collapsed="false">
      <c r="A28" s="149"/>
      <c r="B28" s="150" t="n">
        <v>23</v>
      </c>
      <c r="C28" s="151" t="s">
        <v>277</v>
      </c>
      <c r="D28" s="152" t="n">
        <f aca="false">'附件7-1'!D28</f>
        <v>100</v>
      </c>
      <c r="E28" s="152" t="n">
        <f aca="false">'附件7-1'!E28</f>
        <v>83.28</v>
      </c>
      <c r="F28" s="152" t="n">
        <f aca="false">SUMIF($H$4:$AA$4,$H$4,H28:AA28)</f>
        <v>20</v>
      </c>
      <c r="G28" s="195" t="n">
        <f aca="false">SUMIF($H$4:$AA$4,$I$4,H28:AA28)</f>
        <v>14</v>
      </c>
      <c r="H28" s="195" t="n">
        <v>6</v>
      </c>
      <c r="I28" s="150" t="n">
        <v>6</v>
      </c>
      <c r="J28" s="150" t="s">
        <v>289</v>
      </c>
      <c r="K28" s="150" t="s">
        <v>289</v>
      </c>
      <c r="L28" s="150" t="s">
        <v>289</v>
      </c>
      <c r="M28" s="150" t="s">
        <v>289</v>
      </c>
      <c r="N28" s="150" t="s">
        <v>289</v>
      </c>
      <c r="O28" s="150" t="s">
        <v>289</v>
      </c>
      <c r="P28" s="150" t="n">
        <v>6</v>
      </c>
      <c r="Q28" s="150" t="n">
        <v>0</v>
      </c>
      <c r="R28" s="150" t="s">
        <v>289</v>
      </c>
      <c r="S28" s="150" t="s">
        <v>289</v>
      </c>
      <c r="T28" s="150" t="s">
        <v>289</v>
      </c>
      <c r="U28" s="150" t="s">
        <v>289</v>
      </c>
      <c r="V28" s="150" t="s">
        <v>289</v>
      </c>
      <c r="W28" s="150" t="s">
        <v>289</v>
      </c>
      <c r="X28" s="150" t="n">
        <v>8</v>
      </c>
      <c r="Y28" s="150" t="n">
        <v>8</v>
      </c>
      <c r="Z28" s="150" t="s">
        <v>289</v>
      </c>
      <c r="AA28" s="155" t="s">
        <v>289</v>
      </c>
      <c r="AB28" s="338"/>
      <c r="AC28" s="132" t="n">
        <f aca="false">H28+P28+X28</f>
        <v>20</v>
      </c>
      <c r="AD28" s="132" t="n">
        <f aca="false">I28+Q28+Y28</f>
        <v>14</v>
      </c>
    </row>
    <row r="29" customFormat="false" ht="28.5" hidden="false" customHeight="true" outlineLevel="0" collapsed="false">
      <c r="A29" s="149"/>
      <c r="B29" s="150" t="n">
        <v>24</v>
      </c>
      <c r="C29" s="151" t="s">
        <v>340</v>
      </c>
      <c r="D29" s="152" t="n">
        <f aca="false">'附件7-1'!D29</f>
        <v>100</v>
      </c>
      <c r="E29" s="152" t="n">
        <f aca="false">'附件7-1'!E29</f>
        <v>80.23</v>
      </c>
      <c r="F29" s="152" t="n">
        <f aca="false">SUMIF($H$4:$AA$4,$H$4,H29:AA29)</f>
        <v>20</v>
      </c>
      <c r="G29" s="195" t="n">
        <f aca="false">SUMIF($H$4:$AA$4,$I$4,H29:AA29)</f>
        <v>18</v>
      </c>
      <c r="H29" s="150" t="s">
        <v>289</v>
      </c>
      <c r="I29" s="150" t="s">
        <v>289</v>
      </c>
      <c r="J29" s="150" t="s">
        <v>289</v>
      </c>
      <c r="K29" s="150" t="s">
        <v>289</v>
      </c>
      <c r="L29" s="150" t="s">
        <v>289</v>
      </c>
      <c r="M29" s="150" t="s">
        <v>289</v>
      </c>
      <c r="N29" s="150" t="s">
        <v>289</v>
      </c>
      <c r="O29" s="150" t="s">
        <v>289</v>
      </c>
      <c r="P29" s="150" t="n">
        <v>12</v>
      </c>
      <c r="Q29" s="150" t="n">
        <v>10</v>
      </c>
      <c r="R29" s="150" t="s">
        <v>289</v>
      </c>
      <c r="S29" s="150" t="s">
        <v>289</v>
      </c>
      <c r="T29" s="150" t="s">
        <v>289</v>
      </c>
      <c r="U29" s="150" t="s">
        <v>289</v>
      </c>
      <c r="V29" s="150" t="s">
        <v>289</v>
      </c>
      <c r="W29" s="150" t="s">
        <v>289</v>
      </c>
      <c r="X29" s="150" t="n">
        <v>8</v>
      </c>
      <c r="Y29" s="150" t="n">
        <v>8</v>
      </c>
      <c r="Z29" s="150" t="s">
        <v>289</v>
      </c>
      <c r="AA29" s="155" t="s">
        <v>289</v>
      </c>
      <c r="AB29" s="338"/>
      <c r="AC29" s="132" t="n">
        <f aca="false">P29+X29</f>
        <v>20</v>
      </c>
      <c r="AD29" s="132" t="n">
        <f aca="false">Q29+Y29</f>
        <v>18</v>
      </c>
    </row>
    <row r="30" customFormat="false" ht="28.5" hidden="false" customHeight="true" outlineLevel="0" collapsed="false">
      <c r="A30" s="149"/>
      <c r="B30" s="150" t="n">
        <v>25</v>
      </c>
      <c r="C30" s="151" t="s">
        <v>274</v>
      </c>
      <c r="D30" s="152" t="n">
        <f aca="false">'附件7-1'!D30</f>
        <v>100</v>
      </c>
      <c r="E30" s="152" t="n">
        <f aca="false">'附件7-1'!E30</f>
        <v>82.37</v>
      </c>
      <c r="F30" s="152" t="n">
        <f aca="false">SUMIF($H$4:$AA$4,$H$4,H30:AA30)</f>
        <v>20</v>
      </c>
      <c r="G30" s="195" t="n">
        <f aca="false">SUMIF($H$4:$AA$4,$I$4,H30:AA30)</f>
        <v>12</v>
      </c>
      <c r="H30" s="150" t="s">
        <v>289</v>
      </c>
      <c r="I30" s="150" t="s">
        <v>289</v>
      </c>
      <c r="J30" s="150" t="s">
        <v>289</v>
      </c>
      <c r="K30" s="150" t="s">
        <v>289</v>
      </c>
      <c r="L30" s="150" t="n">
        <v>4</v>
      </c>
      <c r="M30" s="150" t="n">
        <v>0</v>
      </c>
      <c r="N30" s="150" t="s">
        <v>289</v>
      </c>
      <c r="O30" s="150" t="s">
        <v>289</v>
      </c>
      <c r="P30" s="150" t="n">
        <v>8</v>
      </c>
      <c r="Q30" s="150" t="n">
        <v>4</v>
      </c>
      <c r="R30" s="150" t="s">
        <v>289</v>
      </c>
      <c r="S30" s="150" t="s">
        <v>289</v>
      </c>
      <c r="T30" s="150" t="s">
        <v>289</v>
      </c>
      <c r="U30" s="150" t="s">
        <v>289</v>
      </c>
      <c r="V30" s="150" t="s">
        <v>289</v>
      </c>
      <c r="W30" s="150" t="s">
        <v>289</v>
      </c>
      <c r="X30" s="150" t="n">
        <v>8</v>
      </c>
      <c r="Y30" s="150" t="n">
        <v>8</v>
      </c>
      <c r="Z30" s="150" t="s">
        <v>289</v>
      </c>
      <c r="AA30" s="155" t="s">
        <v>289</v>
      </c>
      <c r="AB30" s="338"/>
      <c r="AC30" s="132" t="n">
        <f aca="false">P30+L30+X30</f>
        <v>20</v>
      </c>
      <c r="AD30" s="132" t="n">
        <f aca="false">Q30+M30+Y30</f>
        <v>12</v>
      </c>
    </row>
    <row r="31" customFormat="false" ht="28.5" hidden="false" customHeight="true" outlineLevel="0" collapsed="false">
      <c r="A31" s="149"/>
      <c r="B31" s="150" t="n">
        <v>26</v>
      </c>
      <c r="C31" s="151" t="s">
        <v>228</v>
      </c>
      <c r="D31" s="152" t="n">
        <f aca="false">'附件7-1'!D31</f>
        <v>100</v>
      </c>
      <c r="E31" s="152" t="n">
        <f aca="false">'附件7-1'!E31</f>
        <v>89.49</v>
      </c>
      <c r="F31" s="152" t="n">
        <f aca="false">SUMIF($H$4:$AA$4,$H$4,H31:AA31)</f>
        <v>20</v>
      </c>
      <c r="G31" s="195" t="n">
        <f aca="false">SUMIF($H$4:$AA$4,$I$4,H31:AA31)</f>
        <v>20</v>
      </c>
      <c r="H31" s="150" t="s">
        <v>289</v>
      </c>
      <c r="I31" s="150" t="s">
        <v>289</v>
      </c>
      <c r="J31" s="150" t="s">
        <v>289</v>
      </c>
      <c r="K31" s="150" t="s">
        <v>289</v>
      </c>
      <c r="L31" s="150" t="s">
        <v>289</v>
      </c>
      <c r="M31" s="150" t="s">
        <v>289</v>
      </c>
      <c r="N31" s="150" t="n">
        <v>6</v>
      </c>
      <c r="O31" s="150" t="n">
        <v>6</v>
      </c>
      <c r="P31" s="150" t="n">
        <v>6</v>
      </c>
      <c r="Q31" s="150" t="n">
        <v>6</v>
      </c>
      <c r="R31" s="150" t="s">
        <v>289</v>
      </c>
      <c r="S31" s="150" t="s">
        <v>289</v>
      </c>
      <c r="T31" s="150" t="s">
        <v>289</v>
      </c>
      <c r="U31" s="150" t="s">
        <v>289</v>
      </c>
      <c r="V31" s="150" t="s">
        <v>289</v>
      </c>
      <c r="W31" s="150" t="s">
        <v>289</v>
      </c>
      <c r="X31" s="150" t="n">
        <v>8</v>
      </c>
      <c r="Y31" s="150" t="n">
        <v>8</v>
      </c>
      <c r="Z31" s="150" t="s">
        <v>289</v>
      </c>
      <c r="AA31" s="155" t="s">
        <v>289</v>
      </c>
      <c r="AB31" s="338"/>
      <c r="AC31" s="132" t="n">
        <f aca="false">N31+P31+X31</f>
        <v>20</v>
      </c>
      <c r="AD31" s="132" t="n">
        <f aca="false">O31+Q31+Y31</f>
        <v>20</v>
      </c>
    </row>
    <row r="32" customFormat="false" ht="28.5" hidden="false" customHeight="true" outlineLevel="0" collapsed="false">
      <c r="A32" s="167" t="s">
        <v>543</v>
      </c>
      <c r="B32" s="150" t="n">
        <v>27</v>
      </c>
      <c r="C32" s="151" t="s">
        <v>135</v>
      </c>
      <c r="D32" s="152" t="n">
        <f aca="false">'附件7-1'!D32</f>
        <v>100</v>
      </c>
      <c r="E32" s="152" t="n">
        <f aca="false">'附件7-1'!E32</f>
        <v>84.5</v>
      </c>
      <c r="F32" s="152" t="n">
        <f aca="false">SUMIF($H$4:$AA$4,$H$4,H32:AA32)</f>
        <v>25</v>
      </c>
      <c r="G32" s="195" t="n">
        <f aca="false">SUMIF($H$4:$AA$4,$I$4,H32:AA32)</f>
        <v>24.5</v>
      </c>
      <c r="H32" s="150" t="s">
        <v>289</v>
      </c>
      <c r="I32" s="150" t="s">
        <v>289</v>
      </c>
      <c r="J32" s="150" t="s">
        <v>289</v>
      </c>
      <c r="K32" s="150" t="s">
        <v>289</v>
      </c>
      <c r="L32" s="150" t="n">
        <v>3</v>
      </c>
      <c r="M32" s="150" t="n">
        <v>3</v>
      </c>
      <c r="N32" s="150" t="s">
        <v>289</v>
      </c>
      <c r="O32" s="150" t="s">
        <v>289</v>
      </c>
      <c r="P32" s="150" t="n">
        <v>7</v>
      </c>
      <c r="Q32" s="150" t="n">
        <v>6.5</v>
      </c>
      <c r="R32" s="150" t="s">
        <v>289</v>
      </c>
      <c r="S32" s="150" t="s">
        <v>289</v>
      </c>
      <c r="T32" s="150" t="s">
        <v>289</v>
      </c>
      <c r="U32" s="150" t="s">
        <v>289</v>
      </c>
      <c r="V32" s="150" t="s">
        <v>289</v>
      </c>
      <c r="W32" s="150" t="s">
        <v>289</v>
      </c>
      <c r="X32" s="150" t="n">
        <v>5</v>
      </c>
      <c r="Y32" s="150" t="n">
        <v>5</v>
      </c>
      <c r="Z32" s="150" t="n">
        <v>10</v>
      </c>
      <c r="AA32" s="155" t="n">
        <v>10</v>
      </c>
      <c r="AB32" s="338"/>
      <c r="AC32" s="132" t="n">
        <f aca="false">L32+P32+X32+Z32</f>
        <v>25</v>
      </c>
      <c r="AD32" s="132" t="n">
        <f aca="false">M32+Q32+Y32+AA32</f>
        <v>24.5</v>
      </c>
    </row>
    <row r="33" customFormat="false" ht="28.5" hidden="false" customHeight="true" outlineLevel="0" collapsed="false">
      <c r="A33" s="167"/>
      <c r="B33" s="150" t="n">
        <v>28</v>
      </c>
      <c r="C33" s="151" t="s">
        <v>342</v>
      </c>
      <c r="D33" s="152" t="n">
        <f aca="false">'附件7-1'!D33</f>
        <v>100</v>
      </c>
      <c r="E33" s="152" t="n">
        <f aca="false">'附件7-1'!E33</f>
        <v>85</v>
      </c>
      <c r="F33" s="152" t="n">
        <f aca="false">SUMIF($H$4:$AA$4,$H$4,H33:AA33)</f>
        <v>25</v>
      </c>
      <c r="G33" s="195" t="n">
        <f aca="false">SUMIF($H$4:$AA$4,$I$4,H33:AA33)</f>
        <v>25</v>
      </c>
      <c r="H33" s="195" t="n">
        <v>5</v>
      </c>
      <c r="I33" s="150" t="n">
        <v>5</v>
      </c>
      <c r="J33" s="150" t="s">
        <v>289</v>
      </c>
      <c r="K33" s="150" t="s">
        <v>289</v>
      </c>
      <c r="L33" s="150" t="s">
        <v>289</v>
      </c>
      <c r="M33" s="150" t="s">
        <v>289</v>
      </c>
      <c r="N33" s="150" t="n">
        <v>5</v>
      </c>
      <c r="O33" s="150" t="n">
        <v>5</v>
      </c>
      <c r="P33" s="150" t="s">
        <v>289</v>
      </c>
      <c r="Q33" s="150" t="s">
        <v>289</v>
      </c>
      <c r="R33" s="150" t="s">
        <v>289</v>
      </c>
      <c r="S33" s="150" t="s">
        <v>289</v>
      </c>
      <c r="T33" s="150" t="s">
        <v>289</v>
      </c>
      <c r="U33" s="150" t="s">
        <v>289</v>
      </c>
      <c r="V33" s="150" t="s">
        <v>289</v>
      </c>
      <c r="W33" s="150" t="s">
        <v>289</v>
      </c>
      <c r="X33" s="150" t="s">
        <v>289</v>
      </c>
      <c r="Y33" s="150" t="s">
        <v>289</v>
      </c>
      <c r="Z33" s="150" t="n">
        <v>15</v>
      </c>
      <c r="AA33" s="155" t="n">
        <v>15</v>
      </c>
      <c r="AB33" s="338"/>
      <c r="AC33" s="132" t="n">
        <f aca="false">H33+N33+Z33</f>
        <v>25</v>
      </c>
      <c r="AD33" s="132" t="n">
        <f aca="false">I33+O33+AA33</f>
        <v>25</v>
      </c>
    </row>
    <row r="34" customFormat="false" ht="28.5" hidden="false" customHeight="true" outlineLevel="0" collapsed="false">
      <c r="A34" s="167"/>
      <c r="B34" s="150" t="n">
        <v>29</v>
      </c>
      <c r="C34" s="151" t="s">
        <v>197</v>
      </c>
      <c r="D34" s="152" t="n">
        <f aca="false">'附件7-1'!D34</f>
        <v>100</v>
      </c>
      <c r="E34" s="152" t="n">
        <f aca="false">'附件7-1'!E34</f>
        <v>88.3</v>
      </c>
      <c r="F34" s="152" t="n">
        <f aca="false">SUMIF($H$4:$AA$4,$H$4,H34:AA34)</f>
        <v>25</v>
      </c>
      <c r="G34" s="195" t="n">
        <f aca="false">SUMIF($H$4:$AA$4,$I$4,H34:AA34)</f>
        <v>23</v>
      </c>
      <c r="H34" s="150" t="s">
        <v>289</v>
      </c>
      <c r="I34" s="150" t="s">
        <v>289</v>
      </c>
      <c r="J34" s="150" t="s">
        <v>289</v>
      </c>
      <c r="K34" s="150" t="s">
        <v>289</v>
      </c>
      <c r="L34" s="150" t="s">
        <v>289</v>
      </c>
      <c r="M34" s="150" t="s">
        <v>289</v>
      </c>
      <c r="N34" s="150" t="n">
        <v>3</v>
      </c>
      <c r="O34" s="150" t="n">
        <v>3</v>
      </c>
      <c r="P34" s="150" t="n">
        <v>2</v>
      </c>
      <c r="Q34" s="150" t="n">
        <v>2</v>
      </c>
      <c r="R34" s="150" t="s">
        <v>289</v>
      </c>
      <c r="S34" s="150" t="s">
        <v>289</v>
      </c>
      <c r="T34" s="150" t="n">
        <v>5</v>
      </c>
      <c r="U34" s="150" t="n">
        <v>5</v>
      </c>
      <c r="V34" s="150" t="s">
        <v>289</v>
      </c>
      <c r="W34" s="150" t="s">
        <v>289</v>
      </c>
      <c r="X34" s="150" t="n">
        <v>5</v>
      </c>
      <c r="Y34" s="150" t="n">
        <v>5</v>
      </c>
      <c r="Z34" s="150" t="n">
        <v>10</v>
      </c>
      <c r="AA34" s="155" t="n">
        <v>8</v>
      </c>
      <c r="AB34" s="338"/>
      <c r="AC34" s="132" t="n">
        <f aca="false">N34+P34+T34+X34+Z34</f>
        <v>25</v>
      </c>
      <c r="AD34" s="132" t="n">
        <f aca="false">O34+Q34+U34+Y34+AA34</f>
        <v>23</v>
      </c>
    </row>
    <row r="35" customFormat="false" ht="28.5" hidden="false" customHeight="true" outlineLevel="0" collapsed="false">
      <c r="A35" s="167"/>
      <c r="B35" s="150" t="n">
        <v>30</v>
      </c>
      <c r="C35" s="151" t="s">
        <v>250</v>
      </c>
      <c r="D35" s="152" t="n">
        <f aca="false">'附件7-1'!D35</f>
        <v>100</v>
      </c>
      <c r="E35" s="162" t="n">
        <f aca="false">'附件7-1'!E35</f>
        <v>81.54</v>
      </c>
      <c r="F35" s="162" t="n">
        <f aca="false">SUMIF($H$4:$AA$4,$H$4,H35:AA35)</f>
        <v>25</v>
      </c>
      <c r="G35" s="168" t="n">
        <f aca="false">SUMIF($H$4:$AA$4,$I$4,H35:AA35)</f>
        <v>20.5</v>
      </c>
      <c r="H35" s="168" t="n">
        <v>8</v>
      </c>
      <c r="I35" s="160" t="n">
        <v>8</v>
      </c>
      <c r="J35" s="160" t="s">
        <v>289</v>
      </c>
      <c r="K35" s="160" t="s">
        <v>289</v>
      </c>
      <c r="L35" s="160" t="n">
        <v>2</v>
      </c>
      <c r="M35" s="160" t="n">
        <v>0</v>
      </c>
      <c r="N35" s="160" t="s">
        <v>289</v>
      </c>
      <c r="O35" s="160" t="s">
        <v>289</v>
      </c>
      <c r="P35" s="160" t="s">
        <v>289</v>
      </c>
      <c r="Q35" s="160" t="s">
        <v>289</v>
      </c>
      <c r="R35" s="160" t="s">
        <v>289</v>
      </c>
      <c r="S35" s="160" t="s">
        <v>289</v>
      </c>
      <c r="T35" s="160" t="s">
        <v>289</v>
      </c>
      <c r="U35" s="160" t="s">
        <v>289</v>
      </c>
      <c r="V35" s="160" t="s">
        <v>289</v>
      </c>
      <c r="W35" s="160" t="s">
        <v>289</v>
      </c>
      <c r="X35" s="160" t="n">
        <v>5</v>
      </c>
      <c r="Y35" s="160" t="n">
        <v>4.5</v>
      </c>
      <c r="Z35" s="150" t="n">
        <v>10</v>
      </c>
      <c r="AA35" s="155" t="n">
        <v>8</v>
      </c>
      <c r="AB35" s="338"/>
      <c r="AC35" s="132" t="n">
        <f aca="false">H35+L35+X35+Z35</f>
        <v>25</v>
      </c>
      <c r="AD35" s="132" t="n">
        <f aca="false">I35+M35+Y35+AA35</f>
        <v>20.5</v>
      </c>
    </row>
    <row r="36" customFormat="false" ht="28.5" hidden="false" customHeight="true" outlineLevel="0" collapsed="false">
      <c r="A36" s="167"/>
      <c r="B36" s="150" t="n">
        <v>31</v>
      </c>
      <c r="C36" s="151" t="s">
        <v>176</v>
      </c>
      <c r="D36" s="152" t="n">
        <f aca="false">'附件7-1'!D36</f>
        <v>100</v>
      </c>
      <c r="E36" s="152" t="n">
        <f aca="false">'附件7-1'!E36</f>
        <v>82.24</v>
      </c>
      <c r="F36" s="152" t="n">
        <f aca="false">SUMIF($H$4:$AA$4,$H$4,H36:AA36)</f>
        <v>20</v>
      </c>
      <c r="G36" s="195" t="n">
        <f aca="false">SUMIF($H$4:$AA$4,$I$4,H36:AA36)</f>
        <v>10.85</v>
      </c>
      <c r="H36" s="195" t="n">
        <v>5</v>
      </c>
      <c r="I36" s="150" t="n">
        <v>1.85</v>
      </c>
      <c r="J36" s="150" t="s">
        <v>289</v>
      </c>
      <c r="K36" s="150" t="s">
        <v>289</v>
      </c>
      <c r="L36" s="150" t="s">
        <v>289</v>
      </c>
      <c r="M36" s="150" t="s">
        <v>289</v>
      </c>
      <c r="N36" s="150" t="n">
        <v>5</v>
      </c>
      <c r="O36" s="150" t="n">
        <v>0</v>
      </c>
      <c r="P36" s="150" t="s">
        <v>289</v>
      </c>
      <c r="Q36" s="150" t="s">
        <v>289</v>
      </c>
      <c r="R36" s="150" t="s">
        <v>289</v>
      </c>
      <c r="S36" s="150" t="s">
        <v>289</v>
      </c>
      <c r="T36" s="150" t="s">
        <v>289</v>
      </c>
      <c r="U36" s="150" t="s">
        <v>289</v>
      </c>
      <c r="V36" s="150" t="s">
        <v>289</v>
      </c>
      <c r="W36" s="150" t="s">
        <v>289</v>
      </c>
      <c r="X36" s="150" t="n">
        <v>5</v>
      </c>
      <c r="Y36" s="150" t="n">
        <v>5</v>
      </c>
      <c r="Z36" s="150" t="n">
        <v>5</v>
      </c>
      <c r="AA36" s="155" t="n">
        <v>4</v>
      </c>
      <c r="AB36" s="338"/>
      <c r="AC36" s="132" t="n">
        <f aca="false">H36+N36+X36+Z36</f>
        <v>20</v>
      </c>
      <c r="AD36" s="132" t="n">
        <f aca="false">I36+O36+Y36+AA36</f>
        <v>10.85</v>
      </c>
    </row>
    <row r="37" customFormat="false" ht="28.5" hidden="false" customHeight="true" outlineLevel="0" collapsed="false">
      <c r="A37" s="167"/>
      <c r="B37" s="150" t="n">
        <v>32</v>
      </c>
      <c r="C37" s="151" t="s">
        <v>262</v>
      </c>
      <c r="D37" s="152" t="n">
        <f aca="false">'附件7-1'!D37</f>
        <v>100</v>
      </c>
      <c r="E37" s="152" t="n">
        <f aca="false">'附件7-1'!E37</f>
        <v>80.05</v>
      </c>
      <c r="F37" s="152" t="n">
        <f aca="false">SUMIF($H$4:$AA$4,$H$4,H37:AA37)</f>
        <v>20</v>
      </c>
      <c r="G37" s="195" t="n">
        <f aca="false">SUMIF($H$4:$AA$4,$I$4,H37:AA37)</f>
        <v>14</v>
      </c>
      <c r="H37" s="195" t="n">
        <v>5</v>
      </c>
      <c r="I37" s="150" t="n">
        <v>0</v>
      </c>
      <c r="J37" s="150" t="s">
        <v>289</v>
      </c>
      <c r="K37" s="150" t="s">
        <v>289</v>
      </c>
      <c r="L37" s="150" t="s">
        <v>289</v>
      </c>
      <c r="M37" s="150" t="s">
        <v>289</v>
      </c>
      <c r="N37" s="150" t="n">
        <v>5</v>
      </c>
      <c r="O37" s="150" t="n">
        <v>5</v>
      </c>
      <c r="P37" s="150" t="s">
        <v>289</v>
      </c>
      <c r="Q37" s="150" t="s">
        <v>289</v>
      </c>
      <c r="R37" s="150" t="s">
        <v>289</v>
      </c>
      <c r="S37" s="150" t="s">
        <v>289</v>
      </c>
      <c r="T37" s="150" t="s">
        <v>289</v>
      </c>
      <c r="U37" s="150" t="s">
        <v>289</v>
      </c>
      <c r="V37" s="150" t="s">
        <v>289</v>
      </c>
      <c r="W37" s="150" t="s">
        <v>289</v>
      </c>
      <c r="X37" s="150" t="n">
        <v>5</v>
      </c>
      <c r="Y37" s="150" t="n">
        <v>5</v>
      </c>
      <c r="Z37" s="150" t="n">
        <v>5</v>
      </c>
      <c r="AA37" s="155" t="n">
        <v>4</v>
      </c>
      <c r="AB37" s="338"/>
      <c r="AC37" s="132" t="n">
        <f aca="false">H37+N37+X37+Z37</f>
        <v>20</v>
      </c>
      <c r="AD37" s="132" t="n">
        <f aca="false">I37+O37+Y37+AA37</f>
        <v>14</v>
      </c>
    </row>
    <row r="38" customFormat="false" ht="28.5" hidden="false" customHeight="true" outlineLevel="0" collapsed="false">
      <c r="A38" s="167"/>
      <c r="B38" s="169" t="n">
        <v>33</v>
      </c>
      <c r="C38" s="170" t="s">
        <v>244</v>
      </c>
      <c r="D38" s="171" t="n">
        <f aca="false">'附件7-1'!D38</f>
        <v>100</v>
      </c>
      <c r="E38" s="171" t="n">
        <f aca="false">'附件7-1'!E38</f>
        <v>85</v>
      </c>
      <c r="F38" s="171" t="n">
        <f aca="false">SUMIF($H$4:$AA$4,$H$4,H38:AA38)</f>
        <v>16</v>
      </c>
      <c r="G38" s="341" t="n">
        <f aca="false">SUMIF($H$4:$AA$4,$I$4,H38:AA38)</f>
        <v>16</v>
      </c>
      <c r="H38" s="169" t="s">
        <v>289</v>
      </c>
      <c r="I38" s="169" t="s">
        <v>289</v>
      </c>
      <c r="J38" s="169" t="s">
        <v>289</v>
      </c>
      <c r="K38" s="169" t="s">
        <v>289</v>
      </c>
      <c r="L38" s="169" t="s">
        <v>289</v>
      </c>
      <c r="M38" s="169" t="s">
        <v>289</v>
      </c>
      <c r="N38" s="169" t="s">
        <v>289</v>
      </c>
      <c r="O38" s="169" t="s">
        <v>289</v>
      </c>
      <c r="P38" s="169" t="n">
        <v>16</v>
      </c>
      <c r="Q38" s="169" t="n">
        <v>16</v>
      </c>
      <c r="R38" s="169" t="s">
        <v>289</v>
      </c>
      <c r="S38" s="169" t="s">
        <v>289</v>
      </c>
      <c r="T38" s="169" t="s">
        <v>289</v>
      </c>
      <c r="U38" s="169" t="s">
        <v>289</v>
      </c>
      <c r="V38" s="169" t="s">
        <v>289</v>
      </c>
      <c r="W38" s="169" t="s">
        <v>289</v>
      </c>
      <c r="X38" s="169" t="s">
        <v>289</v>
      </c>
      <c r="Y38" s="169" t="s">
        <v>289</v>
      </c>
      <c r="Z38" s="169" t="s">
        <v>289</v>
      </c>
      <c r="AA38" s="174" t="s">
        <v>289</v>
      </c>
      <c r="AB38" s="338"/>
      <c r="AC38" s="132" t="n">
        <f aca="false">P38</f>
        <v>16</v>
      </c>
      <c r="AD38" s="132" t="n">
        <f aca="false">Q38</f>
        <v>16</v>
      </c>
    </row>
    <row r="39" customFormat="false" ht="20" hidden="false" customHeight="true" outlineLevel="0" collapsed="false">
      <c r="Z39" s="130"/>
      <c r="AA39" s="130"/>
      <c r="AB39" s="130"/>
    </row>
    <row r="40" customFormat="false" ht="20" hidden="false" customHeight="true" outlineLevel="0" collapsed="false">
      <c r="J40" s="131" t="n">
        <f aca="false">K6/J6</f>
        <v>1</v>
      </c>
      <c r="L40" s="131"/>
      <c r="N40" s="131" t="n">
        <f aca="false">O6/N6</f>
        <v>1</v>
      </c>
      <c r="P40" s="131"/>
      <c r="R40" s="131"/>
      <c r="T40" s="131"/>
      <c r="V40" s="131"/>
      <c r="X40" s="131"/>
      <c r="Z40" s="131"/>
    </row>
    <row r="41" customFormat="false" ht="15" hidden="false" customHeight="false" outlineLevel="0" collapsed="false">
      <c r="J41" s="131"/>
      <c r="L41" s="131"/>
      <c r="N41" s="131"/>
      <c r="P41" s="131"/>
      <c r="R41" s="131" t="n">
        <f aca="false">S7/R7</f>
        <v>1</v>
      </c>
      <c r="T41" s="131" t="n">
        <f aca="false">U7/T7</f>
        <v>1</v>
      </c>
      <c r="V41" s="131"/>
      <c r="X41" s="131"/>
      <c r="Z41" s="131"/>
    </row>
    <row r="42" customFormat="false" ht="15" hidden="false" customHeight="false" outlineLevel="0" collapsed="false">
      <c r="J42" s="131"/>
      <c r="L42" s="131"/>
      <c r="N42" s="131"/>
      <c r="P42" s="131"/>
      <c r="R42" s="131"/>
      <c r="T42" s="131"/>
      <c r="V42" s="131" t="n">
        <f aca="false">W8/V8</f>
        <v>1</v>
      </c>
      <c r="X42" s="131"/>
      <c r="Z42" s="131"/>
    </row>
    <row r="43" customFormat="false" ht="15" hidden="false" customHeight="false" outlineLevel="0" collapsed="false">
      <c r="J43" s="131"/>
      <c r="L43" s="131"/>
      <c r="N43" s="131"/>
      <c r="P43" s="131" t="n">
        <f aca="false">Q9/P9</f>
        <v>1</v>
      </c>
      <c r="R43" s="131"/>
      <c r="T43" s="131"/>
      <c r="V43" s="131"/>
      <c r="X43" s="131" t="n">
        <f aca="false">Y9/X9</f>
        <v>1</v>
      </c>
      <c r="Z43" s="131"/>
    </row>
    <row r="44" customFormat="false" ht="15" hidden="false" customHeight="false" outlineLevel="0" collapsed="false">
      <c r="J44" s="131"/>
      <c r="L44" s="131" t="n">
        <f aca="false">M10/L10</f>
        <v>1</v>
      </c>
      <c r="N44" s="131" t="n">
        <f aca="false">O10/N10</f>
        <v>1</v>
      </c>
      <c r="P44" s="131" t="n">
        <f aca="false">Q10/P10</f>
        <v>1</v>
      </c>
      <c r="R44" s="131"/>
      <c r="T44" s="131"/>
      <c r="V44" s="131"/>
      <c r="X44" s="131" t="n">
        <f aca="false">Y10/X10</f>
        <v>1</v>
      </c>
      <c r="Z44" s="131"/>
    </row>
    <row r="45" customFormat="false" ht="15" hidden="false" customHeight="false" outlineLevel="0" collapsed="false">
      <c r="J45" s="131"/>
      <c r="L45" s="131"/>
      <c r="N45" s="131"/>
      <c r="P45" s="131"/>
      <c r="R45" s="131" t="n">
        <f aca="false">S11/R11</f>
        <v>1</v>
      </c>
      <c r="T45" s="131"/>
      <c r="V45" s="131"/>
      <c r="X45" s="131" t="n">
        <f aca="false">Y11/X11</f>
        <v>1</v>
      </c>
      <c r="Z45" s="131"/>
    </row>
    <row r="46" customFormat="false" ht="15" hidden="false" customHeight="false" outlineLevel="0" collapsed="false">
      <c r="J46" s="131"/>
      <c r="L46" s="131" t="n">
        <f aca="false">M12/L12</f>
        <v>1</v>
      </c>
      <c r="N46" s="131"/>
      <c r="P46" s="131" t="n">
        <f aca="false">Q12/P12</f>
        <v>1</v>
      </c>
      <c r="R46" s="131"/>
      <c r="T46" s="131"/>
      <c r="V46" s="131"/>
      <c r="X46" s="131" t="n">
        <f aca="false">Y12/X12</f>
        <v>1</v>
      </c>
      <c r="Z46" s="131"/>
    </row>
    <row r="47" customFormat="false" ht="15" hidden="false" customHeight="false" outlineLevel="0" collapsed="false">
      <c r="J47" s="131"/>
      <c r="L47" s="131" t="n">
        <f aca="false">M13/L13</f>
        <v>1</v>
      </c>
      <c r="N47" s="131"/>
      <c r="P47" s="131" t="n">
        <f aca="false">Q13/P13</f>
        <v>1</v>
      </c>
      <c r="R47" s="131"/>
      <c r="T47" s="131"/>
      <c r="V47" s="131"/>
      <c r="X47" s="131" t="n">
        <f aca="false">Y13/X13</f>
        <v>1</v>
      </c>
      <c r="Z47" s="131"/>
    </row>
    <row r="48" customFormat="false" ht="15" hidden="false" customHeight="false" outlineLevel="0" collapsed="false">
      <c r="J48" s="131"/>
      <c r="L48" s="131" t="n">
        <f aca="false">M14/L14</f>
        <v>1</v>
      </c>
      <c r="N48" s="131"/>
      <c r="P48" s="131" t="n">
        <f aca="false">Q14/P14</f>
        <v>1</v>
      </c>
      <c r="R48" s="131"/>
      <c r="T48" s="131"/>
      <c r="V48" s="131"/>
      <c r="X48" s="131" t="n">
        <f aca="false">Y14/X14</f>
        <v>1</v>
      </c>
      <c r="Z48" s="131"/>
    </row>
    <row r="49" customFormat="false" ht="15" hidden="false" customHeight="false" outlineLevel="0" collapsed="false">
      <c r="J49" s="131"/>
      <c r="L49" s="131" t="n">
        <f aca="false">M15/L15</f>
        <v>0.833</v>
      </c>
      <c r="N49" s="131"/>
      <c r="P49" s="131"/>
      <c r="R49" s="131"/>
      <c r="T49" s="131"/>
      <c r="V49" s="131"/>
      <c r="X49" s="131" t="n">
        <f aca="false">Y15/X15</f>
        <v>1</v>
      </c>
      <c r="Z49" s="131"/>
    </row>
    <row r="50" customFormat="false" ht="15" hidden="false" customHeight="false" outlineLevel="0" collapsed="false">
      <c r="H50" s="131" t="n">
        <f aca="false">I16/H16</f>
        <v>0.932</v>
      </c>
      <c r="J50" s="131"/>
      <c r="L50" s="131" t="n">
        <f aca="false">M16/L16</f>
        <v>0.784</v>
      </c>
      <c r="N50" s="131"/>
      <c r="P50" s="131"/>
      <c r="R50" s="131"/>
      <c r="T50" s="131"/>
      <c r="V50" s="131"/>
      <c r="X50" s="131" t="n">
        <f aca="false">Y16/X16</f>
        <v>1</v>
      </c>
      <c r="Z50" s="131"/>
    </row>
    <row r="51" customFormat="false" ht="15" hidden="false" customHeight="false" outlineLevel="0" collapsed="false">
      <c r="J51" s="131"/>
      <c r="L51" s="131"/>
      <c r="N51" s="131" t="n">
        <f aca="false">O17/N17</f>
        <v>1</v>
      </c>
      <c r="P51" s="131"/>
      <c r="R51" s="131"/>
      <c r="T51" s="131"/>
      <c r="V51" s="131"/>
      <c r="X51" s="131" t="n">
        <f aca="false">Y17/X17</f>
        <v>1</v>
      </c>
      <c r="Z51" s="131"/>
    </row>
    <row r="52" customFormat="false" ht="15" hidden="false" customHeight="false" outlineLevel="0" collapsed="false">
      <c r="H52" s="131" t="n">
        <f aca="false">I18/H18</f>
        <v>0</v>
      </c>
      <c r="J52" s="131"/>
      <c r="L52" s="131"/>
      <c r="N52" s="131"/>
      <c r="P52" s="131" t="n">
        <f aca="false">Q18/P18</f>
        <v>1</v>
      </c>
      <c r="R52" s="131"/>
      <c r="T52" s="131"/>
      <c r="V52" s="131"/>
      <c r="X52" s="131" t="n">
        <f aca="false">Y18/X18</f>
        <v>0.9</v>
      </c>
      <c r="Z52" s="131"/>
    </row>
    <row r="53" customFormat="false" ht="15" hidden="false" customHeight="false" outlineLevel="0" collapsed="false">
      <c r="H53" s="131" t="n">
        <f aca="false">I19/H19</f>
        <v>1</v>
      </c>
      <c r="J53" s="131"/>
      <c r="L53" s="131"/>
      <c r="N53" s="131"/>
      <c r="P53" s="131" t="n">
        <f aca="false">Q19/P19</f>
        <v>1</v>
      </c>
      <c r="R53" s="131"/>
      <c r="T53" s="131"/>
      <c r="V53" s="131"/>
      <c r="X53" s="131" t="n">
        <f aca="false">Y19/X19</f>
        <v>1</v>
      </c>
      <c r="Z53" s="131" t="n">
        <f aca="false">AA19/Z19</f>
        <v>1</v>
      </c>
    </row>
    <row r="54" customFormat="false" ht="15" hidden="false" customHeight="false" outlineLevel="0" collapsed="false">
      <c r="J54" s="131"/>
      <c r="L54" s="131"/>
      <c r="N54" s="131"/>
      <c r="P54" s="131" t="n">
        <f aca="false">Q20/P20</f>
        <v>1</v>
      </c>
      <c r="R54" s="131"/>
      <c r="T54" s="131"/>
      <c r="V54" s="131"/>
      <c r="X54" s="131" t="n">
        <f aca="false">Y20/X20</f>
        <v>1</v>
      </c>
      <c r="Z54" s="131" t="n">
        <f aca="false">AA20/Z20</f>
        <v>1</v>
      </c>
    </row>
    <row r="55" customFormat="false" ht="15" hidden="false" customHeight="false" outlineLevel="0" collapsed="false">
      <c r="J55" s="131"/>
      <c r="L55" s="131"/>
      <c r="N55" s="131" t="n">
        <f aca="false">O21/N21</f>
        <v>1</v>
      </c>
      <c r="P55" s="131" t="n">
        <f aca="false">Q21/P21</f>
        <v>1</v>
      </c>
      <c r="R55" s="131"/>
      <c r="T55" s="131"/>
      <c r="V55" s="131"/>
      <c r="X55" s="131" t="n">
        <f aca="false">Y21/X21</f>
        <v>1</v>
      </c>
      <c r="Z55" s="131"/>
    </row>
    <row r="56" customFormat="false" ht="15" hidden="false" customHeight="false" outlineLevel="0" collapsed="false">
      <c r="J56" s="131"/>
      <c r="L56" s="131"/>
      <c r="N56" s="131" t="n">
        <f aca="false">O22/N22</f>
        <v>1</v>
      </c>
      <c r="P56" s="131" t="n">
        <f aca="false">Q22/P22</f>
        <v>0.2875</v>
      </c>
      <c r="R56" s="131"/>
      <c r="T56" s="131"/>
      <c r="V56" s="131"/>
      <c r="X56" s="131" t="n">
        <f aca="false">Y22/X22</f>
        <v>1</v>
      </c>
      <c r="Z56" s="131"/>
    </row>
    <row r="57" customFormat="false" ht="15" hidden="false" customHeight="false" outlineLevel="0" collapsed="false">
      <c r="J57" s="131"/>
      <c r="L57" s="131"/>
      <c r="N57" s="131" t="n">
        <f aca="false">O23/N23</f>
        <v>0.923333333333333</v>
      </c>
      <c r="P57" s="131" t="n">
        <f aca="false">Q23/P23</f>
        <v>1</v>
      </c>
      <c r="R57" s="131"/>
      <c r="T57" s="131"/>
      <c r="V57" s="131"/>
      <c r="X57" s="131" t="n">
        <f aca="false">Y23/X23</f>
        <v>1</v>
      </c>
      <c r="Z57" s="131"/>
    </row>
    <row r="58" customFormat="false" ht="15" hidden="false" customHeight="false" outlineLevel="0" collapsed="false">
      <c r="J58" s="131"/>
      <c r="L58" s="131"/>
      <c r="N58" s="131" t="n">
        <f aca="false">O24/N24</f>
        <v>1</v>
      </c>
      <c r="P58" s="131"/>
      <c r="R58" s="131" t="n">
        <f aca="false">S24/R24</f>
        <v>1</v>
      </c>
      <c r="T58" s="131"/>
      <c r="V58" s="131"/>
      <c r="X58" s="131" t="n">
        <f aca="false">Y24/X24</f>
        <v>1</v>
      </c>
      <c r="Z58" s="131"/>
    </row>
    <row r="59" customFormat="false" ht="15" hidden="false" customHeight="false" outlineLevel="0" collapsed="false">
      <c r="J59" s="131"/>
      <c r="L59" s="131"/>
      <c r="N59" s="131" t="n">
        <f aca="false">O25/N25</f>
        <v>0.571666666666667</v>
      </c>
      <c r="P59" s="131" t="n">
        <f aca="false">Q25/P25</f>
        <v>1</v>
      </c>
      <c r="R59" s="131"/>
      <c r="T59" s="131"/>
      <c r="V59" s="131"/>
      <c r="X59" s="131" t="n">
        <f aca="false">Y25/X25</f>
        <v>1</v>
      </c>
      <c r="Z59" s="131"/>
    </row>
    <row r="60" customFormat="false" ht="15" hidden="false" customHeight="false" outlineLevel="0" collapsed="false">
      <c r="J60" s="131"/>
      <c r="L60" s="131"/>
      <c r="N60" s="131" t="n">
        <f aca="false">O26/N26</f>
        <v>1</v>
      </c>
      <c r="P60" s="131" t="n">
        <f aca="false">Q26/P26</f>
        <v>1</v>
      </c>
      <c r="R60" s="131"/>
      <c r="T60" s="131"/>
      <c r="V60" s="131"/>
      <c r="X60" s="131" t="n">
        <f aca="false">Y26/X26</f>
        <v>1</v>
      </c>
      <c r="Z60" s="131"/>
    </row>
    <row r="61" customFormat="false" ht="15" hidden="false" customHeight="false" outlineLevel="0" collapsed="false">
      <c r="J61" s="131"/>
      <c r="L61" s="131"/>
      <c r="N61" s="131" t="n">
        <f aca="false">O27/N27</f>
        <v>0.75</v>
      </c>
      <c r="P61" s="131"/>
      <c r="R61" s="131"/>
      <c r="T61" s="131"/>
      <c r="V61" s="131"/>
      <c r="X61" s="131" t="n">
        <f aca="false">Y27/X27</f>
        <v>1</v>
      </c>
      <c r="Z61" s="131"/>
    </row>
    <row r="62" customFormat="false" ht="15" hidden="false" customHeight="false" outlineLevel="0" collapsed="false">
      <c r="H62" s="131" t="n">
        <f aca="false">I28/H28</f>
        <v>1</v>
      </c>
      <c r="J62" s="131"/>
      <c r="L62" s="131"/>
      <c r="N62" s="131"/>
      <c r="P62" s="131" t="n">
        <f aca="false">Q28/P28</f>
        <v>0</v>
      </c>
      <c r="R62" s="131"/>
      <c r="T62" s="131"/>
      <c r="V62" s="131"/>
      <c r="X62" s="131" t="n">
        <f aca="false">Y28/X28</f>
        <v>1</v>
      </c>
      <c r="Z62" s="131"/>
    </row>
    <row r="63" customFormat="false" ht="15" hidden="false" customHeight="false" outlineLevel="0" collapsed="false">
      <c r="J63" s="131"/>
      <c r="L63" s="131"/>
      <c r="N63" s="131"/>
      <c r="P63" s="131" t="n">
        <f aca="false">Q29/P29</f>
        <v>0.833333333333333</v>
      </c>
      <c r="R63" s="131"/>
      <c r="T63" s="131"/>
      <c r="V63" s="131"/>
      <c r="X63" s="131" t="n">
        <f aca="false">Y29/X29</f>
        <v>1</v>
      </c>
      <c r="Z63" s="131"/>
    </row>
    <row r="64" customFormat="false" ht="15" hidden="false" customHeight="false" outlineLevel="0" collapsed="false">
      <c r="J64" s="131"/>
      <c r="L64" s="131" t="n">
        <f aca="false">M30/L30</f>
        <v>0</v>
      </c>
      <c r="N64" s="131"/>
      <c r="P64" s="131" t="n">
        <f aca="false">Q30/P30</f>
        <v>0.5</v>
      </c>
      <c r="R64" s="131"/>
      <c r="T64" s="131"/>
      <c r="V64" s="131"/>
      <c r="X64" s="131" t="n">
        <f aca="false">Y30/X30</f>
        <v>1</v>
      </c>
      <c r="Z64" s="131"/>
    </row>
    <row r="65" customFormat="false" ht="15" hidden="false" customHeight="false" outlineLevel="0" collapsed="false">
      <c r="J65" s="131"/>
      <c r="L65" s="131"/>
      <c r="N65" s="131" t="n">
        <f aca="false">O31/N31</f>
        <v>1</v>
      </c>
      <c r="P65" s="131" t="n">
        <f aca="false">Q31/P31</f>
        <v>1</v>
      </c>
      <c r="R65" s="131"/>
      <c r="T65" s="131"/>
      <c r="V65" s="131"/>
      <c r="X65" s="131" t="n">
        <f aca="false">Y31/X31</f>
        <v>1</v>
      </c>
      <c r="Z65" s="131"/>
    </row>
    <row r="66" customFormat="false" ht="15" hidden="false" customHeight="false" outlineLevel="0" collapsed="false">
      <c r="J66" s="131"/>
      <c r="L66" s="131" t="n">
        <f aca="false">M32/L32</f>
        <v>1</v>
      </c>
      <c r="N66" s="131"/>
      <c r="P66" s="131" t="n">
        <f aca="false">Q32/P32</f>
        <v>0.928571428571429</v>
      </c>
      <c r="R66" s="131"/>
      <c r="T66" s="131"/>
      <c r="V66" s="131"/>
      <c r="X66" s="131" t="n">
        <f aca="false">Y32/X32</f>
        <v>1</v>
      </c>
      <c r="Z66" s="131" t="n">
        <f aca="false">AA32/Z32</f>
        <v>1</v>
      </c>
    </row>
    <row r="67" customFormat="false" ht="15" hidden="false" customHeight="false" outlineLevel="0" collapsed="false">
      <c r="H67" s="131" t="n">
        <f aca="false">I33/H33</f>
        <v>1</v>
      </c>
      <c r="J67" s="131"/>
      <c r="L67" s="131"/>
      <c r="N67" s="131" t="n">
        <f aca="false">O33/N33</f>
        <v>1</v>
      </c>
      <c r="P67" s="131"/>
      <c r="R67" s="131"/>
      <c r="T67" s="131"/>
      <c r="V67" s="131"/>
      <c r="X67" s="131"/>
      <c r="Z67" s="131" t="n">
        <f aca="false">AA33/Z33</f>
        <v>1</v>
      </c>
    </row>
    <row r="68" customFormat="false" ht="15" hidden="false" customHeight="false" outlineLevel="0" collapsed="false">
      <c r="J68" s="131"/>
      <c r="L68" s="131"/>
      <c r="N68" s="131" t="n">
        <f aca="false">O34/N34</f>
        <v>1</v>
      </c>
      <c r="P68" s="131" t="n">
        <f aca="false">Q34/P34</f>
        <v>1</v>
      </c>
      <c r="R68" s="131"/>
      <c r="T68" s="131" t="n">
        <f aca="false">U34/T34</f>
        <v>1</v>
      </c>
      <c r="V68" s="131"/>
      <c r="X68" s="131" t="n">
        <f aca="false">Y34/X34</f>
        <v>1</v>
      </c>
      <c r="Z68" s="131" t="n">
        <f aca="false">AA34/Z34</f>
        <v>0.8</v>
      </c>
    </row>
    <row r="69" customFormat="false" ht="15" hidden="false" customHeight="false" outlineLevel="0" collapsed="false">
      <c r="H69" s="131" t="n">
        <f aca="false">I35/H35</f>
        <v>1</v>
      </c>
      <c r="J69" s="131"/>
      <c r="L69" s="131" t="n">
        <f aca="false">M35/L35</f>
        <v>0</v>
      </c>
      <c r="N69" s="131"/>
      <c r="P69" s="131"/>
      <c r="R69" s="131"/>
      <c r="T69" s="131"/>
      <c r="V69" s="131"/>
      <c r="X69" s="131" t="n">
        <f aca="false">Y35/X35</f>
        <v>0.9</v>
      </c>
      <c r="Z69" s="131" t="n">
        <f aca="false">AA35/Z35</f>
        <v>0.8</v>
      </c>
    </row>
    <row r="70" customFormat="false" ht="15" hidden="false" customHeight="false" outlineLevel="0" collapsed="false">
      <c r="H70" s="131" t="n">
        <f aca="false">I36/H36</f>
        <v>0.37</v>
      </c>
      <c r="J70" s="131"/>
      <c r="L70" s="131"/>
      <c r="N70" s="131" t="n">
        <f aca="false">O36/N36</f>
        <v>0</v>
      </c>
      <c r="P70" s="131"/>
      <c r="R70" s="131"/>
      <c r="T70" s="131"/>
      <c r="V70" s="131"/>
      <c r="X70" s="131" t="n">
        <f aca="false">Y36/X36</f>
        <v>1</v>
      </c>
      <c r="Z70" s="131" t="n">
        <f aca="false">AA36/Z36</f>
        <v>0.8</v>
      </c>
    </row>
    <row r="71" customFormat="false" ht="15" hidden="false" customHeight="false" outlineLevel="0" collapsed="false">
      <c r="H71" s="131" t="n">
        <f aca="false">I37/H37</f>
        <v>0</v>
      </c>
      <c r="J71" s="131"/>
      <c r="L71" s="131"/>
      <c r="N71" s="131" t="n">
        <f aca="false">O37/N37</f>
        <v>1</v>
      </c>
      <c r="P71" s="131"/>
      <c r="R71" s="131"/>
      <c r="T71" s="131"/>
      <c r="V71" s="131"/>
      <c r="X71" s="131" t="n">
        <f aca="false">Y37/X37</f>
        <v>1</v>
      </c>
      <c r="Z71" s="131" t="n">
        <f aca="false">AA37/Z37</f>
        <v>0.8</v>
      </c>
    </row>
    <row r="72" customFormat="false" ht="15" hidden="false" customHeight="false" outlineLevel="0" collapsed="false">
      <c r="J72" s="131"/>
      <c r="L72" s="131"/>
      <c r="N72" s="131"/>
      <c r="P72" s="131" t="n">
        <f aca="false">Q38/P38</f>
        <v>1</v>
      </c>
      <c r="R72" s="131"/>
      <c r="T72" s="131"/>
      <c r="V72" s="131"/>
      <c r="X72" s="131"/>
      <c r="Z72" s="131"/>
    </row>
    <row r="73" customFormat="false" ht="15" hidden="false" customHeight="false" outlineLevel="0" collapsed="false">
      <c r="H73" s="177" t="n">
        <f aca="false">SUM(H40:H72)/8</f>
        <v>0.66275</v>
      </c>
      <c r="J73" s="177" t="n">
        <f aca="false">SUM(J40:J72)/1</f>
        <v>1</v>
      </c>
      <c r="K73" s="177"/>
      <c r="L73" s="177" t="n">
        <f aca="false">SUM(L40:L72)/9</f>
        <v>0.735222222222222</v>
      </c>
      <c r="M73" s="177"/>
      <c r="N73" s="177" t="n">
        <f aca="false">SUM(N40:N72)/15</f>
        <v>0.883</v>
      </c>
      <c r="P73" s="177" t="n">
        <f aca="false">SUM(P40:P72)/20</f>
        <v>0.877470238095238</v>
      </c>
      <c r="R73" s="177" t="n">
        <f aca="false">SUM(R40:R72)/3</f>
        <v>1</v>
      </c>
      <c r="T73" s="177" t="n">
        <f aca="false">SUM(T40:T72)/2</f>
        <v>1</v>
      </c>
      <c r="V73" s="177" t="n">
        <f aca="false">SUM(V40:V72)/1</f>
        <v>1</v>
      </c>
      <c r="X73" s="177" t="n">
        <f aca="false">SUM(X40:X72)/(28)</f>
        <v>0.992857142857143</v>
      </c>
      <c r="Z73" s="177" t="n">
        <f aca="false">SUM(Z40:Z72)/8</f>
        <v>0.9</v>
      </c>
    </row>
    <row r="74" customFormat="false" ht="15" hidden="false" customHeight="false" outlineLevel="0" collapsed="false">
      <c r="H74" s="336" t="n">
        <f aca="false">H73-H5</f>
        <v>-4.99999999999945E-005</v>
      </c>
      <c r="J74" s="337" t="n">
        <f aca="false">J73-J5</f>
        <v>0</v>
      </c>
      <c r="L74" s="337" t="n">
        <f aca="false">L73-L5</f>
        <v>2.22222222222568E-005</v>
      </c>
      <c r="N74" s="337" t="n">
        <f aca="false">N73-N5</f>
        <v>0</v>
      </c>
      <c r="P74" s="337" t="n">
        <f aca="false">P73-P5</f>
        <v>-2.97619047618936E-005</v>
      </c>
      <c r="R74" s="337" t="n">
        <f aca="false">R73-R5</f>
        <v>0</v>
      </c>
      <c r="T74" s="337" t="n">
        <f aca="false">T73-T5</f>
        <v>0</v>
      </c>
      <c r="V74" s="337" t="n">
        <f aca="false">V73-V5</f>
        <v>0</v>
      </c>
      <c r="X74" s="342" t="n">
        <f aca="false">X73-X5</f>
        <v>-4.28571428571223E-005</v>
      </c>
      <c r="Z74" s="342" t="n">
        <f aca="false">Z73-Z5</f>
        <v>0</v>
      </c>
    </row>
  </sheetData>
  <mergeCells count="32">
    <mergeCell ref="A2:AA2"/>
    <mergeCell ref="A3:A5"/>
    <mergeCell ref="B3:B5"/>
    <mergeCell ref="C3:C5"/>
    <mergeCell ref="D3:E3"/>
    <mergeCell ref="F3:G3"/>
    <mergeCell ref="H3:I3"/>
    <mergeCell ref="J3:K3"/>
    <mergeCell ref="L3:M3"/>
    <mergeCell ref="N3:O3"/>
    <mergeCell ref="P3:Q3"/>
    <mergeCell ref="R3:S3"/>
    <mergeCell ref="T3:U3"/>
    <mergeCell ref="V3:W3"/>
    <mergeCell ref="X3:Y3"/>
    <mergeCell ref="Z3:AA3"/>
    <mergeCell ref="D5:G5"/>
    <mergeCell ref="H5:I5"/>
    <mergeCell ref="J5:K5"/>
    <mergeCell ref="L5:M5"/>
    <mergeCell ref="N5:O5"/>
    <mergeCell ref="P5:Q5"/>
    <mergeCell ref="R5:S5"/>
    <mergeCell ref="T5:U5"/>
    <mergeCell ref="V5:W5"/>
    <mergeCell ref="X5:Y5"/>
    <mergeCell ref="Z5:AA5"/>
    <mergeCell ref="A6:A8"/>
    <mergeCell ref="A9:A17"/>
    <mergeCell ref="A18:A20"/>
    <mergeCell ref="A21:A31"/>
    <mergeCell ref="A32:A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F27" activeCellId="0" sqref="F27:H27"/>
    </sheetView>
  </sheetViews>
  <sheetFormatPr defaultColWidth="8.66015625" defaultRowHeight="15" zeroHeight="false" outlineLevelRow="0" outlineLevelCol="0"/>
  <cols>
    <col collapsed="false" customWidth="true" hidden="false" outlineLevel="0" max="1" min="1" style="34" width="27.41"/>
    <col collapsed="false" customWidth="true" hidden="false" outlineLevel="0" max="2" min="2" style="35" width="11.91"/>
    <col collapsed="false" customWidth="true" hidden="false" outlineLevel="0" max="11" min="3" style="32" width="15.82"/>
    <col collapsed="false" customWidth="false" hidden="false" outlineLevel="0" max="257" min="12" style="34" width="8.66"/>
  </cols>
  <sheetData>
    <row r="1" s="36" customFormat="true" ht="15" hidden="false" customHeight="false" outlineLevel="0" collapsed="false">
      <c r="A1" s="36" t="s">
        <v>0</v>
      </c>
      <c r="B1" s="37"/>
      <c r="C1" s="38"/>
      <c r="D1" s="38"/>
      <c r="E1" s="38"/>
      <c r="F1" s="38"/>
      <c r="G1" s="38"/>
      <c r="H1" s="38"/>
      <c r="I1" s="38"/>
      <c r="J1" s="38"/>
      <c r="K1" s="38"/>
    </row>
    <row r="2" s="40" customFormat="true" ht="42.5" hidden="false" customHeight="true" outlineLevel="0" collapsed="false">
      <c r="A2" s="39" t="s">
        <v>25</v>
      </c>
      <c r="B2" s="39"/>
      <c r="C2" s="39"/>
      <c r="D2" s="39"/>
      <c r="E2" s="39"/>
      <c r="F2" s="39"/>
      <c r="G2" s="39"/>
      <c r="H2" s="39"/>
      <c r="I2" s="39"/>
      <c r="J2" s="39"/>
      <c r="K2" s="39"/>
    </row>
    <row r="3" customFormat="false" ht="18" hidden="false" customHeight="true" outlineLevel="0" collapsed="false">
      <c r="A3" s="41" t="s">
        <v>26</v>
      </c>
      <c r="B3" s="41" t="s">
        <v>27</v>
      </c>
      <c r="C3" s="41"/>
      <c r="D3" s="41"/>
      <c r="E3" s="41"/>
      <c r="F3" s="41"/>
      <c r="G3" s="41"/>
      <c r="H3" s="41"/>
      <c r="I3" s="41" t="s">
        <v>28</v>
      </c>
      <c r="J3" s="41"/>
      <c r="K3" s="41"/>
    </row>
    <row r="4" s="36" customFormat="true" ht="18" hidden="false" customHeight="true" outlineLevel="0" collapsed="false">
      <c r="A4" s="41"/>
      <c r="B4" s="41" t="s">
        <v>13</v>
      </c>
      <c r="C4" s="42" t="s">
        <v>29</v>
      </c>
      <c r="D4" s="43" t="s">
        <v>30</v>
      </c>
      <c r="E4" s="43" t="s">
        <v>31</v>
      </c>
      <c r="F4" s="43" t="s">
        <v>32</v>
      </c>
      <c r="G4" s="43" t="s">
        <v>33</v>
      </c>
      <c r="H4" s="43" t="s">
        <v>34</v>
      </c>
      <c r="I4" s="42" t="s">
        <v>35</v>
      </c>
      <c r="J4" s="42" t="s">
        <v>36</v>
      </c>
      <c r="K4" s="42" t="s">
        <v>37</v>
      </c>
    </row>
    <row r="5" customFormat="false" ht="18" hidden="false" customHeight="true" outlineLevel="0" collapsed="false">
      <c r="A5" s="44" t="s">
        <v>38</v>
      </c>
      <c r="B5" s="45" t="n">
        <v>32</v>
      </c>
      <c r="C5" s="46" t="n">
        <v>35973.2</v>
      </c>
      <c r="D5" s="46" t="n">
        <v>16202</v>
      </c>
      <c r="E5" s="46" t="n">
        <v>11171.2</v>
      </c>
      <c r="F5" s="46" t="n">
        <v>8600</v>
      </c>
      <c r="G5" s="46"/>
      <c r="H5" s="46"/>
      <c r="I5" s="46" t="n">
        <v>35973.2</v>
      </c>
      <c r="J5" s="46" t="n">
        <v>35958.25</v>
      </c>
      <c r="K5" s="46" t="n">
        <v>14.95</v>
      </c>
    </row>
    <row r="6" customFormat="false" ht="18" hidden="false" customHeight="true" outlineLevel="0" collapsed="false">
      <c r="A6" s="44" t="s">
        <v>39</v>
      </c>
      <c r="B6" s="45" t="n">
        <v>16</v>
      </c>
      <c r="C6" s="46" t="n">
        <v>25413.2</v>
      </c>
      <c r="D6" s="46" t="n">
        <v>10915</v>
      </c>
      <c r="E6" s="46" t="n">
        <v>8007.4</v>
      </c>
      <c r="F6" s="46" t="n">
        <v>6490.8</v>
      </c>
      <c r="G6" s="46"/>
      <c r="H6" s="46"/>
      <c r="I6" s="46" t="n">
        <v>25413.2</v>
      </c>
      <c r="J6" s="46" t="n">
        <v>25412.25</v>
      </c>
      <c r="K6" s="46" t="n">
        <v>0.95</v>
      </c>
    </row>
    <row r="7" customFormat="false" ht="18" hidden="false" customHeight="true" outlineLevel="0" collapsed="false">
      <c r="A7" s="44" t="s">
        <v>40</v>
      </c>
      <c r="B7" s="45" t="n">
        <v>16</v>
      </c>
      <c r="C7" s="46" t="n">
        <v>10560</v>
      </c>
      <c r="D7" s="46" t="n">
        <v>5287</v>
      </c>
      <c r="E7" s="46" t="n">
        <v>3163.8</v>
      </c>
      <c r="F7" s="46" t="n">
        <v>2109.2</v>
      </c>
      <c r="G7" s="46"/>
      <c r="H7" s="46"/>
      <c r="I7" s="46" t="n">
        <v>10560</v>
      </c>
      <c r="J7" s="46" t="n">
        <v>10546</v>
      </c>
      <c r="K7" s="46" t="n">
        <v>14</v>
      </c>
    </row>
    <row r="8" customFormat="false" ht="18" hidden="false" customHeight="true" outlineLevel="0" collapsed="false">
      <c r="A8" s="44" t="s">
        <v>41</v>
      </c>
      <c r="B8" s="45" t="n">
        <v>5</v>
      </c>
      <c r="C8" s="46" t="n">
        <v>19298</v>
      </c>
      <c r="D8" s="46" t="n">
        <v>19298</v>
      </c>
      <c r="E8" s="46"/>
      <c r="F8" s="46"/>
      <c r="G8" s="46"/>
      <c r="H8" s="46"/>
      <c r="I8" s="46" t="n">
        <v>19298</v>
      </c>
      <c r="J8" s="46" t="n">
        <v>17507.5</v>
      </c>
      <c r="K8" s="46" t="n">
        <v>1790.5</v>
      </c>
    </row>
    <row r="9" customFormat="false" ht="18" hidden="false" customHeight="true" outlineLevel="0" collapsed="false">
      <c r="A9" s="44" t="s">
        <v>42</v>
      </c>
      <c r="B9" s="45" t="n">
        <v>1</v>
      </c>
      <c r="C9" s="46" t="n">
        <v>10500</v>
      </c>
      <c r="D9" s="46" t="n">
        <v>10500</v>
      </c>
      <c r="E9" s="46"/>
      <c r="F9" s="46"/>
      <c r="G9" s="46"/>
      <c r="H9" s="46"/>
      <c r="I9" s="46" t="n">
        <v>10500</v>
      </c>
      <c r="J9" s="46" t="n">
        <v>10500</v>
      </c>
      <c r="K9" s="46" t="n">
        <v>0</v>
      </c>
    </row>
    <row r="10" customFormat="false" ht="18" hidden="false" customHeight="true" outlineLevel="0" collapsed="false">
      <c r="A10" s="44" t="s">
        <v>43</v>
      </c>
      <c r="B10" s="45" t="n">
        <v>1</v>
      </c>
      <c r="C10" s="46" t="n">
        <v>3667</v>
      </c>
      <c r="D10" s="46" t="n">
        <v>3667</v>
      </c>
      <c r="E10" s="46"/>
      <c r="F10" s="46"/>
      <c r="G10" s="46"/>
      <c r="H10" s="46"/>
      <c r="I10" s="46" t="n">
        <v>3667</v>
      </c>
      <c r="J10" s="46" t="n">
        <v>3667</v>
      </c>
      <c r="K10" s="46" t="n">
        <v>0</v>
      </c>
    </row>
    <row r="11" customFormat="false" ht="18" hidden="false" customHeight="true" outlineLevel="0" collapsed="false">
      <c r="A11" s="44" t="s">
        <v>44</v>
      </c>
      <c r="B11" s="45" t="n">
        <v>2</v>
      </c>
      <c r="C11" s="46" t="n">
        <v>3484</v>
      </c>
      <c r="D11" s="46" t="n">
        <v>3484</v>
      </c>
      <c r="E11" s="46"/>
      <c r="F11" s="46"/>
      <c r="G11" s="46"/>
      <c r="H11" s="46"/>
      <c r="I11" s="46" t="n">
        <v>3484</v>
      </c>
      <c r="J11" s="46" t="n">
        <v>1693.5</v>
      </c>
      <c r="K11" s="46" t="n">
        <v>1790.5</v>
      </c>
    </row>
    <row r="12" customFormat="false" ht="18" hidden="false" customHeight="true" outlineLevel="0" collapsed="false">
      <c r="A12" s="44" t="s">
        <v>40</v>
      </c>
      <c r="B12" s="45" t="n">
        <v>1</v>
      </c>
      <c r="C12" s="46" t="n">
        <v>1647</v>
      </c>
      <c r="D12" s="46" t="n">
        <v>1647</v>
      </c>
      <c r="E12" s="46"/>
      <c r="F12" s="46"/>
      <c r="G12" s="46"/>
      <c r="H12" s="46"/>
      <c r="I12" s="46" t="n">
        <v>1647</v>
      </c>
      <c r="J12" s="46" t="n">
        <v>1647</v>
      </c>
      <c r="K12" s="46" t="n">
        <v>0</v>
      </c>
    </row>
    <row r="13" s="36" customFormat="true" ht="18" hidden="false" customHeight="true" outlineLevel="0" collapsed="false">
      <c r="A13" s="47" t="s">
        <v>45</v>
      </c>
      <c r="B13" s="41" t="n">
        <v>37</v>
      </c>
      <c r="C13" s="48" t="n">
        <f aca="false">C5+C8</f>
        <v>55271.2</v>
      </c>
      <c r="D13" s="48" t="n">
        <f aca="false">D5+D8</f>
        <v>35500</v>
      </c>
      <c r="E13" s="48" t="n">
        <f aca="false">E5+E8</f>
        <v>11171.2</v>
      </c>
      <c r="F13" s="48" t="n">
        <f aca="false">F5+F8</f>
        <v>8600</v>
      </c>
      <c r="G13" s="48" t="n">
        <f aca="false">G5+G8</f>
        <v>0</v>
      </c>
      <c r="H13" s="48" t="n">
        <f aca="false">H5+H8</f>
        <v>0</v>
      </c>
      <c r="I13" s="48" t="n">
        <f aca="false">I5+I8</f>
        <v>55271.2</v>
      </c>
      <c r="J13" s="48" t="n">
        <f aca="false">J5+J8</f>
        <v>53465.75</v>
      </c>
      <c r="K13" s="48" t="n">
        <f aca="false">K5+K8</f>
        <v>1805.45</v>
      </c>
    </row>
    <row r="14" customFormat="false" ht="18" hidden="false" customHeight="true" outlineLevel="0" collapsed="false">
      <c r="A14" s="44" t="s">
        <v>38</v>
      </c>
      <c r="B14" s="45" t="n">
        <v>32</v>
      </c>
      <c r="C14" s="46" t="n">
        <v>30991.6</v>
      </c>
      <c r="D14" s="46"/>
      <c r="E14" s="46" t="n">
        <v>16240.97</v>
      </c>
      <c r="F14" s="46" t="n">
        <v>7479.91</v>
      </c>
      <c r="G14" s="46" t="n">
        <v>7270.72</v>
      </c>
      <c r="H14" s="46"/>
      <c r="I14" s="46" t="n">
        <v>23720.88</v>
      </c>
      <c r="J14" s="46" t="n">
        <v>23720.88</v>
      </c>
      <c r="K14" s="46" t="n">
        <v>0</v>
      </c>
    </row>
    <row r="15" customFormat="false" ht="18" hidden="false" customHeight="true" outlineLevel="0" collapsed="false">
      <c r="A15" s="44" t="s">
        <v>39</v>
      </c>
      <c r="B15" s="45" t="n">
        <v>12</v>
      </c>
      <c r="C15" s="46" t="n">
        <v>20812.6</v>
      </c>
      <c r="D15" s="46"/>
      <c r="E15" s="46" t="n">
        <v>8142.9</v>
      </c>
      <c r="F15" s="46" t="n">
        <v>6416.88</v>
      </c>
      <c r="G15" s="46" t="n">
        <v>6252.82</v>
      </c>
      <c r="H15" s="46"/>
      <c r="I15" s="46" t="n">
        <v>14559.78</v>
      </c>
      <c r="J15" s="46" t="n">
        <v>14559.78</v>
      </c>
      <c r="K15" s="46" t="n">
        <v>0</v>
      </c>
    </row>
    <row r="16" customFormat="false" ht="18" hidden="false" customHeight="true" outlineLevel="0" collapsed="false">
      <c r="A16" s="44" t="s">
        <v>40</v>
      </c>
      <c r="B16" s="45" t="n">
        <v>20</v>
      </c>
      <c r="C16" s="46" t="n">
        <v>10179</v>
      </c>
      <c r="D16" s="46"/>
      <c r="E16" s="46" t="n">
        <v>8098.07</v>
      </c>
      <c r="F16" s="46" t="n">
        <v>1063.03</v>
      </c>
      <c r="G16" s="46" t="n">
        <v>1017.9</v>
      </c>
      <c r="H16" s="46"/>
      <c r="I16" s="46" t="n">
        <v>9161.1</v>
      </c>
      <c r="J16" s="46" t="n">
        <v>9161.1</v>
      </c>
      <c r="K16" s="46" t="n">
        <v>0</v>
      </c>
    </row>
    <row r="17" customFormat="false" ht="18" hidden="false" customHeight="true" outlineLevel="0" collapsed="false">
      <c r="A17" s="44" t="s">
        <v>41</v>
      </c>
      <c r="B17" s="45" t="n">
        <v>6</v>
      </c>
      <c r="C17" s="46" t="n">
        <v>2587.83</v>
      </c>
      <c r="D17" s="46"/>
      <c r="E17" s="46" t="n">
        <v>2587.83</v>
      </c>
      <c r="F17" s="46"/>
      <c r="G17" s="46"/>
      <c r="H17" s="46"/>
      <c r="I17" s="46" t="n">
        <v>2587.83</v>
      </c>
      <c r="J17" s="46" t="n">
        <v>2587.83</v>
      </c>
      <c r="K17" s="46" t="n">
        <v>0</v>
      </c>
    </row>
    <row r="18" customFormat="false" ht="18" hidden="false" customHeight="true" outlineLevel="0" collapsed="false">
      <c r="A18" s="44" t="s">
        <v>46</v>
      </c>
      <c r="B18" s="45" t="n">
        <v>5</v>
      </c>
      <c r="C18" s="46" t="n">
        <v>2490.93</v>
      </c>
      <c r="D18" s="46"/>
      <c r="E18" s="46" t="n">
        <v>2490.93</v>
      </c>
      <c r="F18" s="46"/>
      <c r="G18" s="46"/>
      <c r="H18" s="46"/>
      <c r="I18" s="46" t="n">
        <v>2490.93</v>
      </c>
      <c r="J18" s="46" t="n">
        <v>2490.93</v>
      </c>
      <c r="K18" s="46" t="n">
        <v>0</v>
      </c>
    </row>
    <row r="19" customFormat="false" ht="18" hidden="false" customHeight="true" outlineLevel="0" collapsed="false">
      <c r="A19" s="44" t="s">
        <v>44</v>
      </c>
      <c r="B19" s="45" t="n">
        <v>1</v>
      </c>
      <c r="C19" s="46" t="n">
        <v>96.9</v>
      </c>
      <c r="D19" s="46"/>
      <c r="E19" s="46" t="n">
        <v>96.9</v>
      </c>
      <c r="F19" s="46"/>
      <c r="G19" s="46"/>
      <c r="H19" s="46"/>
      <c r="I19" s="46" t="n">
        <v>96.9</v>
      </c>
      <c r="J19" s="46" t="n">
        <v>96.9</v>
      </c>
      <c r="K19" s="46" t="n">
        <v>0</v>
      </c>
    </row>
    <row r="20" s="36" customFormat="true" ht="18" hidden="false" customHeight="true" outlineLevel="0" collapsed="false">
      <c r="A20" s="47" t="s">
        <v>47</v>
      </c>
      <c r="B20" s="41" t="n">
        <v>38</v>
      </c>
      <c r="C20" s="48" t="n">
        <f aca="false">C14+C17</f>
        <v>33579.43</v>
      </c>
      <c r="D20" s="48" t="n">
        <f aca="false">D14+D17</f>
        <v>0</v>
      </c>
      <c r="E20" s="48" t="n">
        <f aca="false">E14+E17</f>
        <v>18828.8</v>
      </c>
      <c r="F20" s="48" t="n">
        <f aca="false">F14+F17</f>
        <v>7479.91</v>
      </c>
      <c r="G20" s="48" t="n">
        <f aca="false">G14+G17</f>
        <v>7270.72</v>
      </c>
      <c r="H20" s="48" t="n">
        <f aca="false">H14+H17</f>
        <v>0</v>
      </c>
      <c r="I20" s="48" t="n">
        <f aca="false">I14+I17</f>
        <v>26308.71</v>
      </c>
      <c r="J20" s="48" t="n">
        <f aca="false">J14+J17</f>
        <v>26308.71</v>
      </c>
      <c r="K20" s="48" t="n">
        <f aca="false">K14+K17</f>
        <v>0</v>
      </c>
    </row>
    <row r="21" customFormat="false" ht="18" hidden="false" customHeight="true" outlineLevel="0" collapsed="false">
      <c r="A21" s="44" t="s">
        <v>38</v>
      </c>
      <c r="B21" s="45" t="n">
        <v>44</v>
      </c>
      <c r="C21" s="46" t="n">
        <v>30141</v>
      </c>
      <c r="D21" s="46"/>
      <c r="E21" s="46"/>
      <c r="F21" s="46" t="n">
        <v>13330.09</v>
      </c>
      <c r="G21" s="46" t="n">
        <v>9359.452</v>
      </c>
      <c r="H21" s="46" t="n">
        <v>7451.458</v>
      </c>
      <c r="I21" s="46" t="n">
        <v>13330.09</v>
      </c>
      <c r="J21" s="46" t="n">
        <v>13330.09</v>
      </c>
      <c r="K21" s="46" t="n">
        <v>0</v>
      </c>
    </row>
    <row r="22" customFormat="false" ht="18" hidden="false" customHeight="true" outlineLevel="0" collapsed="false">
      <c r="A22" s="44" t="s">
        <v>39</v>
      </c>
      <c r="B22" s="45" t="n">
        <v>13</v>
      </c>
      <c r="C22" s="46" t="n">
        <v>14141.09</v>
      </c>
      <c r="D22" s="46"/>
      <c r="E22" s="46"/>
      <c r="F22" s="46" t="n">
        <v>5135.09</v>
      </c>
      <c r="G22" s="46" t="n">
        <v>4678.279</v>
      </c>
      <c r="H22" s="46" t="n">
        <v>4327.721</v>
      </c>
      <c r="I22" s="46" t="n">
        <v>5135.09</v>
      </c>
      <c r="J22" s="46" t="n">
        <v>5135.09</v>
      </c>
      <c r="K22" s="46" t="n">
        <v>0</v>
      </c>
    </row>
    <row r="23" customFormat="false" ht="18" hidden="false" customHeight="true" outlineLevel="0" collapsed="false">
      <c r="A23" s="44" t="s">
        <v>40</v>
      </c>
      <c r="B23" s="45" t="n">
        <v>31</v>
      </c>
      <c r="C23" s="46" t="n">
        <v>15603.91</v>
      </c>
      <c r="D23" s="46"/>
      <c r="E23" s="46"/>
      <c r="F23" s="46" t="n">
        <v>7799</v>
      </c>
      <c r="G23" s="46" t="n">
        <v>4681.173</v>
      </c>
      <c r="H23" s="46" t="n">
        <v>3123.737</v>
      </c>
      <c r="I23" s="46" t="n">
        <v>7799</v>
      </c>
      <c r="J23" s="46" t="n">
        <v>7799</v>
      </c>
      <c r="K23" s="46" t="n">
        <v>0</v>
      </c>
    </row>
    <row r="24" customFormat="false" ht="18" hidden="false" customHeight="true" outlineLevel="0" collapsed="false">
      <c r="A24" s="44" t="s">
        <v>48</v>
      </c>
      <c r="B24" s="45" t="n">
        <v>2</v>
      </c>
      <c r="C24" s="46" t="n">
        <v>396</v>
      </c>
      <c r="D24" s="46"/>
      <c r="E24" s="46"/>
      <c r="F24" s="46" t="n">
        <v>396</v>
      </c>
      <c r="G24" s="46" t="n">
        <v>0</v>
      </c>
      <c r="H24" s="46" t="n">
        <v>0</v>
      </c>
      <c r="I24" s="46" t="n">
        <v>396</v>
      </c>
      <c r="J24" s="46" t="n">
        <v>396</v>
      </c>
      <c r="K24" s="46" t="n">
        <v>0</v>
      </c>
    </row>
    <row r="25" customFormat="false" ht="18" hidden="false" customHeight="true" outlineLevel="0" collapsed="false">
      <c r="A25" s="44" t="s">
        <v>41</v>
      </c>
      <c r="B25" s="45" t="n">
        <v>9</v>
      </c>
      <c r="C25" s="46" t="n">
        <v>5590</v>
      </c>
      <c r="D25" s="46"/>
      <c r="E25" s="46"/>
      <c r="F25" s="46" t="n">
        <v>5590</v>
      </c>
      <c r="G25" s="46" t="n">
        <v>0</v>
      </c>
      <c r="H25" s="46" t="n">
        <v>0</v>
      </c>
      <c r="I25" s="46" t="n">
        <v>5590</v>
      </c>
      <c r="J25" s="46" t="n">
        <v>5590</v>
      </c>
      <c r="K25" s="46" t="n">
        <v>0</v>
      </c>
    </row>
    <row r="26" customFormat="false" ht="18" hidden="false" customHeight="true" outlineLevel="0" collapsed="false">
      <c r="A26" s="44" t="s">
        <v>46</v>
      </c>
      <c r="B26" s="45" t="n">
        <v>9</v>
      </c>
      <c r="C26" s="46" t="n">
        <v>5590</v>
      </c>
      <c r="D26" s="46"/>
      <c r="E26" s="46"/>
      <c r="F26" s="46" t="n">
        <v>5590</v>
      </c>
      <c r="G26" s="46" t="n">
        <v>0</v>
      </c>
      <c r="H26" s="46" t="n">
        <v>0</v>
      </c>
      <c r="I26" s="46" t="n">
        <v>5590</v>
      </c>
      <c r="J26" s="46" t="n">
        <v>5590</v>
      </c>
      <c r="K26" s="46" t="n">
        <v>0</v>
      </c>
    </row>
    <row r="27" s="36" customFormat="true" ht="18" hidden="false" customHeight="true" outlineLevel="0" collapsed="false">
      <c r="A27" s="47" t="s">
        <v>49</v>
      </c>
      <c r="B27" s="41" t="n">
        <v>53</v>
      </c>
      <c r="C27" s="48" t="n">
        <f aca="false">C21+C25</f>
        <v>35731</v>
      </c>
      <c r="D27" s="48" t="n">
        <f aca="false">D21+D25</f>
        <v>0</v>
      </c>
      <c r="E27" s="48" t="n">
        <f aca="false">E21+E25</f>
        <v>0</v>
      </c>
      <c r="F27" s="48" t="n">
        <f aca="false">F21+F25</f>
        <v>18920.09</v>
      </c>
      <c r="G27" s="48" t="n">
        <f aca="false">G21+G25</f>
        <v>9359.452</v>
      </c>
      <c r="H27" s="48" t="n">
        <f aca="false">H21+H25</f>
        <v>7451.458</v>
      </c>
      <c r="I27" s="48" t="n">
        <f aca="false">I21+I25</f>
        <v>18920.09</v>
      </c>
      <c r="J27" s="48" t="n">
        <f aca="false">J21+J25</f>
        <v>18920.09</v>
      </c>
      <c r="K27" s="48" t="n">
        <f aca="false">K21+K25</f>
        <v>0</v>
      </c>
    </row>
    <row r="28" customFormat="false" ht="18" hidden="false" customHeight="true" outlineLevel="0" collapsed="false">
      <c r="A28" s="49" t="s">
        <v>50</v>
      </c>
      <c r="B28" s="45" t="n">
        <f aca="false">B5+B14+B21</f>
        <v>108</v>
      </c>
      <c r="C28" s="46" t="n">
        <f aca="false">C5+C14+C21</f>
        <v>97105.8</v>
      </c>
      <c r="D28" s="46" t="n">
        <f aca="false">D5+D14+D21</f>
        <v>16202</v>
      </c>
      <c r="E28" s="46" t="n">
        <f aca="false">E5+E14+E21</f>
        <v>27412.17</v>
      </c>
      <c r="F28" s="46" t="n">
        <f aca="false">F5+F14+F21</f>
        <v>29410</v>
      </c>
      <c r="G28" s="46" t="n">
        <f aca="false">G5+G14+G21</f>
        <v>16630.172</v>
      </c>
      <c r="H28" s="46" t="n">
        <f aca="false">H5+H14+H21</f>
        <v>7451.458</v>
      </c>
      <c r="I28" s="46" t="n">
        <f aca="false">I5+I14+I21</f>
        <v>73024.17</v>
      </c>
      <c r="J28" s="46" t="n">
        <f aca="false">J5+J14+J21</f>
        <v>73009.22</v>
      </c>
      <c r="K28" s="46" t="n">
        <f aca="false">K5+K14+K21</f>
        <v>14.95</v>
      </c>
    </row>
    <row r="29" customFormat="false" ht="18" hidden="false" customHeight="true" outlineLevel="0" collapsed="false">
      <c r="A29" s="44" t="s">
        <v>51</v>
      </c>
      <c r="B29" s="45" t="n">
        <f aca="false">B6+B15+B22</f>
        <v>41</v>
      </c>
      <c r="C29" s="46" t="n">
        <f aca="false">C6+C15+C22</f>
        <v>60366.89</v>
      </c>
      <c r="D29" s="46" t="n">
        <f aca="false">D6+D15+D22</f>
        <v>10915</v>
      </c>
      <c r="E29" s="46" t="n">
        <f aca="false">E6+E15+E22</f>
        <v>16150.3</v>
      </c>
      <c r="F29" s="46" t="n">
        <f aca="false">F6+F15+F22</f>
        <v>18042.77</v>
      </c>
      <c r="G29" s="46" t="n">
        <f aca="false">G6+G15+G22</f>
        <v>10931.099</v>
      </c>
      <c r="H29" s="46" t="n">
        <f aca="false">H6+H15+H22</f>
        <v>4327.721</v>
      </c>
      <c r="I29" s="46" t="n">
        <f aca="false">I6+I15+I22</f>
        <v>45108.07</v>
      </c>
      <c r="J29" s="46" t="n">
        <f aca="false">J6+J15+J22</f>
        <v>45107.12</v>
      </c>
      <c r="K29" s="46" t="n">
        <f aca="false">K6+K15+K22</f>
        <v>0.95</v>
      </c>
    </row>
    <row r="30" customFormat="false" ht="18" hidden="false" customHeight="true" outlineLevel="0" collapsed="false">
      <c r="A30" s="44" t="s">
        <v>52</v>
      </c>
      <c r="B30" s="45" t="n">
        <v>65</v>
      </c>
      <c r="C30" s="46" t="n">
        <f aca="false">C7+C16+C23</f>
        <v>36342.91</v>
      </c>
      <c r="D30" s="46" t="n">
        <f aca="false">D7+D16+D23</f>
        <v>5287</v>
      </c>
      <c r="E30" s="46" t="n">
        <f aca="false">E7+E16+E23</f>
        <v>11261.87</v>
      </c>
      <c r="F30" s="46" t="n">
        <f aca="false">F7+F16+F23</f>
        <v>10971.23</v>
      </c>
      <c r="G30" s="46" t="n">
        <f aca="false">G7+G16+G23</f>
        <v>5699.073</v>
      </c>
      <c r="H30" s="46" t="n">
        <f aca="false">H7+H16+H23</f>
        <v>3123.737</v>
      </c>
      <c r="I30" s="46" t="n">
        <f aca="false">I7+I16+I23</f>
        <v>27520.1</v>
      </c>
      <c r="J30" s="46" t="n">
        <f aca="false">J7+J16+J23</f>
        <v>27506.1</v>
      </c>
      <c r="K30" s="46" t="n">
        <f aca="false">K7+K16+K23</f>
        <v>14</v>
      </c>
    </row>
    <row r="31" customFormat="false" ht="18" hidden="false" customHeight="true" outlineLevel="0" collapsed="false">
      <c r="A31" s="44" t="s">
        <v>53</v>
      </c>
      <c r="B31" s="45" t="n">
        <f aca="false">B24</f>
        <v>2</v>
      </c>
      <c r="C31" s="46" t="n">
        <f aca="false">C24</f>
        <v>396</v>
      </c>
      <c r="D31" s="46" t="n">
        <f aca="false">D24</f>
        <v>0</v>
      </c>
      <c r="E31" s="46" t="n">
        <f aca="false">E24</f>
        <v>0</v>
      </c>
      <c r="F31" s="46" t="n">
        <f aca="false">F24</f>
        <v>396</v>
      </c>
      <c r="G31" s="46" t="n">
        <f aca="false">G24</f>
        <v>0</v>
      </c>
      <c r="H31" s="46" t="n">
        <f aca="false">H24</f>
        <v>0</v>
      </c>
      <c r="I31" s="46" t="n">
        <f aca="false">I24</f>
        <v>396</v>
      </c>
      <c r="J31" s="46" t="n">
        <f aca="false">J24</f>
        <v>396</v>
      </c>
      <c r="K31" s="46" t="n">
        <f aca="false">K24</f>
        <v>0</v>
      </c>
    </row>
    <row r="32" customFormat="false" ht="18" hidden="false" customHeight="true" outlineLevel="0" collapsed="false">
      <c r="A32" s="49" t="s">
        <v>54</v>
      </c>
      <c r="B32" s="45" t="n">
        <f aca="false">B8+B17+B25</f>
        <v>20</v>
      </c>
      <c r="C32" s="46" t="n">
        <f aca="false">C8+C17+C25</f>
        <v>27475.83</v>
      </c>
      <c r="D32" s="46" t="n">
        <f aca="false">D8+D17+D25</f>
        <v>19298</v>
      </c>
      <c r="E32" s="46" t="n">
        <f aca="false">E8+E17+E25</f>
        <v>2587.83</v>
      </c>
      <c r="F32" s="46" t="n">
        <f aca="false">F8+F17+F25</f>
        <v>5590</v>
      </c>
      <c r="G32" s="46" t="n">
        <f aca="false">G8+G17+G25</f>
        <v>0</v>
      </c>
      <c r="H32" s="46" t="n">
        <f aca="false">H8+H17+H25</f>
        <v>0</v>
      </c>
      <c r="I32" s="46" t="n">
        <f aca="false">I8+I17+I25</f>
        <v>27475.83</v>
      </c>
      <c r="J32" s="46" t="n">
        <f aca="false">J8+J17+J25</f>
        <v>25685.33</v>
      </c>
      <c r="K32" s="46" t="n">
        <f aca="false">K8+K17+K25</f>
        <v>1790.5</v>
      </c>
    </row>
    <row r="33" customFormat="false" ht="18" hidden="false" customHeight="true" outlineLevel="0" collapsed="false">
      <c r="A33" s="44" t="s">
        <v>42</v>
      </c>
      <c r="B33" s="45" t="n">
        <f aca="false">B9</f>
        <v>1</v>
      </c>
      <c r="C33" s="46" t="n">
        <f aca="false">C9</f>
        <v>10500</v>
      </c>
      <c r="D33" s="46" t="n">
        <f aca="false">D9</f>
        <v>10500</v>
      </c>
      <c r="E33" s="46" t="n">
        <f aca="false">E9</f>
        <v>0</v>
      </c>
      <c r="F33" s="46" t="n">
        <f aca="false">F9</f>
        <v>0</v>
      </c>
      <c r="G33" s="46" t="n">
        <f aca="false">G9</f>
        <v>0</v>
      </c>
      <c r="H33" s="46" t="n">
        <f aca="false">H9</f>
        <v>0</v>
      </c>
      <c r="I33" s="46" t="n">
        <f aca="false">I9</f>
        <v>10500</v>
      </c>
      <c r="J33" s="46" t="n">
        <f aca="false">J9</f>
        <v>10500</v>
      </c>
      <c r="K33" s="46" t="n">
        <f aca="false">K9</f>
        <v>0</v>
      </c>
    </row>
    <row r="34" customFormat="false" ht="18" hidden="false" customHeight="true" outlineLevel="0" collapsed="false">
      <c r="A34" s="44" t="s">
        <v>43</v>
      </c>
      <c r="B34" s="45" t="n">
        <f aca="false">B10+B18+B26</f>
        <v>15</v>
      </c>
      <c r="C34" s="46" t="n">
        <f aca="false">C10+C18+C26</f>
        <v>11747.93</v>
      </c>
      <c r="D34" s="46" t="n">
        <f aca="false">D10+D18+D26</f>
        <v>3667</v>
      </c>
      <c r="E34" s="46" t="n">
        <f aca="false">E10+E18+E26</f>
        <v>2490.93</v>
      </c>
      <c r="F34" s="46" t="n">
        <f aca="false">F10+F18+F26</f>
        <v>5590</v>
      </c>
      <c r="G34" s="46" t="n">
        <f aca="false">G10+G18+G26</f>
        <v>0</v>
      </c>
      <c r="H34" s="46" t="n">
        <f aca="false">H10+H18+H26</f>
        <v>0</v>
      </c>
      <c r="I34" s="46" t="n">
        <f aca="false">I10+I18+I26</f>
        <v>11747.93</v>
      </c>
      <c r="J34" s="46" t="n">
        <f aca="false">J10+J18+J26</f>
        <v>11747.93</v>
      </c>
      <c r="K34" s="46" t="n">
        <f aca="false">K10+K18+K26</f>
        <v>0</v>
      </c>
    </row>
    <row r="35" customFormat="false" ht="18" hidden="false" customHeight="true" outlineLevel="0" collapsed="false">
      <c r="A35" s="44" t="s">
        <v>44</v>
      </c>
      <c r="B35" s="45" t="n">
        <f aca="false">B11+B19</f>
        <v>3</v>
      </c>
      <c r="C35" s="46" t="n">
        <f aca="false">C11+C19</f>
        <v>3580.9</v>
      </c>
      <c r="D35" s="46" t="n">
        <f aca="false">D11+D19</f>
        <v>3484</v>
      </c>
      <c r="E35" s="46" t="n">
        <f aca="false">E11+E19</f>
        <v>96.9</v>
      </c>
      <c r="F35" s="46" t="n">
        <f aca="false">F11+F19</f>
        <v>0</v>
      </c>
      <c r="G35" s="46" t="n">
        <f aca="false">G11+G19</f>
        <v>0</v>
      </c>
      <c r="H35" s="46" t="n">
        <f aca="false">H11+H19</f>
        <v>0</v>
      </c>
      <c r="I35" s="46" t="n">
        <f aca="false">I11+I19</f>
        <v>3580.9</v>
      </c>
      <c r="J35" s="46" t="n">
        <f aca="false">J11+J19</f>
        <v>1790.4</v>
      </c>
      <c r="K35" s="46" t="n">
        <f aca="false">K11+K19</f>
        <v>1790.5</v>
      </c>
    </row>
    <row r="36" customFormat="false" ht="18" hidden="false" customHeight="true" outlineLevel="0" collapsed="false">
      <c r="A36" s="44" t="s">
        <v>40</v>
      </c>
      <c r="B36" s="45" t="n">
        <f aca="false">B12</f>
        <v>1</v>
      </c>
      <c r="C36" s="46" t="n">
        <f aca="false">C12</f>
        <v>1647</v>
      </c>
      <c r="D36" s="46" t="n">
        <f aca="false">D12</f>
        <v>1647</v>
      </c>
      <c r="E36" s="46" t="n">
        <f aca="false">E12</f>
        <v>0</v>
      </c>
      <c r="F36" s="46" t="n">
        <f aca="false">F12</f>
        <v>0</v>
      </c>
      <c r="G36" s="46" t="n">
        <f aca="false">G12</f>
        <v>0</v>
      </c>
      <c r="H36" s="46" t="n">
        <f aca="false">H12</f>
        <v>0</v>
      </c>
      <c r="I36" s="46" t="n">
        <f aca="false">I12</f>
        <v>1647</v>
      </c>
      <c r="J36" s="46" t="n">
        <f aca="false">J12</f>
        <v>1647</v>
      </c>
      <c r="K36" s="46" t="n">
        <f aca="false">K12</f>
        <v>0</v>
      </c>
    </row>
    <row r="37" s="36" customFormat="true" ht="18" hidden="false" customHeight="true" outlineLevel="0" collapsed="false">
      <c r="A37" s="47" t="s">
        <v>55</v>
      </c>
      <c r="B37" s="41" t="n">
        <f aca="false">B13+B20+B27</f>
        <v>128</v>
      </c>
      <c r="C37" s="48" t="n">
        <f aca="false">C13+C20+C27</f>
        <v>124581.63</v>
      </c>
      <c r="D37" s="48" t="n">
        <f aca="false">D13+D20+D27</f>
        <v>35500</v>
      </c>
      <c r="E37" s="48" t="n">
        <f aca="false">E13+E20+E27</f>
        <v>30000</v>
      </c>
      <c r="F37" s="48" t="n">
        <f aca="false">F13+F20+F27</f>
        <v>35000</v>
      </c>
      <c r="G37" s="48" t="n">
        <f aca="false">G13+G20+G27</f>
        <v>16630.172</v>
      </c>
      <c r="H37" s="48" t="n">
        <f aca="false">H13+H20+H27</f>
        <v>7451.458</v>
      </c>
      <c r="I37" s="48" t="n">
        <f aca="false">I13+I20+I27</f>
        <v>100500</v>
      </c>
      <c r="J37" s="48" t="n">
        <f aca="false">J13+J20+J27</f>
        <v>98694.55</v>
      </c>
      <c r="K37" s="48" t="n">
        <f aca="false">K13+K20+K27</f>
        <v>1805.45</v>
      </c>
    </row>
    <row r="38" customFormat="false" ht="15" hidden="false" customHeight="false" outlineLevel="0" collapsed="false">
      <c r="C38" s="35"/>
    </row>
    <row r="39" customFormat="false" ht="15" hidden="false" customHeight="false" outlineLevel="0" collapsed="false">
      <c r="C39" s="35"/>
    </row>
    <row r="40" customFormat="false" ht="15" hidden="false" customHeight="false" outlineLevel="0" collapsed="false">
      <c r="C40" s="35"/>
    </row>
    <row r="41" customFormat="false" ht="15" hidden="false" customHeight="false" outlineLevel="0" collapsed="false">
      <c r="C41" s="35"/>
    </row>
    <row r="42" customFormat="false" ht="15" hidden="false" customHeight="false" outlineLevel="0" collapsed="false">
      <c r="C42" s="35"/>
    </row>
  </sheetData>
  <mergeCells count="4">
    <mergeCell ref="A2:K2"/>
    <mergeCell ref="A3:A4"/>
    <mergeCell ref="B3:H3"/>
    <mergeCell ref="I3:K3"/>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D41" activeCellId="0" sqref="D41"/>
    </sheetView>
  </sheetViews>
  <sheetFormatPr defaultColWidth="8.66015625" defaultRowHeight="15" zeroHeight="false" outlineLevelRow="0" outlineLevelCol="0"/>
  <cols>
    <col collapsed="false" customWidth="true" hidden="false" outlineLevel="0" max="1" min="1" style="50" width="6.58"/>
    <col collapsed="false" customWidth="true" hidden="false" outlineLevel="0" max="2" min="2" style="50" width="39.58"/>
    <col collapsed="false" customWidth="true" hidden="false" outlineLevel="0" max="3" min="3" style="50" width="31.58"/>
    <col collapsed="false" customWidth="true" hidden="false" outlineLevel="0" max="4" min="4" style="50" width="12.58"/>
    <col collapsed="false" customWidth="true" hidden="false" outlineLevel="0" max="5" min="5" style="50" width="13.58"/>
    <col collapsed="false" customWidth="true" hidden="false" outlineLevel="0" max="6" min="6" style="50" width="10.58"/>
    <col collapsed="false" customWidth="true" hidden="false" outlineLevel="0" max="7" min="7" style="50" width="12.58"/>
    <col collapsed="false" customWidth="true" hidden="false" outlineLevel="0" max="8" min="8" style="50" width="10.58"/>
    <col collapsed="false" customWidth="true" hidden="false" outlineLevel="0" max="14" min="9" style="50" width="12.58"/>
    <col collapsed="false" customWidth="true" hidden="false" outlineLevel="0" max="16" min="15" style="50" width="14.41"/>
    <col collapsed="false" customWidth="true" hidden="false" outlineLevel="0" max="17" min="17" style="50" width="14.5"/>
    <col collapsed="false" customWidth="false" hidden="false" outlineLevel="0" max="257" min="18" style="50" width="8.66"/>
  </cols>
  <sheetData>
    <row r="1" s="2" customFormat="true" ht="15" hidden="false" customHeight="false" outlineLevel="0" collapsed="false">
      <c r="A1" s="2" t="s">
        <v>56</v>
      </c>
    </row>
    <row r="2" s="51" customFormat="true" ht="33.5" hidden="false" customHeight="true" outlineLevel="0" collapsed="false">
      <c r="A2" s="3" t="s">
        <v>57</v>
      </c>
      <c r="B2" s="3"/>
      <c r="C2" s="3"/>
      <c r="D2" s="3"/>
      <c r="E2" s="3"/>
      <c r="F2" s="3"/>
      <c r="G2" s="3"/>
      <c r="H2" s="3"/>
      <c r="I2" s="3"/>
      <c r="J2" s="3"/>
      <c r="K2" s="3"/>
      <c r="L2" s="3"/>
      <c r="M2" s="3"/>
      <c r="N2" s="3"/>
    </row>
    <row r="3" s="51" customFormat="true" ht="18" hidden="false" customHeight="true" outlineLevel="0" collapsed="false">
      <c r="A3" s="52" t="s">
        <v>58</v>
      </c>
      <c r="B3" s="8" t="s">
        <v>59</v>
      </c>
      <c r="C3" s="8"/>
      <c r="D3" s="8"/>
      <c r="E3" s="8"/>
      <c r="F3" s="8"/>
      <c r="G3" s="8" t="s">
        <v>27</v>
      </c>
      <c r="H3" s="8"/>
      <c r="I3" s="8"/>
      <c r="J3" s="8"/>
      <c r="K3" s="8"/>
      <c r="L3" s="9" t="s">
        <v>28</v>
      </c>
      <c r="M3" s="9"/>
      <c r="N3" s="9"/>
    </row>
    <row r="4" customFormat="false" ht="18" hidden="false" customHeight="true" outlineLevel="0" collapsed="false">
      <c r="A4" s="52"/>
      <c r="B4" s="53" t="s">
        <v>60</v>
      </c>
      <c r="C4" s="53" t="s">
        <v>61</v>
      </c>
      <c r="D4" s="53" t="s">
        <v>62</v>
      </c>
      <c r="E4" s="53" t="s">
        <v>26</v>
      </c>
      <c r="F4" s="53" t="s">
        <v>63</v>
      </c>
      <c r="G4" s="54" t="s">
        <v>29</v>
      </c>
      <c r="H4" s="53" t="s">
        <v>64</v>
      </c>
      <c r="I4" s="55" t="s">
        <v>65</v>
      </c>
      <c r="J4" s="55" t="s">
        <v>66</v>
      </c>
      <c r="K4" s="55" t="s">
        <v>67</v>
      </c>
      <c r="L4" s="53" t="s">
        <v>35</v>
      </c>
      <c r="M4" s="53" t="s">
        <v>36</v>
      </c>
      <c r="N4" s="56" t="s">
        <v>37</v>
      </c>
    </row>
    <row r="5" customFormat="false" ht="15" hidden="false" customHeight="false" outlineLevel="0" collapsed="false">
      <c r="A5" s="57" t="s">
        <v>68</v>
      </c>
      <c r="B5" s="57"/>
      <c r="C5" s="57"/>
      <c r="D5" s="58"/>
      <c r="E5" s="58"/>
      <c r="F5" s="58"/>
      <c r="G5" s="59" t="n">
        <v>124581.63</v>
      </c>
      <c r="H5" s="60"/>
      <c r="I5" s="59" t="n">
        <v>35500</v>
      </c>
      <c r="J5" s="59" t="n">
        <v>30000</v>
      </c>
      <c r="K5" s="59" t="n">
        <v>35000</v>
      </c>
      <c r="L5" s="59" t="n">
        <v>100500</v>
      </c>
      <c r="M5" s="59" t="n">
        <v>98694.55</v>
      </c>
      <c r="N5" s="61" t="n">
        <v>1805.45</v>
      </c>
      <c r="O5" s="62" t="n">
        <f aca="false">G5-I5-J5-K5</f>
        <v>24081.63</v>
      </c>
      <c r="P5" s="62" t="n">
        <f aca="false">G5-L5</f>
        <v>24081.63</v>
      </c>
      <c r="Q5" s="62" t="n">
        <f aca="false">L5-M5-N5</f>
        <v>1.15960574476048E-011</v>
      </c>
    </row>
    <row r="6" customFormat="false" ht="15" hidden="false" customHeight="false" outlineLevel="0" collapsed="false">
      <c r="A6" s="57" t="s">
        <v>69</v>
      </c>
      <c r="B6" s="57"/>
      <c r="C6" s="57"/>
      <c r="D6" s="58"/>
      <c r="E6" s="58"/>
      <c r="F6" s="58"/>
      <c r="G6" s="59" t="n">
        <f aca="false">G7+G13</f>
        <v>55271.2</v>
      </c>
      <c r="H6" s="60"/>
      <c r="I6" s="59" t="n">
        <f aca="false">I7+I13</f>
        <v>35500</v>
      </c>
      <c r="J6" s="59" t="n">
        <f aca="false">J7+J13</f>
        <v>11171.2</v>
      </c>
      <c r="K6" s="59" t="n">
        <f aca="false">K7+K13</f>
        <v>8600</v>
      </c>
      <c r="L6" s="59" t="n">
        <f aca="false">L7+L13</f>
        <v>55271.2</v>
      </c>
      <c r="M6" s="59" t="n">
        <f aca="false">M7+M13</f>
        <v>53465.75</v>
      </c>
      <c r="N6" s="61" t="n">
        <f aca="false">N7+N13</f>
        <v>1805.45</v>
      </c>
      <c r="O6" s="62" t="n">
        <f aca="false">G6-I6-J6-K6</f>
        <v>0</v>
      </c>
      <c r="P6" s="62" t="n">
        <f aca="false">G6-L6</f>
        <v>0</v>
      </c>
      <c r="Q6" s="62" t="n">
        <f aca="false">L6-M6-N6</f>
        <v>0</v>
      </c>
      <c r="R6" s="50" t="n">
        <f aca="false">I6+J6+K6-L6</f>
        <v>0</v>
      </c>
    </row>
    <row r="7" customFormat="false" ht="15" hidden="false" customHeight="false" outlineLevel="0" collapsed="false">
      <c r="A7" s="63" t="s">
        <v>70</v>
      </c>
      <c r="B7" s="64"/>
      <c r="C7" s="64"/>
      <c r="D7" s="65" t="s">
        <v>71</v>
      </c>
      <c r="E7" s="64"/>
      <c r="F7" s="64"/>
      <c r="G7" s="66" t="n">
        <f aca="false">SUM(G8:G12)</f>
        <v>19298</v>
      </c>
      <c r="H7" s="67"/>
      <c r="I7" s="66" t="n">
        <f aca="false">SUM(I8:I12)</f>
        <v>19298</v>
      </c>
      <c r="J7" s="66"/>
      <c r="K7" s="66"/>
      <c r="L7" s="66" t="n">
        <f aca="false">SUM(L8:L12)</f>
        <v>19298</v>
      </c>
      <c r="M7" s="66" t="n">
        <f aca="false">SUM(M8:M12)</f>
        <v>17507.5</v>
      </c>
      <c r="N7" s="68" t="n">
        <f aca="false">SUM(N8:N12)</f>
        <v>1790.5</v>
      </c>
      <c r="O7" s="62" t="n">
        <f aca="false">G7-I7-J7-K7</f>
        <v>0</v>
      </c>
      <c r="P7" s="62" t="n">
        <f aca="false">G7-L7</f>
        <v>0</v>
      </c>
      <c r="Q7" s="62" t="n">
        <f aca="false">L7-M7-N7</f>
        <v>0</v>
      </c>
      <c r="R7" s="50" t="n">
        <f aca="false">I7+J7+K7-L7</f>
        <v>0</v>
      </c>
    </row>
    <row r="8" customFormat="false" ht="15" hidden="false" customHeight="false" outlineLevel="0" collapsed="false">
      <c r="A8" s="69" t="n">
        <v>1</v>
      </c>
      <c r="B8" s="70" t="s">
        <v>72</v>
      </c>
      <c r="C8" s="71" t="s">
        <v>73</v>
      </c>
      <c r="D8" s="72" t="s">
        <v>7</v>
      </c>
      <c r="E8" s="73" t="s">
        <v>74</v>
      </c>
      <c r="F8" s="74"/>
      <c r="G8" s="19" t="n">
        <v>10500</v>
      </c>
      <c r="H8" s="75" t="s">
        <v>75</v>
      </c>
      <c r="I8" s="19" t="n">
        <v>10500</v>
      </c>
      <c r="J8" s="19"/>
      <c r="K8" s="19"/>
      <c r="L8" s="19" t="n">
        <v>10500</v>
      </c>
      <c r="M8" s="19" t="n">
        <v>10500</v>
      </c>
      <c r="N8" s="23"/>
      <c r="O8" s="62" t="n">
        <f aca="false">G8-I8-J8-K8</f>
        <v>0</v>
      </c>
      <c r="P8" s="62" t="n">
        <f aca="false">G8-L8</f>
        <v>0</v>
      </c>
      <c r="Q8" s="62" t="n">
        <f aca="false">L8-M8-N8</f>
        <v>0</v>
      </c>
      <c r="R8" s="50" t="n">
        <f aca="false">I8+J8+K8-L8</f>
        <v>0</v>
      </c>
    </row>
    <row r="9" s="81" customFormat="true" ht="15" hidden="false" customHeight="false" outlineLevel="0" collapsed="false">
      <c r="A9" s="76" t="n">
        <v>2</v>
      </c>
      <c r="B9" s="77" t="s">
        <v>76</v>
      </c>
      <c r="C9" s="78" t="s">
        <v>77</v>
      </c>
      <c r="D9" s="79" t="s">
        <v>7</v>
      </c>
      <c r="E9" s="80" t="s">
        <v>78</v>
      </c>
      <c r="F9" s="74"/>
      <c r="G9" s="19" t="n">
        <v>3667</v>
      </c>
      <c r="H9" s="75" t="s">
        <v>75</v>
      </c>
      <c r="I9" s="19" t="n">
        <v>3667</v>
      </c>
      <c r="J9" s="19"/>
      <c r="K9" s="19"/>
      <c r="L9" s="19" t="n">
        <v>3667</v>
      </c>
      <c r="M9" s="19" t="n">
        <v>3667</v>
      </c>
      <c r="N9" s="23"/>
      <c r="O9" s="62" t="n">
        <f aca="false">G9-I9-J9-K9</f>
        <v>0</v>
      </c>
      <c r="P9" s="62" t="n">
        <f aca="false">G9-L9</f>
        <v>0</v>
      </c>
      <c r="Q9" s="62" t="n">
        <f aca="false">L9-M9-N9</f>
        <v>0</v>
      </c>
      <c r="R9" s="50" t="n">
        <f aca="false">I9+J9+K9-L9</f>
        <v>0</v>
      </c>
    </row>
    <row r="10" customFormat="false" ht="15" hidden="false" customHeight="false" outlineLevel="0" collapsed="false">
      <c r="A10" s="69" t="n">
        <v>3</v>
      </c>
      <c r="B10" s="71" t="s">
        <v>79</v>
      </c>
      <c r="C10" s="71" t="s">
        <v>80</v>
      </c>
      <c r="D10" s="72" t="s">
        <v>7</v>
      </c>
      <c r="E10" s="73" t="s">
        <v>10</v>
      </c>
      <c r="F10" s="74"/>
      <c r="G10" s="19" t="n">
        <v>1647</v>
      </c>
      <c r="H10" s="75" t="s">
        <v>75</v>
      </c>
      <c r="I10" s="19" t="n">
        <v>1647</v>
      </c>
      <c r="J10" s="19"/>
      <c r="K10" s="19"/>
      <c r="L10" s="19" t="n">
        <v>1647</v>
      </c>
      <c r="M10" s="19" t="n">
        <v>1647</v>
      </c>
      <c r="N10" s="23"/>
      <c r="O10" s="62" t="n">
        <f aca="false">G10-I10-J10-K10</f>
        <v>0</v>
      </c>
      <c r="P10" s="62" t="n">
        <f aca="false">G10-L10</f>
        <v>0</v>
      </c>
      <c r="Q10" s="62" t="n">
        <f aca="false">L10-M10-N10</f>
        <v>0</v>
      </c>
      <c r="R10" s="50" t="n">
        <f aca="false">I10+J10+K10-L10</f>
        <v>0</v>
      </c>
    </row>
    <row r="11" customFormat="false" ht="15" hidden="false" customHeight="false" outlineLevel="0" collapsed="false">
      <c r="A11" s="69" t="n">
        <v>4</v>
      </c>
      <c r="B11" s="71" t="s">
        <v>81</v>
      </c>
      <c r="C11" s="71" t="s">
        <v>82</v>
      </c>
      <c r="D11" s="72" t="s">
        <v>7</v>
      </c>
      <c r="E11" s="73" t="s">
        <v>9</v>
      </c>
      <c r="F11" s="74" t="s">
        <v>83</v>
      </c>
      <c r="G11" s="19" t="n">
        <v>3394</v>
      </c>
      <c r="H11" s="75" t="s">
        <v>75</v>
      </c>
      <c r="I11" s="19" t="n">
        <v>3394</v>
      </c>
      <c r="J11" s="19"/>
      <c r="K11" s="19"/>
      <c r="L11" s="19" t="n">
        <v>3394</v>
      </c>
      <c r="M11" s="19" t="n">
        <v>1603.5</v>
      </c>
      <c r="N11" s="23" t="n">
        <v>1790.5</v>
      </c>
      <c r="O11" s="62" t="n">
        <f aca="false">G11-I11-J11-K11</f>
        <v>0</v>
      </c>
      <c r="P11" s="62" t="n">
        <f aca="false">G11-L11</f>
        <v>0</v>
      </c>
      <c r="Q11" s="62" t="n">
        <f aca="false">L11-M11-N11</f>
        <v>0</v>
      </c>
      <c r="R11" s="50" t="n">
        <f aca="false">I11+J11+K11-L11</f>
        <v>0</v>
      </c>
    </row>
    <row r="12" customFormat="false" ht="26" hidden="false" customHeight="false" outlineLevel="0" collapsed="false">
      <c r="A12" s="69" t="n">
        <v>5</v>
      </c>
      <c r="B12" s="71" t="s">
        <v>84</v>
      </c>
      <c r="C12" s="71" t="s">
        <v>85</v>
      </c>
      <c r="D12" s="72" t="s">
        <v>7</v>
      </c>
      <c r="E12" s="73" t="s">
        <v>9</v>
      </c>
      <c r="F12" s="74"/>
      <c r="G12" s="19" t="n">
        <v>90</v>
      </c>
      <c r="H12" s="75" t="s">
        <v>75</v>
      </c>
      <c r="I12" s="19" t="n">
        <v>90</v>
      </c>
      <c r="J12" s="19"/>
      <c r="K12" s="19"/>
      <c r="L12" s="19" t="n">
        <v>90</v>
      </c>
      <c r="M12" s="19" t="n">
        <v>90</v>
      </c>
      <c r="N12" s="23"/>
      <c r="O12" s="62" t="n">
        <f aca="false">G12-I12-J12-K12</f>
        <v>0</v>
      </c>
      <c r="P12" s="62" t="n">
        <f aca="false">G12-L12</f>
        <v>0</v>
      </c>
      <c r="Q12" s="62" t="n">
        <f aca="false">L12-M12-N12</f>
        <v>0</v>
      </c>
      <c r="R12" s="50" t="n">
        <f aca="false">I12+J12+K12-L12</f>
        <v>0</v>
      </c>
    </row>
    <row r="13" customFormat="false" ht="15" hidden="false" customHeight="false" outlineLevel="0" collapsed="false">
      <c r="A13" s="63" t="s">
        <v>86</v>
      </c>
      <c r="B13" s="64"/>
      <c r="C13" s="82"/>
      <c r="D13" s="65" t="s">
        <v>38</v>
      </c>
      <c r="E13" s="64"/>
      <c r="F13" s="64"/>
      <c r="G13" s="66" t="n">
        <f aca="false">G24+G14</f>
        <v>35973.2</v>
      </c>
      <c r="H13" s="67"/>
      <c r="I13" s="66" t="n">
        <f aca="false">I24+I14</f>
        <v>16202</v>
      </c>
      <c r="J13" s="66" t="n">
        <f aca="false">J24+J14</f>
        <v>11171.2</v>
      </c>
      <c r="K13" s="66" t="n">
        <f aca="false">K24+K14</f>
        <v>8600</v>
      </c>
      <c r="L13" s="66" t="n">
        <f aca="false">L24+L14</f>
        <v>35973.2</v>
      </c>
      <c r="M13" s="66" t="n">
        <f aca="false">M24+M14</f>
        <v>35958.25</v>
      </c>
      <c r="N13" s="68" t="n">
        <f aca="false">N24+N14</f>
        <v>14.95</v>
      </c>
      <c r="O13" s="62" t="n">
        <f aca="false">G13-I13-J13-K13</f>
        <v>0</v>
      </c>
      <c r="P13" s="62" t="n">
        <f aca="false">G13-L13</f>
        <v>0</v>
      </c>
      <c r="Q13" s="62" t="n">
        <f aca="false">L13-M13-N13</f>
        <v>-2.90967250293761E-012</v>
      </c>
      <c r="R13" s="50" t="n">
        <f aca="false">I13+J13+K13-L13</f>
        <v>0</v>
      </c>
    </row>
    <row r="14" customFormat="false" ht="15" hidden="false" customHeight="false" outlineLevel="0" collapsed="false">
      <c r="A14" s="63"/>
      <c r="B14" s="65"/>
      <c r="C14" s="82"/>
      <c r="D14" s="65"/>
      <c r="E14" s="83" t="s">
        <v>87</v>
      </c>
      <c r="F14" s="65"/>
      <c r="G14" s="66" t="n">
        <f aca="false">SUM(G15:G23)</f>
        <v>19052</v>
      </c>
      <c r="H14" s="67"/>
      <c r="I14" s="66" t="n">
        <f aca="false">SUM(I15:I23)</f>
        <v>7703</v>
      </c>
      <c r="J14" s="66" t="n">
        <f aca="false">SUM(J15:J23)</f>
        <v>6080.2</v>
      </c>
      <c r="K14" s="66" t="n">
        <f aca="false">SUM(K15:K23)</f>
        <v>5268.8</v>
      </c>
      <c r="L14" s="66" t="n">
        <f aca="false">SUM(L15:L23)</f>
        <v>19052</v>
      </c>
      <c r="M14" s="66" t="n">
        <f aca="false">SUM(M15:M23)</f>
        <v>19052</v>
      </c>
      <c r="N14" s="68"/>
      <c r="O14" s="62" t="n">
        <f aca="false">G14-I14-J14-K14</f>
        <v>0</v>
      </c>
      <c r="P14" s="62" t="n">
        <f aca="false">G14-L14</f>
        <v>0</v>
      </c>
      <c r="Q14" s="62" t="n">
        <f aca="false">L14-M14-N14</f>
        <v>0</v>
      </c>
      <c r="R14" s="50" t="n">
        <f aca="false">I14+J14+K14-L14</f>
        <v>0</v>
      </c>
    </row>
    <row r="15" customFormat="false" ht="15" hidden="false" customHeight="false" outlineLevel="0" collapsed="false">
      <c r="A15" s="69" t="n">
        <v>6</v>
      </c>
      <c r="B15" s="71" t="s">
        <v>88</v>
      </c>
      <c r="C15" s="71" t="s">
        <v>89</v>
      </c>
      <c r="D15" s="72" t="s">
        <v>6</v>
      </c>
      <c r="E15" s="73" t="s">
        <v>9</v>
      </c>
      <c r="F15" s="74" t="s">
        <v>83</v>
      </c>
      <c r="G15" s="19" t="n">
        <v>10833</v>
      </c>
      <c r="H15" s="75" t="s">
        <v>90</v>
      </c>
      <c r="I15" s="19" t="n">
        <v>3611</v>
      </c>
      <c r="J15" s="19" t="n">
        <v>3611</v>
      </c>
      <c r="K15" s="19" t="n">
        <v>3611</v>
      </c>
      <c r="L15" s="19" t="n">
        <v>10833</v>
      </c>
      <c r="M15" s="19" t="n">
        <v>10833</v>
      </c>
      <c r="N15" s="23"/>
      <c r="O15" s="62" t="n">
        <f aca="false">G15-I15-J15-K15</f>
        <v>0</v>
      </c>
      <c r="P15" s="62" t="n">
        <f aca="false">G15-L15</f>
        <v>0</v>
      </c>
      <c r="Q15" s="62" t="n">
        <f aca="false">L15-M15-N15</f>
        <v>0</v>
      </c>
      <c r="R15" s="50" t="n">
        <f aca="false">I15+J15+K15-L15</f>
        <v>0</v>
      </c>
    </row>
    <row r="16" customFormat="false" ht="15" hidden="false" customHeight="false" outlineLevel="0" collapsed="false">
      <c r="A16" s="69" t="n">
        <v>7</v>
      </c>
      <c r="B16" s="71" t="s">
        <v>91</v>
      </c>
      <c r="C16" s="71" t="s">
        <v>92</v>
      </c>
      <c r="D16" s="72" t="s">
        <v>6</v>
      </c>
      <c r="E16" s="73" t="s">
        <v>9</v>
      </c>
      <c r="F16" s="74" t="s">
        <v>83</v>
      </c>
      <c r="G16" s="19" t="n">
        <v>105</v>
      </c>
      <c r="H16" s="75" t="s">
        <v>90</v>
      </c>
      <c r="I16" s="19" t="n">
        <v>35</v>
      </c>
      <c r="J16" s="19" t="n">
        <v>35</v>
      </c>
      <c r="K16" s="19" t="n">
        <v>35</v>
      </c>
      <c r="L16" s="19" t="n">
        <v>105</v>
      </c>
      <c r="M16" s="19" t="n">
        <v>105</v>
      </c>
      <c r="N16" s="23"/>
      <c r="O16" s="62" t="n">
        <f aca="false">G16-I16-J16-K16</f>
        <v>0</v>
      </c>
      <c r="P16" s="62" t="n">
        <f aca="false">G16-L16</f>
        <v>0</v>
      </c>
      <c r="Q16" s="62" t="n">
        <f aca="false">L16-M16-N16</f>
        <v>0</v>
      </c>
      <c r="R16" s="50" t="n">
        <f aca="false">I16+J16+K16-L16</f>
        <v>0</v>
      </c>
    </row>
    <row r="17" customFormat="false" ht="15" hidden="false" customHeight="false" outlineLevel="0" collapsed="false">
      <c r="A17" s="69" t="n">
        <v>8</v>
      </c>
      <c r="B17" s="71" t="s">
        <v>93</v>
      </c>
      <c r="C17" s="71" t="s">
        <v>89</v>
      </c>
      <c r="D17" s="72" t="s">
        <v>6</v>
      </c>
      <c r="E17" s="73" t="s">
        <v>9</v>
      </c>
      <c r="F17" s="74" t="s">
        <v>83</v>
      </c>
      <c r="G17" s="19" t="n">
        <v>1200</v>
      </c>
      <c r="H17" s="84" t="s">
        <v>94</v>
      </c>
      <c r="I17" s="19" t="n">
        <v>600</v>
      </c>
      <c r="J17" s="19" t="n">
        <v>360</v>
      </c>
      <c r="K17" s="19" t="n">
        <v>240</v>
      </c>
      <c r="L17" s="19" t="n">
        <v>1200</v>
      </c>
      <c r="M17" s="19" t="n">
        <v>1200</v>
      </c>
      <c r="N17" s="23"/>
      <c r="O17" s="62" t="n">
        <f aca="false">G17-I17-J17-K17</f>
        <v>0</v>
      </c>
      <c r="P17" s="62" t="n">
        <f aca="false">G17-L17</f>
        <v>0</v>
      </c>
      <c r="Q17" s="62" t="n">
        <f aca="false">L17-M17-N17</f>
        <v>0</v>
      </c>
      <c r="R17" s="50" t="n">
        <f aca="false">I17+J17+K17-L17</f>
        <v>0</v>
      </c>
    </row>
    <row r="18" customFormat="false" ht="26" hidden="false" customHeight="false" outlineLevel="0" collapsed="false">
      <c r="A18" s="69" t="n">
        <v>9</v>
      </c>
      <c r="B18" s="71" t="s">
        <v>95</v>
      </c>
      <c r="C18" s="71" t="s">
        <v>85</v>
      </c>
      <c r="D18" s="72" t="s">
        <v>6</v>
      </c>
      <c r="E18" s="73" t="s">
        <v>9</v>
      </c>
      <c r="F18" s="85"/>
      <c r="G18" s="19" t="n">
        <v>350</v>
      </c>
      <c r="H18" s="84" t="s">
        <v>94</v>
      </c>
      <c r="I18" s="19" t="n">
        <v>175</v>
      </c>
      <c r="J18" s="19" t="n">
        <v>105</v>
      </c>
      <c r="K18" s="19" t="n">
        <v>70</v>
      </c>
      <c r="L18" s="19" t="n">
        <v>350</v>
      </c>
      <c r="M18" s="19" t="n">
        <v>350</v>
      </c>
      <c r="N18" s="23"/>
      <c r="O18" s="62" t="n">
        <f aca="false">G18-I18-J18-K18</f>
        <v>0</v>
      </c>
      <c r="P18" s="62" t="n">
        <f aca="false">G18-L18</f>
        <v>0</v>
      </c>
      <c r="Q18" s="62" t="n">
        <f aca="false">L18-M18-N18</f>
        <v>0</v>
      </c>
      <c r="R18" s="50" t="n">
        <f aca="false">I18+J18+K18-L18</f>
        <v>0</v>
      </c>
    </row>
    <row r="19" customFormat="false" ht="26" hidden="false" customHeight="false" outlineLevel="0" collapsed="false">
      <c r="A19" s="69" t="n">
        <v>10</v>
      </c>
      <c r="B19" s="71" t="s">
        <v>96</v>
      </c>
      <c r="C19" s="71" t="s">
        <v>85</v>
      </c>
      <c r="D19" s="72" t="s">
        <v>6</v>
      </c>
      <c r="E19" s="73" t="s">
        <v>9</v>
      </c>
      <c r="F19" s="85"/>
      <c r="G19" s="19" t="n">
        <v>200</v>
      </c>
      <c r="H19" s="84" t="s">
        <v>94</v>
      </c>
      <c r="I19" s="19" t="n">
        <v>100</v>
      </c>
      <c r="J19" s="19" t="n">
        <v>60</v>
      </c>
      <c r="K19" s="19" t="n">
        <v>40</v>
      </c>
      <c r="L19" s="19" t="n">
        <v>200</v>
      </c>
      <c r="M19" s="19" t="n">
        <v>200</v>
      </c>
      <c r="N19" s="23"/>
      <c r="O19" s="62" t="n">
        <f aca="false">G19-I19-J19-K19</f>
        <v>0</v>
      </c>
      <c r="P19" s="62" t="n">
        <f aca="false">G19-L19</f>
        <v>0</v>
      </c>
      <c r="Q19" s="62" t="n">
        <f aca="false">L19-M19-N19</f>
        <v>0</v>
      </c>
      <c r="R19" s="50" t="n">
        <f aca="false">I19+J19+K19-L19</f>
        <v>0</v>
      </c>
    </row>
    <row r="20" customFormat="false" ht="15" hidden="false" customHeight="false" outlineLevel="0" collapsed="false">
      <c r="A20" s="69" t="n">
        <v>11</v>
      </c>
      <c r="B20" s="71" t="s">
        <v>97</v>
      </c>
      <c r="C20" s="71" t="s">
        <v>89</v>
      </c>
      <c r="D20" s="72" t="s">
        <v>6</v>
      </c>
      <c r="E20" s="73" t="s">
        <v>9</v>
      </c>
      <c r="F20" s="74" t="s">
        <v>83</v>
      </c>
      <c r="G20" s="19" t="n">
        <v>2645</v>
      </c>
      <c r="H20" s="84" t="s">
        <v>94</v>
      </c>
      <c r="I20" s="19" t="n">
        <v>1322.5</v>
      </c>
      <c r="J20" s="19" t="n">
        <v>793.5</v>
      </c>
      <c r="K20" s="19" t="n">
        <v>529</v>
      </c>
      <c r="L20" s="19" t="n">
        <v>2645</v>
      </c>
      <c r="M20" s="19" t="n">
        <v>2645</v>
      </c>
      <c r="N20" s="23"/>
      <c r="O20" s="62" t="n">
        <f aca="false">G20-I20-J20-K20</f>
        <v>0</v>
      </c>
      <c r="P20" s="62" t="n">
        <f aca="false">G20-L20</f>
        <v>0</v>
      </c>
      <c r="Q20" s="62" t="n">
        <f aca="false">L20-M20-N20</f>
        <v>0</v>
      </c>
      <c r="R20" s="50" t="n">
        <f aca="false">I20+J20+K20-L20</f>
        <v>0</v>
      </c>
    </row>
    <row r="21" customFormat="false" ht="15" hidden="false" customHeight="false" outlineLevel="0" collapsed="false">
      <c r="A21" s="69" t="n">
        <v>12</v>
      </c>
      <c r="B21" s="71" t="s">
        <v>98</v>
      </c>
      <c r="C21" s="71" t="s">
        <v>99</v>
      </c>
      <c r="D21" s="72" t="s">
        <v>6</v>
      </c>
      <c r="E21" s="73" t="s">
        <v>9</v>
      </c>
      <c r="F21" s="74" t="s">
        <v>83</v>
      </c>
      <c r="G21" s="19" t="n">
        <v>1200</v>
      </c>
      <c r="H21" s="84" t="s">
        <v>94</v>
      </c>
      <c r="I21" s="19" t="n">
        <v>600</v>
      </c>
      <c r="J21" s="19" t="n">
        <v>360</v>
      </c>
      <c r="K21" s="19" t="n">
        <v>240</v>
      </c>
      <c r="L21" s="19" t="n">
        <v>1200</v>
      </c>
      <c r="M21" s="19" t="n">
        <v>1200</v>
      </c>
      <c r="N21" s="23"/>
      <c r="O21" s="62" t="n">
        <f aca="false">G21-I21-J21-K21</f>
        <v>0</v>
      </c>
      <c r="P21" s="62" t="n">
        <f aca="false">G21-L21</f>
        <v>0</v>
      </c>
      <c r="Q21" s="62" t="n">
        <f aca="false">L21-M21-N21</f>
        <v>0</v>
      </c>
      <c r="R21" s="50" t="n">
        <f aca="false">I21+J21+K21-L21</f>
        <v>0</v>
      </c>
    </row>
    <row r="22" customFormat="false" ht="15" hidden="false" customHeight="false" outlineLevel="0" collapsed="false">
      <c r="A22" s="69" t="n">
        <v>13</v>
      </c>
      <c r="B22" s="71" t="s">
        <v>100</v>
      </c>
      <c r="C22" s="71" t="s">
        <v>101</v>
      </c>
      <c r="D22" s="72" t="s">
        <v>6</v>
      </c>
      <c r="E22" s="73" t="s">
        <v>9</v>
      </c>
      <c r="F22" s="85"/>
      <c r="G22" s="19" t="n">
        <v>1718</v>
      </c>
      <c r="H22" s="84" t="s">
        <v>94</v>
      </c>
      <c r="I22" s="19" t="n">
        <v>859</v>
      </c>
      <c r="J22" s="19" t="n">
        <v>515.4</v>
      </c>
      <c r="K22" s="19" t="n">
        <v>343.6</v>
      </c>
      <c r="L22" s="19" t="n">
        <v>1718</v>
      </c>
      <c r="M22" s="19" t="n">
        <v>1718</v>
      </c>
      <c r="N22" s="23"/>
      <c r="O22" s="62" t="n">
        <f aca="false">G22-I22-J22-K22</f>
        <v>0</v>
      </c>
      <c r="P22" s="62" t="n">
        <f aca="false">G22-L22</f>
        <v>0</v>
      </c>
      <c r="Q22" s="62" t="n">
        <f aca="false">L22-M22-N22</f>
        <v>0</v>
      </c>
      <c r="R22" s="50" t="n">
        <f aca="false">I22+J22+K22-L22</f>
        <v>0</v>
      </c>
    </row>
    <row r="23" customFormat="false" ht="15" hidden="false" customHeight="false" outlineLevel="0" collapsed="false">
      <c r="A23" s="69" t="n">
        <v>14</v>
      </c>
      <c r="B23" s="71" t="s">
        <v>102</v>
      </c>
      <c r="C23" s="71" t="s">
        <v>101</v>
      </c>
      <c r="D23" s="72" t="s">
        <v>6</v>
      </c>
      <c r="E23" s="73" t="s">
        <v>9</v>
      </c>
      <c r="F23" s="85"/>
      <c r="G23" s="19" t="n">
        <v>801</v>
      </c>
      <c r="H23" s="84" t="s">
        <v>94</v>
      </c>
      <c r="I23" s="19" t="n">
        <v>400.5</v>
      </c>
      <c r="J23" s="19" t="n">
        <v>240.3</v>
      </c>
      <c r="K23" s="19" t="n">
        <v>160.2</v>
      </c>
      <c r="L23" s="19" t="n">
        <v>801</v>
      </c>
      <c r="M23" s="19" t="n">
        <v>801</v>
      </c>
      <c r="N23" s="23"/>
      <c r="O23" s="62" t="n">
        <f aca="false">G23-I23-J23-K23</f>
        <v>0</v>
      </c>
      <c r="P23" s="62" t="n">
        <f aca="false">G23-L23</f>
        <v>0</v>
      </c>
      <c r="Q23" s="62" t="n">
        <f aca="false">L23-M23-N23</f>
        <v>0</v>
      </c>
      <c r="R23" s="50" t="n">
        <f aca="false">I23+J23+K23-L23</f>
        <v>0</v>
      </c>
    </row>
    <row r="24" s="92" customFormat="true" ht="16" hidden="false" customHeight="true" outlineLevel="0" collapsed="false">
      <c r="A24" s="63"/>
      <c r="B24" s="86"/>
      <c r="C24" s="87"/>
      <c r="D24" s="65"/>
      <c r="E24" s="83" t="s">
        <v>103</v>
      </c>
      <c r="F24" s="88"/>
      <c r="G24" s="89" t="n">
        <f aca="false">SUM(G25:G47)</f>
        <v>16921.2</v>
      </c>
      <c r="H24" s="90"/>
      <c r="I24" s="89" t="n">
        <f aca="false">SUM(I25:I47)</f>
        <v>8499</v>
      </c>
      <c r="J24" s="89" t="n">
        <f aca="false">SUM(J25:J47)</f>
        <v>5091</v>
      </c>
      <c r="K24" s="89" t="n">
        <f aca="false">SUM(K25:K47)</f>
        <v>3331.2</v>
      </c>
      <c r="L24" s="89" t="n">
        <f aca="false">SUM(L25:L47)</f>
        <v>16921.2</v>
      </c>
      <c r="M24" s="89" t="n">
        <f aca="false">SUM(M25:M47)</f>
        <v>16906.25</v>
      </c>
      <c r="N24" s="91" t="n">
        <f aca="false">SUM(N25:N47)</f>
        <v>14.95</v>
      </c>
      <c r="O24" s="62" t="n">
        <f aca="false">G24-I24-J24-K24</f>
        <v>0</v>
      </c>
      <c r="P24" s="62" t="n">
        <f aca="false">G24-L24</f>
        <v>0</v>
      </c>
      <c r="Q24" s="62" t="n">
        <f aca="false">L24-M24-N24</f>
        <v>7.28306304154103E-013</v>
      </c>
      <c r="R24" s="50" t="n">
        <f aca="false">I24+J24+K24-L24</f>
        <v>0</v>
      </c>
    </row>
    <row r="25" s="81" customFormat="true" ht="15" hidden="false" customHeight="false" outlineLevel="0" collapsed="false">
      <c r="A25" s="76" t="n">
        <v>15</v>
      </c>
      <c r="B25" s="78" t="s">
        <v>104</v>
      </c>
      <c r="C25" s="93" t="s">
        <v>89</v>
      </c>
      <c r="D25" s="79" t="s">
        <v>6</v>
      </c>
      <c r="E25" s="80" t="s">
        <v>10</v>
      </c>
      <c r="F25" s="85"/>
      <c r="G25" s="19" t="n">
        <v>100</v>
      </c>
      <c r="H25" s="84" t="s">
        <v>94</v>
      </c>
      <c r="I25" s="19" t="n">
        <v>50</v>
      </c>
      <c r="J25" s="19" t="n">
        <v>30</v>
      </c>
      <c r="K25" s="19" t="n">
        <v>20</v>
      </c>
      <c r="L25" s="19" t="n">
        <v>100</v>
      </c>
      <c r="M25" s="19" t="n">
        <v>100</v>
      </c>
      <c r="N25" s="23"/>
      <c r="O25" s="92" t="n">
        <f aca="false">G25-I25-J25-K25</f>
        <v>0</v>
      </c>
      <c r="P25" s="92" t="n">
        <f aca="false">G25-L25</f>
        <v>0</v>
      </c>
      <c r="Q25" s="62" t="n">
        <f aca="false">L25-M25-N25</f>
        <v>0</v>
      </c>
      <c r="R25" s="50" t="n">
        <f aca="false">I25+J25+K25-L25</f>
        <v>0</v>
      </c>
    </row>
    <row r="26" s="81" customFormat="true" ht="15" hidden="false" customHeight="false" outlineLevel="0" collapsed="false">
      <c r="A26" s="76" t="n">
        <v>16</v>
      </c>
      <c r="B26" s="78" t="s">
        <v>105</v>
      </c>
      <c r="C26" s="93" t="s">
        <v>89</v>
      </c>
      <c r="D26" s="79" t="s">
        <v>6</v>
      </c>
      <c r="E26" s="80" t="s">
        <v>10</v>
      </c>
      <c r="F26" s="85"/>
      <c r="G26" s="19" t="n">
        <v>1347</v>
      </c>
      <c r="H26" s="84" t="s">
        <v>94</v>
      </c>
      <c r="I26" s="19" t="n">
        <v>673.5</v>
      </c>
      <c r="J26" s="19" t="n">
        <v>404.1</v>
      </c>
      <c r="K26" s="19" t="n">
        <v>269.4</v>
      </c>
      <c r="L26" s="19" t="n">
        <v>1347</v>
      </c>
      <c r="M26" s="19" t="n">
        <v>1347</v>
      </c>
      <c r="N26" s="23"/>
      <c r="O26" s="92" t="n">
        <f aca="false">G26-I26-J26-K26</f>
        <v>0</v>
      </c>
      <c r="P26" s="92" t="n">
        <f aca="false">G26-L26</f>
        <v>0</v>
      </c>
      <c r="Q26" s="62" t="n">
        <f aca="false">L26-M26-N26</f>
        <v>0</v>
      </c>
      <c r="R26" s="50" t="n">
        <f aca="false">I26+J26+K26-L26</f>
        <v>0</v>
      </c>
    </row>
    <row r="27" s="81" customFormat="true" ht="15" hidden="false" customHeight="false" outlineLevel="0" collapsed="false">
      <c r="A27" s="76" t="n">
        <v>17</v>
      </c>
      <c r="B27" s="78" t="s">
        <v>106</v>
      </c>
      <c r="C27" s="93" t="s">
        <v>89</v>
      </c>
      <c r="D27" s="79" t="s">
        <v>6</v>
      </c>
      <c r="E27" s="80" t="s">
        <v>10</v>
      </c>
      <c r="F27" s="85"/>
      <c r="G27" s="19" t="n">
        <v>50</v>
      </c>
      <c r="H27" s="84" t="s">
        <v>94</v>
      </c>
      <c r="I27" s="19" t="n">
        <v>25</v>
      </c>
      <c r="J27" s="19" t="n">
        <v>15</v>
      </c>
      <c r="K27" s="19" t="n">
        <v>10</v>
      </c>
      <c r="L27" s="19" t="n">
        <v>50</v>
      </c>
      <c r="M27" s="19" t="n">
        <v>50</v>
      </c>
      <c r="N27" s="23"/>
      <c r="O27" s="92" t="n">
        <f aca="false">G27-I27-J27-K27</f>
        <v>0</v>
      </c>
      <c r="P27" s="92" t="n">
        <f aca="false">G27-L27</f>
        <v>0</v>
      </c>
      <c r="Q27" s="62" t="n">
        <f aca="false">L27-M27-N27</f>
        <v>0</v>
      </c>
      <c r="R27" s="50" t="n">
        <f aca="false">I27+J27+K27-L27</f>
        <v>0</v>
      </c>
    </row>
    <row r="28" s="81" customFormat="true" ht="15" hidden="false" customHeight="false" outlineLevel="0" collapsed="false">
      <c r="A28" s="76" t="n">
        <v>18</v>
      </c>
      <c r="B28" s="93" t="s">
        <v>107</v>
      </c>
      <c r="C28" s="78" t="s">
        <v>108</v>
      </c>
      <c r="D28" s="79" t="s">
        <v>6</v>
      </c>
      <c r="E28" s="80" t="s">
        <v>10</v>
      </c>
      <c r="F28" s="85"/>
      <c r="G28" s="19" t="n">
        <v>2850.2</v>
      </c>
      <c r="H28" s="84" t="s">
        <v>94</v>
      </c>
      <c r="I28" s="19" t="n">
        <v>1456.5</v>
      </c>
      <c r="J28" s="19" t="n">
        <v>873.9</v>
      </c>
      <c r="K28" s="19" t="n">
        <v>519.8</v>
      </c>
      <c r="L28" s="19" t="n">
        <v>2850.2</v>
      </c>
      <c r="M28" s="19" t="n">
        <v>2849.25</v>
      </c>
      <c r="N28" s="23" t="n">
        <v>0.95</v>
      </c>
      <c r="O28" s="92" t="n">
        <f aca="false">G28-I28-J28-K28</f>
        <v>0</v>
      </c>
      <c r="P28" s="92" t="n">
        <f aca="false">G28-L28</f>
        <v>0</v>
      </c>
      <c r="Q28" s="62" t="n">
        <f aca="false">L28-M28-N28</f>
        <v>-1.81854531433601E-013</v>
      </c>
      <c r="R28" s="50" t="n">
        <f aca="false">I28+J28+K28-L28</f>
        <v>0</v>
      </c>
    </row>
    <row r="29" s="81" customFormat="true" ht="15" hidden="false" customHeight="false" outlineLevel="0" collapsed="false">
      <c r="A29" s="76" t="n">
        <v>19</v>
      </c>
      <c r="B29" s="93" t="s">
        <v>109</v>
      </c>
      <c r="C29" s="93" t="s">
        <v>89</v>
      </c>
      <c r="D29" s="79" t="s">
        <v>6</v>
      </c>
      <c r="E29" s="80" t="s">
        <v>10</v>
      </c>
      <c r="F29" s="85"/>
      <c r="G29" s="19" t="n">
        <v>100</v>
      </c>
      <c r="H29" s="84" t="s">
        <v>94</v>
      </c>
      <c r="I29" s="19" t="n">
        <v>50</v>
      </c>
      <c r="J29" s="19" t="n">
        <v>30</v>
      </c>
      <c r="K29" s="19" t="n">
        <v>20</v>
      </c>
      <c r="L29" s="19" t="n">
        <v>100</v>
      </c>
      <c r="M29" s="19" t="n">
        <v>100</v>
      </c>
      <c r="N29" s="23"/>
      <c r="O29" s="92" t="n">
        <f aca="false">G29-I29-J29-K29</f>
        <v>0</v>
      </c>
      <c r="P29" s="92" t="n">
        <f aca="false">G29-L29</f>
        <v>0</v>
      </c>
      <c r="Q29" s="62" t="n">
        <f aca="false">L29-M29-N29</f>
        <v>0</v>
      </c>
      <c r="R29" s="50" t="n">
        <f aca="false">I29+J29+K29-L29</f>
        <v>0</v>
      </c>
    </row>
    <row r="30" s="81" customFormat="true" ht="15" hidden="false" customHeight="false" outlineLevel="0" collapsed="false">
      <c r="A30" s="76" t="n">
        <v>20</v>
      </c>
      <c r="B30" s="93" t="s">
        <v>110</v>
      </c>
      <c r="C30" s="93" t="s">
        <v>89</v>
      </c>
      <c r="D30" s="79" t="s">
        <v>6</v>
      </c>
      <c r="E30" s="80" t="s">
        <v>10</v>
      </c>
      <c r="F30" s="85"/>
      <c r="G30" s="19" t="n">
        <v>1350</v>
      </c>
      <c r="H30" s="84" t="s">
        <v>94</v>
      </c>
      <c r="I30" s="19" t="n">
        <v>675</v>
      </c>
      <c r="J30" s="19" t="n">
        <v>405</v>
      </c>
      <c r="K30" s="19" t="n">
        <v>270</v>
      </c>
      <c r="L30" s="19" t="n">
        <v>1350</v>
      </c>
      <c r="M30" s="19" t="n">
        <v>1350</v>
      </c>
      <c r="N30" s="23"/>
      <c r="O30" s="92" t="n">
        <f aca="false">G30-I30-J30-K30</f>
        <v>0</v>
      </c>
      <c r="P30" s="92" t="n">
        <f aca="false">G30-L30</f>
        <v>0</v>
      </c>
      <c r="Q30" s="62" t="n">
        <f aca="false">L30-M30-N30</f>
        <v>0</v>
      </c>
      <c r="R30" s="50" t="n">
        <f aca="false">I30+J30+K30-L30</f>
        <v>0</v>
      </c>
    </row>
    <row r="31" s="81" customFormat="true" ht="15" hidden="false" customHeight="false" outlineLevel="0" collapsed="false">
      <c r="A31" s="76" t="n">
        <v>21</v>
      </c>
      <c r="B31" s="93" t="s">
        <v>111</v>
      </c>
      <c r="C31" s="78" t="s">
        <v>112</v>
      </c>
      <c r="D31" s="79" t="s">
        <v>6</v>
      </c>
      <c r="E31" s="80" t="s">
        <v>10</v>
      </c>
      <c r="F31" s="85"/>
      <c r="G31" s="19" t="n">
        <v>564</v>
      </c>
      <c r="H31" s="84" t="s">
        <v>94</v>
      </c>
      <c r="I31" s="19" t="n">
        <v>282</v>
      </c>
      <c r="J31" s="19" t="n">
        <v>169.2</v>
      </c>
      <c r="K31" s="19" t="n">
        <v>112.8</v>
      </c>
      <c r="L31" s="19" t="n">
        <v>564</v>
      </c>
      <c r="M31" s="19" t="n">
        <v>564</v>
      </c>
      <c r="N31" s="23"/>
      <c r="O31" s="92" t="n">
        <f aca="false">G31-I31-J31-K31</f>
        <v>0</v>
      </c>
      <c r="P31" s="92" t="n">
        <f aca="false">G31-L31</f>
        <v>0</v>
      </c>
      <c r="Q31" s="62" t="n">
        <f aca="false">L31-M31-N31</f>
        <v>0</v>
      </c>
      <c r="R31" s="50" t="n">
        <f aca="false">I31+J31+K31-L31</f>
        <v>0</v>
      </c>
    </row>
    <row r="32" s="81" customFormat="true" ht="15" hidden="false" customHeight="false" outlineLevel="0" collapsed="false">
      <c r="A32" s="76" t="n">
        <v>22</v>
      </c>
      <c r="B32" s="78" t="s">
        <v>113</v>
      </c>
      <c r="C32" s="78" t="s">
        <v>108</v>
      </c>
      <c r="D32" s="79" t="s">
        <v>6</v>
      </c>
      <c r="E32" s="80" t="s">
        <v>10</v>
      </c>
      <c r="F32" s="85"/>
      <c r="G32" s="19" t="n">
        <v>1546</v>
      </c>
      <c r="H32" s="84" t="s">
        <v>94</v>
      </c>
      <c r="I32" s="19" t="n">
        <v>773</v>
      </c>
      <c r="J32" s="19" t="n">
        <v>463.8</v>
      </c>
      <c r="K32" s="19" t="n">
        <v>309.2</v>
      </c>
      <c r="L32" s="19" t="n">
        <v>1546</v>
      </c>
      <c r="M32" s="19" t="n">
        <v>1546</v>
      </c>
      <c r="N32" s="23"/>
      <c r="O32" s="92" t="n">
        <f aca="false">G32-I32-J32-K32</f>
        <v>0</v>
      </c>
      <c r="P32" s="92" t="n">
        <f aca="false">G32-L32</f>
        <v>0</v>
      </c>
      <c r="Q32" s="62" t="n">
        <f aca="false">L32-M32-N32</f>
        <v>0</v>
      </c>
      <c r="R32" s="50" t="n">
        <f aca="false">I32+J32+K32-L32</f>
        <v>0</v>
      </c>
    </row>
    <row r="33" s="81" customFormat="true" ht="15" hidden="false" customHeight="false" outlineLevel="0" collapsed="false">
      <c r="A33" s="76" t="n">
        <v>23</v>
      </c>
      <c r="B33" s="78" t="s">
        <v>114</v>
      </c>
      <c r="C33" s="78" t="s">
        <v>108</v>
      </c>
      <c r="D33" s="79" t="s">
        <v>6</v>
      </c>
      <c r="E33" s="80" t="s">
        <v>10</v>
      </c>
      <c r="F33" s="85"/>
      <c r="G33" s="19" t="n">
        <v>1465</v>
      </c>
      <c r="H33" s="84" t="s">
        <v>94</v>
      </c>
      <c r="I33" s="19" t="n">
        <v>732.5</v>
      </c>
      <c r="J33" s="19" t="n">
        <v>439.5</v>
      </c>
      <c r="K33" s="19" t="n">
        <v>293</v>
      </c>
      <c r="L33" s="19" t="n">
        <v>1465</v>
      </c>
      <c r="M33" s="19" t="n">
        <v>1465</v>
      </c>
      <c r="N33" s="23"/>
      <c r="O33" s="92" t="n">
        <f aca="false">G33-I33-J33-K33</f>
        <v>0</v>
      </c>
      <c r="P33" s="92" t="n">
        <f aca="false">G33-L33</f>
        <v>0</v>
      </c>
      <c r="Q33" s="62" t="n">
        <f aca="false">L33-M33-N33</f>
        <v>0</v>
      </c>
      <c r="R33" s="50" t="n">
        <f aca="false">I33+J33+K33-L33</f>
        <v>0</v>
      </c>
    </row>
    <row r="34" s="81" customFormat="true" ht="15" hidden="false" customHeight="false" outlineLevel="0" collapsed="false">
      <c r="A34" s="76" t="n">
        <v>24</v>
      </c>
      <c r="B34" s="93" t="s">
        <v>115</v>
      </c>
      <c r="C34" s="93" t="s">
        <v>116</v>
      </c>
      <c r="D34" s="79" t="s">
        <v>6</v>
      </c>
      <c r="E34" s="80" t="s">
        <v>10</v>
      </c>
      <c r="F34" s="74" t="s">
        <v>83</v>
      </c>
      <c r="G34" s="19" t="n">
        <v>852</v>
      </c>
      <c r="H34" s="84" t="s">
        <v>94</v>
      </c>
      <c r="I34" s="19" t="n">
        <v>426</v>
      </c>
      <c r="J34" s="19" t="n">
        <v>255.6</v>
      </c>
      <c r="K34" s="19" t="n">
        <v>170.4</v>
      </c>
      <c r="L34" s="19" t="n">
        <v>852</v>
      </c>
      <c r="M34" s="19" t="n">
        <v>852</v>
      </c>
      <c r="N34" s="23"/>
      <c r="O34" s="92" t="n">
        <f aca="false">G34-I34-J34-K34</f>
        <v>0</v>
      </c>
      <c r="P34" s="92" t="n">
        <f aca="false">G34-L34</f>
        <v>0</v>
      </c>
      <c r="Q34" s="62" t="n">
        <f aca="false">L34-M34-N34</f>
        <v>0</v>
      </c>
      <c r="R34" s="50" t="n">
        <f aca="false">I34+J34+K34-L34</f>
        <v>0</v>
      </c>
    </row>
    <row r="35" s="81" customFormat="true" ht="15" hidden="false" customHeight="false" outlineLevel="0" collapsed="false">
      <c r="A35" s="76" t="n">
        <v>25</v>
      </c>
      <c r="B35" s="78" t="s">
        <v>117</v>
      </c>
      <c r="C35" s="78" t="s">
        <v>118</v>
      </c>
      <c r="D35" s="79" t="s">
        <v>6</v>
      </c>
      <c r="E35" s="80" t="s">
        <v>10</v>
      </c>
      <c r="F35" s="74" t="s">
        <v>83</v>
      </c>
      <c r="G35" s="19" t="n">
        <v>202</v>
      </c>
      <c r="H35" s="84" t="s">
        <v>94</v>
      </c>
      <c r="I35" s="19" t="n">
        <v>101</v>
      </c>
      <c r="J35" s="19" t="n">
        <v>60.6</v>
      </c>
      <c r="K35" s="19" t="n">
        <v>40.4</v>
      </c>
      <c r="L35" s="19" t="n">
        <v>202</v>
      </c>
      <c r="M35" s="19" t="n">
        <v>202</v>
      </c>
      <c r="N35" s="23"/>
      <c r="O35" s="92" t="n">
        <f aca="false">G35-I35-J35-K35</f>
        <v>0</v>
      </c>
      <c r="P35" s="92" t="n">
        <f aca="false">G35-L35</f>
        <v>0</v>
      </c>
      <c r="Q35" s="62" t="n">
        <f aca="false">L35-M35-N35</f>
        <v>0</v>
      </c>
      <c r="R35" s="50" t="n">
        <f aca="false">I35+J35+K35-L35</f>
        <v>0</v>
      </c>
    </row>
    <row r="36" s="81" customFormat="true" ht="15" hidden="false" customHeight="false" outlineLevel="0" collapsed="false">
      <c r="A36" s="76" t="n">
        <v>26</v>
      </c>
      <c r="B36" s="93" t="s">
        <v>119</v>
      </c>
      <c r="C36" s="93" t="s">
        <v>120</v>
      </c>
      <c r="D36" s="79" t="s">
        <v>6</v>
      </c>
      <c r="E36" s="80" t="s">
        <v>10</v>
      </c>
      <c r="F36" s="85"/>
      <c r="G36" s="19" t="n">
        <v>150</v>
      </c>
      <c r="H36" s="84" t="s">
        <v>94</v>
      </c>
      <c r="I36" s="19" t="n">
        <v>75</v>
      </c>
      <c r="J36" s="19" t="n">
        <v>45</v>
      </c>
      <c r="K36" s="19" t="n">
        <v>30</v>
      </c>
      <c r="L36" s="19" t="n">
        <v>150</v>
      </c>
      <c r="M36" s="19" t="n">
        <v>150</v>
      </c>
      <c r="N36" s="23"/>
      <c r="O36" s="92" t="n">
        <f aca="false">G36-I36-J36-K36</f>
        <v>0</v>
      </c>
      <c r="P36" s="92" t="n">
        <f aca="false">G36-L36</f>
        <v>0</v>
      </c>
      <c r="Q36" s="62" t="n">
        <f aca="false">L36-M36-N36</f>
        <v>0</v>
      </c>
      <c r="R36" s="50" t="n">
        <f aca="false">I36+J36+K36-L36</f>
        <v>0</v>
      </c>
    </row>
    <row r="37" s="81" customFormat="true" ht="15" hidden="false" customHeight="false" outlineLevel="0" collapsed="false">
      <c r="A37" s="76" t="n">
        <v>27</v>
      </c>
      <c r="B37" s="93" t="s">
        <v>121</v>
      </c>
      <c r="C37" s="93" t="s">
        <v>122</v>
      </c>
      <c r="D37" s="79" t="s">
        <v>6</v>
      </c>
      <c r="E37" s="80" t="s">
        <v>10</v>
      </c>
      <c r="F37" s="74" t="s">
        <v>83</v>
      </c>
      <c r="G37" s="19" t="n">
        <v>2982</v>
      </c>
      <c r="H37" s="84" t="s">
        <v>94</v>
      </c>
      <c r="I37" s="19" t="n">
        <v>1498</v>
      </c>
      <c r="J37" s="19" t="n">
        <v>890.4</v>
      </c>
      <c r="K37" s="19" t="n">
        <v>593.6</v>
      </c>
      <c r="L37" s="19" t="n">
        <v>2982</v>
      </c>
      <c r="M37" s="19" t="n">
        <v>2968</v>
      </c>
      <c r="N37" s="23" t="n">
        <v>14</v>
      </c>
      <c r="O37" s="92" t="n">
        <f aca="false">G37-I37-J37-K37</f>
        <v>0</v>
      </c>
      <c r="P37" s="92" t="n">
        <f aca="false">G37-L37</f>
        <v>0</v>
      </c>
      <c r="Q37" s="62" t="n">
        <f aca="false">L37-M37-N37</f>
        <v>0</v>
      </c>
      <c r="R37" s="50" t="n">
        <f aca="false">I37+J37+K37-L37</f>
        <v>0</v>
      </c>
    </row>
    <row r="38" s="81" customFormat="true" ht="15" hidden="false" customHeight="false" outlineLevel="0" collapsed="false">
      <c r="A38" s="76" t="n">
        <v>28</v>
      </c>
      <c r="B38" s="93" t="s">
        <v>123</v>
      </c>
      <c r="C38" s="93" t="s">
        <v>101</v>
      </c>
      <c r="D38" s="79" t="s">
        <v>6</v>
      </c>
      <c r="E38" s="80" t="s">
        <v>10</v>
      </c>
      <c r="F38" s="85"/>
      <c r="G38" s="19" t="n">
        <v>306</v>
      </c>
      <c r="H38" s="84" t="s">
        <v>94</v>
      </c>
      <c r="I38" s="19" t="n">
        <v>153</v>
      </c>
      <c r="J38" s="19" t="n">
        <v>91.8</v>
      </c>
      <c r="K38" s="19" t="n">
        <v>61.2</v>
      </c>
      <c r="L38" s="19" t="n">
        <v>306</v>
      </c>
      <c r="M38" s="19" t="n">
        <v>306</v>
      </c>
      <c r="N38" s="23"/>
      <c r="O38" s="92" t="n">
        <f aca="false">G38-I38-J38-K38</f>
        <v>0</v>
      </c>
      <c r="P38" s="92" t="n">
        <f aca="false">G38-L38</f>
        <v>0</v>
      </c>
      <c r="Q38" s="62" t="n">
        <f aca="false">L38-M38-N38</f>
        <v>0</v>
      </c>
      <c r="R38" s="50" t="n">
        <f aca="false">I38+J38+K38-L38</f>
        <v>0</v>
      </c>
    </row>
    <row r="39" s="81" customFormat="true" ht="15" hidden="false" customHeight="false" outlineLevel="0" collapsed="false">
      <c r="A39" s="76" t="n">
        <v>29</v>
      </c>
      <c r="B39" s="93" t="s">
        <v>124</v>
      </c>
      <c r="C39" s="93" t="s">
        <v>125</v>
      </c>
      <c r="D39" s="79" t="s">
        <v>6</v>
      </c>
      <c r="E39" s="80" t="s">
        <v>10</v>
      </c>
      <c r="F39" s="85"/>
      <c r="G39" s="19" t="n">
        <v>895</v>
      </c>
      <c r="H39" s="84" t="s">
        <v>94</v>
      </c>
      <c r="I39" s="19" t="n">
        <v>447.5</v>
      </c>
      <c r="J39" s="19" t="n">
        <v>268.5</v>
      </c>
      <c r="K39" s="19" t="n">
        <v>179</v>
      </c>
      <c r="L39" s="19" t="n">
        <v>895</v>
      </c>
      <c r="M39" s="19" t="n">
        <v>895</v>
      </c>
      <c r="N39" s="23"/>
      <c r="O39" s="92" t="n">
        <f aca="false">G39-I39-J39-K39</f>
        <v>0</v>
      </c>
      <c r="P39" s="92" t="n">
        <f aca="false">G39-L39</f>
        <v>0</v>
      </c>
      <c r="Q39" s="62" t="n">
        <f aca="false">L39-M39-N39</f>
        <v>0</v>
      </c>
      <c r="R39" s="50" t="n">
        <f aca="false">I39+J39+K39-L39</f>
        <v>0</v>
      </c>
    </row>
    <row r="40" s="81" customFormat="true" ht="15" hidden="false" customHeight="false" outlineLevel="0" collapsed="false">
      <c r="A40" s="76" t="n">
        <v>30</v>
      </c>
      <c r="B40" s="93" t="s">
        <v>126</v>
      </c>
      <c r="C40" s="93" t="s">
        <v>127</v>
      </c>
      <c r="D40" s="79" t="s">
        <v>6</v>
      </c>
      <c r="E40" s="80" t="s">
        <v>10</v>
      </c>
      <c r="F40" s="85"/>
      <c r="G40" s="19" t="n">
        <v>550</v>
      </c>
      <c r="H40" s="84" t="s">
        <v>94</v>
      </c>
      <c r="I40" s="19" t="n">
        <v>275</v>
      </c>
      <c r="J40" s="19" t="n">
        <v>165</v>
      </c>
      <c r="K40" s="19" t="n">
        <v>110</v>
      </c>
      <c r="L40" s="19" t="n">
        <v>550</v>
      </c>
      <c r="M40" s="19" t="n">
        <v>550</v>
      </c>
      <c r="N40" s="23"/>
      <c r="O40" s="92" t="n">
        <f aca="false">G40-I40-J40-K40</f>
        <v>0</v>
      </c>
      <c r="P40" s="92" t="n">
        <f aca="false">G40-L40</f>
        <v>0</v>
      </c>
      <c r="Q40" s="62" t="n">
        <f aca="false">L40-M40-N40</f>
        <v>0</v>
      </c>
      <c r="R40" s="50" t="n">
        <f aca="false">I40+J40+K40-L40</f>
        <v>0</v>
      </c>
    </row>
    <row r="41" s="81" customFormat="true" ht="15" hidden="false" customHeight="false" outlineLevel="0" collapsed="false">
      <c r="A41" s="76" t="n">
        <v>31</v>
      </c>
      <c r="B41" s="93" t="s">
        <v>128</v>
      </c>
      <c r="C41" s="93" t="s">
        <v>129</v>
      </c>
      <c r="D41" s="79" t="s">
        <v>6</v>
      </c>
      <c r="E41" s="80" t="s">
        <v>10</v>
      </c>
      <c r="F41" s="85"/>
      <c r="G41" s="19" t="n">
        <v>100</v>
      </c>
      <c r="H41" s="84" t="s">
        <v>94</v>
      </c>
      <c r="I41" s="19" t="n">
        <v>50</v>
      </c>
      <c r="J41" s="19" t="n">
        <v>30</v>
      </c>
      <c r="K41" s="19" t="n">
        <v>20</v>
      </c>
      <c r="L41" s="19" t="n">
        <v>100</v>
      </c>
      <c r="M41" s="19" t="n">
        <v>100</v>
      </c>
      <c r="N41" s="23"/>
      <c r="O41" s="92" t="n">
        <f aca="false">G41-I41-J41-K41</f>
        <v>0</v>
      </c>
      <c r="P41" s="92" t="n">
        <f aca="false">G41-L41</f>
        <v>0</v>
      </c>
      <c r="Q41" s="62" t="n">
        <f aca="false">L41-M41-N41</f>
        <v>0</v>
      </c>
      <c r="R41" s="50" t="n">
        <f aca="false">I41+J41+K41-L41</f>
        <v>0</v>
      </c>
    </row>
    <row r="42" s="81" customFormat="true" ht="15" hidden="false" customHeight="false" outlineLevel="0" collapsed="false">
      <c r="A42" s="76" t="n">
        <v>32</v>
      </c>
      <c r="B42" s="93" t="s">
        <v>130</v>
      </c>
      <c r="C42" s="93" t="s">
        <v>131</v>
      </c>
      <c r="D42" s="79" t="s">
        <v>6</v>
      </c>
      <c r="E42" s="80" t="s">
        <v>10</v>
      </c>
      <c r="F42" s="74" t="s">
        <v>83</v>
      </c>
      <c r="G42" s="19" t="n">
        <v>525</v>
      </c>
      <c r="H42" s="84" t="s">
        <v>94</v>
      </c>
      <c r="I42" s="19" t="n">
        <v>262.5</v>
      </c>
      <c r="J42" s="19" t="n">
        <v>157.5</v>
      </c>
      <c r="K42" s="19" t="n">
        <v>105</v>
      </c>
      <c r="L42" s="19" t="n">
        <v>525</v>
      </c>
      <c r="M42" s="19" t="n">
        <v>525</v>
      </c>
      <c r="N42" s="23"/>
      <c r="O42" s="92" t="n">
        <f aca="false">G42-I42-J42-K42</f>
        <v>0</v>
      </c>
      <c r="P42" s="92" t="n">
        <f aca="false">G42-L42</f>
        <v>0</v>
      </c>
      <c r="Q42" s="62" t="n">
        <f aca="false">L42-M42-N42</f>
        <v>0</v>
      </c>
      <c r="R42" s="50" t="n">
        <f aca="false">I42+J42+K42-L42</f>
        <v>0</v>
      </c>
    </row>
    <row r="43" s="81" customFormat="true" ht="26" hidden="false" customHeight="false" outlineLevel="0" collapsed="false">
      <c r="A43" s="76" t="n">
        <v>33</v>
      </c>
      <c r="B43" s="77" t="s">
        <v>132</v>
      </c>
      <c r="C43" s="93" t="s">
        <v>133</v>
      </c>
      <c r="D43" s="79" t="s">
        <v>6</v>
      </c>
      <c r="E43" s="80" t="s">
        <v>10</v>
      </c>
      <c r="F43" s="74" t="s">
        <v>83</v>
      </c>
      <c r="G43" s="19" t="n">
        <v>400</v>
      </c>
      <c r="H43" s="84" t="s">
        <v>94</v>
      </c>
      <c r="I43" s="19" t="n">
        <v>200</v>
      </c>
      <c r="J43" s="19" t="n">
        <v>120</v>
      </c>
      <c r="K43" s="19" t="n">
        <v>80</v>
      </c>
      <c r="L43" s="19" t="n">
        <v>400</v>
      </c>
      <c r="M43" s="19" t="n">
        <v>400</v>
      </c>
      <c r="N43" s="23"/>
      <c r="O43" s="92" t="n">
        <f aca="false">G43-I43-J43-K43</f>
        <v>0</v>
      </c>
      <c r="P43" s="92" t="n">
        <f aca="false">G43-L43</f>
        <v>0</v>
      </c>
      <c r="Q43" s="62" t="n">
        <f aca="false">L43-M43-N43</f>
        <v>0</v>
      </c>
      <c r="R43" s="50" t="n">
        <f aca="false">I43+J43+K43-L43</f>
        <v>0</v>
      </c>
    </row>
    <row r="44" s="81" customFormat="true" ht="15" hidden="false" customHeight="false" outlineLevel="0" collapsed="false">
      <c r="A44" s="76" t="n">
        <v>34</v>
      </c>
      <c r="B44" s="93" t="s">
        <v>134</v>
      </c>
      <c r="C44" s="93" t="s">
        <v>133</v>
      </c>
      <c r="D44" s="79" t="s">
        <v>6</v>
      </c>
      <c r="E44" s="80" t="s">
        <v>10</v>
      </c>
      <c r="F44" s="85"/>
      <c r="G44" s="19" t="n">
        <v>100</v>
      </c>
      <c r="H44" s="84" t="s">
        <v>94</v>
      </c>
      <c r="I44" s="19" t="n">
        <v>50</v>
      </c>
      <c r="J44" s="19" t="n">
        <v>30</v>
      </c>
      <c r="K44" s="19" t="n">
        <v>20</v>
      </c>
      <c r="L44" s="19" t="n">
        <v>100</v>
      </c>
      <c r="M44" s="19" t="n">
        <v>100</v>
      </c>
      <c r="N44" s="23"/>
      <c r="O44" s="92" t="n">
        <f aca="false">G44-I44-J44-K44</f>
        <v>0</v>
      </c>
      <c r="P44" s="92" t="n">
        <f aca="false">G44-L44</f>
        <v>0</v>
      </c>
      <c r="Q44" s="62" t="n">
        <f aca="false">L44-M44-N44</f>
        <v>0</v>
      </c>
      <c r="R44" s="50" t="n">
        <f aca="false">I44+J44+K44-L44</f>
        <v>0</v>
      </c>
    </row>
    <row r="45" s="81" customFormat="true" ht="15" hidden="false" customHeight="false" outlineLevel="0" collapsed="false">
      <c r="A45" s="76" t="n">
        <v>35</v>
      </c>
      <c r="B45" s="93" t="s">
        <v>135</v>
      </c>
      <c r="C45" s="93" t="s">
        <v>136</v>
      </c>
      <c r="D45" s="79" t="s">
        <v>6</v>
      </c>
      <c r="E45" s="80" t="s">
        <v>10</v>
      </c>
      <c r="F45" s="74" t="s">
        <v>83</v>
      </c>
      <c r="G45" s="19" t="n">
        <v>342</v>
      </c>
      <c r="H45" s="84" t="s">
        <v>94</v>
      </c>
      <c r="I45" s="19" t="n">
        <v>171</v>
      </c>
      <c r="J45" s="19" t="n">
        <v>102.6</v>
      </c>
      <c r="K45" s="19" t="n">
        <v>68.4</v>
      </c>
      <c r="L45" s="19" t="n">
        <v>342</v>
      </c>
      <c r="M45" s="19" t="n">
        <v>342</v>
      </c>
      <c r="N45" s="23"/>
      <c r="O45" s="92" t="n">
        <f aca="false">G45-I45-J45-K45</f>
        <v>0</v>
      </c>
      <c r="P45" s="92" t="n">
        <f aca="false">G45-L45</f>
        <v>0</v>
      </c>
      <c r="Q45" s="62" t="n">
        <f aca="false">L45-M45-N45</f>
        <v>0</v>
      </c>
      <c r="R45" s="50" t="n">
        <f aca="false">I45+J45+K45-L45</f>
        <v>0</v>
      </c>
    </row>
    <row r="46" s="81" customFormat="true" ht="15" hidden="false" customHeight="false" outlineLevel="0" collapsed="false">
      <c r="A46" s="76" t="n">
        <v>36</v>
      </c>
      <c r="B46" s="93" t="s">
        <v>137</v>
      </c>
      <c r="C46" s="93" t="s">
        <v>138</v>
      </c>
      <c r="D46" s="79" t="s">
        <v>6</v>
      </c>
      <c r="E46" s="80" t="s">
        <v>10</v>
      </c>
      <c r="F46" s="85"/>
      <c r="G46" s="19" t="n">
        <v>100</v>
      </c>
      <c r="H46" s="84" t="s">
        <v>94</v>
      </c>
      <c r="I46" s="19" t="n">
        <v>50</v>
      </c>
      <c r="J46" s="19" t="n">
        <v>30</v>
      </c>
      <c r="K46" s="19" t="n">
        <v>20</v>
      </c>
      <c r="L46" s="19" t="n">
        <v>100</v>
      </c>
      <c r="M46" s="19" t="n">
        <v>100</v>
      </c>
      <c r="N46" s="23"/>
      <c r="O46" s="92" t="n">
        <f aca="false">G46-I46-J46-K46</f>
        <v>0</v>
      </c>
      <c r="P46" s="92" t="n">
        <f aca="false">G46-L46</f>
        <v>0</v>
      </c>
      <c r="Q46" s="62" t="n">
        <f aca="false">L46-M46-N46</f>
        <v>0</v>
      </c>
      <c r="R46" s="50" t="n">
        <f aca="false">I46+J46+K46-L46</f>
        <v>0</v>
      </c>
    </row>
    <row r="47" s="81" customFormat="true" ht="15" hidden="false" customHeight="false" outlineLevel="0" collapsed="false">
      <c r="A47" s="94" t="n">
        <v>37</v>
      </c>
      <c r="B47" s="95" t="s">
        <v>139</v>
      </c>
      <c r="C47" s="96" t="s">
        <v>140</v>
      </c>
      <c r="D47" s="97" t="s">
        <v>6</v>
      </c>
      <c r="E47" s="98" t="s">
        <v>10</v>
      </c>
      <c r="F47" s="99"/>
      <c r="G47" s="100" t="n">
        <v>45</v>
      </c>
      <c r="H47" s="101" t="s">
        <v>94</v>
      </c>
      <c r="I47" s="100" t="n">
        <v>22.5</v>
      </c>
      <c r="J47" s="100" t="n">
        <v>13.5</v>
      </c>
      <c r="K47" s="100" t="n">
        <v>9</v>
      </c>
      <c r="L47" s="100" t="n">
        <v>45</v>
      </c>
      <c r="M47" s="100" t="n">
        <v>45</v>
      </c>
      <c r="N47" s="102"/>
      <c r="O47" s="92" t="n">
        <f aca="false">G47-I47-J47-K47</f>
        <v>0</v>
      </c>
      <c r="P47" s="92" t="n">
        <f aca="false">G47-L47</f>
        <v>0</v>
      </c>
      <c r="Q47" s="62" t="n">
        <f aca="false">L47-M47-N47</f>
        <v>0</v>
      </c>
      <c r="R47" s="50" t="n">
        <f aca="false">I47+J47+K47-L47</f>
        <v>0</v>
      </c>
    </row>
    <row r="48" s="103" customFormat="true" ht="15" hidden="false" customHeight="false" outlineLevel="0" collapsed="false">
      <c r="A48" s="103" t="s">
        <v>141</v>
      </c>
      <c r="Q48" s="62" t="n">
        <f aca="false">L48-M48-N48</f>
        <v>0</v>
      </c>
    </row>
    <row r="50" customFormat="false" ht="15" hidden="false" customHeight="false" outlineLevel="0" collapsed="false">
      <c r="G50" s="50" t="n">
        <f aca="false">SUM(G25:G47)-G24</f>
        <v>0</v>
      </c>
      <c r="H50" s="50" t="n">
        <f aca="false">SUM(H25:H47)-H24</f>
        <v>0</v>
      </c>
      <c r="I50" s="50" t="n">
        <f aca="false">SUM(I25:I47)-I24</f>
        <v>0</v>
      </c>
      <c r="J50" s="50" t="n">
        <f aca="false">SUM(J25:J47)-J24</f>
        <v>0</v>
      </c>
      <c r="K50" s="50" t="n">
        <f aca="false">SUM(K25:K47)-K24</f>
        <v>0</v>
      </c>
      <c r="L50" s="50" t="n">
        <f aca="false">SUM(L25:L47)-L24</f>
        <v>0</v>
      </c>
      <c r="M50" s="50" t="n">
        <f aca="false">SUM(M25:M47)-M24</f>
        <v>0</v>
      </c>
      <c r="N50" s="50" t="n">
        <f aca="false">SUM(N25:N47)-N24</f>
        <v>0</v>
      </c>
    </row>
    <row r="51" customFormat="false" ht="15" hidden="false" customHeight="false" outlineLevel="0" collapsed="false">
      <c r="G51" s="50" t="n">
        <f aca="false">SUM(G15:G23)-G14</f>
        <v>0</v>
      </c>
      <c r="H51" s="50" t="n">
        <f aca="false">SUM(H15:H23)-H14</f>
        <v>0</v>
      </c>
      <c r="I51" s="50" t="n">
        <f aca="false">SUM(I15:I23)-I14</f>
        <v>0</v>
      </c>
      <c r="J51" s="50" t="n">
        <f aca="false">SUM(J15:J23)-J14</f>
        <v>0</v>
      </c>
      <c r="K51" s="50" t="n">
        <f aca="false">SUM(K15:K23)-K14</f>
        <v>0</v>
      </c>
      <c r="L51" s="50" t="n">
        <f aca="false">SUM(L15:L23)-L14</f>
        <v>0</v>
      </c>
      <c r="M51" s="50" t="n">
        <f aca="false">SUM(M15:M23)-M14</f>
        <v>0</v>
      </c>
      <c r="N51" s="50" t="n">
        <f aca="false">SUM(N15:N23)-N14</f>
        <v>0</v>
      </c>
    </row>
    <row r="52" customFormat="false" ht="15" hidden="false" customHeight="false" outlineLevel="0" collapsed="false">
      <c r="G52" s="50" t="n">
        <f aca="false">G13-G14-G24</f>
        <v>0</v>
      </c>
      <c r="H52" s="50" t="n">
        <f aca="false">H13-H14-H24</f>
        <v>0</v>
      </c>
      <c r="I52" s="50" t="n">
        <f aca="false">I13-I14-I24</f>
        <v>0</v>
      </c>
      <c r="J52" s="50" t="n">
        <f aca="false">J13-J14-J24</f>
        <v>0</v>
      </c>
      <c r="K52" s="50" t="n">
        <f aca="false">K13-K14-K24</f>
        <v>0</v>
      </c>
      <c r="L52" s="50" t="n">
        <f aca="false">L13-L14-L24</f>
        <v>0</v>
      </c>
      <c r="M52" s="50" t="n">
        <f aca="false">M13-M14-M24</f>
        <v>0</v>
      </c>
      <c r="N52" s="50" t="n">
        <f aca="false">N13-N14-N24</f>
        <v>0</v>
      </c>
    </row>
    <row r="53" customFormat="false" ht="15" hidden="false" customHeight="false" outlineLevel="0" collapsed="false">
      <c r="G53" s="50" t="n">
        <f aca="false">SUM(G8:G12)-G7</f>
        <v>0</v>
      </c>
      <c r="H53" s="50" t="n">
        <f aca="false">SUM(H8:H12)-H7</f>
        <v>0</v>
      </c>
      <c r="I53" s="50" t="n">
        <f aca="false">SUM(I8:I12)-I7</f>
        <v>0</v>
      </c>
      <c r="J53" s="50" t="n">
        <f aca="false">SUM(J8:J12)-J7</f>
        <v>0</v>
      </c>
      <c r="K53" s="50" t="n">
        <f aca="false">SUM(K8:K12)-K7</f>
        <v>0</v>
      </c>
      <c r="L53" s="50" t="n">
        <f aca="false">SUM(L8:L12)-L7</f>
        <v>0</v>
      </c>
      <c r="M53" s="50" t="n">
        <f aca="false">SUM(M8:M12)-M7</f>
        <v>0</v>
      </c>
      <c r="N53" s="50" t="n">
        <f aca="false">SUM(N8:N12)-N7</f>
        <v>0</v>
      </c>
    </row>
    <row r="54" customFormat="false" ht="15" hidden="false" customHeight="false" outlineLevel="0" collapsed="false">
      <c r="G54" s="104" t="n">
        <f aca="false">G6-G7-G13</f>
        <v>0</v>
      </c>
      <c r="H54" s="104" t="n">
        <f aca="false">H6-H7-H13</f>
        <v>0</v>
      </c>
      <c r="I54" s="104" t="n">
        <f aca="false">I6-I7-I13</f>
        <v>0</v>
      </c>
      <c r="J54" s="104" t="n">
        <f aca="false">J6-J7-J13</f>
        <v>0</v>
      </c>
      <c r="K54" s="104" t="n">
        <f aca="false">K6-K7-K13</f>
        <v>0</v>
      </c>
      <c r="L54" s="104" t="n">
        <f aca="false">L6-L7-L13</f>
        <v>0</v>
      </c>
      <c r="M54" s="104" t="n">
        <f aca="false">M6-M7-M13</f>
        <v>0</v>
      </c>
      <c r="N54" s="104" t="n">
        <f aca="false">N6-N7-N13</f>
        <v>0</v>
      </c>
      <c r="O54" s="104"/>
    </row>
    <row r="55" customFormat="false" ht="15" hidden="false" customHeight="false" outlineLevel="0" collapsed="false">
      <c r="G55" s="50" t="n">
        <f aca="false">G5-G6-附件3!G5-附件4!G5</f>
        <v>0</v>
      </c>
      <c r="H55" s="50" t="n">
        <f aca="false">H5-H6-附件3!H5-附件4!H5</f>
        <v>0</v>
      </c>
      <c r="I55" s="104" t="n">
        <f aca="false">J5-J6-附件3!I5</f>
        <v>0</v>
      </c>
      <c r="J55" s="104" t="n">
        <f aca="false">K5-K6-附件3!J5-附件4!I5</f>
        <v>0</v>
      </c>
      <c r="K55" s="104"/>
      <c r="L55" s="104" t="n">
        <f aca="false">L5-L6-附件3!L5-附件4!L5</f>
        <v>0</v>
      </c>
      <c r="M55" s="50" t="n">
        <f aca="false">M5-M6-附件3!M5-附件4!M5</f>
        <v>0</v>
      </c>
      <c r="N55" s="50" t="n">
        <f aca="false">N5-N6-附件3!N5-附件4!N5</f>
        <v>0</v>
      </c>
    </row>
    <row r="57" customFormat="false" ht="15" hidden="false" customHeight="false" outlineLevel="0" collapsed="false">
      <c r="G57" s="50" t="n">
        <f aca="false">G11+G15+G16+G17+G20+G21+G34+G35+G37+G42+G43+G45</f>
        <v>24680</v>
      </c>
      <c r="H57" s="50" t="e">
        <f aca="false">H11+H15+H16+H17+H20+H21+H34+H35+H37+H42+H43+H45</f>
        <v>#VALUE!</v>
      </c>
      <c r="I57" s="50" t="n">
        <f aca="false">I11+I15+I16+I17+I20+I21+I34+I35+I37+I42+I43+I45</f>
        <v>12221</v>
      </c>
      <c r="J57" s="50" t="n">
        <f aca="false">J11+J15+J16+J17+J20+J21+J34+J35+J37+J42+J43+J45</f>
        <v>6746.2</v>
      </c>
      <c r="K57" s="50" t="n">
        <f aca="false">K11+K15+K16+K17+K20+K21+K34+K35+K37+K42+K43+K45</f>
        <v>5712.8</v>
      </c>
      <c r="L57" s="50" t="n">
        <f aca="false">L11+L15+L16+L17+L20+L21+L34+L35+L37+L42+L43+L45</f>
        <v>24680</v>
      </c>
      <c r="M57" s="50" t="n">
        <f aca="false">M11+M15+M16+M17+M20+M21+M34+M35+M37+M42+M43+M45</f>
        <v>22875.5</v>
      </c>
    </row>
  </sheetData>
  <mergeCells count="7">
    <mergeCell ref="A2:N2"/>
    <mergeCell ref="A3:A4"/>
    <mergeCell ref="B3:F3"/>
    <mergeCell ref="G3:K3"/>
    <mergeCell ref="L3:N3"/>
    <mergeCell ref="A5:C5"/>
    <mergeCell ref="A6:C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6" activeCellId="0" sqref="K26"/>
    </sheetView>
  </sheetViews>
  <sheetFormatPr defaultColWidth="8.66015625" defaultRowHeight="15" zeroHeight="false" outlineLevelRow="0" outlineLevelCol="0"/>
  <cols>
    <col collapsed="false" customWidth="true" hidden="false" outlineLevel="0" max="1" min="1" style="50" width="6.58"/>
    <col collapsed="false" customWidth="true" hidden="false" outlineLevel="0" max="2" min="2" style="105" width="38.58"/>
    <col collapsed="false" customWidth="true" hidden="false" outlineLevel="0" max="3" min="3" style="50" width="31.58"/>
    <col collapsed="false" customWidth="true" hidden="false" outlineLevel="0" max="4" min="4" style="50" width="12.58"/>
    <col collapsed="false" customWidth="true" hidden="false" outlineLevel="0" max="5" min="5" style="50" width="13.58"/>
    <col collapsed="false" customWidth="true" hidden="false" outlineLevel="0" max="6" min="6" style="50" width="10.58"/>
    <col collapsed="false" customWidth="true" hidden="false" outlineLevel="0" max="7" min="7" style="50" width="12.58"/>
    <col collapsed="false" customWidth="true" hidden="false" outlineLevel="0" max="8" min="8" style="50" width="10.58"/>
    <col collapsed="false" customWidth="true" hidden="false" outlineLevel="0" max="14" min="9" style="50" width="12.58"/>
    <col collapsed="false" customWidth="false" hidden="false" outlineLevel="0" max="257" min="15" style="50" width="8.66"/>
  </cols>
  <sheetData>
    <row r="1" s="2" customFormat="true" ht="15" hidden="false" customHeight="false" outlineLevel="0" collapsed="false">
      <c r="A1" s="2" t="s">
        <v>142</v>
      </c>
      <c r="B1" s="106"/>
    </row>
    <row r="2" s="1" customFormat="true" ht="33.5" hidden="false" customHeight="true" outlineLevel="0" collapsed="false">
      <c r="A2" s="107" t="s">
        <v>143</v>
      </c>
      <c r="B2" s="107"/>
      <c r="C2" s="107"/>
      <c r="D2" s="107"/>
      <c r="E2" s="107"/>
      <c r="F2" s="107"/>
      <c r="G2" s="107"/>
      <c r="H2" s="107"/>
      <c r="I2" s="107"/>
      <c r="J2" s="107"/>
      <c r="K2" s="107"/>
      <c r="L2" s="107"/>
      <c r="M2" s="107"/>
      <c r="N2" s="107"/>
    </row>
    <row r="3" s="1" customFormat="true" ht="18" hidden="false" customHeight="true" outlineLevel="0" collapsed="false">
      <c r="A3" s="52" t="s">
        <v>58</v>
      </c>
      <c r="B3" s="8" t="s">
        <v>59</v>
      </c>
      <c r="C3" s="8"/>
      <c r="D3" s="8"/>
      <c r="E3" s="8"/>
      <c r="F3" s="8"/>
      <c r="G3" s="8" t="s">
        <v>27</v>
      </c>
      <c r="H3" s="8"/>
      <c r="I3" s="8"/>
      <c r="J3" s="8"/>
      <c r="K3" s="8"/>
      <c r="L3" s="9" t="s">
        <v>28</v>
      </c>
      <c r="M3" s="9"/>
      <c r="N3" s="9"/>
    </row>
    <row r="4" customFormat="false" ht="18" hidden="false" customHeight="true" outlineLevel="0" collapsed="false">
      <c r="A4" s="52"/>
      <c r="B4" s="108" t="s">
        <v>60</v>
      </c>
      <c r="C4" s="53" t="s">
        <v>61</v>
      </c>
      <c r="D4" s="53" t="s">
        <v>62</v>
      </c>
      <c r="E4" s="53" t="s">
        <v>26</v>
      </c>
      <c r="F4" s="53" t="s">
        <v>63</v>
      </c>
      <c r="G4" s="109" t="s">
        <v>29</v>
      </c>
      <c r="H4" s="53" t="s">
        <v>64</v>
      </c>
      <c r="I4" s="55" t="s">
        <v>66</v>
      </c>
      <c r="J4" s="55" t="s">
        <v>67</v>
      </c>
      <c r="K4" s="55" t="s">
        <v>144</v>
      </c>
      <c r="L4" s="53" t="s">
        <v>35</v>
      </c>
      <c r="M4" s="53" t="s">
        <v>36</v>
      </c>
      <c r="N4" s="56" t="s">
        <v>37</v>
      </c>
      <c r="P4" s="92"/>
    </row>
    <row r="5" customFormat="false" ht="15" hidden="false" customHeight="false" outlineLevel="0" collapsed="false">
      <c r="A5" s="57" t="s">
        <v>145</v>
      </c>
      <c r="B5" s="57"/>
      <c r="C5" s="57"/>
      <c r="D5" s="110"/>
      <c r="E5" s="110"/>
      <c r="F5" s="110"/>
      <c r="G5" s="59" t="n">
        <f aca="false">G6+G13</f>
        <v>33579.43</v>
      </c>
      <c r="H5" s="111"/>
      <c r="I5" s="59" t="n">
        <f aca="false">I6+I13</f>
        <v>18828.8</v>
      </c>
      <c r="J5" s="59" t="n">
        <f aca="false">J6+J13</f>
        <v>7479.91</v>
      </c>
      <c r="K5" s="59" t="n">
        <f aca="false">K6+K13</f>
        <v>7270.72</v>
      </c>
      <c r="L5" s="59" t="n">
        <f aca="false">L6+L13</f>
        <v>26308.71</v>
      </c>
      <c r="M5" s="59" t="n">
        <f aca="false">M6+M13</f>
        <v>26308.71</v>
      </c>
      <c r="N5" s="61"/>
      <c r="O5" s="92" t="n">
        <f aca="false">-I5-J5-K5+G5</f>
        <v>0</v>
      </c>
      <c r="P5" s="92" t="n">
        <f aca="false">L5-M5-N5</f>
        <v>0</v>
      </c>
      <c r="Q5" s="50" t="n">
        <f aca="false">I5+J5-L5</f>
        <v>0</v>
      </c>
    </row>
    <row r="6" customFormat="false" ht="15" hidden="false" customHeight="false" outlineLevel="0" collapsed="false">
      <c r="A6" s="63" t="s">
        <v>70</v>
      </c>
      <c r="B6" s="112"/>
      <c r="C6" s="65"/>
      <c r="D6" s="65" t="s">
        <v>71</v>
      </c>
      <c r="E6" s="65"/>
      <c r="F6" s="65"/>
      <c r="G6" s="66" t="n">
        <f aca="false">SUM(G7:G12)</f>
        <v>2587.83</v>
      </c>
      <c r="H6" s="113"/>
      <c r="I6" s="66" t="n">
        <f aca="false">SUM(I7:I12)</f>
        <v>2587.83</v>
      </c>
      <c r="J6" s="66"/>
      <c r="K6" s="66"/>
      <c r="L6" s="66" t="n">
        <f aca="false">SUM(L7:L12)</f>
        <v>2587.83</v>
      </c>
      <c r="M6" s="66" t="n">
        <f aca="false">SUM(M7:M12)</f>
        <v>2587.83</v>
      </c>
      <c r="N6" s="68"/>
      <c r="O6" s="92" t="n">
        <f aca="false">-I6-J6-K6+G6</f>
        <v>0</v>
      </c>
      <c r="P6" s="92" t="n">
        <f aca="false">L6-M6-N6</f>
        <v>0</v>
      </c>
      <c r="Q6" s="50" t="n">
        <f aca="false">I6+J6-L6</f>
        <v>0</v>
      </c>
    </row>
    <row r="7" s="81" customFormat="true" ht="15" hidden="false" customHeight="false" outlineLevel="0" collapsed="false">
      <c r="A7" s="76" t="n">
        <v>1</v>
      </c>
      <c r="B7" s="77" t="s">
        <v>146</v>
      </c>
      <c r="C7" s="78" t="s">
        <v>77</v>
      </c>
      <c r="D7" s="79" t="s">
        <v>7</v>
      </c>
      <c r="E7" s="80" t="s">
        <v>78</v>
      </c>
      <c r="F7" s="74"/>
      <c r="G7" s="19" t="n">
        <v>1700.93</v>
      </c>
      <c r="H7" s="114" t="s">
        <v>75</v>
      </c>
      <c r="I7" s="19" t="n">
        <v>1700.93</v>
      </c>
      <c r="J7" s="19"/>
      <c r="K7" s="19"/>
      <c r="L7" s="19" t="n">
        <v>1700.93</v>
      </c>
      <c r="M7" s="19" t="n">
        <v>1700.93</v>
      </c>
      <c r="N7" s="115"/>
      <c r="O7" s="92" t="n">
        <f aca="false">-I7-J7-K7+G7</f>
        <v>0</v>
      </c>
      <c r="P7" s="92" t="n">
        <f aca="false">L7-M7-N7</f>
        <v>0</v>
      </c>
      <c r="Q7" s="50" t="n">
        <f aca="false">I7+J7-L7</f>
        <v>0</v>
      </c>
    </row>
    <row r="8" customFormat="false" ht="15" hidden="false" customHeight="false" outlineLevel="0" collapsed="false">
      <c r="A8" s="69" t="n">
        <v>2</v>
      </c>
      <c r="B8" s="71" t="s">
        <v>147</v>
      </c>
      <c r="C8" s="71" t="s">
        <v>148</v>
      </c>
      <c r="D8" s="72" t="s">
        <v>7</v>
      </c>
      <c r="E8" s="73" t="s">
        <v>78</v>
      </c>
      <c r="F8" s="74"/>
      <c r="G8" s="19" t="n">
        <v>300</v>
      </c>
      <c r="H8" s="114" t="s">
        <v>75</v>
      </c>
      <c r="I8" s="19" t="n">
        <v>300</v>
      </c>
      <c r="J8" s="19"/>
      <c r="K8" s="19"/>
      <c r="L8" s="19" t="n">
        <v>300</v>
      </c>
      <c r="M8" s="19" t="n">
        <v>300</v>
      </c>
      <c r="N8" s="116"/>
      <c r="O8" s="92" t="n">
        <f aca="false">-I8-J8-K8+G8</f>
        <v>0</v>
      </c>
      <c r="P8" s="92" t="n">
        <f aca="false">L8-M8-N8</f>
        <v>0</v>
      </c>
      <c r="Q8" s="50" t="n">
        <f aca="false">I8+J8-L8</f>
        <v>0</v>
      </c>
    </row>
    <row r="9" customFormat="false" ht="15" hidden="false" customHeight="false" outlineLevel="0" collapsed="false">
      <c r="A9" s="69" t="n">
        <v>3</v>
      </c>
      <c r="B9" s="71" t="s">
        <v>149</v>
      </c>
      <c r="C9" s="71" t="s">
        <v>150</v>
      </c>
      <c r="D9" s="72" t="s">
        <v>7</v>
      </c>
      <c r="E9" s="73" t="s">
        <v>78</v>
      </c>
      <c r="F9" s="74"/>
      <c r="G9" s="19" t="n">
        <v>200</v>
      </c>
      <c r="H9" s="114" t="s">
        <v>75</v>
      </c>
      <c r="I9" s="19" t="n">
        <v>200</v>
      </c>
      <c r="J9" s="19"/>
      <c r="K9" s="19"/>
      <c r="L9" s="19" t="n">
        <v>200</v>
      </c>
      <c r="M9" s="19" t="n">
        <v>200</v>
      </c>
      <c r="N9" s="116"/>
      <c r="O9" s="92" t="n">
        <f aca="false">-I9-J9-K9+G9</f>
        <v>0</v>
      </c>
      <c r="P9" s="92" t="n">
        <f aca="false">L9-M9-N9</f>
        <v>0</v>
      </c>
      <c r="Q9" s="50" t="n">
        <f aca="false">I9+J9-L9</f>
        <v>0</v>
      </c>
    </row>
    <row r="10" customFormat="false" ht="15" hidden="false" customHeight="false" outlineLevel="0" collapsed="false">
      <c r="A10" s="69" t="n">
        <v>4</v>
      </c>
      <c r="B10" s="71" t="s">
        <v>151</v>
      </c>
      <c r="C10" s="71" t="s">
        <v>152</v>
      </c>
      <c r="D10" s="72" t="s">
        <v>7</v>
      </c>
      <c r="E10" s="73" t="s">
        <v>78</v>
      </c>
      <c r="F10" s="74"/>
      <c r="G10" s="19" t="n">
        <v>100</v>
      </c>
      <c r="H10" s="114" t="s">
        <v>75</v>
      </c>
      <c r="I10" s="19" t="n">
        <v>100</v>
      </c>
      <c r="J10" s="19"/>
      <c r="K10" s="19"/>
      <c r="L10" s="19" t="n">
        <v>100</v>
      </c>
      <c r="M10" s="19" t="n">
        <v>100</v>
      </c>
      <c r="N10" s="116"/>
      <c r="O10" s="92" t="n">
        <f aca="false">-I10-J10-K10+G10</f>
        <v>0</v>
      </c>
      <c r="P10" s="92" t="n">
        <f aca="false">L10-M10-N10</f>
        <v>0</v>
      </c>
      <c r="Q10" s="50" t="n">
        <f aca="false">I10+J10-L10</f>
        <v>0</v>
      </c>
    </row>
    <row r="11" customFormat="false" ht="15" hidden="false" customHeight="false" outlineLevel="0" collapsed="false">
      <c r="A11" s="69" t="n">
        <v>5</v>
      </c>
      <c r="B11" s="71" t="s">
        <v>153</v>
      </c>
      <c r="C11" s="71" t="s">
        <v>154</v>
      </c>
      <c r="D11" s="72" t="s">
        <v>7</v>
      </c>
      <c r="E11" s="73" t="s">
        <v>78</v>
      </c>
      <c r="F11" s="74"/>
      <c r="G11" s="19" t="n">
        <v>190</v>
      </c>
      <c r="H11" s="114" t="s">
        <v>75</v>
      </c>
      <c r="I11" s="19" t="n">
        <v>190</v>
      </c>
      <c r="J11" s="19"/>
      <c r="K11" s="19"/>
      <c r="L11" s="19" t="n">
        <v>190</v>
      </c>
      <c r="M11" s="19" t="n">
        <v>190</v>
      </c>
      <c r="N11" s="116"/>
      <c r="O11" s="92" t="n">
        <f aca="false">-I11-J11-K11+G11</f>
        <v>0</v>
      </c>
      <c r="P11" s="92" t="n">
        <f aca="false">L11-M11-N11</f>
        <v>0</v>
      </c>
      <c r="Q11" s="50" t="n">
        <f aca="false">I11+J11-L11</f>
        <v>0</v>
      </c>
    </row>
    <row r="12" customFormat="false" ht="15" hidden="false" customHeight="false" outlineLevel="0" collapsed="false">
      <c r="A12" s="69" t="n">
        <v>6</v>
      </c>
      <c r="B12" s="71" t="s">
        <v>155</v>
      </c>
      <c r="C12" s="71" t="s">
        <v>156</v>
      </c>
      <c r="D12" s="72" t="s">
        <v>7</v>
      </c>
      <c r="E12" s="73" t="s">
        <v>9</v>
      </c>
      <c r="F12" s="74"/>
      <c r="G12" s="19" t="n">
        <v>96.9</v>
      </c>
      <c r="H12" s="114" t="s">
        <v>75</v>
      </c>
      <c r="I12" s="19" t="n">
        <v>96.9</v>
      </c>
      <c r="J12" s="19"/>
      <c r="K12" s="19"/>
      <c r="L12" s="19" t="n">
        <v>96.9</v>
      </c>
      <c r="M12" s="19" t="n">
        <v>96.9</v>
      </c>
      <c r="N12" s="116"/>
      <c r="O12" s="92" t="n">
        <f aca="false">-I12-J12-K12+G12</f>
        <v>0</v>
      </c>
      <c r="P12" s="92" t="n">
        <f aca="false">L12-M12-N12</f>
        <v>0</v>
      </c>
      <c r="Q12" s="50" t="n">
        <f aca="false">I12+J12-L12</f>
        <v>0</v>
      </c>
    </row>
    <row r="13" s="92" customFormat="true" ht="15" hidden="false" customHeight="false" outlineLevel="0" collapsed="false">
      <c r="A13" s="63" t="s">
        <v>86</v>
      </c>
      <c r="B13" s="86"/>
      <c r="C13" s="87"/>
      <c r="D13" s="65" t="s">
        <v>38</v>
      </c>
      <c r="E13" s="83"/>
      <c r="F13" s="113"/>
      <c r="G13" s="89" t="n">
        <f aca="false">G14+G22</f>
        <v>30991.6</v>
      </c>
      <c r="H13" s="117"/>
      <c r="I13" s="89" t="n">
        <f aca="false">I14+I22</f>
        <v>16240.97</v>
      </c>
      <c r="J13" s="89" t="n">
        <f aca="false">J14+J22</f>
        <v>7479.91</v>
      </c>
      <c r="K13" s="89" t="n">
        <f aca="false">K14+K22</f>
        <v>7270.72</v>
      </c>
      <c r="L13" s="89" t="n">
        <f aca="false">L14+L22</f>
        <v>23720.88</v>
      </c>
      <c r="M13" s="89" t="n">
        <f aca="false">M14+M22</f>
        <v>23720.88</v>
      </c>
      <c r="N13" s="91"/>
      <c r="O13" s="92" t="n">
        <f aca="false">-I13-J13-K13+G13</f>
        <v>0</v>
      </c>
      <c r="P13" s="92" t="n">
        <f aca="false">L13-M13-N13</f>
        <v>0</v>
      </c>
      <c r="Q13" s="50" t="n">
        <f aca="false">I13+J13-L13</f>
        <v>0</v>
      </c>
    </row>
    <row r="14" s="92" customFormat="true" ht="15" hidden="false" customHeight="false" outlineLevel="0" collapsed="false">
      <c r="A14" s="63"/>
      <c r="B14" s="86"/>
      <c r="C14" s="87"/>
      <c r="D14" s="65"/>
      <c r="E14" s="83" t="s">
        <v>87</v>
      </c>
      <c r="F14" s="113"/>
      <c r="G14" s="89" t="n">
        <f aca="false">SUM(G15:G21)</f>
        <v>18925.6</v>
      </c>
      <c r="H14" s="117"/>
      <c r="I14" s="89" t="n">
        <f aca="false">SUM(I15:I21)</f>
        <v>6633.3</v>
      </c>
      <c r="J14" s="89" t="n">
        <f aca="false">SUM(J15:J21)</f>
        <v>6228.18</v>
      </c>
      <c r="K14" s="89" t="n">
        <f aca="false">SUM(K15:K21)</f>
        <v>6064.12</v>
      </c>
      <c r="L14" s="89" t="n">
        <f aca="false">SUM(L15:L21)</f>
        <v>12861.48</v>
      </c>
      <c r="M14" s="89" t="n">
        <f aca="false">SUM(M15:M21)</f>
        <v>12861.48</v>
      </c>
      <c r="N14" s="91"/>
      <c r="O14" s="92" t="n">
        <f aca="false">-I14-J14-K14+G14</f>
        <v>0</v>
      </c>
      <c r="P14" s="92" t="n">
        <f aca="false">L14-M14-N14</f>
        <v>0</v>
      </c>
      <c r="Q14" s="50" t="n">
        <f aca="false">I14+J14-L14</f>
        <v>0</v>
      </c>
    </row>
    <row r="15" customFormat="false" ht="15" hidden="false" customHeight="false" outlineLevel="0" collapsed="false">
      <c r="A15" s="69" t="n">
        <v>7</v>
      </c>
      <c r="B15" s="71" t="s">
        <v>157</v>
      </c>
      <c r="C15" s="71" t="s">
        <v>148</v>
      </c>
      <c r="D15" s="72" t="s">
        <v>6</v>
      </c>
      <c r="E15" s="73" t="s">
        <v>9</v>
      </c>
      <c r="F15" s="74"/>
      <c r="G15" s="19" t="n">
        <v>1500</v>
      </c>
      <c r="H15" s="114" t="s">
        <v>90</v>
      </c>
      <c r="I15" s="19" t="n">
        <v>500</v>
      </c>
      <c r="J15" s="19" t="n">
        <v>500</v>
      </c>
      <c r="K15" s="19" t="n">
        <v>500</v>
      </c>
      <c r="L15" s="19" t="n">
        <v>1000</v>
      </c>
      <c r="M15" s="19" t="n">
        <v>1000</v>
      </c>
      <c r="N15" s="116"/>
      <c r="O15" s="92" t="n">
        <f aca="false">-I15-J15-K15+G15</f>
        <v>0</v>
      </c>
      <c r="P15" s="92" t="n">
        <f aca="false">L15-M15-N15</f>
        <v>0</v>
      </c>
      <c r="Q15" s="50" t="n">
        <f aca="false">I15+J15-L15</f>
        <v>0</v>
      </c>
    </row>
    <row r="16" customFormat="false" ht="15" hidden="false" customHeight="false" outlineLevel="0" collapsed="false">
      <c r="A16" s="69" t="n">
        <v>8</v>
      </c>
      <c r="B16" s="71" t="s">
        <v>158</v>
      </c>
      <c r="C16" s="71" t="s">
        <v>159</v>
      </c>
      <c r="D16" s="72" t="s">
        <v>6</v>
      </c>
      <c r="E16" s="73" t="s">
        <v>9</v>
      </c>
      <c r="F16" s="85" t="s">
        <v>83</v>
      </c>
      <c r="G16" s="19" t="n">
        <v>110</v>
      </c>
      <c r="H16" s="85" t="s">
        <v>160</v>
      </c>
      <c r="I16" s="19" t="n">
        <v>88</v>
      </c>
      <c r="J16" s="19" t="n">
        <v>11</v>
      </c>
      <c r="K16" s="19" t="n">
        <v>11</v>
      </c>
      <c r="L16" s="19" t="n">
        <v>99</v>
      </c>
      <c r="M16" s="19" t="n">
        <v>99</v>
      </c>
      <c r="N16" s="116"/>
      <c r="O16" s="92" t="n">
        <f aca="false">-I16-J16-K16+G16</f>
        <v>0</v>
      </c>
      <c r="P16" s="92" t="n">
        <f aca="false">L16-M16-N16</f>
        <v>0</v>
      </c>
      <c r="Q16" s="50" t="n">
        <f aca="false">I16+J16-L16</f>
        <v>0</v>
      </c>
    </row>
    <row r="17" customFormat="false" ht="15" hidden="false" customHeight="false" outlineLevel="0" collapsed="false">
      <c r="A17" s="69" t="n">
        <v>9</v>
      </c>
      <c r="B17" s="71" t="s">
        <v>161</v>
      </c>
      <c r="C17" s="71" t="s">
        <v>159</v>
      </c>
      <c r="D17" s="72" t="s">
        <v>6</v>
      </c>
      <c r="E17" s="73" t="s">
        <v>9</v>
      </c>
      <c r="F17" s="85" t="s">
        <v>83</v>
      </c>
      <c r="G17" s="19" t="n">
        <v>5625</v>
      </c>
      <c r="H17" s="118" t="s">
        <v>90</v>
      </c>
      <c r="I17" s="19" t="n">
        <v>1875</v>
      </c>
      <c r="J17" s="19" t="n">
        <v>1875</v>
      </c>
      <c r="K17" s="19" t="n">
        <v>1875</v>
      </c>
      <c r="L17" s="19" t="n">
        <v>3750</v>
      </c>
      <c r="M17" s="19" t="n">
        <v>3750</v>
      </c>
      <c r="N17" s="116"/>
      <c r="O17" s="92" t="n">
        <f aca="false">-I17-J17-K17+G17</f>
        <v>0</v>
      </c>
      <c r="P17" s="92" t="n">
        <f aca="false">L17-M17-N17</f>
        <v>0</v>
      </c>
      <c r="Q17" s="50" t="n">
        <f aca="false">I17+J17-L17</f>
        <v>0</v>
      </c>
    </row>
    <row r="18" customFormat="false" ht="26" hidden="false" customHeight="false" outlineLevel="0" collapsed="false">
      <c r="A18" s="69" t="n">
        <v>10</v>
      </c>
      <c r="B18" s="71" t="s">
        <v>162</v>
      </c>
      <c r="C18" s="71" t="s">
        <v>159</v>
      </c>
      <c r="D18" s="72" t="s">
        <v>6</v>
      </c>
      <c r="E18" s="73" t="s">
        <v>9</v>
      </c>
      <c r="F18" s="85" t="s">
        <v>83</v>
      </c>
      <c r="G18" s="19" t="n">
        <v>10050</v>
      </c>
      <c r="H18" s="118" t="s">
        <v>90</v>
      </c>
      <c r="I18" s="19" t="n">
        <v>3350</v>
      </c>
      <c r="J18" s="19" t="n">
        <v>3350</v>
      </c>
      <c r="K18" s="19" t="n">
        <v>3350</v>
      </c>
      <c r="L18" s="19" t="n">
        <v>6700</v>
      </c>
      <c r="M18" s="19" t="n">
        <v>6700</v>
      </c>
      <c r="N18" s="116"/>
      <c r="O18" s="92" t="n">
        <f aca="false">-I18-J18-K18+G18</f>
        <v>0</v>
      </c>
      <c r="P18" s="92" t="n">
        <f aca="false">L18-M18-N18</f>
        <v>0</v>
      </c>
      <c r="Q18" s="50" t="n">
        <f aca="false">I18+J18-L18</f>
        <v>0</v>
      </c>
    </row>
    <row r="19" customFormat="false" ht="15" hidden="false" customHeight="false" outlineLevel="0" collapsed="false">
      <c r="A19" s="69" t="n">
        <v>11</v>
      </c>
      <c r="B19" s="71" t="s">
        <v>163</v>
      </c>
      <c r="C19" s="71" t="s">
        <v>159</v>
      </c>
      <c r="D19" s="72" t="s">
        <v>6</v>
      </c>
      <c r="E19" s="73" t="s">
        <v>9</v>
      </c>
      <c r="F19" s="85" t="s">
        <v>83</v>
      </c>
      <c r="G19" s="19" t="n">
        <v>1047</v>
      </c>
      <c r="H19" s="85" t="s">
        <v>94</v>
      </c>
      <c r="I19" s="19" t="n">
        <v>523.5</v>
      </c>
      <c r="J19" s="19" t="n">
        <v>314.1</v>
      </c>
      <c r="K19" s="19" t="n">
        <v>209.4</v>
      </c>
      <c r="L19" s="19" t="n">
        <v>837.6</v>
      </c>
      <c r="M19" s="19" t="n">
        <v>837.6</v>
      </c>
      <c r="N19" s="116"/>
      <c r="O19" s="92" t="n">
        <f aca="false">-I19-J19-K19+G19</f>
        <v>0</v>
      </c>
      <c r="P19" s="92" t="n">
        <f aca="false">L19-M19-N19</f>
        <v>0</v>
      </c>
      <c r="Q19" s="50" t="n">
        <f aca="false">I19+J19-L19</f>
        <v>0</v>
      </c>
    </row>
    <row r="20" customFormat="false" ht="15" hidden="false" customHeight="false" outlineLevel="0" collapsed="false">
      <c r="A20" s="69" t="n">
        <v>12</v>
      </c>
      <c r="B20" s="71" t="s">
        <v>164</v>
      </c>
      <c r="C20" s="71" t="s">
        <v>165</v>
      </c>
      <c r="D20" s="72" t="s">
        <v>6</v>
      </c>
      <c r="E20" s="73" t="s">
        <v>9</v>
      </c>
      <c r="F20" s="85"/>
      <c r="G20" s="19" t="n">
        <v>515</v>
      </c>
      <c r="H20" s="85" t="s">
        <v>94</v>
      </c>
      <c r="I20" s="19" t="n">
        <v>257.5</v>
      </c>
      <c r="J20" s="19" t="n">
        <v>154.5</v>
      </c>
      <c r="K20" s="19" t="n">
        <v>103</v>
      </c>
      <c r="L20" s="19" t="n">
        <v>412</v>
      </c>
      <c r="M20" s="19" t="n">
        <v>412</v>
      </c>
      <c r="N20" s="116"/>
      <c r="O20" s="92" t="n">
        <f aca="false">-I20-J20-K20+G20</f>
        <v>0</v>
      </c>
      <c r="P20" s="92" t="n">
        <f aca="false">L20-M20-N20</f>
        <v>0</v>
      </c>
      <c r="Q20" s="50" t="n">
        <f aca="false">I20+J20-L20</f>
        <v>0</v>
      </c>
    </row>
    <row r="21" customFormat="false" ht="15" hidden="false" customHeight="false" outlineLevel="0" collapsed="false">
      <c r="A21" s="69" t="n">
        <v>13</v>
      </c>
      <c r="B21" s="71" t="s">
        <v>166</v>
      </c>
      <c r="C21" s="71" t="s">
        <v>167</v>
      </c>
      <c r="D21" s="72" t="s">
        <v>6</v>
      </c>
      <c r="E21" s="73" t="s">
        <v>9</v>
      </c>
      <c r="F21" s="85"/>
      <c r="G21" s="19" t="n">
        <v>78.6</v>
      </c>
      <c r="H21" s="85" t="s">
        <v>94</v>
      </c>
      <c r="I21" s="19" t="n">
        <v>39.3</v>
      </c>
      <c r="J21" s="19" t="n">
        <v>23.58</v>
      </c>
      <c r="K21" s="19" t="n">
        <v>15.72</v>
      </c>
      <c r="L21" s="19" t="n">
        <v>62.88</v>
      </c>
      <c r="M21" s="19" t="n">
        <v>62.88</v>
      </c>
      <c r="N21" s="116"/>
      <c r="O21" s="92" t="n">
        <f aca="false">-I21-J21-K21+G21</f>
        <v>0</v>
      </c>
      <c r="P21" s="92" t="n">
        <f aca="false">L21-M21-N21</f>
        <v>0</v>
      </c>
      <c r="Q21" s="50" t="n">
        <f aca="false">I21+J21-L21</f>
        <v>0</v>
      </c>
    </row>
    <row r="22" s="92" customFormat="true" ht="15" hidden="false" customHeight="false" outlineLevel="0" collapsed="false">
      <c r="A22" s="63"/>
      <c r="B22" s="86"/>
      <c r="C22" s="87"/>
      <c r="D22" s="65"/>
      <c r="E22" s="83" t="s">
        <v>103</v>
      </c>
      <c r="F22" s="88"/>
      <c r="G22" s="89" t="n">
        <f aca="false">SUM(G23:G47)</f>
        <v>12066</v>
      </c>
      <c r="H22" s="117"/>
      <c r="I22" s="89" t="n">
        <f aca="false">SUM(I23:I47)</f>
        <v>9607.67</v>
      </c>
      <c r="J22" s="89" t="n">
        <f aca="false">SUM(J23:J47)</f>
        <v>1251.73</v>
      </c>
      <c r="K22" s="89" t="n">
        <f aca="false">SUM(K23:K47)</f>
        <v>1206.6</v>
      </c>
      <c r="L22" s="89" t="n">
        <f aca="false">SUM(L23:L47)</f>
        <v>10859.4</v>
      </c>
      <c r="M22" s="89" t="n">
        <f aca="false">SUM(M23:M47)</f>
        <v>10859.4</v>
      </c>
      <c r="N22" s="91"/>
      <c r="O22" s="92" t="n">
        <f aca="false">-I22-J22-K22+G22</f>
        <v>0</v>
      </c>
      <c r="P22" s="92" t="n">
        <f aca="false">L22-M22-N22</f>
        <v>0</v>
      </c>
      <c r="Q22" s="50" t="n">
        <f aca="false">I22+J22-L22</f>
        <v>0</v>
      </c>
    </row>
    <row r="23" s="81" customFormat="true" ht="15" hidden="false" customHeight="false" outlineLevel="0" collapsed="false">
      <c r="A23" s="76" t="n">
        <v>14</v>
      </c>
      <c r="B23" s="93" t="s">
        <v>168</v>
      </c>
      <c r="C23" s="78" t="s">
        <v>148</v>
      </c>
      <c r="D23" s="79" t="s">
        <v>6</v>
      </c>
      <c r="E23" s="80" t="s">
        <v>10</v>
      </c>
      <c r="F23" s="85"/>
      <c r="G23" s="19" t="n">
        <v>170</v>
      </c>
      <c r="H23" s="85" t="s">
        <v>160</v>
      </c>
      <c r="I23" s="19" t="n">
        <v>136</v>
      </c>
      <c r="J23" s="19" t="n">
        <v>17</v>
      </c>
      <c r="K23" s="19" t="n">
        <v>17</v>
      </c>
      <c r="L23" s="19" t="n">
        <v>153</v>
      </c>
      <c r="M23" s="19" t="n">
        <v>153</v>
      </c>
      <c r="N23" s="115"/>
      <c r="O23" s="92" t="n">
        <f aca="false">-I23-J23-K23+G23</f>
        <v>0</v>
      </c>
      <c r="P23" s="92" t="n">
        <f aca="false">L23-M23-N23</f>
        <v>0</v>
      </c>
      <c r="Q23" s="50" t="n">
        <f aca="false">I23+J23-L23</f>
        <v>0</v>
      </c>
    </row>
    <row r="24" s="81" customFormat="true" ht="15" hidden="false" customHeight="false" outlineLevel="0" collapsed="false">
      <c r="A24" s="76" t="n">
        <v>15</v>
      </c>
      <c r="B24" s="93" t="s">
        <v>169</v>
      </c>
      <c r="C24" s="78" t="s">
        <v>159</v>
      </c>
      <c r="D24" s="79" t="s">
        <v>6</v>
      </c>
      <c r="E24" s="80" t="s">
        <v>10</v>
      </c>
      <c r="F24" s="85"/>
      <c r="G24" s="19" t="n">
        <v>227</v>
      </c>
      <c r="H24" s="85" t="s">
        <v>160</v>
      </c>
      <c r="I24" s="19" t="n">
        <v>181.6</v>
      </c>
      <c r="J24" s="19" t="n">
        <v>22.7</v>
      </c>
      <c r="K24" s="19" t="n">
        <v>22.7</v>
      </c>
      <c r="L24" s="19" t="n">
        <v>204.3</v>
      </c>
      <c r="M24" s="19" t="n">
        <v>204.3</v>
      </c>
      <c r="N24" s="115"/>
      <c r="O24" s="92" t="n">
        <f aca="false">-I24-J24-K24+G24</f>
        <v>0</v>
      </c>
      <c r="P24" s="92" t="n">
        <f aca="false">L24-M24-N24</f>
        <v>0</v>
      </c>
      <c r="Q24" s="50" t="n">
        <f aca="false">I24+J24-L24</f>
        <v>0</v>
      </c>
    </row>
    <row r="25" s="81" customFormat="true" ht="15" hidden="false" customHeight="false" outlineLevel="0" collapsed="false">
      <c r="A25" s="76" t="n">
        <v>16</v>
      </c>
      <c r="B25" s="93" t="s">
        <v>170</v>
      </c>
      <c r="C25" s="78" t="s">
        <v>159</v>
      </c>
      <c r="D25" s="79" t="s">
        <v>6</v>
      </c>
      <c r="E25" s="80" t="s">
        <v>10</v>
      </c>
      <c r="F25" s="85"/>
      <c r="G25" s="19" t="n">
        <v>950</v>
      </c>
      <c r="H25" s="85" t="s">
        <v>160</v>
      </c>
      <c r="I25" s="19" t="n">
        <v>760</v>
      </c>
      <c r="J25" s="19" t="n">
        <v>95</v>
      </c>
      <c r="K25" s="19" t="n">
        <v>95</v>
      </c>
      <c r="L25" s="19" t="n">
        <v>855</v>
      </c>
      <c r="M25" s="19" t="n">
        <v>855</v>
      </c>
      <c r="N25" s="115"/>
      <c r="O25" s="92" t="n">
        <f aca="false">-I25-J25-K25+G25</f>
        <v>0</v>
      </c>
      <c r="P25" s="92" t="n">
        <f aca="false">L25-M25-N25</f>
        <v>0</v>
      </c>
      <c r="Q25" s="50" t="n">
        <f aca="false">I25+J25-L25</f>
        <v>0</v>
      </c>
    </row>
    <row r="26" s="81" customFormat="true" ht="15" hidden="false" customHeight="false" outlineLevel="0" collapsed="false">
      <c r="A26" s="76" t="n">
        <v>17</v>
      </c>
      <c r="B26" s="93" t="s">
        <v>171</v>
      </c>
      <c r="C26" s="78" t="s">
        <v>159</v>
      </c>
      <c r="D26" s="79" t="s">
        <v>6</v>
      </c>
      <c r="E26" s="80" t="s">
        <v>10</v>
      </c>
      <c r="F26" s="74"/>
      <c r="G26" s="19" t="n">
        <v>240</v>
      </c>
      <c r="H26" s="85" t="s">
        <v>160</v>
      </c>
      <c r="I26" s="19" t="n">
        <v>192</v>
      </c>
      <c r="J26" s="19" t="n">
        <v>24</v>
      </c>
      <c r="K26" s="19" t="n">
        <v>24</v>
      </c>
      <c r="L26" s="19" t="n">
        <v>216</v>
      </c>
      <c r="M26" s="19" t="n">
        <v>216</v>
      </c>
      <c r="N26" s="115"/>
      <c r="O26" s="92" t="n">
        <f aca="false">-I26-J26-K26+G26</f>
        <v>0</v>
      </c>
      <c r="P26" s="92" t="n">
        <f aca="false">L26-M26-N26</f>
        <v>0</v>
      </c>
      <c r="Q26" s="50" t="n">
        <f aca="false">I26+J26-L26</f>
        <v>0</v>
      </c>
    </row>
    <row r="27" s="81" customFormat="true" ht="26" hidden="false" customHeight="false" outlineLevel="0" collapsed="false">
      <c r="A27" s="76" t="n">
        <v>18</v>
      </c>
      <c r="B27" s="93" t="s">
        <v>172</v>
      </c>
      <c r="C27" s="78" t="s">
        <v>173</v>
      </c>
      <c r="D27" s="79" t="s">
        <v>6</v>
      </c>
      <c r="E27" s="80" t="s">
        <v>10</v>
      </c>
      <c r="F27" s="74"/>
      <c r="G27" s="19" t="n">
        <v>300</v>
      </c>
      <c r="H27" s="85" t="s">
        <v>160</v>
      </c>
      <c r="I27" s="19" t="n">
        <v>240</v>
      </c>
      <c r="J27" s="19" t="n">
        <v>30</v>
      </c>
      <c r="K27" s="19" t="n">
        <v>30</v>
      </c>
      <c r="L27" s="19" t="n">
        <v>270</v>
      </c>
      <c r="M27" s="19" t="n">
        <v>270</v>
      </c>
      <c r="N27" s="115"/>
      <c r="O27" s="92" t="n">
        <f aca="false">-I27-J27-K27+G27</f>
        <v>0</v>
      </c>
      <c r="P27" s="92" t="n">
        <f aca="false">L27-M27-N27</f>
        <v>0</v>
      </c>
      <c r="Q27" s="50" t="n">
        <f aca="false">I27+J27-L27</f>
        <v>0</v>
      </c>
    </row>
    <row r="28" s="81" customFormat="true" ht="15" hidden="false" customHeight="false" outlineLevel="0" collapsed="false">
      <c r="A28" s="76" t="n">
        <v>19</v>
      </c>
      <c r="B28" s="93" t="s">
        <v>174</v>
      </c>
      <c r="C28" s="78" t="s">
        <v>175</v>
      </c>
      <c r="D28" s="79" t="s">
        <v>6</v>
      </c>
      <c r="E28" s="80" t="s">
        <v>10</v>
      </c>
      <c r="F28" s="74"/>
      <c r="G28" s="19" t="n">
        <v>600</v>
      </c>
      <c r="H28" s="85" t="s">
        <v>160</v>
      </c>
      <c r="I28" s="19" t="n">
        <v>480</v>
      </c>
      <c r="J28" s="19" t="n">
        <v>60</v>
      </c>
      <c r="K28" s="19" t="n">
        <v>60</v>
      </c>
      <c r="L28" s="19" t="n">
        <v>540</v>
      </c>
      <c r="M28" s="19" t="n">
        <v>540</v>
      </c>
      <c r="N28" s="115"/>
      <c r="O28" s="92" t="n">
        <f aca="false">-I28-J28-K28+G28</f>
        <v>0</v>
      </c>
      <c r="P28" s="92" t="n">
        <f aca="false">L28-M28-N28</f>
        <v>0</v>
      </c>
      <c r="Q28" s="50" t="n">
        <f aca="false">I28+J28-L28</f>
        <v>0</v>
      </c>
    </row>
    <row r="29" s="81" customFormat="true" ht="15" hidden="false" customHeight="false" outlineLevel="0" collapsed="false">
      <c r="A29" s="76" t="n">
        <v>20</v>
      </c>
      <c r="B29" s="93" t="s">
        <v>176</v>
      </c>
      <c r="C29" s="78" t="s">
        <v>177</v>
      </c>
      <c r="D29" s="79" t="s">
        <v>6</v>
      </c>
      <c r="E29" s="80" t="s">
        <v>10</v>
      </c>
      <c r="F29" s="74" t="s">
        <v>83</v>
      </c>
      <c r="G29" s="19" t="n">
        <v>550</v>
      </c>
      <c r="H29" s="85" t="s">
        <v>160</v>
      </c>
      <c r="I29" s="19" t="n">
        <v>440</v>
      </c>
      <c r="J29" s="19" t="n">
        <v>55</v>
      </c>
      <c r="K29" s="19" t="n">
        <v>55</v>
      </c>
      <c r="L29" s="19" t="n">
        <v>495</v>
      </c>
      <c r="M29" s="19" t="n">
        <v>495</v>
      </c>
      <c r="N29" s="115"/>
      <c r="O29" s="92" t="n">
        <f aca="false">-I29-J29-K29+G29</f>
        <v>0</v>
      </c>
      <c r="P29" s="92" t="n">
        <f aca="false">L29-M29-N29</f>
        <v>0</v>
      </c>
      <c r="Q29" s="50" t="n">
        <f aca="false">I29+J29-L29</f>
        <v>0</v>
      </c>
    </row>
    <row r="30" s="81" customFormat="true" ht="15" hidden="false" customHeight="false" outlineLevel="0" collapsed="false">
      <c r="A30" s="76" t="n">
        <v>21</v>
      </c>
      <c r="B30" s="93" t="s">
        <v>178</v>
      </c>
      <c r="C30" s="78" t="s">
        <v>179</v>
      </c>
      <c r="D30" s="79" t="s">
        <v>6</v>
      </c>
      <c r="E30" s="80" t="s">
        <v>10</v>
      </c>
      <c r="F30" s="85"/>
      <c r="G30" s="19" t="n">
        <v>300</v>
      </c>
      <c r="H30" s="85" t="s">
        <v>160</v>
      </c>
      <c r="I30" s="19" t="n">
        <v>240</v>
      </c>
      <c r="J30" s="19" t="n">
        <v>30</v>
      </c>
      <c r="K30" s="19" t="n">
        <v>30</v>
      </c>
      <c r="L30" s="19" t="n">
        <v>270</v>
      </c>
      <c r="M30" s="19" t="n">
        <v>270</v>
      </c>
      <c r="N30" s="115"/>
      <c r="O30" s="92" t="n">
        <f aca="false">-I30-J30-K30+G30</f>
        <v>0</v>
      </c>
      <c r="P30" s="92" t="n">
        <f aca="false">L30-M30-N30</f>
        <v>0</v>
      </c>
      <c r="Q30" s="50" t="n">
        <f aca="false">I30+J30-L30</f>
        <v>0</v>
      </c>
    </row>
    <row r="31" s="81" customFormat="true" ht="15" hidden="false" customHeight="false" outlineLevel="0" collapsed="false">
      <c r="A31" s="76" t="n">
        <v>22</v>
      </c>
      <c r="B31" s="93" t="s">
        <v>180</v>
      </c>
      <c r="C31" s="78" t="s">
        <v>181</v>
      </c>
      <c r="D31" s="79" t="s">
        <v>6</v>
      </c>
      <c r="E31" s="80" t="s">
        <v>10</v>
      </c>
      <c r="F31" s="85"/>
      <c r="G31" s="19" t="n">
        <v>900</v>
      </c>
      <c r="H31" s="85" t="s">
        <v>160</v>
      </c>
      <c r="I31" s="19" t="n">
        <v>720</v>
      </c>
      <c r="J31" s="19" t="n">
        <v>90</v>
      </c>
      <c r="K31" s="19" t="n">
        <v>90</v>
      </c>
      <c r="L31" s="19" t="n">
        <v>810</v>
      </c>
      <c r="M31" s="19" t="n">
        <v>810</v>
      </c>
      <c r="N31" s="115"/>
      <c r="O31" s="92" t="n">
        <f aca="false">-I31-J31-K31+G31</f>
        <v>0</v>
      </c>
      <c r="P31" s="92" t="n">
        <f aca="false">L31-M31-N31</f>
        <v>0</v>
      </c>
      <c r="Q31" s="50" t="n">
        <f aca="false">I31+J31-L31</f>
        <v>0</v>
      </c>
    </row>
    <row r="32" customFormat="false" ht="26" hidden="false" customHeight="false" outlineLevel="0" collapsed="false">
      <c r="A32" s="76" t="n">
        <v>23</v>
      </c>
      <c r="B32" s="71" t="s">
        <v>182</v>
      </c>
      <c r="C32" s="71" t="s">
        <v>183</v>
      </c>
      <c r="D32" s="72" t="s">
        <v>6</v>
      </c>
      <c r="E32" s="73" t="s">
        <v>10</v>
      </c>
      <c r="F32" s="74" t="s">
        <v>83</v>
      </c>
      <c r="G32" s="19" t="n">
        <v>230</v>
      </c>
      <c r="H32" s="85" t="s">
        <v>160</v>
      </c>
      <c r="I32" s="19" t="n">
        <v>184</v>
      </c>
      <c r="J32" s="19" t="n">
        <v>23</v>
      </c>
      <c r="K32" s="19" t="n">
        <v>23</v>
      </c>
      <c r="L32" s="19" t="n">
        <v>207</v>
      </c>
      <c r="M32" s="19" t="n">
        <v>207</v>
      </c>
      <c r="N32" s="116"/>
      <c r="O32" s="92" t="n">
        <f aca="false">-I32-J32-K32+G32</f>
        <v>0</v>
      </c>
      <c r="P32" s="92" t="n">
        <f aca="false">L32-M32-N32</f>
        <v>0</v>
      </c>
      <c r="Q32" s="50" t="n">
        <f aca="false">I32+J32-L32</f>
        <v>0</v>
      </c>
    </row>
    <row r="33" customFormat="false" ht="15" hidden="false" customHeight="false" outlineLevel="0" collapsed="false">
      <c r="A33" s="76" t="n">
        <v>24</v>
      </c>
      <c r="B33" s="71" t="s">
        <v>184</v>
      </c>
      <c r="C33" s="71" t="s">
        <v>185</v>
      </c>
      <c r="D33" s="72" t="s">
        <v>6</v>
      </c>
      <c r="E33" s="73" t="s">
        <v>10</v>
      </c>
      <c r="F33" s="74" t="s">
        <v>83</v>
      </c>
      <c r="G33" s="19" t="n">
        <v>1778</v>
      </c>
      <c r="H33" s="85" t="s">
        <v>160</v>
      </c>
      <c r="I33" s="19" t="n">
        <v>1422.4</v>
      </c>
      <c r="J33" s="19" t="n">
        <v>177.8</v>
      </c>
      <c r="K33" s="19" t="n">
        <v>177.8</v>
      </c>
      <c r="L33" s="19" t="n">
        <v>1600.2</v>
      </c>
      <c r="M33" s="19" t="n">
        <v>1600.2</v>
      </c>
      <c r="N33" s="116"/>
      <c r="O33" s="92" t="n">
        <f aca="false">-I33-J33-K33+G33</f>
        <v>0</v>
      </c>
      <c r="P33" s="92" t="n">
        <f aca="false">L33-M33-N33</f>
        <v>0</v>
      </c>
      <c r="Q33" s="50" t="n">
        <f aca="false">I33+J33-L33</f>
        <v>0</v>
      </c>
    </row>
    <row r="34" customFormat="false" ht="15" hidden="false" customHeight="false" outlineLevel="0" collapsed="false">
      <c r="A34" s="76" t="n">
        <v>25</v>
      </c>
      <c r="B34" s="71" t="s">
        <v>186</v>
      </c>
      <c r="C34" s="71" t="s">
        <v>187</v>
      </c>
      <c r="D34" s="72" t="s">
        <v>6</v>
      </c>
      <c r="E34" s="73" t="s">
        <v>10</v>
      </c>
      <c r="F34" s="85"/>
      <c r="G34" s="19" t="n">
        <v>447</v>
      </c>
      <c r="H34" s="85" t="s">
        <v>160</v>
      </c>
      <c r="I34" s="19" t="n">
        <v>373.6</v>
      </c>
      <c r="J34" s="19" t="n">
        <v>28.7</v>
      </c>
      <c r="K34" s="19" t="n">
        <v>44.7</v>
      </c>
      <c r="L34" s="19" t="n">
        <v>402.3</v>
      </c>
      <c r="M34" s="19" t="n">
        <v>402.3</v>
      </c>
      <c r="N34" s="116"/>
      <c r="O34" s="92" t="n">
        <f aca="false">-I34-J34-K34+G34</f>
        <v>0</v>
      </c>
      <c r="P34" s="92" t="n">
        <f aca="false">L34-M34-N34</f>
        <v>0</v>
      </c>
      <c r="Q34" s="50" t="n">
        <f aca="false">I34+J34-L34</f>
        <v>0</v>
      </c>
    </row>
    <row r="35" customFormat="false" ht="15" hidden="false" customHeight="false" outlineLevel="0" collapsed="false">
      <c r="A35" s="76" t="n">
        <v>26</v>
      </c>
      <c r="B35" s="71" t="s">
        <v>188</v>
      </c>
      <c r="C35" s="71" t="s">
        <v>118</v>
      </c>
      <c r="D35" s="72" t="s">
        <v>6</v>
      </c>
      <c r="E35" s="73" t="s">
        <v>10</v>
      </c>
      <c r="F35" s="85"/>
      <c r="G35" s="19" t="n">
        <v>170</v>
      </c>
      <c r="H35" s="85" t="s">
        <v>160</v>
      </c>
      <c r="I35" s="19" t="n">
        <v>136</v>
      </c>
      <c r="J35" s="19" t="n">
        <v>17</v>
      </c>
      <c r="K35" s="19" t="n">
        <v>17</v>
      </c>
      <c r="L35" s="19" t="n">
        <v>153</v>
      </c>
      <c r="M35" s="19" t="n">
        <v>153</v>
      </c>
      <c r="N35" s="116"/>
      <c r="O35" s="92" t="n">
        <f aca="false">-I35-J35-K35+G35</f>
        <v>0</v>
      </c>
      <c r="P35" s="92" t="n">
        <f aca="false">L35-M35-N35</f>
        <v>0</v>
      </c>
      <c r="Q35" s="50" t="n">
        <f aca="false">I35+J35-L35</f>
        <v>0</v>
      </c>
    </row>
    <row r="36" customFormat="false" ht="15" hidden="false" customHeight="false" outlineLevel="0" collapsed="false">
      <c r="A36" s="76" t="n">
        <v>27</v>
      </c>
      <c r="B36" s="71" t="s">
        <v>189</v>
      </c>
      <c r="C36" s="71" t="s">
        <v>108</v>
      </c>
      <c r="D36" s="72" t="s">
        <v>6</v>
      </c>
      <c r="E36" s="73" t="s">
        <v>10</v>
      </c>
      <c r="F36" s="85"/>
      <c r="G36" s="19" t="n">
        <v>2150</v>
      </c>
      <c r="H36" s="85" t="s">
        <v>160</v>
      </c>
      <c r="I36" s="19" t="n">
        <v>1720</v>
      </c>
      <c r="J36" s="19" t="n">
        <v>215</v>
      </c>
      <c r="K36" s="19" t="n">
        <v>215</v>
      </c>
      <c r="L36" s="19" t="n">
        <v>1935</v>
      </c>
      <c r="M36" s="19" t="n">
        <v>1935</v>
      </c>
      <c r="N36" s="116"/>
      <c r="O36" s="92" t="n">
        <f aca="false">-I36-J36-K36+G36</f>
        <v>0</v>
      </c>
      <c r="P36" s="92" t="n">
        <f aca="false">L36-M36-N36</f>
        <v>0</v>
      </c>
      <c r="Q36" s="50" t="n">
        <f aca="false">I36+J36-L36</f>
        <v>0</v>
      </c>
    </row>
    <row r="37" customFormat="false" ht="26" hidden="false" customHeight="false" outlineLevel="0" collapsed="false">
      <c r="A37" s="76" t="n">
        <v>28</v>
      </c>
      <c r="B37" s="71" t="s">
        <v>190</v>
      </c>
      <c r="C37" s="71" t="s">
        <v>191</v>
      </c>
      <c r="D37" s="72" t="s">
        <v>6</v>
      </c>
      <c r="E37" s="73" t="s">
        <v>10</v>
      </c>
      <c r="F37" s="85"/>
      <c r="G37" s="19" t="n">
        <v>200</v>
      </c>
      <c r="H37" s="85" t="s">
        <v>160</v>
      </c>
      <c r="I37" s="19" t="n">
        <v>160</v>
      </c>
      <c r="J37" s="19" t="n">
        <v>20</v>
      </c>
      <c r="K37" s="19" t="n">
        <v>20</v>
      </c>
      <c r="L37" s="19" t="n">
        <v>180</v>
      </c>
      <c r="M37" s="19" t="n">
        <v>180</v>
      </c>
      <c r="N37" s="116"/>
      <c r="O37" s="92" t="n">
        <f aca="false">-I37-J37-K37+G37</f>
        <v>0</v>
      </c>
      <c r="P37" s="92" t="n">
        <f aca="false">L37-M37-N37</f>
        <v>0</v>
      </c>
      <c r="Q37" s="50" t="n">
        <f aca="false">I37+J37-L37</f>
        <v>0</v>
      </c>
    </row>
    <row r="38" customFormat="false" ht="26" hidden="false" customHeight="false" outlineLevel="0" collapsed="false">
      <c r="A38" s="76" t="n">
        <v>29</v>
      </c>
      <c r="B38" s="71" t="s">
        <v>192</v>
      </c>
      <c r="C38" s="71" t="s">
        <v>156</v>
      </c>
      <c r="D38" s="72" t="s">
        <v>6</v>
      </c>
      <c r="E38" s="73" t="s">
        <v>10</v>
      </c>
      <c r="F38" s="85"/>
      <c r="G38" s="19" t="n">
        <v>180</v>
      </c>
      <c r="H38" s="85" t="s">
        <v>160</v>
      </c>
      <c r="I38" s="19" t="n">
        <v>144</v>
      </c>
      <c r="J38" s="19" t="n">
        <v>18</v>
      </c>
      <c r="K38" s="19" t="n">
        <v>18</v>
      </c>
      <c r="L38" s="19" t="n">
        <v>162</v>
      </c>
      <c r="M38" s="19" t="n">
        <v>162</v>
      </c>
      <c r="N38" s="116"/>
      <c r="O38" s="92" t="n">
        <f aca="false">-I38-J38-K38+G38</f>
        <v>0</v>
      </c>
      <c r="P38" s="92" t="n">
        <f aca="false">L38-M38-N38</f>
        <v>0</v>
      </c>
      <c r="Q38" s="50" t="n">
        <f aca="false">I38+J38-L38</f>
        <v>0</v>
      </c>
    </row>
    <row r="39" customFormat="false" ht="15" hidden="false" customHeight="false" outlineLevel="0" collapsed="false">
      <c r="A39" s="76" t="n">
        <v>30</v>
      </c>
      <c r="B39" s="71" t="s">
        <v>193</v>
      </c>
      <c r="C39" s="71" t="s">
        <v>194</v>
      </c>
      <c r="D39" s="72" t="s">
        <v>6</v>
      </c>
      <c r="E39" s="73" t="s">
        <v>10</v>
      </c>
      <c r="F39" s="85" t="s">
        <v>83</v>
      </c>
      <c r="G39" s="19" t="n">
        <v>100</v>
      </c>
      <c r="H39" s="85" t="s">
        <v>160</v>
      </c>
      <c r="I39" s="19" t="n">
        <v>80</v>
      </c>
      <c r="J39" s="19" t="n">
        <v>10</v>
      </c>
      <c r="K39" s="19" t="n">
        <v>10</v>
      </c>
      <c r="L39" s="19" t="n">
        <v>90</v>
      </c>
      <c r="M39" s="19" t="n">
        <v>90</v>
      </c>
      <c r="N39" s="116"/>
      <c r="O39" s="92" t="n">
        <f aca="false">-I39-J39-K39+G39</f>
        <v>0</v>
      </c>
      <c r="P39" s="92" t="n">
        <f aca="false">L39-M39-N39</f>
        <v>0</v>
      </c>
      <c r="Q39" s="50" t="n">
        <f aca="false">I39+J39-L39</f>
        <v>0</v>
      </c>
    </row>
    <row r="40" customFormat="false" ht="15" hidden="false" customHeight="false" outlineLevel="0" collapsed="false">
      <c r="A40" s="76" t="n">
        <v>31</v>
      </c>
      <c r="B40" s="71" t="s">
        <v>195</v>
      </c>
      <c r="C40" s="71" t="s">
        <v>167</v>
      </c>
      <c r="D40" s="72" t="s">
        <v>6</v>
      </c>
      <c r="E40" s="73" t="s">
        <v>10</v>
      </c>
      <c r="F40" s="74"/>
      <c r="G40" s="19" t="n">
        <v>246</v>
      </c>
      <c r="H40" s="85" t="s">
        <v>160</v>
      </c>
      <c r="I40" s="19" t="n">
        <v>196.8</v>
      </c>
      <c r="J40" s="19" t="n">
        <v>24.6</v>
      </c>
      <c r="K40" s="19" t="n">
        <v>24.6</v>
      </c>
      <c r="L40" s="19" t="n">
        <v>221.4</v>
      </c>
      <c r="M40" s="19" t="n">
        <v>221.4</v>
      </c>
      <c r="N40" s="116"/>
      <c r="O40" s="92" t="n">
        <f aca="false">-I40-J40-K40+G40</f>
        <v>0</v>
      </c>
      <c r="P40" s="92" t="n">
        <f aca="false">L40-M40-N40</f>
        <v>0</v>
      </c>
      <c r="Q40" s="50" t="n">
        <f aca="false">I40+J40-L40</f>
        <v>0</v>
      </c>
    </row>
    <row r="41" customFormat="false" ht="15" hidden="false" customHeight="false" outlineLevel="0" collapsed="false">
      <c r="A41" s="76" t="n">
        <v>32</v>
      </c>
      <c r="B41" s="71" t="s">
        <v>196</v>
      </c>
      <c r="C41" s="71" t="s">
        <v>108</v>
      </c>
      <c r="D41" s="72" t="s">
        <v>6</v>
      </c>
      <c r="E41" s="73" t="s">
        <v>10</v>
      </c>
      <c r="F41" s="74"/>
      <c r="G41" s="19" t="n">
        <v>1100</v>
      </c>
      <c r="H41" s="85" t="s">
        <v>160</v>
      </c>
      <c r="I41" s="19" t="n">
        <v>818.87</v>
      </c>
      <c r="J41" s="19" t="n">
        <v>171.13</v>
      </c>
      <c r="K41" s="19" t="n">
        <v>110</v>
      </c>
      <c r="L41" s="19" t="n">
        <v>990</v>
      </c>
      <c r="M41" s="19" t="n">
        <v>990</v>
      </c>
      <c r="N41" s="116"/>
      <c r="O41" s="92" t="n">
        <f aca="false">-I41-J41-K41+G41</f>
        <v>0</v>
      </c>
      <c r="P41" s="92" t="n">
        <f aca="false">L41-M41-N41</f>
        <v>0</v>
      </c>
      <c r="Q41" s="50" t="n">
        <f aca="false">I41+J41-L41</f>
        <v>0</v>
      </c>
    </row>
    <row r="42" customFormat="false" ht="15" hidden="false" customHeight="false" outlineLevel="0" collapsed="false">
      <c r="A42" s="76" t="n">
        <v>33</v>
      </c>
      <c r="B42" s="71" t="s">
        <v>197</v>
      </c>
      <c r="C42" s="71" t="s">
        <v>198</v>
      </c>
      <c r="D42" s="72" t="s">
        <v>6</v>
      </c>
      <c r="E42" s="73" t="s">
        <v>10</v>
      </c>
      <c r="F42" s="85" t="s">
        <v>83</v>
      </c>
      <c r="G42" s="19" t="n">
        <v>548</v>
      </c>
      <c r="H42" s="85" t="s">
        <v>160</v>
      </c>
      <c r="I42" s="19" t="n">
        <v>438.4</v>
      </c>
      <c r="J42" s="19" t="n">
        <v>54.8</v>
      </c>
      <c r="K42" s="19" t="n">
        <v>54.8</v>
      </c>
      <c r="L42" s="19" t="n">
        <v>493.2</v>
      </c>
      <c r="M42" s="19" t="n">
        <v>493.2</v>
      </c>
      <c r="N42" s="116"/>
      <c r="O42" s="92" t="n">
        <f aca="false">-I42-J42-K42+G42</f>
        <v>0</v>
      </c>
      <c r="P42" s="92" t="n">
        <f aca="false">L42-M42-N42</f>
        <v>0</v>
      </c>
      <c r="Q42" s="50" t="n">
        <f aca="false">I42+J42-L42</f>
        <v>0</v>
      </c>
    </row>
    <row r="43" customFormat="false" ht="15" hidden="false" customHeight="false" outlineLevel="0" collapsed="false">
      <c r="A43" s="76" t="n">
        <v>34</v>
      </c>
      <c r="B43" s="71" t="s">
        <v>199</v>
      </c>
      <c r="C43" s="71" t="s">
        <v>200</v>
      </c>
      <c r="D43" s="72" t="s">
        <v>6</v>
      </c>
      <c r="E43" s="73" t="s">
        <v>10</v>
      </c>
      <c r="F43" s="74"/>
      <c r="G43" s="19" t="n">
        <v>80</v>
      </c>
      <c r="H43" s="85" t="s">
        <v>160</v>
      </c>
      <c r="I43" s="19" t="n">
        <v>64</v>
      </c>
      <c r="J43" s="19" t="n">
        <v>8</v>
      </c>
      <c r="K43" s="19" t="n">
        <v>8</v>
      </c>
      <c r="L43" s="19" t="n">
        <v>72</v>
      </c>
      <c r="M43" s="19" t="n">
        <v>72</v>
      </c>
      <c r="N43" s="116"/>
      <c r="O43" s="92" t="n">
        <f aca="false">-I43-J43-K43+G43</f>
        <v>0</v>
      </c>
      <c r="P43" s="92" t="n">
        <f aca="false">L43-M43-N43</f>
        <v>0</v>
      </c>
      <c r="Q43" s="50" t="n">
        <f aca="false">I43+J43-L43</f>
        <v>0</v>
      </c>
    </row>
    <row r="44" customFormat="false" ht="15" hidden="false" customHeight="false" outlineLevel="0" collapsed="false">
      <c r="A44" s="76" t="n">
        <v>35</v>
      </c>
      <c r="B44" s="71" t="s">
        <v>201</v>
      </c>
      <c r="C44" s="71" t="s">
        <v>118</v>
      </c>
      <c r="D44" s="72" t="s">
        <v>6</v>
      </c>
      <c r="E44" s="73" t="s">
        <v>10</v>
      </c>
      <c r="F44" s="85" t="s">
        <v>83</v>
      </c>
      <c r="G44" s="19" t="n">
        <v>300</v>
      </c>
      <c r="H44" s="85" t="s">
        <v>160</v>
      </c>
      <c r="I44" s="19" t="n">
        <v>240</v>
      </c>
      <c r="J44" s="19" t="n">
        <v>30</v>
      </c>
      <c r="K44" s="19" t="n">
        <v>30</v>
      </c>
      <c r="L44" s="19" t="n">
        <v>270</v>
      </c>
      <c r="M44" s="19" t="n">
        <v>270</v>
      </c>
      <c r="N44" s="116"/>
      <c r="O44" s="92" t="n">
        <f aca="false">-I44-J44-K44+G44</f>
        <v>0</v>
      </c>
      <c r="P44" s="92" t="n">
        <f aca="false">L44-M44-N44</f>
        <v>0</v>
      </c>
      <c r="Q44" s="50" t="n">
        <f aca="false">I44+J44-L44</f>
        <v>0</v>
      </c>
    </row>
    <row r="45" customFormat="false" ht="15" hidden="false" customHeight="false" outlineLevel="0" collapsed="false">
      <c r="A45" s="76" t="n">
        <v>36</v>
      </c>
      <c r="B45" s="71" t="s">
        <v>202</v>
      </c>
      <c r="C45" s="71" t="s">
        <v>203</v>
      </c>
      <c r="D45" s="72" t="s">
        <v>6</v>
      </c>
      <c r="E45" s="73" t="s">
        <v>10</v>
      </c>
      <c r="F45" s="85"/>
      <c r="G45" s="19" t="n">
        <v>50</v>
      </c>
      <c r="H45" s="85" t="s">
        <v>160</v>
      </c>
      <c r="I45" s="19" t="n">
        <v>40</v>
      </c>
      <c r="J45" s="19" t="n">
        <v>5</v>
      </c>
      <c r="K45" s="19" t="n">
        <v>5</v>
      </c>
      <c r="L45" s="19" t="n">
        <v>45</v>
      </c>
      <c r="M45" s="19" t="n">
        <v>45</v>
      </c>
      <c r="N45" s="116"/>
      <c r="O45" s="92" t="n">
        <f aca="false">-I45-J45-K45+G45</f>
        <v>0</v>
      </c>
      <c r="P45" s="92" t="n">
        <f aca="false">L45-M45-N45</f>
        <v>0</v>
      </c>
      <c r="Q45" s="50" t="n">
        <f aca="false">I45+J45-L45</f>
        <v>0</v>
      </c>
    </row>
    <row r="46" customFormat="false" ht="15" hidden="false" customHeight="false" outlineLevel="0" collapsed="false">
      <c r="A46" s="76" t="n">
        <v>37</v>
      </c>
      <c r="B46" s="71" t="s">
        <v>204</v>
      </c>
      <c r="C46" s="71" t="s">
        <v>205</v>
      </c>
      <c r="D46" s="72" t="s">
        <v>6</v>
      </c>
      <c r="E46" s="73" t="s">
        <v>10</v>
      </c>
      <c r="F46" s="85"/>
      <c r="G46" s="19" t="n">
        <v>150</v>
      </c>
      <c r="H46" s="85" t="s">
        <v>160</v>
      </c>
      <c r="I46" s="19" t="n">
        <v>120</v>
      </c>
      <c r="J46" s="19" t="n">
        <v>15</v>
      </c>
      <c r="K46" s="19" t="n">
        <v>15</v>
      </c>
      <c r="L46" s="19" t="n">
        <v>135</v>
      </c>
      <c r="M46" s="19" t="n">
        <v>135</v>
      </c>
      <c r="N46" s="116"/>
      <c r="O46" s="92" t="n">
        <f aca="false">-I46-J46-K46+G46</f>
        <v>0</v>
      </c>
      <c r="P46" s="92" t="n">
        <f aca="false">L46-M46-N46</f>
        <v>0</v>
      </c>
      <c r="Q46" s="50" t="n">
        <f aca="false">I46+J46-L46</f>
        <v>0</v>
      </c>
    </row>
    <row r="47" customFormat="false" ht="15" hidden="false" customHeight="false" outlineLevel="0" collapsed="false">
      <c r="A47" s="94" t="n">
        <v>38</v>
      </c>
      <c r="B47" s="119" t="s">
        <v>206</v>
      </c>
      <c r="C47" s="120" t="s">
        <v>207</v>
      </c>
      <c r="D47" s="121" t="s">
        <v>6</v>
      </c>
      <c r="E47" s="122" t="s">
        <v>10</v>
      </c>
      <c r="F47" s="99"/>
      <c r="G47" s="100" t="n">
        <v>100</v>
      </c>
      <c r="H47" s="99" t="s">
        <v>160</v>
      </c>
      <c r="I47" s="100" t="n">
        <v>80</v>
      </c>
      <c r="J47" s="100" t="n">
        <v>10</v>
      </c>
      <c r="K47" s="100" t="n">
        <v>10</v>
      </c>
      <c r="L47" s="100" t="n">
        <v>90</v>
      </c>
      <c r="M47" s="100" t="n">
        <v>90</v>
      </c>
      <c r="N47" s="123"/>
      <c r="O47" s="92" t="n">
        <f aca="false">-I47-J47-K47+G47</f>
        <v>0</v>
      </c>
      <c r="P47" s="92" t="n">
        <f aca="false">L47-M47-N47</f>
        <v>0</v>
      </c>
      <c r="Q47" s="50" t="n">
        <f aca="false">I47+J47-L47</f>
        <v>0</v>
      </c>
    </row>
    <row r="48" s="103" customFormat="true" ht="15" hidden="false" customHeight="false" outlineLevel="0" collapsed="false">
      <c r="A48" s="103" t="s">
        <v>141</v>
      </c>
      <c r="B48" s="124"/>
      <c r="O48" s="92" t="n">
        <f aca="false">-I48-J48-K48+G48</f>
        <v>0</v>
      </c>
      <c r="P48" s="92" t="n">
        <f aca="false">L48-M48-N48</f>
        <v>0</v>
      </c>
      <c r="Q48" s="50" t="n">
        <f aca="false">I48+J48-L48</f>
        <v>0</v>
      </c>
    </row>
    <row r="49" customFormat="false" ht="15" hidden="false" customHeight="false" outlineLevel="0" collapsed="false">
      <c r="P49" s="92" t="n">
        <f aca="false">L49-M49-N49</f>
        <v>0</v>
      </c>
    </row>
    <row r="50" customFormat="false" ht="15" hidden="false" customHeight="false" outlineLevel="0" collapsed="false">
      <c r="G50" s="50" t="n">
        <f aca="false">SUM(G23:G47)-G22</f>
        <v>0</v>
      </c>
      <c r="H50" s="50" t="n">
        <f aca="false">SUM(H23:H47)-H22</f>
        <v>0</v>
      </c>
      <c r="I50" s="50" t="n">
        <f aca="false">SUM(I23:I47)-I22</f>
        <v>0</v>
      </c>
      <c r="J50" s="50" t="n">
        <f aca="false">SUM(J23:J47)-J22</f>
        <v>0</v>
      </c>
      <c r="K50" s="50" t="n">
        <f aca="false">SUM(K23:K47)-K22</f>
        <v>0</v>
      </c>
      <c r="L50" s="50" t="n">
        <f aca="false">SUM(L23:L47)-L22</f>
        <v>0</v>
      </c>
      <c r="M50" s="50" t="n">
        <f aca="false">SUM(M23:M47)-M22</f>
        <v>0</v>
      </c>
      <c r="N50" s="50" t="n">
        <f aca="false">SUM(N23:N47)-N22</f>
        <v>0</v>
      </c>
    </row>
    <row r="51" customFormat="false" ht="15" hidden="false" customHeight="false" outlineLevel="0" collapsed="false">
      <c r="G51" s="50" t="n">
        <f aca="false">SUM(G15:G21)-G14</f>
        <v>0</v>
      </c>
      <c r="H51" s="50" t="n">
        <f aca="false">SUM(H15:H21)-H14</f>
        <v>0</v>
      </c>
      <c r="I51" s="50" t="n">
        <f aca="false">SUM(I15:I21)-I14</f>
        <v>0</v>
      </c>
      <c r="J51" s="50" t="n">
        <f aca="false">SUM(J15:J21)-J14</f>
        <v>0</v>
      </c>
      <c r="K51" s="50" t="n">
        <f aca="false">SUM(K15:K21)-K14</f>
        <v>0</v>
      </c>
      <c r="L51" s="50" t="n">
        <f aca="false">SUM(L15:L21)-L14</f>
        <v>0</v>
      </c>
      <c r="M51" s="50" t="n">
        <f aca="false">SUM(M15:M21)-M14</f>
        <v>0</v>
      </c>
      <c r="N51" s="50" t="n">
        <f aca="false">SUM(N15:N21)-N14</f>
        <v>0</v>
      </c>
    </row>
    <row r="52" customFormat="false" ht="15" hidden="false" customHeight="false" outlineLevel="0" collapsed="false">
      <c r="G52" s="50" t="n">
        <f aca="false">G5-G6-G13</f>
        <v>0</v>
      </c>
      <c r="H52" s="50" t="n">
        <f aca="false">H5-H6-H13</f>
        <v>0</v>
      </c>
      <c r="I52" s="50" t="n">
        <f aca="false">I5-I6-I13</f>
        <v>0</v>
      </c>
      <c r="J52" s="50" t="n">
        <f aca="false">J5-J6-J13</f>
        <v>0</v>
      </c>
      <c r="K52" s="50" t="n">
        <f aca="false">K5-K6-K13</f>
        <v>0</v>
      </c>
      <c r="L52" s="50" t="n">
        <f aca="false">L5-L6-L13</f>
        <v>0</v>
      </c>
      <c r="M52" s="50" t="n">
        <f aca="false">M5-M6-M13</f>
        <v>0</v>
      </c>
      <c r="N52" s="50" t="n">
        <f aca="false">N5-N6-N13</f>
        <v>0</v>
      </c>
    </row>
    <row r="53" customFormat="false" ht="15" hidden="false" customHeight="false" outlineLevel="0" collapsed="false">
      <c r="G53" s="50" t="n">
        <f aca="false">G13-G14-G22</f>
        <v>0</v>
      </c>
      <c r="H53" s="50" t="n">
        <f aca="false">H13-H14-H22</f>
        <v>0</v>
      </c>
      <c r="I53" s="50" t="n">
        <f aca="false">I13-I14-I22</f>
        <v>0</v>
      </c>
      <c r="J53" s="50" t="n">
        <f aca="false">J13-J14-J22</f>
        <v>0</v>
      </c>
      <c r="K53" s="50" t="n">
        <f aca="false">K13-K14-K22</f>
        <v>0</v>
      </c>
      <c r="L53" s="50" t="n">
        <f aca="false">L13-L14-L22</f>
        <v>0</v>
      </c>
      <c r="M53" s="50" t="n">
        <f aca="false">M13-M14-M22</f>
        <v>0</v>
      </c>
      <c r="N53" s="50" t="n">
        <f aca="false">N13-N14-N22</f>
        <v>0</v>
      </c>
    </row>
    <row r="55" customFormat="false" ht="15" hidden="false" customHeight="false" outlineLevel="0" collapsed="false">
      <c r="G55" s="50" t="n">
        <f aca="false">G16+G17+G18+G19+G29+G32+G33+G39+G42+G44</f>
        <v>20338</v>
      </c>
      <c r="H55" s="50" t="e">
        <f aca="false">H16+H17+H18+H19+H29+H32+H33+H39+H42+H44</f>
        <v>#VALUE!</v>
      </c>
      <c r="I55" s="50" t="n">
        <f aca="false">I16+I17+I18+I19+I29+I32+I33+I39+I42+I44</f>
        <v>8641.3</v>
      </c>
      <c r="J55" s="50" t="n">
        <f aca="false">J16+J17+J18+J19+J29+J32+J33+J39+J42+J44</f>
        <v>5900.7</v>
      </c>
      <c r="K55" s="50" t="n">
        <f aca="false">K16+K17+K18+K19+K29+K32+K33+K39+K42+K44</f>
        <v>5796</v>
      </c>
      <c r="L55" s="50" t="n">
        <f aca="false">L16+L17+L18+L19+L29+L32+L33+L39+L42+L44</f>
        <v>14542</v>
      </c>
    </row>
  </sheetData>
  <mergeCells count="6">
    <mergeCell ref="A2:N2"/>
    <mergeCell ref="A3:A4"/>
    <mergeCell ref="B3:F3"/>
    <mergeCell ref="G3:K3"/>
    <mergeCell ref="L3:N3"/>
    <mergeCell ref="A5: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6" ySplit="4" topLeftCell="G20" activePane="bottomRight" state="frozen"/>
      <selection pane="topLeft" activeCell="A1" activeCellId="0" sqref="A1"/>
      <selection pane="topRight" activeCell="G1" activeCellId="0" sqref="G1"/>
      <selection pane="bottomLeft" activeCell="A20" activeCellId="0" sqref="A20"/>
      <selection pane="bottomRight" activeCell="K26" activeCellId="0" sqref="K26"/>
    </sheetView>
  </sheetViews>
  <sheetFormatPr defaultColWidth="8.66015625" defaultRowHeight="15" zeroHeight="false" outlineLevelRow="0" outlineLevelCol="0"/>
  <cols>
    <col collapsed="false" customWidth="true" hidden="false" outlineLevel="0" max="1" min="1" style="50" width="6.58"/>
    <col collapsed="false" customWidth="true" hidden="false" outlineLevel="0" max="2" min="2" style="50" width="55.58"/>
    <col collapsed="false" customWidth="true" hidden="false" outlineLevel="0" max="3" min="3" style="50" width="31.58"/>
    <col collapsed="false" customWidth="true" hidden="false" outlineLevel="0" max="4" min="4" style="50" width="12.58"/>
    <col collapsed="false" customWidth="true" hidden="false" outlineLevel="0" max="5" min="5" style="50" width="13.58"/>
    <col collapsed="false" customWidth="true" hidden="false" outlineLevel="0" max="6" min="6" style="50" width="10.58"/>
    <col collapsed="false" customWidth="true" hidden="false" outlineLevel="0" max="7" min="7" style="50" width="12.58"/>
    <col collapsed="false" customWidth="true" hidden="false" outlineLevel="0" max="8" min="8" style="50" width="10.58"/>
    <col collapsed="false" customWidth="true" hidden="false" outlineLevel="0" max="14" min="9" style="50" width="13.58"/>
    <col collapsed="false" customWidth="false" hidden="false" outlineLevel="0" max="257" min="15" style="50" width="8.66"/>
  </cols>
  <sheetData>
    <row r="1" s="1" customFormat="true" ht="15" hidden="false" customHeight="false" outlineLevel="0" collapsed="false">
      <c r="A1" s="2" t="s">
        <v>208</v>
      </c>
    </row>
    <row r="2" s="1" customFormat="true" ht="33.5" hidden="false" customHeight="true" outlineLevel="0" collapsed="false">
      <c r="A2" s="107" t="s">
        <v>209</v>
      </c>
      <c r="B2" s="107"/>
      <c r="C2" s="107"/>
      <c r="D2" s="107"/>
      <c r="E2" s="107"/>
      <c r="F2" s="107"/>
      <c r="G2" s="107"/>
      <c r="H2" s="107"/>
      <c r="I2" s="107"/>
      <c r="J2" s="107"/>
      <c r="K2" s="107"/>
      <c r="L2" s="107"/>
      <c r="M2" s="107"/>
      <c r="N2" s="107"/>
    </row>
    <row r="3" s="1" customFormat="true" ht="15" hidden="false" customHeight="true" outlineLevel="0" collapsed="false">
      <c r="A3" s="52" t="s">
        <v>58</v>
      </c>
      <c r="B3" s="8" t="s">
        <v>59</v>
      </c>
      <c r="C3" s="8"/>
      <c r="D3" s="8"/>
      <c r="E3" s="8"/>
      <c r="F3" s="8"/>
      <c r="G3" s="8" t="s">
        <v>27</v>
      </c>
      <c r="H3" s="8"/>
      <c r="I3" s="8"/>
      <c r="J3" s="8"/>
      <c r="K3" s="8"/>
      <c r="L3" s="9" t="s">
        <v>28</v>
      </c>
      <c r="M3" s="9"/>
      <c r="N3" s="9"/>
    </row>
    <row r="4" customFormat="false" ht="15" hidden="false" customHeight="true" outlineLevel="0" collapsed="false">
      <c r="A4" s="52"/>
      <c r="B4" s="53" t="s">
        <v>60</v>
      </c>
      <c r="C4" s="53" t="s">
        <v>61</v>
      </c>
      <c r="D4" s="53" t="s">
        <v>62</v>
      </c>
      <c r="E4" s="53" t="s">
        <v>26</v>
      </c>
      <c r="F4" s="53" t="s">
        <v>63</v>
      </c>
      <c r="G4" s="109" t="s">
        <v>29</v>
      </c>
      <c r="H4" s="53" t="s">
        <v>64</v>
      </c>
      <c r="I4" s="55" t="s">
        <v>67</v>
      </c>
      <c r="J4" s="55" t="s">
        <v>144</v>
      </c>
      <c r="K4" s="55" t="s">
        <v>210</v>
      </c>
      <c r="L4" s="53" t="s">
        <v>35</v>
      </c>
      <c r="M4" s="53" t="s">
        <v>36</v>
      </c>
      <c r="N4" s="56" t="s">
        <v>37</v>
      </c>
    </row>
    <row r="5" customFormat="false" ht="15" hidden="false" customHeight="true" outlineLevel="0" collapsed="false">
      <c r="A5" s="57" t="s">
        <v>211</v>
      </c>
      <c r="B5" s="57"/>
      <c r="C5" s="57"/>
      <c r="D5" s="110"/>
      <c r="E5" s="110"/>
      <c r="F5" s="110"/>
      <c r="G5" s="59" t="n">
        <f aca="false">G6+G16</f>
        <v>35731</v>
      </c>
      <c r="H5" s="111"/>
      <c r="I5" s="59" t="n">
        <f aca="false">I6+I16</f>
        <v>18920.09</v>
      </c>
      <c r="J5" s="59" t="n">
        <f aca="false">J6+J16</f>
        <v>9359.452</v>
      </c>
      <c r="K5" s="59" t="n">
        <f aca="false">K6+K16</f>
        <v>7451.458</v>
      </c>
      <c r="L5" s="59" t="n">
        <f aca="false">L6+L16</f>
        <v>18920.09</v>
      </c>
      <c r="M5" s="59" t="n">
        <f aca="false">M6+M16</f>
        <v>18920.09</v>
      </c>
      <c r="N5" s="61"/>
      <c r="O5" s="50" t="n">
        <f aca="false">G5-I5-J5-K5</f>
        <v>0</v>
      </c>
      <c r="P5" s="50" t="n">
        <f aca="false">L5-M5-N5</f>
        <v>0</v>
      </c>
      <c r="Q5" s="50" t="n">
        <f aca="false">I5-L5</f>
        <v>0</v>
      </c>
    </row>
    <row r="6" customFormat="false" ht="15" hidden="false" customHeight="true" outlineLevel="0" collapsed="false">
      <c r="A6" s="63"/>
      <c r="B6" s="65"/>
      <c r="C6" s="65"/>
      <c r="D6" s="65" t="s">
        <v>41</v>
      </c>
      <c r="E6" s="65"/>
      <c r="F6" s="65"/>
      <c r="G6" s="66" t="n">
        <f aca="false">SUM(G7:G15)</f>
        <v>5590</v>
      </c>
      <c r="H6" s="113"/>
      <c r="I6" s="66" t="n">
        <f aca="false">SUM(I7:I15)</f>
        <v>5590</v>
      </c>
      <c r="J6" s="66"/>
      <c r="K6" s="66"/>
      <c r="L6" s="66" t="n">
        <f aca="false">SUM(L7:L15)</f>
        <v>5590</v>
      </c>
      <c r="M6" s="66" t="n">
        <f aca="false">SUM(M7:M15)</f>
        <v>5590</v>
      </c>
      <c r="N6" s="68"/>
      <c r="O6" s="50" t="n">
        <f aca="false">G6-I6-J6-K6</f>
        <v>0</v>
      </c>
      <c r="P6" s="50" t="n">
        <f aca="false">L6-M6-N6</f>
        <v>0</v>
      </c>
      <c r="Q6" s="50" t="n">
        <f aca="false">I6-L6</f>
        <v>0</v>
      </c>
    </row>
    <row r="7" customFormat="false" ht="15" hidden="false" customHeight="true" outlineLevel="0" collapsed="false">
      <c r="A7" s="69" t="n">
        <v>1</v>
      </c>
      <c r="B7" s="71" t="s">
        <v>212</v>
      </c>
      <c r="C7" s="71" t="s">
        <v>213</v>
      </c>
      <c r="D7" s="72" t="s">
        <v>7</v>
      </c>
      <c r="E7" s="73" t="s">
        <v>78</v>
      </c>
      <c r="F7" s="74"/>
      <c r="G7" s="19" t="n">
        <v>545</v>
      </c>
      <c r="H7" s="114" t="s">
        <v>75</v>
      </c>
      <c r="I7" s="19" t="n">
        <v>545</v>
      </c>
      <c r="J7" s="19"/>
      <c r="K7" s="19"/>
      <c r="L7" s="19" t="n">
        <v>545</v>
      </c>
      <c r="M7" s="19" t="n">
        <v>545</v>
      </c>
      <c r="N7" s="23"/>
      <c r="O7" s="50" t="n">
        <f aca="false">G7-I7-J7-K7</f>
        <v>0</v>
      </c>
      <c r="P7" s="50" t="n">
        <f aca="false">L7-M7-N7</f>
        <v>0</v>
      </c>
      <c r="Q7" s="50" t="n">
        <f aca="false">I7-L7</f>
        <v>0</v>
      </c>
    </row>
    <row r="8" customFormat="false" ht="15" hidden="false" customHeight="true" outlineLevel="0" collapsed="false">
      <c r="A8" s="69" t="n">
        <v>2</v>
      </c>
      <c r="B8" s="71" t="s">
        <v>214</v>
      </c>
      <c r="C8" s="71" t="s">
        <v>215</v>
      </c>
      <c r="D8" s="72" t="s">
        <v>7</v>
      </c>
      <c r="E8" s="73" t="s">
        <v>78</v>
      </c>
      <c r="F8" s="74"/>
      <c r="G8" s="19" t="n">
        <v>350</v>
      </c>
      <c r="H8" s="114" t="s">
        <v>75</v>
      </c>
      <c r="I8" s="19" t="n">
        <v>350</v>
      </c>
      <c r="J8" s="19"/>
      <c r="K8" s="19"/>
      <c r="L8" s="19" t="n">
        <v>350</v>
      </c>
      <c r="M8" s="19" t="n">
        <v>350</v>
      </c>
      <c r="N8" s="23"/>
      <c r="O8" s="50" t="n">
        <f aca="false">G8-I8-J8-K8</f>
        <v>0</v>
      </c>
      <c r="P8" s="50" t="n">
        <f aca="false">L8-M8-N8</f>
        <v>0</v>
      </c>
      <c r="Q8" s="50" t="n">
        <f aca="false">I8-L8</f>
        <v>0</v>
      </c>
    </row>
    <row r="9" customFormat="false" ht="15" hidden="false" customHeight="true" outlineLevel="0" collapsed="false">
      <c r="A9" s="69" t="n">
        <v>3</v>
      </c>
      <c r="B9" s="71" t="s">
        <v>216</v>
      </c>
      <c r="C9" s="71" t="s">
        <v>215</v>
      </c>
      <c r="D9" s="72" t="s">
        <v>7</v>
      </c>
      <c r="E9" s="73" t="s">
        <v>78</v>
      </c>
      <c r="F9" s="74"/>
      <c r="G9" s="19" t="n">
        <v>220</v>
      </c>
      <c r="H9" s="114" t="s">
        <v>75</v>
      </c>
      <c r="I9" s="19" t="n">
        <v>220</v>
      </c>
      <c r="J9" s="19"/>
      <c r="K9" s="19"/>
      <c r="L9" s="19" t="n">
        <v>220</v>
      </c>
      <c r="M9" s="19" t="n">
        <v>220</v>
      </c>
      <c r="N9" s="23"/>
      <c r="O9" s="50" t="n">
        <f aca="false">G9-I9-J9-K9</f>
        <v>0</v>
      </c>
      <c r="P9" s="50" t="n">
        <f aca="false">L9-M9-N9</f>
        <v>0</v>
      </c>
      <c r="Q9" s="50" t="n">
        <f aca="false">I9-L9</f>
        <v>0</v>
      </c>
    </row>
    <row r="10" customFormat="false" ht="15" hidden="false" customHeight="true" outlineLevel="0" collapsed="false">
      <c r="A10" s="69" t="n">
        <v>4</v>
      </c>
      <c r="B10" s="71" t="s">
        <v>217</v>
      </c>
      <c r="C10" s="71" t="s">
        <v>218</v>
      </c>
      <c r="D10" s="72" t="s">
        <v>7</v>
      </c>
      <c r="E10" s="73" t="s">
        <v>78</v>
      </c>
      <c r="F10" s="74"/>
      <c r="G10" s="19" t="n">
        <v>570</v>
      </c>
      <c r="H10" s="114" t="s">
        <v>75</v>
      </c>
      <c r="I10" s="19" t="n">
        <v>570</v>
      </c>
      <c r="J10" s="19"/>
      <c r="K10" s="19"/>
      <c r="L10" s="19" t="n">
        <v>570</v>
      </c>
      <c r="M10" s="19" t="n">
        <v>570</v>
      </c>
      <c r="N10" s="23"/>
      <c r="O10" s="50" t="n">
        <f aca="false">G10-I10-J10-K10</f>
        <v>0</v>
      </c>
      <c r="P10" s="50" t="n">
        <f aca="false">L10-M10-N10</f>
        <v>0</v>
      </c>
      <c r="Q10" s="50" t="n">
        <f aca="false">I10-L10</f>
        <v>0</v>
      </c>
    </row>
    <row r="11" customFormat="false" ht="15" hidden="false" customHeight="true" outlineLevel="0" collapsed="false">
      <c r="A11" s="69" t="n">
        <v>5</v>
      </c>
      <c r="B11" s="71" t="s">
        <v>219</v>
      </c>
      <c r="C11" s="71" t="s">
        <v>220</v>
      </c>
      <c r="D11" s="72" t="s">
        <v>7</v>
      </c>
      <c r="E11" s="73" t="s">
        <v>78</v>
      </c>
      <c r="F11" s="74"/>
      <c r="G11" s="19" t="n">
        <v>1500</v>
      </c>
      <c r="H11" s="114" t="s">
        <v>75</v>
      </c>
      <c r="I11" s="19" t="n">
        <v>1500</v>
      </c>
      <c r="J11" s="19"/>
      <c r="K11" s="19"/>
      <c r="L11" s="19" t="n">
        <v>1500</v>
      </c>
      <c r="M11" s="19" t="n">
        <v>1500</v>
      </c>
      <c r="N11" s="23"/>
      <c r="O11" s="50" t="n">
        <f aca="false">G11-I11-J11-K11</f>
        <v>0</v>
      </c>
      <c r="P11" s="50" t="n">
        <f aca="false">L11-M11-N11</f>
        <v>0</v>
      </c>
      <c r="Q11" s="50" t="n">
        <f aca="false">I11-L11</f>
        <v>0</v>
      </c>
    </row>
    <row r="12" customFormat="false" ht="15" hidden="false" customHeight="true" outlineLevel="0" collapsed="false">
      <c r="A12" s="69" t="n">
        <v>6</v>
      </c>
      <c r="B12" s="71" t="s">
        <v>221</v>
      </c>
      <c r="C12" s="71" t="s">
        <v>222</v>
      </c>
      <c r="D12" s="72" t="s">
        <v>7</v>
      </c>
      <c r="E12" s="73" t="s">
        <v>78</v>
      </c>
      <c r="F12" s="74"/>
      <c r="G12" s="19" t="n">
        <v>1255</v>
      </c>
      <c r="H12" s="114" t="s">
        <v>75</v>
      </c>
      <c r="I12" s="19" t="n">
        <v>1255</v>
      </c>
      <c r="J12" s="19"/>
      <c r="K12" s="19"/>
      <c r="L12" s="19" t="n">
        <v>1255</v>
      </c>
      <c r="M12" s="19" t="n">
        <v>1255</v>
      </c>
      <c r="N12" s="23"/>
      <c r="O12" s="50" t="n">
        <f aca="false">G12-I12-J12-K12</f>
        <v>0</v>
      </c>
      <c r="P12" s="50" t="n">
        <f aca="false">L12-M12-N12</f>
        <v>0</v>
      </c>
      <c r="Q12" s="50" t="n">
        <f aca="false">I12-L12</f>
        <v>0</v>
      </c>
    </row>
    <row r="13" customFormat="false" ht="15" hidden="false" customHeight="true" outlineLevel="0" collapsed="false">
      <c r="A13" s="69" t="n">
        <v>7</v>
      </c>
      <c r="B13" s="71" t="s">
        <v>223</v>
      </c>
      <c r="C13" s="71" t="s">
        <v>224</v>
      </c>
      <c r="D13" s="72" t="s">
        <v>7</v>
      </c>
      <c r="E13" s="73" t="s">
        <v>78</v>
      </c>
      <c r="F13" s="74"/>
      <c r="G13" s="19" t="n">
        <v>300</v>
      </c>
      <c r="H13" s="114" t="s">
        <v>75</v>
      </c>
      <c r="I13" s="19" t="n">
        <v>300</v>
      </c>
      <c r="J13" s="19"/>
      <c r="K13" s="19"/>
      <c r="L13" s="19" t="n">
        <v>300</v>
      </c>
      <c r="M13" s="19" t="n">
        <v>300</v>
      </c>
      <c r="N13" s="23"/>
      <c r="O13" s="50" t="n">
        <f aca="false">G13-I13-J13-K13</f>
        <v>0</v>
      </c>
      <c r="P13" s="50" t="n">
        <f aca="false">L13-M13-N13</f>
        <v>0</v>
      </c>
      <c r="Q13" s="50" t="n">
        <f aca="false">I13-L13</f>
        <v>0</v>
      </c>
    </row>
    <row r="14" customFormat="false" ht="15" hidden="false" customHeight="true" outlineLevel="0" collapsed="false">
      <c r="A14" s="69" t="n">
        <v>8</v>
      </c>
      <c r="B14" s="71" t="s">
        <v>225</v>
      </c>
      <c r="C14" s="71" t="s">
        <v>224</v>
      </c>
      <c r="D14" s="72" t="s">
        <v>7</v>
      </c>
      <c r="E14" s="73" t="s">
        <v>78</v>
      </c>
      <c r="F14" s="85"/>
      <c r="G14" s="19" t="n">
        <v>700</v>
      </c>
      <c r="H14" s="118" t="s">
        <v>75</v>
      </c>
      <c r="I14" s="19" t="n">
        <v>700</v>
      </c>
      <c r="J14" s="19"/>
      <c r="K14" s="19"/>
      <c r="L14" s="19" t="n">
        <v>700</v>
      </c>
      <c r="M14" s="19" t="n">
        <v>700</v>
      </c>
      <c r="N14" s="23"/>
      <c r="O14" s="50" t="n">
        <f aca="false">G14-I14-J14-K14</f>
        <v>0</v>
      </c>
      <c r="P14" s="50" t="n">
        <f aca="false">L14-M14-N14</f>
        <v>0</v>
      </c>
      <c r="Q14" s="50" t="n">
        <f aca="false">I14-L14</f>
        <v>0</v>
      </c>
    </row>
    <row r="15" customFormat="false" ht="15" hidden="false" customHeight="true" outlineLevel="0" collapsed="false">
      <c r="A15" s="69" t="n">
        <v>9</v>
      </c>
      <c r="B15" s="71" t="s">
        <v>226</v>
      </c>
      <c r="C15" s="71" t="s">
        <v>227</v>
      </c>
      <c r="D15" s="72" t="s">
        <v>7</v>
      </c>
      <c r="E15" s="73" t="s">
        <v>78</v>
      </c>
      <c r="F15" s="85"/>
      <c r="G15" s="19" t="n">
        <v>150</v>
      </c>
      <c r="H15" s="118" t="s">
        <v>75</v>
      </c>
      <c r="I15" s="19" t="n">
        <v>150</v>
      </c>
      <c r="J15" s="19"/>
      <c r="K15" s="19"/>
      <c r="L15" s="19" t="n">
        <v>150</v>
      </c>
      <c r="M15" s="19" t="n">
        <v>150</v>
      </c>
      <c r="N15" s="23"/>
      <c r="O15" s="50" t="n">
        <f aca="false">G15-I15-J15-K15</f>
        <v>0</v>
      </c>
      <c r="P15" s="50" t="n">
        <f aca="false">L15-M15-N15</f>
        <v>0</v>
      </c>
      <c r="Q15" s="50" t="n">
        <f aca="false">I15-L15</f>
        <v>0</v>
      </c>
    </row>
    <row r="16" customFormat="false" ht="15" hidden="false" customHeight="true" outlineLevel="0" collapsed="false">
      <c r="A16" s="63"/>
      <c r="B16" s="86"/>
      <c r="C16" s="87"/>
      <c r="D16" s="65" t="s">
        <v>38</v>
      </c>
      <c r="E16" s="83"/>
      <c r="F16" s="88"/>
      <c r="G16" s="89" t="n">
        <f aca="false">G17+G25+G61</f>
        <v>30141</v>
      </c>
      <c r="H16" s="117"/>
      <c r="I16" s="89" t="n">
        <f aca="false">I17+I25+I61</f>
        <v>13330.09</v>
      </c>
      <c r="J16" s="89" t="n">
        <f aca="false">J17+J25+J61</f>
        <v>9359.452</v>
      </c>
      <c r="K16" s="89" t="n">
        <f aca="false">K17+K25+K61</f>
        <v>7451.458</v>
      </c>
      <c r="L16" s="89" t="n">
        <f aca="false">L17+L25+L61</f>
        <v>13330.09</v>
      </c>
      <c r="M16" s="89" t="n">
        <f aca="false">M17+M25+M61</f>
        <v>13330.09</v>
      </c>
      <c r="N16" s="91"/>
      <c r="O16" s="50" t="n">
        <f aca="false">G16-I16-J16-K16</f>
        <v>0</v>
      </c>
      <c r="P16" s="50" t="n">
        <f aca="false">L16-M16-N16</f>
        <v>0</v>
      </c>
      <c r="Q16" s="50" t="n">
        <f aca="false">I16-L16</f>
        <v>0</v>
      </c>
    </row>
    <row r="17" customFormat="false" ht="15" hidden="false" customHeight="true" outlineLevel="0" collapsed="false">
      <c r="A17" s="63"/>
      <c r="B17" s="86"/>
      <c r="C17" s="87"/>
      <c r="D17" s="65"/>
      <c r="E17" s="83" t="s">
        <v>87</v>
      </c>
      <c r="F17" s="88"/>
      <c r="G17" s="89" t="n">
        <f aca="false">SUM(G18:G24)</f>
        <v>12189.98</v>
      </c>
      <c r="H17" s="117"/>
      <c r="I17" s="89" t="n">
        <f aca="false">SUM(I18:I24)</f>
        <v>4157.09</v>
      </c>
      <c r="J17" s="89" t="n">
        <f aca="false">SUM(J18:J24)</f>
        <v>4092.946</v>
      </c>
      <c r="K17" s="89" t="n">
        <f aca="false">SUM(K18:K24)</f>
        <v>3939.944</v>
      </c>
      <c r="L17" s="89" t="n">
        <f aca="false">SUM(L18:L24)</f>
        <v>4157.09</v>
      </c>
      <c r="M17" s="89" t="n">
        <f aca="false">SUM(M18:M24)</f>
        <v>4157.09</v>
      </c>
      <c r="N17" s="91"/>
      <c r="O17" s="50" t="n">
        <f aca="false">G17-I17-J17-K17</f>
        <v>0</v>
      </c>
      <c r="P17" s="50" t="n">
        <f aca="false">L17-M17-N17</f>
        <v>0</v>
      </c>
      <c r="Q17" s="50" t="n">
        <f aca="false">I17-L17</f>
        <v>0</v>
      </c>
    </row>
    <row r="18" customFormat="false" ht="15" hidden="false" customHeight="false" outlineLevel="0" collapsed="false">
      <c r="A18" s="69" t="n">
        <v>10</v>
      </c>
      <c r="B18" s="71" t="s">
        <v>228</v>
      </c>
      <c r="C18" s="71" t="s">
        <v>229</v>
      </c>
      <c r="D18" s="72" t="s">
        <v>6</v>
      </c>
      <c r="E18" s="73" t="s">
        <v>9</v>
      </c>
      <c r="F18" s="74" t="s">
        <v>83</v>
      </c>
      <c r="G18" s="19" t="n">
        <v>348.88</v>
      </c>
      <c r="H18" s="85" t="s">
        <v>94</v>
      </c>
      <c r="I18" s="19" t="n">
        <v>175</v>
      </c>
      <c r="J18" s="19" t="n">
        <v>104.664</v>
      </c>
      <c r="K18" s="19" t="n">
        <v>69.216</v>
      </c>
      <c r="L18" s="19" t="n">
        <v>175</v>
      </c>
      <c r="M18" s="19" t="n">
        <v>175</v>
      </c>
      <c r="N18" s="23"/>
      <c r="O18" s="50" t="n">
        <f aca="false">G18-I18-J18-K18</f>
        <v>0</v>
      </c>
      <c r="P18" s="50" t="n">
        <f aca="false">L18-M18-N18</f>
        <v>0</v>
      </c>
      <c r="Q18" s="50" t="n">
        <f aca="false">I18-L18</f>
        <v>0</v>
      </c>
    </row>
    <row r="19" customFormat="false" ht="15" hidden="false" customHeight="false" outlineLevel="0" collapsed="false">
      <c r="A19" s="69" t="n">
        <v>11</v>
      </c>
      <c r="B19" s="71" t="s">
        <v>230</v>
      </c>
      <c r="C19" s="71" t="s">
        <v>159</v>
      </c>
      <c r="D19" s="72" t="s">
        <v>6</v>
      </c>
      <c r="E19" s="73" t="s">
        <v>9</v>
      </c>
      <c r="F19" s="85"/>
      <c r="G19" s="19" t="n">
        <v>379.25</v>
      </c>
      <c r="H19" s="85" t="s">
        <v>94</v>
      </c>
      <c r="I19" s="19" t="n">
        <v>190</v>
      </c>
      <c r="J19" s="19" t="n">
        <v>113.775</v>
      </c>
      <c r="K19" s="19" t="n">
        <v>75.475</v>
      </c>
      <c r="L19" s="19" t="n">
        <v>190</v>
      </c>
      <c r="M19" s="19" t="n">
        <v>190</v>
      </c>
      <c r="N19" s="23"/>
      <c r="O19" s="50" t="n">
        <f aca="false">G19-I19-J19-K19</f>
        <v>0</v>
      </c>
      <c r="P19" s="50" t="n">
        <f aca="false">L19-M19-N19</f>
        <v>0</v>
      </c>
      <c r="Q19" s="50" t="n">
        <f aca="false">I19-L19</f>
        <v>0</v>
      </c>
    </row>
    <row r="20" customFormat="false" ht="15" hidden="false" customHeight="false" outlineLevel="0" collapsed="false">
      <c r="A20" s="69" t="n">
        <v>12</v>
      </c>
      <c r="B20" s="71" t="s">
        <v>231</v>
      </c>
      <c r="C20" s="71" t="s">
        <v>159</v>
      </c>
      <c r="D20" s="72" t="s">
        <v>6</v>
      </c>
      <c r="E20" s="73" t="s">
        <v>9</v>
      </c>
      <c r="F20" s="85" t="s">
        <v>83</v>
      </c>
      <c r="G20" s="19" t="n">
        <v>1056.06</v>
      </c>
      <c r="H20" s="85" t="s">
        <v>94</v>
      </c>
      <c r="I20" s="19" t="n">
        <v>525</v>
      </c>
      <c r="J20" s="19" t="n">
        <v>316.818</v>
      </c>
      <c r="K20" s="19" t="n">
        <v>214.242</v>
      </c>
      <c r="L20" s="19" t="n">
        <v>525</v>
      </c>
      <c r="M20" s="19" t="n">
        <v>525</v>
      </c>
      <c r="N20" s="23"/>
      <c r="O20" s="50" t="n">
        <f aca="false">G20-I20-J20-K20</f>
        <v>0</v>
      </c>
      <c r="P20" s="50" t="n">
        <f aca="false">L20-M20-N20</f>
        <v>0</v>
      </c>
      <c r="Q20" s="50" t="n">
        <f aca="false">I20-L20</f>
        <v>0</v>
      </c>
    </row>
    <row r="21" customFormat="false" ht="26" hidden="false" customHeight="false" outlineLevel="0" collapsed="false">
      <c r="A21" s="69" t="n">
        <v>13</v>
      </c>
      <c r="B21" s="71" t="s">
        <v>232</v>
      </c>
      <c r="C21" s="71" t="s">
        <v>233</v>
      </c>
      <c r="D21" s="72" t="s">
        <v>6</v>
      </c>
      <c r="E21" s="73" t="s">
        <v>9</v>
      </c>
      <c r="F21" s="85" t="s">
        <v>83</v>
      </c>
      <c r="G21" s="19" t="n">
        <v>668.33</v>
      </c>
      <c r="H21" s="85" t="s">
        <v>94</v>
      </c>
      <c r="I21" s="19" t="n">
        <v>334.5</v>
      </c>
      <c r="J21" s="19" t="n">
        <v>200.499</v>
      </c>
      <c r="K21" s="19" t="n">
        <v>133.331</v>
      </c>
      <c r="L21" s="19" t="n">
        <v>334.5</v>
      </c>
      <c r="M21" s="19" t="n">
        <v>334.5</v>
      </c>
      <c r="N21" s="23"/>
      <c r="O21" s="50" t="n">
        <f aca="false">G21-I21-J21-K21</f>
        <v>0</v>
      </c>
      <c r="P21" s="50" t="n">
        <f aca="false">L21-M21-N21</f>
        <v>0</v>
      </c>
      <c r="Q21" s="50" t="n">
        <f aca="false">I21-L21</f>
        <v>0</v>
      </c>
    </row>
    <row r="22" customFormat="false" ht="15" hidden="false" customHeight="false" outlineLevel="0" collapsed="false">
      <c r="A22" s="69" t="n">
        <v>14</v>
      </c>
      <c r="B22" s="71" t="s">
        <v>234</v>
      </c>
      <c r="C22" s="71" t="s">
        <v>167</v>
      </c>
      <c r="D22" s="72" t="s">
        <v>6</v>
      </c>
      <c r="E22" s="73" t="s">
        <v>9</v>
      </c>
      <c r="F22" s="85"/>
      <c r="G22" s="19" t="n">
        <v>360</v>
      </c>
      <c r="H22" s="85" t="s">
        <v>94</v>
      </c>
      <c r="I22" s="19" t="n">
        <v>181</v>
      </c>
      <c r="J22" s="19" t="n">
        <v>108</v>
      </c>
      <c r="K22" s="19" t="n">
        <v>71</v>
      </c>
      <c r="L22" s="19" t="n">
        <v>181</v>
      </c>
      <c r="M22" s="19" t="n">
        <v>181</v>
      </c>
      <c r="N22" s="23"/>
      <c r="O22" s="50" t="n">
        <f aca="false">G22-I22-J22-K22</f>
        <v>0</v>
      </c>
      <c r="P22" s="50" t="n">
        <f aca="false">L22-M22-N22</f>
        <v>0</v>
      </c>
      <c r="Q22" s="50" t="n">
        <f aca="false">I22-L22</f>
        <v>0</v>
      </c>
    </row>
    <row r="23" customFormat="false" ht="15" hidden="false" customHeight="false" outlineLevel="0" collapsed="false">
      <c r="A23" s="69" t="n">
        <v>15</v>
      </c>
      <c r="B23" s="71" t="s">
        <v>235</v>
      </c>
      <c r="C23" s="71" t="s">
        <v>159</v>
      </c>
      <c r="D23" s="72" t="s">
        <v>6</v>
      </c>
      <c r="E23" s="73" t="s">
        <v>9</v>
      </c>
      <c r="F23" s="74" t="s">
        <v>83</v>
      </c>
      <c r="G23" s="19" t="n">
        <v>8880.16</v>
      </c>
      <c r="H23" s="118" t="s">
        <v>236</v>
      </c>
      <c r="I23" s="19" t="n">
        <v>2501.59</v>
      </c>
      <c r="J23" s="19" t="n">
        <v>3100</v>
      </c>
      <c r="K23" s="19" t="n">
        <v>3278.57</v>
      </c>
      <c r="L23" s="19" t="n">
        <v>2501.59</v>
      </c>
      <c r="M23" s="19" t="n">
        <v>2501.59</v>
      </c>
      <c r="N23" s="23"/>
      <c r="O23" s="50" t="n">
        <f aca="false">G23-I23-J23-K23</f>
        <v>0</v>
      </c>
      <c r="P23" s="50" t="n">
        <f aca="false">L23-M23-N23</f>
        <v>0</v>
      </c>
      <c r="Q23" s="50" t="n">
        <f aca="false">I23-L23</f>
        <v>0</v>
      </c>
    </row>
    <row r="24" customFormat="false" ht="15" hidden="false" customHeight="false" outlineLevel="0" collapsed="false">
      <c r="A24" s="69" t="n">
        <v>16</v>
      </c>
      <c r="B24" s="71" t="s">
        <v>237</v>
      </c>
      <c r="C24" s="71" t="s">
        <v>191</v>
      </c>
      <c r="D24" s="72" t="s">
        <v>6</v>
      </c>
      <c r="E24" s="73" t="s">
        <v>9</v>
      </c>
      <c r="F24" s="85" t="s">
        <v>83</v>
      </c>
      <c r="G24" s="19" t="n">
        <v>497.3</v>
      </c>
      <c r="H24" s="85" t="s">
        <v>94</v>
      </c>
      <c r="I24" s="19" t="n">
        <v>250</v>
      </c>
      <c r="J24" s="19" t="n">
        <v>149.19</v>
      </c>
      <c r="K24" s="19" t="n">
        <v>98.11</v>
      </c>
      <c r="L24" s="19" t="n">
        <v>250</v>
      </c>
      <c r="M24" s="19" t="n">
        <v>250</v>
      </c>
      <c r="N24" s="23"/>
      <c r="O24" s="50" t="n">
        <f aca="false">G24-I24-J24-K24</f>
        <v>0</v>
      </c>
      <c r="P24" s="50" t="n">
        <f aca="false">L24-M24-N24</f>
        <v>0</v>
      </c>
      <c r="Q24" s="50" t="n">
        <f aca="false">I24-L24</f>
        <v>0</v>
      </c>
    </row>
    <row r="25" customFormat="false" ht="15" hidden="false" customHeight="true" outlineLevel="0" collapsed="false">
      <c r="A25" s="63"/>
      <c r="B25" s="86"/>
      <c r="C25" s="87"/>
      <c r="D25" s="65"/>
      <c r="E25" s="83" t="s">
        <v>103</v>
      </c>
      <c r="F25" s="88"/>
      <c r="G25" s="89" t="n">
        <f aca="false">SUM(G26:G60)</f>
        <v>17555.02</v>
      </c>
      <c r="H25" s="117"/>
      <c r="I25" s="89" t="n">
        <f aca="false">SUM(I26:I60)</f>
        <v>8777</v>
      </c>
      <c r="J25" s="89" t="n">
        <f aca="false">SUM(J26:J60)</f>
        <v>5266.506</v>
      </c>
      <c r="K25" s="89" t="n">
        <f aca="false">SUM(K26:K60)</f>
        <v>3511.514</v>
      </c>
      <c r="L25" s="89" t="n">
        <f aca="false">SUM(L26:L60)</f>
        <v>8777</v>
      </c>
      <c r="M25" s="89" t="n">
        <f aca="false">SUM(M26:M60)</f>
        <v>8777</v>
      </c>
      <c r="N25" s="91"/>
      <c r="O25" s="50" t="n">
        <f aca="false">G25-I25-J25-K25</f>
        <v>0</v>
      </c>
      <c r="P25" s="50" t="n">
        <f aca="false">L25-M25-N25</f>
        <v>0</v>
      </c>
      <c r="Q25" s="50" t="n">
        <f aca="false">I25-L25</f>
        <v>0</v>
      </c>
    </row>
    <row r="26" s="81" customFormat="true" ht="15" hidden="false" customHeight="false" outlineLevel="0" collapsed="false">
      <c r="A26" s="76" t="n">
        <v>17</v>
      </c>
      <c r="B26" s="93" t="s">
        <v>238</v>
      </c>
      <c r="C26" s="78" t="s">
        <v>159</v>
      </c>
      <c r="D26" s="79" t="s">
        <v>6</v>
      </c>
      <c r="E26" s="80" t="s">
        <v>10</v>
      </c>
      <c r="F26" s="85"/>
      <c r="G26" s="19" t="n">
        <v>399.97</v>
      </c>
      <c r="H26" s="85" t="s">
        <v>94</v>
      </c>
      <c r="I26" s="19" t="n">
        <v>200</v>
      </c>
      <c r="J26" s="19" t="n">
        <v>119.991</v>
      </c>
      <c r="K26" s="19" t="n">
        <v>79.979</v>
      </c>
      <c r="L26" s="19" t="n">
        <v>200</v>
      </c>
      <c r="M26" s="19" t="n">
        <v>200</v>
      </c>
      <c r="N26" s="23"/>
      <c r="O26" s="50" t="n">
        <f aca="false">G26-I26-J26-K26</f>
        <v>0</v>
      </c>
      <c r="P26" s="50" t="n">
        <f aca="false">L26-M26-N26</f>
        <v>0</v>
      </c>
      <c r="Q26" s="50" t="n">
        <f aca="false">I26-L26</f>
        <v>0</v>
      </c>
    </row>
    <row r="27" s="81" customFormat="true" ht="15" hidden="false" customHeight="false" outlineLevel="0" collapsed="false">
      <c r="A27" s="76" t="n">
        <v>18</v>
      </c>
      <c r="B27" s="93" t="s">
        <v>239</v>
      </c>
      <c r="C27" s="78" t="s">
        <v>159</v>
      </c>
      <c r="D27" s="79" t="s">
        <v>6</v>
      </c>
      <c r="E27" s="80" t="s">
        <v>10</v>
      </c>
      <c r="F27" s="85"/>
      <c r="G27" s="19" t="n">
        <v>221.67</v>
      </c>
      <c r="H27" s="85" t="s">
        <v>94</v>
      </c>
      <c r="I27" s="19" t="n">
        <v>110</v>
      </c>
      <c r="J27" s="19" t="n">
        <v>66.501</v>
      </c>
      <c r="K27" s="19" t="n">
        <v>45.169</v>
      </c>
      <c r="L27" s="19" t="n">
        <v>110</v>
      </c>
      <c r="M27" s="19" t="n">
        <v>110</v>
      </c>
      <c r="N27" s="23"/>
      <c r="O27" s="50" t="n">
        <f aca="false">G27-I27-J27-K27</f>
        <v>0</v>
      </c>
      <c r="P27" s="50" t="n">
        <f aca="false">L27-M27-N27</f>
        <v>0</v>
      </c>
      <c r="Q27" s="50" t="n">
        <f aca="false">I27-L27</f>
        <v>0</v>
      </c>
    </row>
    <row r="28" s="81" customFormat="true" ht="15" hidden="false" customHeight="false" outlineLevel="0" collapsed="false">
      <c r="A28" s="76" t="n">
        <v>19</v>
      </c>
      <c r="B28" s="93" t="s">
        <v>240</v>
      </c>
      <c r="C28" s="78" t="s">
        <v>159</v>
      </c>
      <c r="D28" s="79" t="s">
        <v>6</v>
      </c>
      <c r="E28" s="80" t="s">
        <v>10</v>
      </c>
      <c r="F28" s="74"/>
      <c r="G28" s="19" t="n">
        <v>79.28</v>
      </c>
      <c r="H28" s="85" t="s">
        <v>94</v>
      </c>
      <c r="I28" s="19" t="n">
        <v>40</v>
      </c>
      <c r="J28" s="19" t="n">
        <v>23.784</v>
      </c>
      <c r="K28" s="19" t="n">
        <v>15.496</v>
      </c>
      <c r="L28" s="19" t="n">
        <v>40</v>
      </c>
      <c r="M28" s="19" t="n">
        <v>40</v>
      </c>
      <c r="N28" s="23"/>
      <c r="O28" s="50" t="n">
        <f aca="false">G28-I28-J28-K28</f>
        <v>0</v>
      </c>
      <c r="P28" s="50" t="n">
        <f aca="false">L28-M28-N28</f>
        <v>0</v>
      </c>
      <c r="Q28" s="50" t="n">
        <f aca="false">I28-L28</f>
        <v>0</v>
      </c>
    </row>
    <row r="29" s="81" customFormat="true" ht="15" hidden="false" customHeight="false" outlineLevel="0" collapsed="false">
      <c r="A29" s="76" t="n">
        <v>20</v>
      </c>
      <c r="B29" s="93" t="s">
        <v>241</v>
      </c>
      <c r="C29" s="78" t="s">
        <v>159</v>
      </c>
      <c r="D29" s="79" t="s">
        <v>6</v>
      </c>
      <c r="E29" s="80" t="s">
        <v>10</v>
      </c>
      <c r="F29" s="74"/>
      <c r="G29" s="19" t="n">
        <v>154.93</v>
      </c>
      <c r="H29" s="85" t="s">
        <v>94</v>
      </c>
      <c r="I29" s="19" t="n">
        <v>78</v>
      </c>
      <c r="J29" s="19" t="n">
        <v>46.479</v>
      </c>
      <c r="K29" s="19" t="n">
        <v>30.451</v>
      </c>
      <c r="L29" s="19" t="n">
        <v>78</v>
      </c>
      <c r="M29" s="19" t="n">
        <v>78</v>
      </c>
      <c r="N29" s="23"/>
      <c r="O29" s="50" t="n">
        <f aca="false">G29-I29-J29-K29</f>
        <v>0</v>
      </c>
      <c r="P29" s="50" t="n">
        <f aca="false">L29-M29-N29</f>
        <v>0</v>
      </c>
      <c r="Q29" s="50" t="n">
        <f aca="false">I29-L29</f>
        <v>0</v>
      </c>
    </row>
    <row r="30" s="81" customFormat="true" ht="15" hidden="false" customHeight="false" outlineLevel="0" collapsed="false">
      <c r="A30" s="76" t="n">
        <v>21</v>
      </c>
      <c r="B30" s="93" t="s">
        <v>242</v>
      </c>
      <c r="C30" s="78" t="s">
        <v>154</v>
      </c>
      <c r="D30" s="79" t="s">
        <v>6</v>
      </c>
      <c r="E30" s="80" t="s">
        <v>10</v>
      </c>
      <c r="F30" s="85"/>
      <c r="G30" s="19" t="n">
        <v>201.29</v>
      </c>
      <c r="H30" s="85" t="s">
        <v>94</v>
      </c>
      <c r="I30" s="19" t="n">
        <v>100</v>
      </c>
      <c r="J30" s="19" t="n">
        <v>60.387</v>
      </c>
      <c r="K30" s="19" t="n">
        <v>40.903</v>
      </c>
      <c r="L30" s="19" t="n">
        <v>100</v>
      </c>
      <c r="M30" s="19" t="n">
        <v>100</v>
      </c>
      <c r="N30" s="23"/>
      <c r="O30" s="50" t="n">
        <f aca="false">G30-I30-J30-K30</f>
        <v>0</v>
      </c>
      <c r="P30" s="50" t="n">
        <f aca="false">L30-M30-N30</f>
        <v>0</v>
      </c>
      <c r="Q30" s="50" t="n">
        <f aca="false">I30-L30</f>
        <v>0</v>
      </c>
    </row>
    <row r="31" s="81" customFormat="true" ht="15" hidden="false" customHeight="false" outlineLevel="0" collapsed="false">
      <c r="A31" s="76" t="n">
        <v>22</v>
      </c>
      <c r="B31" s="93" t="s">
        <v>243</v>
      </c>
      <c r="C31" s="78" t="s">
        <v>159</v>
      </c>
      <c r="D31" s="79" t="s">
        <v>6</v>
      </c>
      <c r="E31" s="80" t="s">
        <v>10</v>
      </c>
      <c r="F31" s="85"/>
      <c r="G31" s="19" t="n">
        <v>893.97</v>
      </c>
      <c r="H31" s="85" t="s">
        <v>94</v>
      </c>
      <c r="I31" s="19" t="n">
        <v>450</v>
      </c>
      <c r="J31" s="19" t="n">
        <v>268.191</v>
      </c>
      <c r="K31" s="19" t="n">
        <v>175.779</v>
      </c>
      <c r="L31" s="19" t="n">
        <v>450</v>
      </c>
      <c r="M31" s="19" t="n">
        <v>450</v>
      </c>
      <c r="N31" s="23"/>
      <c r="O31" s="50" t="n">
        <f aca="false">G31-I31-J31-K31</f>
        <v>0</v>
      </c>
      <c r="P31" s="50" t="n">
        <f aca="false">L31-M31-N31</f>
        <v>0</v>
      </c>
      <c r="Q31" s="50" t="n">
        <f aca="false">I31-L31</f>
        <v>0</v>
      </c>
    </row>
    <row r="32" s="81" customFormat="true" ht="15" hidden="false" customHeight="false" outlineLevel="0" collapsed="false">
      <c r="A32" s="76" t="n">
        <v>23</v>
      </c>
      <c r="B32" s="93" t="s">
        <v>244</v>
      </c>
      <c r="C32" s="78" t="s">
        <v>245</v>
      </c>
      <c r="D32" s="79" t="s">
        <v>6</v>
      </c>
      <c r="E32" s="80" t="s">
        <v>10</v>
      </c>
      <c r="F32" s="85" t="s">
        <v>83</v>
      </c>
      <c r="G32" s="19" t="n">
        <v>194.61</v>
      </c>
      <c r="H32" s="85" t="s">
        <v>94</v>
      </c>
      <c r="I32" s="19" t="n">
        <v>97.5</v>
      </c>
      <c r="J32" s="19" t="n">
        <v>58.383</v>
      </c>
      <c r="K32" s="19" t="n">
        <v>38.727</v>
      </c>
      <c r="L32" s="19" t="n">
        <v>97.5</v>
      </c>
      <c r="M32" s="19" t="n">
        <v>97.5</v>
      </c>
      <c r="N32" s="23"/>
      <c r="O32" s="50" t="n">
        <f aca="false">G32-I32-J32-K32</f>
        <v>0</v>
      </c>
      <c r="P32" s="50" t="n">
        <f aca="false">L32-M32-N32</f>
        <v>0</v>
      </c>
      <c r="Q32" s="50" t="n">
        <f aca="false">I32-L32</f>
        <v>0</v>
      </c>
    </row>
    <row r="33" s="81" customFormat="true" ht="15" hidden="false" customHeight="false" outlineLevel="0" collapsed="false">
      <c r="A33" s="76" t="n">
        <v>24</v>
      </c>
      <c r="B33" s="93" t="s">
        <v>246</v>
      </c>
      <c r="C33" s="78" t="s">
        <v>247</v>
      </c>
      <c r="D33" s="79" t="s">
        <v>6</v>
      </c>
      <c r="E33" s="80" t="s">
        <v>10</v>
      </c>
      <c r="F33" s="85"/>
      <c r="G33" s="19" t="n">
        <v>528.42</v>
      </c>
      <c r="H33" s="85" t="s">
        <v>94</v>
      </c>
      <c r="I33" s="19" t="n">
        <v>265</v>
      </c>
      <c r="J33" s="19" t="n">
        <v>158.526</v>
      </c>
      <c r="K33" s="19" t="n">
        <v>104.894</v>
      </c>
      <c r="L33" s="19" t="n">
        <v>265</v>
      </c>
      <c r="M33" s="19" t="n">
        <v>265</v>
      </c>
      <c r="N33" s="23"/>
      <c r="O33" s="50" t="n">
        <f aca="false">G33-I33-J33-K33</f>
        <v>0</v>
      </c>
      <c r="P33" s="50" t="n">
        <f aca="false">L33-M33-N33</f>
        <v>0</v>
      </c>
      <c r="Q33" s="50" t="n">
        <f aca="false">I33-L33</f>
        <v>0</v>
      </c>
    </row>
    <row r="34" s="81" customFormat="true" ht="15" hidden="false" customHeight="false" outlineLevel="0" collapsed="false">
      <c r="A34" s="76" t="n">
        <v>25</v>
      </c>
      <c r="B34" s="93" t="s">
        <v>248</v>
      </c>
      <c r="C34" s="78" t="s">
        <v>249</v>
      </c>
      <c r="D34" s="79" t="s">
        <v>6</v>
      </c>
      <c r="E34" s="80" t="s">
        <v>10</v>
      </c>
      <c r="F34" s="85"/>
      <c r="G34" s="19" t="n">
        <v>850.39</v>
      </c>
      <c r="H34" s="85" t="s">
        <v>94</v>
      </c>
      <c r="I34" s="19" t="n">
        <v>425</v>
      </c>
      <c r="J34" s="19" t="n">
        <v>255.117</v>
      </c>
      <c r="K34" s="19" t="n">
        <v>170.273</v>
      </c>
      <c r="L34" s="19" t="n">
        <v>425</v>
      </c>
      <c r="M34" s="19" t="n">
        <v>425</v>
      </c>
      <c r="N34" s="23"/>
      <c r="O34" s="50" t="n">
        <f aca="false">G34-I34-J34-K34</f>
        <v>0</v>
      </c>
      <c r="P34" s="50" t="n">
        <f aca="false">L34-M34-N34</f>
        <v>0</v>
      </c>
      <c r="Q34" s="50" t="n">
        <f aca="false">I34-L34</f>
        <v>0</v>
      </c>
    </row>
    <row r="35" s="81" customFormat="true" ht="15" hidden="false" customHeight="false" outlineLevel="0" collapsed="false">
      <c r="A35" s="76" t="n">
        <v>26</v>
      </c>
      <c r="B35" s="93" t="s">
        <v>250</v>
      </c>
      <c r="C35" s="78" t="s">
        <v>251</v>
      </c>
      <c r="D35" s="79" t="s">
        <v>6</v>
      </c>
      <c r="E35" s="80" t="s">
        <v>10</v>
      </c>
      <c r="F35" s="85" t="s">
        <v>83</v>
      </c>
      <c r="G35" s="19" t="n">
        <v>688.37</v>
      </c>
      <c r="H35" s="85" t="s">
        <v>94</v>
      </c>
      <c r="I35" s="19" t="n">
        <v>345</v>
      </c>
      <c r="J35" s="19" t="n">
        <v>206.511</v>
      </c>
      <c r="K35" s="19" t="n">
        <v>136.859</v>
      </c>
      <c r="L35" s="19" t="n">
        <v>345</v>
      </c>
      <c r="M35" s="19" t="n">
        <v>345</v>
      </c>
      <c r="N35" s="23"/>
      <c r="O35" s="50" t="n">
        <f aca="false">G35-I35-J35-K35</f>
        <v>0</v>
      </c>
      <c r="P35" s="50" t="n">
        <f aca="false">L35-M35-N35</f>
        <v>0</v>
      </c>
      <c r="Q35" s="50" t="n">
        <f aca="false">I35-L35</f>
        <v>0</v>
      </c>
    </row>
    <row r="36" s="81" customFormat="true" ht="15" hidden="false" customHeight="false" outlineLevel="0" collapsed="false">
      <c r="A36" s="76" t="n">
        <v>27</v>
      </c>
      <c r="B36" s="93" t="s">
        <v>252</v>
      </c>
      <c r="C36" s="78" t="s">
        <v>251</v>
      </c>
      <c r="D36" s="79" t="s">
        <v>6</v>
      </c>
      <c r="E36" s="80" t="s">
        <v>10</v>
      </c>
      <c r="F36" s="85"/>
      <c r="G36" s="19" t="n">
        <v>197.82</v>
      </c>
      <c r="H36" s="85" t="s">
        <v>94</v>
      </c>
      <c r="I36" s="19" t="n">
        <v>100</v>
      </c>
      <c r="J36" s="19" t="n">
        <v>59.346</v>
      </c>
      <c r="K36" s="19" t="n">
        <v>38.474</v>
      </c>
      <c r="L36" s="19" t="n">
        <v>100</v>
      </c>
      <c r="M36" s="19" t="n">
        <v>100</v>
      </c>
      <c r="N36" s="23"/>
      <c r="O36" s="50" t="n">
        <f aca="false">G36-I36-J36-K36</f>
        <v>0</v>
      </c>
      <c r="P36" s="50" t="n">
        <f aca="false">L36-M36-N36</f>
        <v>0</v>
      </c>
      <c r="Q36" s="50" t="n">
        <f aca="false">I36-L36</f>
        <v>0</v>
      </c>
    </row>
    <row r="37" s="81" customFormat="true" ht="15" hidden="false" customHeight="false" outlineLevel="0" collapsed="false">
      <c r="A37" s="76" t="n">
        <v>28</v>
      </c>
      <c r="B37" s="93" t="s">
        <v>253</v>
      </c>
      <c r="C37" s="78" t="s">
        <v>254</v>
      </c>
      <c r="D37" s="79" t="s">
        <v>6</v>
      </c>
      <c r="E37" s="80" t="s">
        <v>10</v>
      </c>
      <c r="F37" s="85"/>
      <c r="G37" s="19" t="n">
        <v>420.97</v>
      </c>
      <c r="H37" s="85" t="s">
        <v>94</v>
      </c>
      <c r="I37" s="19" t="n">
        <v>210</v>
      </c>
      <c r="J37" s="19" t="n">
        <v>126.291</v>
      </c>
      <c r="K37" s="19" t="n">
        <v>84.679</v>
      </c>
      <c r="L37" s="19" t="n">
        <v>210</v>
      </c>
      <c r="M37" s="19" t="n">
        <v>210</v>
      </c>
      <c r="N37" s="23"/>
      <c r="O37" s="50" t="n">
        <f aca="false">G37-I37-J37-K37</f>
        <v>0</v>
      </c>
      <c r="P37" s="50" t="n">
        <f aca="false">L37-M37-N37</f>
        <v>0</v>
      </c>
      <c r="Q37" s="50" t="n">
        <f aca="false">I37-L37</f>
        <v>0</v>
      </c>
    </row>
    <row r="38" s="81" customFormat="true" ht="15" hidden="false" customHeight="false" outlineLevel="0" collapsed="false">
      <c r="A38" s="76" t="n">
        <v>29</v>
      </c>
      <c r="B38" s="93" t="s">
        <v>255</v>
      </c>
      <c r="C38" s="78" t="s">
        <v>249</v>
      </c>
      <c r="D38" s="79" t="s">
        <v>6</v>
      </c>
      <c r="E38" s="80" t="s">
        <v>10</v>
      </c>
      <c r="F38" s="85" t="s">
        <v>83</v>
      </c>
      <c r="G38" s="19" t="n">
        <v>191.06</v>
      </c>
      <c r="H38" s="85" t="s">
        <v>94</v>
      </c>
      <c r="I38" s="19" t="n">
        <v>95</v>
      </c>
      <c r="J38" s="19" t="n">
        <v>57.318</v>
      </c>
      <c r="K38" s="19" t="n">
        <v>38.742</v>
      </c>
      <c r="L38" s="19" t="n">
        <v>95</v>
      </c>
      <c r="M38" s="19" t="n">
        <v>95</v>
      </c>
      <c r="N38" s="23"/>
      <c r="O38" s="50" t="n">
        <f aca="false">G38-I38-J38-K38</f>
        <v>0</v>
      </c>
      <c r="P38" s="50" t="n">
        <f aca="false">L38-M38-N38</f>
        <v>0</v>
      </c>
      <c r="Q38" s="50" t="n">
        <f aca="false">I38-L38</f>
        <v>0</v>
      </c>
    </row>
    <row r="39" customFormat="false" ht="15" hidden="false" customHeight="false" outlineLevel="0" collapsed="false">
      <c r="A39" s="76" t="n">
        <v>30</v>
      </c>
      <c r="B39" s="71" t="s">
        <v>256</v>
      </c>
      <c r="C39" s="71" t="s">
        <v>118</v>
      </c>
      <c r="D39" s="72" t="s">
        <v>6</v>
      </c>
      <c r="E39" s="73" t="s">
        <v>10</v>
      </c>
      <c r="F39" s="74"/>
      <c r="G39" s="19" t="n">
        <v>699.46</v>
      </c>
      <c r="H39" s="85" t="s">
        <v>94</v>
      </c>
      <c r="I39" s="19" t="n">
        <v>350</v>
      </c>
      <c r="J39" s="19" t="n">
        <v>209.838</v>
      </c>
      <c r="K39" s="19" t="n">
        <v>139.622</v>
      </c>
      <c r="L39" s="19" t="n">
        <v>350</v>
      </c>
      <c r="M39" s="19" t="n">
        <v>350</v>
      </c>
      <c r="N39" s="23"/>
      <c r="O39" s="50" t="n">
        <f aca="false">G39-I39-J39-K39</f>
        <v>0</v>
      </c>
      <c r="P39" s="50" t="n">
        <f aca="false">L39-M39-N39</f>
        <v>0</v>
      </c>
      <c r="Q39" s="50" t="n">
        <f aca="false">I39-L39</f>
        <v>0</v>
      </c>
    </row>
    <row r="40" customFormat="false" ht="15" hidden="false" customHeight="false" outlineLevel="0" collapsed="false">
      <c r="A40" s="76" t="n">
        <v>31</v>
      </c>
      <c r="B40" s="71" t="s">
        <v>257</v>
      </c>
      <c r="C40" s="71" t="s">
        <v>251</v>
      </c>
      <c r="D40" s="72" t="s">
        <v>6</v>
      </c>
      <c r="E40" s="73" t="s">
        <v>10</v>
      </c>
      <c r="F40" s="74"/>
      <c r="G40" s="19" t="n">
        <v>397.85</v>
      </c>
      <c r="H40" s="85" t="s">
        <v>94</v>
      </c>
      <c r="I40" s="19" t="n">
        <v>200</v>
      </c>
      <c r="J40" s="19" t="n">
        <v>119.355</v>
      </c>
      <c r="K40" s="19" t="n">
        <v>78.495</v>
      </c>
      <c r="L40" s="19" t="n">
        <v>200</v>
      </c>
      <c r="M40" s="19" t="n">
        <v>200</v>
      </c>
      <c r="N40" s="23"/>
      <c r="O40" s="50" t="n">
        <f aca="false">G40-I40-J40-K40</f>
        <v>0</v>
      </c>
      <c r="P40" s="50" t="n">
        <f aca="false">L40-M40-N40</f>
        <v>0</v>
      </c>
      <c r="Q40" s="50" t="n">
        <f aca="false">I40-L40</f>
        <v>0</v>
      </c>
    </row>
    <row r="41" customFormat="false" ht="15" hidden="false" customHeight="false" outlineLevel="0" collapsed="false">
      <c r="A41" s="76" t="n">
        <v>32</v>
      </c>
      <c r="B41" s="71" t="s">
        <v>258</v>
      </c>
      <c r="C41" s="71" t="s">
        <v>259</v>
      </c>
      <c r="D41" s="72" t="s">
        <v>6</v>
      </c>
      <c r="E41" s="73" t="s">
        <v>10</v>
      </c>
      <c r="F41" s="85"/>
      <c r="G41" s="19" t="n">
        <v>1106.04</v>
      </c>
      <c r="H41" s="85" t="s">
        <v>94</v>
      </c>
      <c r="I41" s="19" t="n">
        <v>550</v>
      </c>
      <c r="J41" s="19" t="n">
        <v>331.812</v>
      </c>
      <c r="K41" s="19" t="n">
        <v>224.228</v>
      </c>
      <c r="L41" s="19" t="n">
        <v>550</v>
      </c>
      <c r="M41" s="19" t="n">
        <v>550</v>
      </c>
      <c r="N41" s="23"/>
      <c r="O41" s="50" t="n">
        <f aca="false">G41-I41-J41-K41</f>
        <v>0</v>
      </c>
      <c r="P41" s="50" t="n">
        <f aca="false">L41-M41-N41</f>
        <v>0</v>
      </c>
      <c r="Q41" s="50" t="n">
        <f aca="false">I41-L41</f>
        <v>0</v>
      </c>
    </row>
    <row r="42" customFormat="false" ht="15" hidden="false" customHeight="false" outlineLevel="0" collapsed="false">
      <c r="A42" s="76" t="n">
        <v>33</v>
      </c>
      <c r="B42" s="71" t="s">
        <v>260</v>
      </c>
      <c r="C42" s="71" t="s">
        <v>261</v>
      </c>
      <c r="D42" s="72" t="s">
        <v>6</v>
      </c>
      <c r="E42" s="73" t="s">
        <v>10</v>
      </c>
      <c r="F42" s="74"/>
      <c r="G42" s="19" t="n">
        <v>799.45</v>
      </c>
      <c r="H42" s="85" t="s">
        <v>94</v>
      </c>
      <c r="I42" s="19" t="n">
        <v>400</v>
      </c>
      <c r="J42" s="19" t="n">
        <v>239.835</v>
      </c>
      <c r="K42" s="19" t="n">
        <v>159.615</v>
      </c>
      <c r="L42" s="19" t="n">
        <v>400</v>
      </c>
      <c r="M42" s="19" t="n">
        <v>400</v>
      </c>
      <c r="N42" s="23"/>
      <c r="O42" s="50" t="n">
        <f aca="false">G42-I42-J42-K42</f>
        <v>0</v>
      </c>
      <c r="P42" s="50" t="n">
        <f aca="false">L42-M42-N42</f>
        <v>0</v>
      </c>
      <c r="Q42" s="50" t="n">
        <f aca="false">I42-L42</f>
        <v>0</v>
      </c>
    </row>
    <row r="43" customFormat="false" ht="15" hidden="false" customHeight="false" outlineLevel="0" collapsed="false">
      <c r="A43" s="76" t="n">
        <v>34</v>
      </c>
      <c r="B43" s="71" t="s">
        <v>262</v>
      </c>
      <c r="C43" s="71" t="s">
        <v>177</v>
      </c>
      <c r="D43" s="72" t="s">
        <v>6</v>
      </c>
      <c r="E43" s="73" t="s">
        <v>10</v>
      </c>
      <c r="F43" s="85" t="s">
        <v>83</v>
      </c>
      <c r="G43" s="19" t="n">
        <v>399.55</v>
      </c>
      <c r="H43" s="85" t="s">
        <v>94</v>
      </c>
      <c r="I43" s="19" t="n">
        <v>200</v>
      </c>
      <c r="J43" s="19" t="n">
        <v>119.865</v>
      </c>
      <c r="K43" s="19" t="n">
        <v>79.685</v>
      </c>
      <c r="L43" s="19" t="n">
        <v>200</v>
      </c>
      <c r="M43" s="19" t="n">
        <v>200</v>
      </c>
      <c r="N43" s="23"/>
      <c r="O43" s="50" t="n">
        <f aca="false">G43-I43-J43-K43</f>
        <v>0</v>
      </c>
      <c r="P43" s="50" t="n">
        <f aca="false">L43-M43-N43</f>
        <v>0</v>
      </c>
      <c r="Q43" s="50" t="n">
        <f aca="false">I43-L43</f>
        <v>0</v>
      </c>
    </row>
    <row r="44" customFormat="false" ht="15" hidden="false" customHeight="false" outlineLevel="0" collapsed="false">
      <c r="A44" s="76" t="n">
        <v>35</v>
      </c>
      <c r="B44" s="71" t="s">
        <v>263</v>
      </c>
      <c r="C44" s="71" t="s">
        <v>251</v>
      </c>
      <c r="D44" s="72" t="s">
        <v>6</v>
      </c>
      <c r="E44" s="73" t="s">
        <v>10</v>
      </c>
      <c r="F44" s="74"/>
      <c r="G44" s="19" t="n">
        <v>551.77</v>
      </c>
      <c r="H44" s="85" t="s">
        <v>94</v>
      </c>
      <c r="I44" s="19" t="n">
        <v>275</v>
      </c>
      <c r="J44" s="19" t="n">
        <v>165.531</v>
      </c>
      <c r="K44" s="19" t="n">
        <v>111.239</v>
      </c>
      <c r="L44" s="19" t="n">
        <v>275</v>
      </c>
      <c r="M44" s="19" t="n">
        <v>275</v>
      </c>
      <c r="N44" s="23"/>
      <c r="O44" s="50" t="n">
        <f aca="false">G44-I44-J44-K44</f>
        <v>0</v>
      </c>
      <c r="P44" s="50" t="n">
        <f aca="false">L44-M44-N44</f>
        <v>0</v>
      </c>
      <c r="Q44" s="50" t="n">
        <f aca="false">I44-L44</f>
        <v>0</v>
      </c>
    </row>
    <row r="45" customFormat="false" ht="15" hidden="false" customHeight="false" outlineLevel="0" collapsed="false">
      <c r="A45" s="76" t="n">
        <v>36</v>
      </c>
      <c r="B45" s="71" t="s">
        <v>264</v>
      </c>
      <c r="C45" s="71" t="s">
        <v>213</v>
      </c>
      <c r="D45" s="72" t="s">
        <v>6</v>
      </c>
      <c r="E45" s="73" t="s">
        <v>10</v>
      </c>
      <c r="F45" s="74"/>
      <c r="G45" s="19" t="n">
        <v>936.04</v>
      </c>
      <c r="H45" s="85" t="s">
        <v>94</v>
      </c>
      <c r="I45" s="19" t="n">
        <v>461.5</v>
      </c>
      <c r="J45" s="19" t="n">
        <v>280.812</v>
      </c>
      <c r="K45" s="19" t="n">
        <v>193.728</v>
      </c>
      <c r="L45" s="19" t="n">
        <v>461.5</v>
      </c>
      <c r="M45" s="19" t="n">
        <v>461.5</v>
      </c>
      <c r="N45" s="23"/>
      <c r="O45" s="50" t="n">
        <f aca="false">G45-I45-J45-K45</f>
        <v>0</v>
      </c>
      <c r="P45" s="50" t="n">
        <f aca="false">L45-M45-N45</f>
        <v>0</v>
      </c>
      <c r="Q45" s="50" t="n">
        <f aca="false">I45-L45</f>
        <v>0</v>
      </c>
    </row>
    <row r="46" customFormat="false" ht="15" hidden="false" customHeight="false" outlineLevel="0" collapsed="false">
      <c r="A46" s="76" t="n">
        <v>37</v>
      </c>
      <c r="B46" s="71" t="s">
        <v>265</v>
      </c>
      <c r="C46" s="71" t="s">
        <v>215</v>
      </c>
      <c r="D46" s="72" t="s">
        <v>6</v>
      </c>
      <c r="E46" s="73" t="s">
        <v>10</v>
      </c>
      <c r="F46" s="85"/>
      <c r="G46" s="19" t="n">
        <v>601.15</v>
      </c>
      <c r="H46" s="85" t="s">
        <v>94</v>
      </c>
      <c r="I46" s="19" t="n">
        <v>300</v>
      </c>
      <c r="J46" s="19" t="n">
        <v>180.345</v>
      </c>
      <c r="K46" s="19" t="n">
        <v>120.805</v>
      </c>
      <c r="L46" s="19" t="n">
        <v>300</v>
      </c>
      <c r="M46" s="19" t="n">
        <v>300</v>
      </c>
      <c r="N46" s="23"/>
      <c r="O46" s="50" t="n">
        <f aca="false">G46-I46-J46-K46</f>
        <v>0</v>
      </c>
      <c r="P46" s="50" t="n">
        <f aca="false">L46-M46-N46</f>
        <v>0</v>
      </c>
      <c r="Q46" s="50" t="n">
        <f aca="false">I46-L46</f>
        <v>0</v>
      </c>
    </row>
    <row r="47" customFormat="false" ht="15" hidden="false" customHeight="false" outlineLevel="0" collapsed="false">
      <c r="A47" s="76" t="n">
        <v>38</v>
      </c>
      <c r="B47" s="71" t="s">
        <v>266</v>
      </c>
      <c r="C47" s="71" t="s">
        <v>267</v>
      </c>
      <c r="D47" s="72" t="s">
        <v>6</v>
      </c>
      <c r="E47" s="73" t="s">
        <v>10</v>
      </c>
      <c r="F47" s="85"/>
      <c r="G47" s="19" t="n">
        <v>169.34</v>
      </c>
      <c r="H47" s="85" t="s">
        <v>94</v>
      </c>
      <c r="I47" s="19" t="n">
        <v>85</v>
      </c>
      <c r="J47" s="19" t="n">
        <v>50.802</v>
      </c>
      <c r="K47" s="19" t="n">
        <v>33.538</v>
      </c>
      <c r="L47" s="19" t="n">
        <v>85</v>
      </c>
      <c r="M47" s="19" t="n">
        <v>85</v>
      </c>
      <c r="N47" s="23"/>
      <c r="O47" s="50" t="n">
        <f aca="false">G47-I47-J47-K47</f>
        <v>0</v>
      </c>
      <c r="P47" s="50" t="n">
        <f aca="false">L47-M47-N47</f>
        <v>0</v>
      </c>
      <c r="Q47" s="50" t="n">
        <f aca="false">I47-L47</f>
        <v>0</v>
      </c>
    </row>
    <row r="48" customFormat="false" ht="15" hidden="false" customHeight="false" outlineLevel="0" collapsed="false">
      <c r="A48" s="76" t="n">
        <v>39</v>
      </c>
      <c r="B48" s="71" t="s">
        <v>268</v>
      </c>
      <c r="C48" s="71" t="s">
        <v>269</v>
      </c>
      <c r="D48" s="72" t="s">
        <v>6</v>
      </c>
      <c r="E48" s="73" t="s">
        <v>10</v>
      </c>
      <c r="F48" s="85"/>
      <c r="G48" s="19" t="n">
        <v>289.18</v>
      </c>
      <c r="H48" s="85" t="s">
        <v>94</v>
      </c>
      <c r="I48" s="19" t="n">
        <v>150</v>
      </c>
      <c r="J48" s="19" t="n">
        <v>86.754</v>
      </c>
      <c r="K48" s="19" t="n">
        <v>52.426</v>
      </c>
      <c r="L48" s="19" t="n">
        <v>150</v>
      </c>
      <c r="M48" s="19" t="n">
        <v>150</v>
      </c>
      <c r="N48" s="23"/>
      <c r="O48" s="50" t="n">
        <f aca="false">G48-I48-J48-K48</f>
        <v>0</v>
      </c>
      <c r="P48" s="50" t="n">
        <f aca="false">L48-M48-N48</f>
        <v>0</v>
      </c>
      <c r="Q48" s="50" t="n">
        <f aca="false">I48-L48</f>
        <v>0</v>
      </c>
    </row>
    <row r="49" customFormat="false" ht="15" hidden="false" customHeight="false" outlineLevel="0" collapsed="false">
      <c r="A49" s="76" t="n">
        <v>40</v>
      </c>
      <c r="B49" s="71" t="s">
        <v>270</v>
      </c>
      <c r="C49" s="71" t="s">
        <v>271</v>
      </c>
      <c r="D49" s="72" t="s">
        <v>6</v>
      </c>
      <c r="E49" s="73" t="s">
        <v>10</v>
      </c>
      <c r="F49" s="85"/>
      <c r="G49" s="19" t="n">
        <v>148.43</v>
      </c>
      <c r="H49" s="85" t="s">
        <v>94</v>
      </c>
      <c r="I49" s="19" t="n">
        <v>75</v>
      </c>
      <c r="J49" s="19" t="n">
        <v>44.529</v>
      </c>
      <c r="K49" s="19" t="n">
        <v>28.901</v>
      </c>
      <c r="L49" s="19" t="n">
        <v>75</v>
      </c>
      <c r="M49" s="19" t="n">
        <v>75</v>
      </c>
      <c r="N49" s="23"/>
      <c r="O49" s="50" t="n">
        <f aca="false">G49-I49-J49-K49</f>
        <v>0</v>
      </c>
      <c r="P49" s="50" t="n">
        <f aca="false">L49-M49-N49</f>
        <v>0</v>
      </c>
      <c r="Q49" s="50" t="n">
        <f aca="false">I49-L49</f>
        <v>0</v>
      </c>
    </row>
    <row r="50" customFormat="false" ht="15" hidden="false" customHeight="false" outlineLevel="0" collapsed="false">
      <c r="A50" s="76" t="n">
        <v>41</v>
      </c>
      <c r="B50" s="71" t="s">
        <v>272</v>
      </c>
      <c r="C50" s="71" t="s">
        <v>181</v>
      </c>
      <c r="D50" s="72" t="s">
        <v>6</v>
      </c>
      <c r="E50" s="73" t="s">
        <v>10</v>
      </c>
      <c r="F50" s="85"/>
      <c r="G50" s="19" t="n">
        <v>293.23</v>
      </c>
      <c r="H50" s="85" t="s">
        <v>94</v>
      </c>
      <c r="I50" s="19" t="n">
        <v>145.5</v>
      </c>
      <c r="J50" s="19" t="n">
        <v>87.969</v>
      </c>
      <c r="K50" s="19" t="n">
        <v>59.761</v>
      </c>
      <c r="L50" s="19" t="n">
        <v>145.5</v>
      </c>
      <c r="M50" s="19" t="n">
        <v>145.5</v>
      </c>
      <c r="N50" s="23"/>
      <c r="O50" s="50" t="n">
        <f aca="false">G50-I50-J50-K50</f>
        <v>0</v>
      </c>
      <c r="P50" s="50" t="n">
        <f aca="false">L50-M50-N50</f>
        <v>0</v>
      </c>
      <c r="Q50" s="50" t="n">
        <f aca="false">I50-L50</f>
        <v>0</v>
      </c>
    </row>
    <row r="51" customFormat="false" ht="15" hidden="false" customHeight="false" outlineLevel="0" collapsed="false">
      <c r="A51" s="76" t="n">
        <v>42</v>
      </c>
      <c r="B51" s="71" t="s">
        <v>273</v>
      </c>
      <c r="C51" s="71" t="s">
        <v>118</v>
      </c>
      <c r="D51" s="72" t="s">
        <v>6</v>
      </c>
      <c r="E51" s="73" t="s">
        <v>10</v>
      </c>
      <c r="F51" s="85"/>
      <c r="G51" s="19" t="n">
        <v>398.74</v>
      </c>
      <c r="H51" s="85" t="s">
        <v>94</v>
      </c>
      <c r="I51" s="19" t="n">
        <v>200</v>
      </c>
      <c r="J51" s="19" t="n">
        <v>119.622</v>
      </c>
      <c r="K51" s="19" t="n">
        <v>79.118</v>
      </c>
      <c r="L51" s="19" t="n">
        <v>200</v>
      </c>
      <c r="M51" s="19" t="n">
        <v>200</v>
      </c>
      <c r="N51" s="23"/>
      <c r="O51" s="50" t="n">
        <f aca="false">G51-I51-J51-K51</f>
        <v>0</v>
      </c>
      <c r="P51" s="50" t="n">
        <f aca="false">L51-M51-N51</f>
        <v>0</v>
      </c>
      <c r="Q51" s="50" t="n">
        <f aca="false">I51-L51</f>
        <v>0</v>
      </c>
    </row>
    <row r="52" customFormat="false" ht="15" hidden="false" customHeight="false" outlineLevel="0" collapsed="false">
      <c r="A52" s="76" t="n">
        <v>43</v>
      </c>
      <c r="B52" s="71" t="s">
        <v>274</v>
      </c>
      <c r="C52" s="71" t="s">
        <v>229</v>
      </c>
      <c r="D52" s="72" t="s">
        <v>6</v>
      </c>
      <c r="E52" s="73" t="s">
        <v>10</v>
      </c>
      <c r="F52" s="85" t="s">
        <v>83</v>
      </c>
      <c r="G52" s="19" t="n">
        <v>1000.93</v>
      </c>
      <c r="H52" s="85" t="s">
        <v>94</v>
      </c>
      <c r="I52" s="19" t="n">
        <v>500</v>
      </c>
      <c r="J52" s="19" t="n">
        <v>300.279</v>
      </c>
      <c r="K52" s="19" t="n">
        <v>200.651</v>
      </c>
      <c r="L52" s="19" t="n">
        <v>500</v>
      </c>
      <c r="M52" s="19" t="n">
        <v>500</v>
      </c>
      <c r="N52" s="23"/>
      <c r="O52" s="50" t="n">
        <f aca="false">G52-I52-J52-K52</f>
        <v>0</v>
      </c>
      <c r="P52" s="50" t="n">
        <f aca="false">L52-M52-N52</f>
        <v>0</v>
      </c>
      <c r="Q52" s="50" t="n">
        <f aca="false">I52-L52</f>
        <v>0</v>
      </c>
    </row>
    <row r="53" customFormat="false" ht="15" hidden="false" customHeight="false" outlineLevel="0" collapsed="false">
      <c r="A53" s="76" t="n">
        <v>44</v>
      </c>
      <c r="B53" s="71" t="s">
        <v>275</v>
      </c>
      <c r="C53" s="71" t="s">
        <v>276</v>
      </c>
      <c r="D53" s="72" t="s">
        <v>6</v>
      </c>
      <c r="E53" s="73" t="s">
        <v>10</v>
      </c>
      <c r="F53" s="85"/>
      <c r="G53" s="19" t="n">
        <v>258.83</v>
      </c>
      <c r="H53" s="85" t="s">
        <v>94</v>
      </c>
      <c r="I53" s="19" t="n">
        <v>130</v>
      </c>
      <c r="J53" s="19" t="n">
        <v>77.649</v>
      </c>
      <c r="K53" s="19" t="n">
        <v>51.181</v>
      </c>
      <c r="L53" s="19" t="n">
        <v>130</v>
      </c>
      <c r="M53" s="19" t="n">
        <v>130</v>
      </c>
      <c r="N53" s="23"/>
      <c r="O53" s="50" t="n">
        <f aca="false">G53-I53-J53-K53</f>
        <v>0</v>
      </c>
      <c r="P53" s="50" t="n">
        <f aca="false">L53-M53-N53</f>
        <v>0</v>
      </c>
      <c r="Q53" s="50" t="n">
        <f aca="false">I53-L53</f>
        <v>0</v>
      </c>
    </row>
    <row r="54" customFormat="false" ht="15" hidden="false" customHeight="false" outlineLevel="0" collapsed="false">
      <c r="A54" s="76" t="n">
        <v>45</v>
      </c>
      <c r="B54" s="71" t="s">
        <v>277</v>
      </c>
      <c r="C54" s="71" t="s">
        <v>245</v>
      </c>
      <c r="D54" s="72" t="s">
        <v>6</v>
      </c>
      <c r="E54" s="73" t="s">
        <v>10</v>
      </c>
      <c r="F54" s="85" t="s">
        <v>83</v>
      </c>
      <c r="G54" s="19" t="n">
        <v>2120.02</v>
      </c>
      <c r="H54" s="85" t="s">
        <v>94</v>
      </c>
      <c r="I54" s="19" t="n">
        <v>1061</v>
      </c>
      <c r="J54" s="19" t="n">
        <v>636.006</v>
      </c>
      <c r="K54" s="19" t="n">
        <v>423.014</v>
      </c>
      <c r="L54" s="19" t="n">
        <v>1061</v>
      </c>
      <c r="M54" s="19" t="n">
        <v>1061</v>
      </c>
      <c r="N54" s="23"/>
      <c r="O54" s="50" t="n">
        <f aca="false">G54-I54-J54-K54</f>
        <v>0</v>
      </c>
      <c r="P54" s="50" t="n">
        <f aca="false">L54-M54-N54</f>
        <v>0</v>
      </c>
      <c r="Q54" s="50" t="n">
        <f aca="false">I54-L54</f>
        <v>0</v>
      </c>
    </row>
    <row r="55" customFormat="false" ht="15" hidden="false" customHeight="false" outlineLevel="0" collapsed="false">
      <c r="A55" s="76" t="n">
        <v>46</v>
      </c>
      <c r="B55" s="71" t="s">
        <v>278</v>
      </c>
      <c r="C55" s="71" t="s">
        <v>167</v>
      </c>
      <c r="D55" s="72" t="s">
        <v>6</v>
      </c>
      <c r="E55" s="73" t="s">
        <v>10</v>
      </c>
      <c r="F55" s="85"/>
      <c r="G55" s="19" t="n">
        <v>363.28</v>
      </c>
      <c r="H55" s="85" t="s">
        <v>94</v>
      </c>
      <c r="I55" s="19" t="n">
        <v>180</v>
      </c>
      <c r="J55" s="19" t="n">
        <v>108.984</v>
      </c>
      <c r="K55" s="19" t="n">
        <v>74.296</v>
      </c>
      <c r="L55" s="19" t="n">
        <v>180</v>
      </c>
      <c r="M55" s="19" t="n">
        <v>180</v>
      </c>
      <c r="N55" s="23"/>
      <c r="O55" s="50" t="n">
        <f aca="false">G55-I55-J55-K55</f>
        <v>0</v>
      </c>
      <c r="P55" s="50" t="n">
        <f aca="false">L55-M55-N55</f>
        <v>0</v>
      </c>
      <c r="Q55" s="50" t="n">
        <f aca="false">I55-L55</f>
        <v>0</v>
      </c>
    </row>
    <row r="56" customFormat="false" ht="15" hidden="false" customHeight="false" outlineLevel="0" collapsed="false">
      <c r="A56" s="76" t="n">
        <v>47</v>
      </c>
      <c r="B56" s="71" t="s">
        <v>279</v>
      </c>
      <c r="C56" s="71" t="s">
        <v>280</v>
      </c>
      <c r="D56" s="72" t="s">
        <v>6</v>
      </c>
      <c r="E56" s="73" t="s">
        <v>10</v>
      </c>
      <c r="F56" s="85"/>
      <c r="G56" s="19" t="n">
        <v>260.95</v>
      </c>
      <c r="H56" s="85" t="s">
        <v>94</v>
      </c>
      <c r="I56" s="19" t="n">
        <v>130</v>
      </c>
      <c r="J56" s="19" t="n">
        <v>78.285</v>
      </c>
      <c r="K56" s="19" t="n">
        <v>52.665</v>
      </c>
      <c r="L56" s="19" t="n">
        <v>130</v>
      </c>
      <c r="M56" s="19" t="n">
        <v>130</v>
      </c>
      <c r="N56" s="23"/>
      <c r="O56" s="50" t="n">
        <f aca="false">G56-I56-J56-K56</f>
        <v>0</v>
      </c>
      <c r="P56" s="50" t="n">
        <f aca="false">L56-M56-N56</f>
        <v>0</v>
      </c>
      <c r="Q56" s="50" t="n">
        <f aca="false">I56-L56</f>
        <v>0</v>
      </c>
    </row>
    <row r="57" customFormat="false" ht="15" hidden="false" customHeight="false" outlineLevel="0" collapsed="false">
      <c r="A57" s="76" t="n">
        <v>48</v>
      </c>
      <c r="B57" s="71" t="s">
        <v>281</v>
      </c>
      <c r="C57" s="71" t="s">
        <v>282</v>
      </c>
      <c r="D57" s="72" t="s">
        <v>6</v>
      </c>
      <c r="E57" s="73" t="s">
        <v>10</v>
      </c>
      <c r="F57" s="85"/>
      <c r="G57" s="19" t="n">
        <v>900.63</v>
      </c>
      <c r="H57" s="85" t="s">
        <v>94</v>
      </c>
      <c r="I57" s="19" t="n">
        <v>450</v>
      </c>
      <c r="J57" s="19" t="n">
        <v>270.189</v>
      </c>
      <c r="K57" s="19" t="n">
        <v>180.441</v>
      </c>
      <c r="L57" s="19" t="n">
        <v>450</v>
      </c>
      <c r="M57" s="19" t="n">
        <v>450</v>
      </c>
      <c r="N57" s="23"/>
      <c r="O57" s="50" t="n">
        <f aca="false">G57-I57-J57-K57</f>
        <v>0</v>
      </c>
      <c r="P57" s="50" t="n">
        <f aca="false">L57-M57-N57</f>
        <v>0</v>
      </c>
      <c r="Q57" s="50" t="n">
        <f aca="false">I57-L57</f>
        <v>0</v>
      </c>
    </row>
    <row r="58" customFormat="false" ht="15" hidden="false" customHeight="false" outlineLevel="0" collapsed="false">
      <c r="A58" s="76" t="n">
        <v>49</v>
      </c>
      <c r="B58" s="71" t="s">
        <v>283</v>
      </c>
      <c r="C58" s="71" t="s">
        <v>284</v>
      </c>
      <c r="D58" s="72" t="s">
        <v>6</v>
      </c>
      <c r="E58" s="73" t="s">
        <v>10</v>
      </c>
      <c r="F58" s="85"/>
      <c r="G58" s="19" t="n">
        <v>499.48</v>
      </c>
      <c r="H58" s="85" t="s">
        <v>94</v>
      </c>
      <c r="I58" s="19" t="n">
        <v>250</v>
      </c>
      <c r="J58" s="19" t="n">
        <v>149.844</v>
      </c>
      <c r="K58" s="19" t="n">
        <v>99.636</v>
      </c>
      <c r="L58" s="19" t="n">
        <v>250</v>
      </c>
      <c r="M58" s="19" t="n">
        <v>250</v>
      </c>
      <c r="N58" s="23"/>
      <c r="O58" s="50" t="n">
        <f aca="false">G58-I58-J58-K58</f>
        <v>0</v>
      </c>
      <c r="P58" s="50" t="n">
        <f aca="false">L58-M58-N58</f>
        <v>0</v>
      </c>
      <c r="Q58" s="50" t="n">
        <f aca="false">I58-L58</f>
        <v>0</v>
      </c>
    </row>
    <row r="59" customFormat="false" ht="15" hidden="false" customHeight="false" outlineLevel="0" collapsed="false">
      <c r="A59" s="76" t="n">
        <v>50</v>
      </c>
      <c r="B59" s="71" t="s">
        <v>285</v>
      </c>
      <c r="C59" s="71" t="s">
        <v>261</v>
      </c>
      <c r="D59" s="72" t="s">
        <v>6</v>
      </c>
      <c r="E59" s="73" t="s">
        <v>10</v>
      </c>
      <c r="F59" s="85"/>
      <c r="G59" s="19" t="n">
        <v>75.53</v>
      </c>
      <c r="H59" s="85" t="s">
        <v>94</v>
      </c>
      <c r="I59" s="19" t="n">
        <v>38.5</v>
      </c>
      <c r="J59" s="19" t="n">
        <v>22.659</v>
      </c>
      <c r="K59" s="19" t="n">
        <v>14.371</v>
      </c>
      <c r="L59" s="19" t="n">
        <v>38.5</v>
      </c>
      <c r="M59" s="19" t="n">
        <v>38.5</v>
      </c>
      <c r="N59" s="23"/>
      <c r="O59" s="50" t="n">
        <f aca="false">G59-I59-J59-K59</f>
        <v>0</v>
      </c>
      <c r="P59" s="50" t="n">
        <f aca="false">L59-M59-N59</f>
        <v>0</v>
      </c>
      <c r="Q59" s="50" t="n">
        <f aca="false">I59-L59</f>
        <v>0</v>
      </c>
    </row>
    <row r="60" customFormat="false" ht="15" hidden="false" customHeight="false" outlineLevel="0" collapsed="false">
      <c r="A60" s="76" t="n">
        <v>51</v>
      </c>
      <c r="B60" s="71" t="s">
        <v>286</v>
      </c>
      <c r="C60" s="71" t="s">
        <v>245</v>
      </c>
      <c r="D60" s="72" t="s">
        <v>6</v>
      </c>
      <c r="E60" s="73" t="s">
        <v>10</v>
      </c>
      <c r="F60" s="85"/>
      <c r="G60" s="19" t="n">
        <v>262.39</v>
      </c>
      <c r="H60" s="85" t="s">
        <v>94</v>
      </c>
      <c r="I60" s="19" t="n">
        <v>130</v>
      </c>
      <c r="J60" s="19" t="n">
        <v>78.717</v>
      </c>
      <c r="K60" s="19" t="n">
        <v>53.673</v>
      </c>
      <c r="L60" s="19" t="n">
        <v>130</v>
      </c>
      <c r="M60" s="19" t="n">
        <v>130</v>
      </c>
      <c r="N60" s="23"/>
      <c r="O60" s="50" t="n">
        <f aca="false">G60-I60-J60-K60</f>
        <v>0</v>
      </c>
      <c r="P60" s="50" t="n">
        <f aca="false">L60-M60-N60</f>
        <v>0</v>
      </c>
      <c r="Q60" s="50" t="n">
        <f aca="false">I60-L60</f>
        <v>0</v>
      </c>
    </row>
    <row r="61" customFormat="false" ht="15" hidden="false" customHeight="true" outlineLevel="0" collapsed="false">
      <c r="A61" s="63"/>
      <c r="B61" s="86"/>
      <c r="C61" s="83"/>
      <c r="D61" s="65"/>
      <c r="E61" s="83" t="s">
        <v>287</v>
      </c>
      <c r="F61" s="88"/>
      <c r="G61" s="89" t="n">
        <f aca="false">SUM(G62:G63)</f>
        <v>396</v>
      </c>
      <c r="H61" s="117"/>
      <c r="I61" s="89" t="n">
        <f aca="false">SUM(I62:I63)</f>
        <v>396</v>
      </c>
      <c r="J61" s="89"/>
      <c r="K61" s="89"/>
      <c r="L61" s="89" t="n">
        <f aca="false">SUM(L62:L63)</f>
        <v>396</v>
      </c>
      <c r="M61" s="89" t="n">
        <f aca="false">SUM(M62:M63)</f>
        <v>396</v>
      </c>
      <c r="N61" s="91"/>
      <c r="O61" s="50" t="n">
        <f aca="false">G61-I61-J61-K61</f>
        <v>0</v>
      </c>
      <c r="P61" s="50" t="n">
        <f aca="false">L61-M61-N61</f>
        <v>0</v>
      </c>
      <c r="Q61" s="50" t="n">
        <f aca="false">I61-L61</f>
        <v>0</v>
      </c>
    </row>
    <row r="62" customFormat="false" ht="15" hidden="false" customHeight="false" outlineLevel="0" collapsed="false">
      <c r="A62" s="69"/>
      <c r="B62" s="71" t="s">
        <v>288</v>
      </c>
      <c r="C62" s="70" t="s">
        <v>289</v>
      </c>
      <c r="D62" s="72" t="s">
        <v>6</v>
      </c>
      <c r="E62" s="125" t="s">
        <v>289</v>
      </c>
      <c r="F62" s="85"/>
      <c r="G62" s="19" t="n">
        <v>360</v>
      </c>
      <c r="H62" s="118" t="s">
        <v>75</v>
      </c>
      <c r="I62" s="19" t="n">
        <v>360</v>
      </c>
      <c r="J62" s="19"/>
      <c r="K62" s="19"/>
      <c r="L62" s="19" t="n">
        <v>360</v>
      </c>
      <c r="M62" s="19" t="n">
        <v>360</v>
      </c>
      <c r="N62" s="23"/>
      <c r="O62" s="50" t="n">
        <f aca="false">G62-I62-J62-K62</f>
        <v>0</v>
      </c>
      <c r="P62" s="50" t="n">
        <f aca="false">L62-M62-N62</f>
        <v>0</v>
      </c>
      <c r="Q62" s="50" t="n">
        <f aca="false">I62-L62</f>
        <v>0</v>
      </c>
    </row>
    <row r="63" customFormat="false" ht="15" hidden="false" customHeight="false" outlineLevel="0" collapsed="false">
      <c r="A63" s="126"/>
      <c r="B63" s="119" t="s">
        <v>290</v>
      </c>
      <c r="C63" s="127" t="s">
        <v>289</v>
      </c>
      <c r="D63" s="121" t="s">
        <v>6</v>
      </c>
      <c r="E63" s="99" t="s">
        <v>289</v>
      </c>
      <c r="F63" s="99"/>
      <c r="G63" s="100" t="n">
        <v>36</v>
      </c>
      <c r="H63" s="128" t="s">
        <v>75</v>
      </c>
      <c r="I63" s="100" t="n">
        <v>36</v>
      </c>
      <c r="J63" s="100"/>
      <c r="K63" s="100"/>
      <c r="L63" s="100" t="n">
        <v>36</v>
      </c>
      <c r="M63" s="100" t="n">
        <v>36</v>
      </c>
      <c r="N63" s="102"/>
      <c r="O63" s="50" t="n">
        <f aca="false">G63-I63-J63-K63</f>
        <v>0</v>
      </c>
      <c r="P63" s="50" t="n">
        <f aca="false">L63-M63-N63</f>
        <v>0</v>
      </c>
      <c r="Q63" s="50" t="n">
        <f aca="false">I63-L63</f>
        <v>0</v>
      </c>
    </row>
    <row r="64" s="1" customFormat="true" ht="15" hidden="false" customHeight="false" outlineLevel="0" collapsed="false">
      <c r="A64" s="103" t="s">
        <v>141</v>
      </c>
      <c r="B64" s="103"/>
      <c r="C64" s="103"/>
      <c r="D64" s="103"/>
      <c r="E64" s="103"/>
      <c r="F64" s="103"/>
      <c r="G64" s="103"/>
      <c r="H64" s="103"/>
      <c r="I64" s="103"/>
      <c r="J64" s="103"/>
      <c r="K64" s="103"/>
      <c r="L64" s="103"/>
      <c r="M64" s="103"/>
      <c r="N64" s="103"/>
      <c r="O64" s="50" t="n">
        <f aca="false">G64-I64-J64-K64</f>
        <v>0</v>
      </c>
      <c r="P64" s="50" t="n">
        <f aca="false">L64-M64-N64</f>
        <v>0</v>
      </c>
      <c r="Q64" s="50" t="n">
        <f aca="false">I64-L64</f>
        <v>0</v>
      </c>
    </row>
    <row r="66" customFormat="false" ht="15" hidden="false" customHeight="false" outlineLevel="0" collapsed="false">
      <c r="G66" s="50" t="n">
        <f aca="false">G16-G61</f>
        <v>29745</v>
      </c>
    </row>
    <row r="67" customFormat="false" ht="15" hidden="false" customHeight="false" outlineLevel="0" collapsed="false">
      <c r="G67" s="50" t="n">
        <f aca="false">SUM(G26:G60)-G25</f>
        <v>0</v>
      </c>
      <c r="H67" s="50" t="n">
        <f aca="false">SUM(H26:H60)-H25</f>
        <v>0</v>
      </c>
      <c r="I67" s="50" t="n">
        <f aca="false">SUM(I26:I60)-I25</f>
        <v>0</v>
      </c>
      <c r="J67" s="50" t="n">
        <f aca="false">SUM(J26:J60)-J25</f>
        <v>0</v>
      </c>
      <c r="K67" s="50" t="n">
        <f aca="false">SUM(K26:K60)-K25</f>
        <v>0</v>
      </c>
      <c r="L67" s="50" t="n">
        <f aca="false">SUM(L26:L60)-L25</f>
        <v>0</v>
      </c>
      <c r="M67" s="50" t="n">
        <f aca="false">SUM(M26:M60)-M25</f>
        <v>0</v>
      </c>
      <c r="N67" s="50" t="n">
        <f aca="false">SUM(N26:N60)-N25</f>
        <v>0</v>
      </c>
    </row>
    <row r="68" customFormat="false" ht="15" hidden="false" customHeight="false" outlineLevel="0" collapsed="false">
      <c r="G68" s="50" t="n">
        <f aca="false">G61-G62-G63</f>
        <v>0</v>
      </c>
      <c r="I68" s="50" t="n">
        <f aca="false">I61-I62-I63</f>
        <v>0</v>
      </c>
      <c r="J68" s="50" t="n">
        <f aca="false">J61-J62-J63</f>
        <v>0</v>
      </c>
      <c r="K68" s="50" t="n">
        <f aca="false">K61-K62-K63</f>
        <v>0</v>
      </c>
      <c r="L68" s="50" t="n">
        <f aca="false">L61-L62-L63</f>
        <v>0</v>
      </c>
      <c r="M68" s="50" t="n">
        <f aca="false">M61-M62-M63</f>
        <v>0</v>
      </c>
      <c r="N68" s="50" t="n">
        <f aca="false">N61-N62-N63</f>
        <v>0</v>
      </c>
    </row>
    <row r="69" customFormat="false" ht="15" hidden="false" customHeight="false" outlineLevel="0" collapsed="false">
      <c r="G69" s="50" t="n">
        <f aca="false">SUM(G18:G24)-G17</f>
        <v>0</v>
      </c>
      <c r="H69" s="50" t="n">
        <f aca="false">SUM(H18:H24)-H17</f>
        <v>0</v>
      </c>
      <c r="I69" s="50" t="n">
        <f aca="false">SUM(I18:I24)-I17</f>
        <v>0</v>
      </c>
      <c r="J69" s="50" t="n">
        <f aca="false">SUM(J18:J24)-J17</f>
        <v>0</v>
      </c>
      <c r="K69" s="50" t="n">
        <f aca="false">SUM(K18:K24)-K17</f>
        <v>0</v>
      </c>
      <c r="L69" s="50" t="n">
        <f aca="false">SUM(L18:L24)-L17</f>
        <v>0</v>
      </c>
      <c r="M69" s="50" t="n">
        <f aca="false">SUM(M18:M24)-M17</f>
        <v>0</v>
      </c>
      <c r="N69" s="50" t="n">
        <f aca="false">SUM(N18:N24)-N17</f>
        <v>0</v>
      </c>
    </row>
    <row r="70" customFormat="false" ht="15" hidden="false" customHeight="false" outlineLevel="0" collapsed="false">
      <c r="G70" s="50" t="n">
        <f aca="false">G5-G6-G16</f>
        <v>0</v>
      </c>
      <c r="H70" s="50" t="n">
        <f aca="false">H5-H6-H16</f>
        <v>0</v>
      </c>
      <c r="I70" s="50" t="n">
        <f aca="false">I5-I6-I16</f>
        <v>0</v>
      </c>
      <c r="J70" s="50" t="n">
        <f aca="false">J5-J6-J16</f>
        <v>0</v>
      </c>
      <c r="K70" s="50" t="n">
        <f aca="false">K5-K6-K16</f>
        <v>0</v>
      </c>
      <c r="L70" s="50" t="n">
        <f aca="false">L5-L6-L16</f>
        <v>0</v>
      </c>
      <c r="M70" s="50" t="n">
        <f aca="false">M5-M6-M16</f>
        <v>0</v>
      </c>
      <c r="N70" s="50" t="n">
        <f aca="false">N5-N6-N16</f>
        <v>0</v>
      </c>
    </row>
    <row r="72" customFormat="false" ht="15" hidden="false" customHeight="false" outlineLevel="0" collapsed="false">
      <c r="G72" s="50" t="n">
        <f aca="false">G18+G20+G21+G23+G24+G32+G35+G38+G43+G52+G54</f>
        <v>16045.27</v>
      </c>
      <c r="H72" s="50" t="e">
        <f aca="false">H18+H20+H21+H23+H24+H32+H35+H38+H43+H52+H54</f>
        <v>#VALUE!</v>
      </c>
      <c r="I72" s="50" t="n">
        <f aca="false">I18+I20+I21+I23+I24+I32+I35+I38+I43+I52+I54</f>
        <v>6084.59</v>
      </c>
      <c r="J72" s="50" t="n">
        <f aca="false">J18+J20+J21+J23+J24+J32+J35+J38+J43+J52+J54</f>
        <v>5249.533</v>
      </c>
      <c r="K72" s="50" t="n">
        <f aca="false">K18+K20+K21+K23+K24+K32+K35+K38+K43+K52+K54</f>
        <v>4711.147</v>
      </c>
      <c r="L72" s="50" t="n">
        <f aca="false">L18+L20+L21+L23+L24+L32+L35+L38+L43+L52+L54</f>
        <v>6084.59</v>
      </c>
    </row>
    <row r="75" customFormat="false" ht="15" hidden="false" customHeight="false" outlineLevel="0" collapsed="false">
      <c r="G75" s="50" t="n">
        <f aca="false">G72+附件3!G55+附件2!G57</f>
        <v>61063.27</v>
      </c>
      <c r="H75" s="50" t="e">
        <f aca="false">H72+附件3!H55+附件2!H57</f>
        <v>#VALUE!</v>
      </c>
      <c r="I75" s="50" t="n">
        <f aca="false">I72+附件3!I55+附件2!I57</f>
        <v>26946.89</v>
      </c>
      <c r="J75" s="50" t="n">
        <f aca="false">J72+附件3!J55+附件2!J57</f>
        <v>17896.433</v>
      </c>
      <c r="K75" s="50" t="n">
        <f aca="false">K72+附件3!K55+附件2!K57</f>
        <v>16219.947</v>
      </c>
      <c r="L75" s="50" t="n">
        <f aca="false">L72+附件3!L55+附件2!L57</f>
        <v>45306.59</v>
      </c>
      <c r="M75" s="50" t="n">
        <f aca="false">M72+附件3!M55+附件2!M57</f>
        <v>22875.5</v>
      </c>
    </row>
  </sheetData>
  <mergeCells count="6">
    <mergeCell ref="A2:N2"/>
    <mergeCell ref="A3:A4"/>
    <mergeCell ref="B3:F3"/>
    <mergeCell ref="G3:K3"/>
    <mergeCell ref="L3:N3"/>
    <mergeCell ref="A5:C5"/>
  </mergeCells>
  <printOptions headings="false" gridLines="false" gridLinesSet="true" horizontalCentered="false" verticalCentered="false"/>
  <pageMargins left="0.829861111111111"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72"/>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BQ56" activeCellId="0" sqref="BQ56"/>
    </sheetView>
  </sheetViews>
  <sheetFormatPr defaultColWidth="8.66015625" defaultRowHeight="15" zeroHeight="false" outlineLevelRow="0" outlineLevelCol="0"/>
  <cols>
    <col collapsed="false" customWidth="true" hidden="false" outlineLevel="0" max="1" min="1" style="129" width="17.91"/>
    <col collapsed="false" customWidth="true" hidden="false" outlineLevel="0" max="2" min="2" style="130" width="6.32"/>
    <col collapsed="false" customWidth="true" hidden="false" outlineLevel="0" max="3" min="3" style="129" width="35.5"/>
    <col collapsed="false" customWidth="true" hidden="false" outlineLevel="0" max="5" min="4" style="129" width="7.58"/>
    <col collapsed="false" customWidth="true" hidden="true" outlineLevel="0" max="6" min="6" style="129" width="7.58"/>
    <col collapsed="false" customWidth="true" hidden="true" outlineLevel="0" max="7" min="7" style="131" width="7.58"/>
    <col collapsed="false" customWidth="true" hidden="false" outlineLevel="0" max="8" min="8" style="131" width="7.58"/>
    <col collapsed="false" customWidth="true" hidden="false" outlineLevel="0" max="21" min="9" style="130" width="7.58"/>
    <col collapsed="false" customWidth="true" hidden="false" outlineLevel="0" max="22" min="22" style="130" width="8.41"/>
    <col collapsed="false" customWidth="true" hidden="false" outlineLevel="0" max="27" min="23" style="130" width="7.58"/>
    <col collapsed="false" customWidth="true" hidden="false" outlineLevel="0" max="28" min="28" style="130" width="8.91"/>
    <col collapsed="false" customWidth="true" hidden="false" outlineLevel="0" max="29" min="29" style="130" width="7.58"/>
    <col collapsed="false" customWidth="true" hidden="false" outlineLevel="0" max="30" min="30" style="130" width="8.58"/>
    <col collapsed="false" customWidth="true" hidden="false" outlineLevel="0" max="31" min="31" style="130" width="7.58"/>
    <col collapsed="false" customWidth="false" hidden="false" outlineLevel="0" max="257" min="32" style="132" width="8.66"/>
  </cols>
  <sheetData>
    <row r="1" customFormat="false" ht="15" hidden="false" customHeight="false" outlineLevel="0" collapsed="false">
      <c r="A1" s="133" t="s">
        <v>291</v>
      </c>
    </row>
    <row r="2" s="135" customFormat="true" ht="45.5" hidden="false" customHeight="true" outlineLevel="0" collapsed="false">
      <c r="A2" s="134" t="s">
        <v>29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row>
    <row r="3" s="142" customFormat="true" ht="30" hidden="false" customHeight="true" outlineLevel="0" collapsed="false">
      <c r="A3" s="136" t="s">
        <v>26</v>
      </c>
      <c r="B3" s="137" t="s">
        <v>58</v>
      </c>
      <c r="C3" s="138" t="s">
        <v>60</v>
      </c>
      <c r="D3" s="138" t="s">
        <v>293</v>
      </c>
      <c r="E3" s="138"/>
      <c r="F3" s="138" t="s">
        <v>294</v>
      </c>
      <c r="G3" s="138"/>
      <c r="H3" s="138" t="s">
        <v>295</v>
      </c>
      <c r="I3" s="138"/>
      <c r="J3" s="138" t="s">
        <v>296</v>
      </c>
      <c r="K3" s="138"/>
      <c r="L3" s="138" t="s">
        <v>297</v>
      </c>
      <c r="M3" s="138"/>
      <c r="N3" s="138" t="s">
        <v>298</v>
      </c>
      <c r="O3" s="138"/>
      <c r="P3" s="138" t="s">
        <v>299</v>
      </c>
      <c r="Q3" s="138"/>
      <c r="R3" s="139" t="s">
        <v>300</v>
      </c>
      <c r="S3" s="139"/>
      <c r="T3" s="139" t="s">
        <v>301</v>
      </c>
      <c r="U3" s="139"/>
      <c r="V3" s="139" t="s">
        <v>302</v>
      </c>
      <c r="W3" s="139"/>
      <c r="X3" s="139" t="s">
        <v>303</v>
      </c>
      <c r="Y3" s="139"/>
      <c r="Z3" s="138" t="s">
        <v>304</v>
      </c>
      <c r="AA3" s="138"/>
      <c r="AB3" s="139" t="s">
        <v>305</v>
      </c>
      <c r="AC3" s="139"/>
      <c r="AD3" s="140" t="s">
        <v>306</v>
      </c>
      <c r="AE3" s="140"/>
      <c r="AF3" s="138" t="s">
        <v>307</v>
      </c>
      <c r="AG3" s="138"/>
      <c r="AH3" s="138" t="s">
        <v>308</v>
      </c>
      <c r="AI3" s="138"/>
      <c r="AJ3" s="138" t="s">
        <v>309</v>
      </c>
      <c r="AK3" s="138"/>
      <c r="AL3" s="138" t="s">
        <v>310</v>
      </c>
      <c r="AM3" s="138"/>
      <c r="AN3" s="138" t="s">
        <v>311</v>
      </c>
      <c r="AO3" s="138"/>
      <c r="AP3" s="139" t="s">
        <v>312</v>
      </c>
      <c r="AQ3" s="139"/>
      <c r="AR3" s="139" t="s">
        <v>313</v>
      </c>
      <c r="AS3" s="139"/>
      <c r="AT3" s="139" t="s">
        <v>314</v>
      </c>
      <c r="AU3" s="139"/>
      <c r="AV3" s="139" t="s">
        <v>315</v>
      </c>
      <c r="AW3" s="139"/>
      <c r="AX3" s="139" t="s">
        <v>316</v>
      </c>
      <c r="AY3" s="139"/>
      <c r="AZ3" s="139" t="s">
        <v>317</v>
      </c>
      <c r="BA3" s="139"/>
      <c r="BB3" s="141" t="s">
        <v>318</v>
      </c>
      <c r="BC3" s="141"/>
      <c r="BD3" s="138" t="s">
        <v>319</v>
      </c>
      <c r="BE3" s="138"/>
      <c r="BF3" s="138" t="s">
        <v>320</v>
      </c>
      <c r="BG3" s="138"/>
      <c r="BH3" s="138" t="s">
        <v>321</v>
      </c>
      <c r="BI3" s="138"/>
      <c r="BJ3" s="138" t="s">
        <v>322</v>
      </c>
      <c r="BK3" s="138"/>
      <c r="BL3" s="138" t="s">
        <v>323</v>
      </c>
      <c r="BM3" s="138"/>
      <c r="BN3" s="138" t="s">
        <v>324</v>
      </c>
      <c r="BO3" s="138"/>
      <c r="BP3" s="138" t="s">
        <v>325</v>
      </c>
      <c r="BQ3" s="138"/>
      <c r="BR3" s="138" t="s">
        <v>326</v>
      </c>
      <c r="BS3" s="138"/>
      <c r="BT3" s="138" t="s">
        <v>327</v>
      </c>
      <c r="BU3" s="138"/>
      <c r="BV3" s="141" t="s">
        <v>328</v>
      </c>
      <c r="BW3" s="141"/>
    </row>
    <row r="4" s="142" customFormat="true" ht="28.5" hidden="false" customHeight="true" outlineLevel="0" collapsed="false">
      <c r="A4" s="136"/>
      <c r="B4" s="137"/>
      <c r="C4" s="138"/>
      <c r="D4" s="143" t="s">
        <v>329</v>
      </c>
      <c r="E4" s="143" t="s">
        <v>330</v>
      </c>
      <c r="F4" s="143" t="s">
        <v>329</v>
      </c>
      <c r="G4" s="143" t="s">
        <v>330</v>
      </c>
      <c r="H4" s="143" t="s">
        <v>329</v>
      </c>
      <c r="I4" s="143" t="s">
        <v>330</v>
      </c>
      <c r="J4" s="143" t="s">
        <v>329</v>
      </c>
      <c r="K4" s="143" t="s">
        <v>330</v>
      </c>
      <c r="L4" s="143" t="s">
        <v>329</v>
      </c>
      <c r="M4" s="143" t="s">
        <v>330</v>
      </c>
      <c r="N4" s="143" t="s">
        <v>329</v>
      </c>
      <c r="O4" s="143" t="s">
        <v>330</v>
      </c>
      <c r="P4" s="143" t="s">
        <v>329</v>
      </c>
      <c r="Q4" s="143" t="s">
        <v>330</v>
      </c>
      <c r="R4" s="143" t="s">
        <v>329</v>
      </c>
      <c r="S4" s="143" t="s">
        <v>330</v>
      </c>
      <c r="T4" s="143" t="s">
        <v>329</v>
      </c>
      <c r="U4" s="143" t="s">
        <v>330</v>
      </c>
      <c r="V4" s="143" t="s">
        <v>329</v>
      </c>
      <c r="W4" s="143" t="s">
        <v>330</v>
      </c>
      <c r="X4" s="143" t="s">
        <v>329</v>
      </c>
      <c r="Y4" s="143" t="s">
        <v>330</v>
      </c>
      <c r="Z4" s="143" t="s">
        <v>329</v>
      </c>
      <c r="AA4" s="143" t="s">
        <v>330</v>
      </c>
      <c r="AB4" s="143" t="s">
        <v>329</v>
      </c>
      <c r="AC4" s="143" t="s">
        <v>330</v>
      </c>
      <c r="AD4" s="143" t="s">
        <v>329</v>
      </c>
      <c r="AE4" s="144" t="s">
        <v>330</v>
      </c>
      <c r="AF4" s="143" t="s">
        <v>329</v>
      </c>
      <c r="AG4" s="143" t="s">
        <v>330</v>
      </c>
      <c r="AH4" s="143" t="s">
        <v>329</v>
      </c>
      <c r="AI4" s="143" t="s">
        <v>330</v>
      </c>
      <c r="AJ4" s="143" t="s">
        <v>329</v>
      </c>
      <c r="AK4" s="143" t="s">
        <v>330</v>
      </c>
      <c r="AL4" s="143" t="s">
        <v>329</v>
      </c>
      <c r="AM4" s="143" t="s">
        <v>330</v>
      </c>
      <c r="AN4" s="143" t="s">
        <v>329</v>
      </c>
      <c r="AO4" s="143" t="s">
        <v>330</v>
      </c>
      <c r="AP4" s="143" t="s">
        <v>329</v>
      </c>
      <c r="AQ4" s="143" t="s">
        <v>330</v>
      </c>
      <c r="AR4" s="143" t="s">
        <v>329</v>
      </c>
      <c r="AS4" s="143" t="s">
        <v>330</v>
      </c>
      <c r="AT4" s="143" t="s">
        <v>329</v>
      </c>
      <c r="AU4" s="143" t="s">
        <v>330</v>
      </c>
      <c r="AV4" s="143" t="s">
        <v>329</v>
      </c>
      <c r="AW4" s="143" t="s">
        <v>330</v>
      </c>
      <c r="AX4" s="143" t="s">
        <v>329</v>
      </c>
      <c r="AY4" s="143" t="s">
        <v>330</v>
      </c>
      <c r="AZ4" s="143" t="s">
        <v>329</v>
      </c>
      <c r="BA4" s="143" t="s">
        <v>330</v>
      </c>
      <c r="BB4" s="143" t="s">
        <v>329</v>
      </c>
      <c r="BC4" s="144" t="s">
        <v>330</v>
      </c>
      <c r="BD4" s="143" t="s">
        <v>329</v>
      </c>
      <c r="BE4" s="143" t="s">
        <v>330</v>
      </c>
      <c r="BF4" s="143" t="s">
        <v>329</v>
      </c>
      <c r="BG4" s="143" t="s">
        <v>330</v>
      </c>
      <c r="BH4" s="143" t="s">
        <v>329</v>
      </c>
      <c r="BI4" s="143" t="s">
        <v>330</v>
      </c>
      <c r="BJ4" s="143" t="s">
        <v>329</v>
      </c>
      <c r="BK4" s="143" t="s">
        <v>330</v>
      </c>
      <c r="BL4" s="143" t="s">
        <v>329</v>
      </c>
      <c r="BM4" s="143" t="s">
        <v>330</v>
      </c>
      <c r="BN4" s="143" t="s">
        <v>329</v>
      </c>
      <c r="BO4" s="143" t="s">
        <v>330</v>
      </c>
      <c r="BP4" s="143" t="s">
        <v>329</v>
      </c>
      <c r="BQ4" s="143" t="s">
        <v>330</v>
      </c>
      <c r="BR4" s="143" t="s">
        <v>329</v>
      </c>
      <c r="BS4" s="143" t="s">
        <v>330</v>
      </c>
      <c r="BT4" s="143" t="s">
        <v>329</v>
      </c>
      <c r="BU4" s="143" t="s">
        <v>330</v>
      </c>
      <c r="BV4" s="143" t="s">
        <v>329</v>
      </c>
      <c r="BW4" s="144" t="s">
        <v>330</v>
      </c>
    </row>
    <row r="5" s="148" customFormat="true" ht="28.5" hidden="false" customHeight="true" outlineLevel="0" collapsed="false">
      <c r="A5" s="136"/>
      <c r="B5" s="137"/>
      <c r="C5" s="138"/>
      <c r="D5" s="145" t="s">
        <v>331</v>
      </c>
      <c r="E5" s="145"/>
      <c r="F5" s="145"/>
      <c r="G5" s="145"/>
      <c r="H5" s="146" t="n">
        <v>0.9343</v>
      </c>
      <c r="I5" s="146"/>
      <c r="J5" s="146" t="n">
        <v>0.8889</v>
      </c>
      <c r="K5" s="146"/>
      <c r="L5" s="146" t="n">
        <v>0</v>
      </c>
      <c r="M5" s="146"/>
      <c r="N5" s="146" t="n">
        <v>0</v>
      </c>
      <c r="O5" s="146"/>
      <c r="P5" s="146" t="n">
        <v>0.8712</v>
      </c>
      <c r="Q5" s="146"/>
      <c r="R5" s="146" t="n">
        <v>0.0303</v>
      </c>
      <c r="S5" s="146"/>
      <c r="T5" s="146" t="n">
        <v>0.9924</v>
      </c>
      <c r="U5" s="146"/>
      <c r="V5" s="146" t="n">
        <v>1</v>
      </c>
      <c r="W5" s="146"/>
      <c r="X5" s="146" t="n">
        <v>0.9667</v>
      </c>
      <c r="Y5" s="146"/>
      <c r="Z5" s="146" t="n">
        <v>0.9836</v>
      </c>
      <c r="AA5" s="146"/>
      <c r="AB5" s="146" t="n">
        <v>1</v>
      </c>
      <c r="AC5" s="146"/>
      <c r="AD5" s="147" t="n">
        <v>0.6929</v>
      </c>
      <c r="AE5" s="147"/>
      <c r="AF5" s="146" t="n">
        <v>1</v>
      </c>
      <c r="AG5" s="146"/>
      <c r="AH5" s="146" t="n">
        <v>0.8889</v>
      </c>
      <c r="AI5" s="146"/>
      <c r="AJ5" s="146" t="n">
        <v>1</v>
      </c>
      <c r="AK5" s="146"/>
      <c r="AL5" s="146" t="n">
        <v>0.9444</v>
      </c>
      <c r="AM5" s="146"/>
      <c r="AN5" s="146" t="n">
        <v>0.5</v>
      </c>
      <c r="AO5" s="146"/>
      <c r="AP5" s="146" t="n">
        <v>0.9887</v>
      </c>
      <c r="AQ5" s="146"/>
      <c r="AR5" s="146" t="n">
        <v>1</v>
      </c>
      <c r="AS5" s="146"/>
      <c r="AT5" s="146" t="n">
        <v>1</v>
      </c>
      <c r="AU5" s="146"/>
      <c r="AV5" s="146" t="n">
        <v>0.876</v>
      </c>
      <c r="AW5" s="146"/>
      <c r="AX5" s="146" t="n">
        <v>0.9621</v>
      </c>
      <c r="AY5" s="146"/>
      <c r="AZ5" s="146" t="n">
        <v>1</v>
      </c>
      <c r="BA5" s="146"/>
      <c r="BB5" s="147" t="n">
        <v>0.6364</v>
      </c>
      <c r="BC5" s="147"/>
      <c r="BD5" s="146" t="n">
        <v>0.6628</v>
      </c>
      <c r="BE5" s="146"/>
      <c r="BF5" s="146" t="n">
        <v>1</v>
      </c>
      <c r="BG5" s="146"/>
      <c r="BH5" s="146" t="n">
        <v>0.7352</v>
      </c>
      <c r="BI5" s="146"/>
      <c r="BJ5" s="146" t="n">
        <v>0.883</v>
      </c>
      <c r="BK5" s="146"/>
      <c r="BL5" s="146" t="n">
        <v>0.8775</v>
      </c>
      <c r="BM5" s="146"/>
      <c r="BN5" s="146" t="n">
        <v>1</v>
      </c>
      <c r="BO5" s="146"/>
      <c r="BP5" s="146" t="n">
        <v>1</v>
      </c>
      <c r="BQ5" s="146"/>
      <c r="BR5" s="146" t="n">
        <v>1</v>
      </c>
      <c r="BS5" s="146"/>
      <c r="BT5" s="146" t="n">
        <v>0.9893</v>
      </c>
      <c r="BU5" s="146"/>
      <c r="BV5" s="147" t="n">
        <v>0.9</v>
      </c>
      <c r="BW5" s="147"/>
    </row>
    <row r="6" customFormat="false" ht="28.5" hidden="false" customHeight="true" outlineLevel="0" collapsed="false">
      <c r="A6" s="149" t="s">
        <v>332</v>
      </c>
      <c r="B6" s="150" t="n">
        <v>1</v>
      </c>
      <c r="C6" s="151" t="s">
        <v>88</v>
      </c>
      <c r="D6" s="152" t="e">
        <f aca="false">F6+#REF!+#REF!</f>
        <v>#VALUE!</v>
      </c>
      <c r="E6" s="152" t="e">
        <f aca="false">G6+#REF!+#REF!</f>
        <v>#VALUE!</v>
      </c>
      <c r="F6" s="152" t="n">
        <f aca="false">SUMIF($H$4:$AE$4,$F$4,H6:AE6)</f>
        <v>55</v>
      </c>
      <c r="G6" s="153" t="n">
        <f aca="false">SUMIF($H$4:$AE$4,$I$4,H6:AE6)</f>
        <v>45.25</v>
      </c>
      <c r="H6" s="153" t="n">
        <v>3</v>
      </c>
      <c r="I6" s="150" t="n">
        <v>3</v>
      </c>
      <c r="J6" s="150" t="n">
        <v>3</v>
      </c>
      <c r="K6" s="150" t="n">
        <v>2</v>
      </c>
      <c r="L6" s="150" t="n">
        <v>2</v>
      </c>
      <c r="M6" s="150" t="n">
        <v>0</v>
      </c>
      <c r="N6" s="150" t="n">
        <v>2</v>
      </c>
      <c r="O6" s="150" t="n">
        <v>0</v>
      </c>
      <c r="P6" s="150" t="n">
        <v>3</v>
      </c>
      <c r="Q6" s="150" t="n">
        <v>2.25</v>
      </c>
      <c r="R6" s="150" t="n">
        <v>4</v>
      </c>
      <c r="S6" s="150" t="n">
        <v>0</v>
      </c>
      <c r="T6" s="150" t="n">
        <v>4</v>
      </c>
      <c r="U6" s="150" t="n">
        <v>4</v>
      </c>
      <c r="V6" s="150" t="n">
        <v>4</v>
      </c>
      <c r="W6" s="150" t="n">
        <v>4</v>
      </c>
      <c r="X6" s="150" t="n">
        <v>25</v>
      </c>
      <c r="Y6" s="150" t="n">
        <v>25</v>
      </c>
      <c r="Z6" s="150" t="n">
        <v>5</v>
      </c>
      <c r="AA6" s="150" t="n">
        <v>5</v>
      </c>
      <c r="AB6" s="152" t="s">
        <v>289</v>
      </c>
      <c r="AC6" s="152" t="s">
        <v>289</v>
      </c>
      <c r="AD6" s="152" t="s">
        <v>289</v>
      </c>
      <c r="AE6" s="154" t="s">
        <v>289</v>
      </c>
      <c r="AF6" s="152" t="s">
        <v>289</v>
      </c>
      <c r="AG6" s="152" t="s">
        <v>289</v>
      </c>
      <c r="AH6" s="152" t="s">
        <v>289</v>
      </c>
      <c r="AI6" s="152" t="s">
        <v>289</v>
      </c>
      <c r="AJ6" s="152" t="s">
        <v>289</v>
      </c>
      <c r="AK6" s="152" t="s">
        <v>289</v>
      </c>
      <c r="AL6" s="153" t="n">
        <v>5</v>
      </c>
      <c r="AM6" s="153" t="n">
        <v>5</v>
      </c>
      <c r="AN6" s="153" t="n">
        <v>4</v>
      </c>
      <c r="AO6" s="153" t="n">
        <v>2</v>
      </c>
      <c r="AP6" s="152" t="s">
        <v>289</v>
      </c>
      <c r="AQ6" s="152" t="s">
        <v>289</v>
      </c>
      <c r="AR6" s="153" t="n">
        <v>5</v>
      </c>
      <c r="AS6" s="153" t="n">
        <v>5</v>
      </c>
      <c r="AT6" s="153" t="n">
        <v>5</v>
      </c>
      <c r="AU6" s="153" t="n">
        <v>5</v>
      </c>
      <c r="AV6" s="152" t="s">
        <v>289</v>
      </c>
      <c r="AW6" s="152" t="s">
        <v>289</v>
      </c>
      <c r="AX6" s="152" t="s">
        <v>289</v>
      </c>
      <c r="AY6" s="152" t="s">
        <v>289</v>
      </c>
      <c r="AZ6" s="150" t="n">
        <v>3</v>
      </c>
      <c r="BA6" s="150" t="n">
        <v>3</v>
      </c>
      <c r="BB6" s="150" t="n">
        <v>3</v>
      </c>
      <c r="BC6" s="155" t="n">
        <v>0</v>
      </c>
      <c r="BD6" s="150" t="s">
        <v>289</v>
      </c>
      <c r="BE6" s="150" t="s">
        <v>289</v>
      </c>
      <c r="BF6" s="153" t="n">
        <v>10</v>
      </c>
      <c r="BG6" s="153" t="n">
        <v>10</v>
      </c>
      <c r="BH6" s="150" t="s">
        <v>289</v>
      </c>
      <c r="BI6" s="150" t="s">
        <v>289</v>
      </c>
      <c r="BJ6" s="153" t="n">
        <v>10</v>
      </c>
      <c r="BK6" s="153" t="n">
        <v>10</v>
      </c>
      <c r="BL6" s="150" t="s">
        <v>289</v>
      </c>
      <c r="BM6" s="150" t="s">
        <v>289</v>
      </c>
      <c r="BN6" s="150" t="s">
        <v>289</v>
      </c>
      <c r="BO6" s="150" t="s">
        <v>289</v>
      </c>
      <c r="BP6" s="150" t="s">
        <v>289</v>
      </c>
      <c r="BQ6" s="150" t="s">
        <v>289</v>
      </c>
      <c r="BR6" s="150" t="s">
        <v>289</v>
      </c>
      <c r="BS6" s="150" t="s">
        <v>289</v>
      </c>
      <c r="BT6" s="150" t="s">
        <v>289</v>
      </c>
      <c r="BU6" s="150" t="s">
        <v>289</v>
      </c>
      <c r="BV6" s="150" t="s">
        <v>289</v>
      </c>
      <c r="BW6" s="155" t="s">
        <v>289</v>
      </c>
    </row>
    <row r="7" customFormat="false" ht="28.5" hidden="false" customHeight="true" outlineLevel="0" collapsed="false">
      <c r="A7" s="149"/>
      <c r="B7" s="150" t="n">
        <v>2</v>
      </c>
      <c r="C7" s="151" t="s">
        <v>162</v>
      </c>
      <c r="D7" s="152" t="e">
        <f aca="false">F7+#REF!+#REF!</f>
        <v>#VALUE!</v>
      </c>
      <c r="E7" s="152" t="e">
        <f aca="false">G7+#REF!+#REF!</f>
        <v>#VALUE!</v>
      </c>
      <c r="F7" s="152" t="n">
        <f aca="false">SUMIF($H$4:$AE$4,$F$4,H7:AE7)</f>
        <v>55</v>
      </c>
      <c r="G7" s="152" t="n">
        <f aca="false">SUMIF($H$4:$AE$4,$I$4,H7:AE7)</f>
        <v>47</v>
      </c>
      <c r="H7" s="152" t="n">
        <v>3</v>
      </c>
      <c r="I7" s="152" t="n">
        <v>3</v>
      </c>
      <c r="J7" s="152" t="n">
        <v>3</v>
      </c>
      <c r="K7" s="152" t="n">
        <v>3</v>
      </c>
      <c r="L7" s="152" t="n">
        <v>2</v>
      </c>
      <c r="M7" s="152" t="n">
        <v>0</v>
      </c>
      <c r="N7" s="152" t="n">
        <v>2</v>
      </c>
      <c r="O7" s="152" t="n">
        <v>0</v>
      </c>
      <c r="P7" s="152" t="n">
        <v>3</v>
      </c>
      <c r="Q7" s="152" t="n">
        <v>3</v>
      </c>
      <c r="R7" s="152" t="n">
        <v>4</v>
      </c>
      <c r="S7" s="152" t="n">
        <v>0</v>
      </c>
      <c r="T7" s="152" t="n">
        <v>4</v>
      </c>
      <c r="U7" s="152" t="n">
        <v>4</v>
      </c>
      <c r="V7" s="152" t="n">
        <v>4</v>
      </c>
      <c r="W7" s="152" t="n">
        <v>4</v>
      </c>
      <c r="X7" s="152" t="n">
        <v>25</v>
      </c>
      <c r="Y7" s="152" t="n">
        <v>25</v>
      </c>
      <c r="Z7" s="152" t="n">
        <v>5</v>
      </c>
      <c r="AA7" s="152" t="n">
        <v>5</v>
      </c>
      <c r="AB7" s="152" t="s">
        <v>289</v>
      </c>
      <c r="AC7" s="152" t="s">
        <v>289</v>
      </c>
      <c r="AD7" s="152" t="s">
        <v>289</v>
      </c>
      <c r="AE7" s="154" t="s">
        <v>289</v>
      </c>
      <c r="AF7" s="152" t="s">
        <v>289</v>
      </c>
      <c r="AG7" s="152" t="s">
        <v>289</v>
      </c>
      <c r="AH7" s="152" t="s">
        <v>289</v>
      </c>
      <c r="AI7" s="152" t="s">
        <v>289</v>
      </c>
      <c r="AJ7" s="152" t="s">
        <v>289</v>
      </c>
      <c r="AK7" s="152" t="s">
        <v>289</v>
      </c>
      <c r="AL7" s="150" t="n">
        <v>5</v>
      </c>
      <c r="AM7" s="150" t="n">
        <v>5</v>
      </c>
      <c r="AN7" s="150" t="n">
        <v>4</v>
      </c>
      <c r="AO7" s="150" t="n">
        <v>2</v>
      </c>
      <c r="AP7" s="152" t="s">
        <v>289</v>
      </c>
      <c r="AQ7" s="152" t="s">
        <v>289</v>
      </c>
      <c r="AR7" s="150" t="n">
        <v>5</v>
      </c>
      <c r="AS7" s="150" t="n">
        <v>5</v>
      </c>
      <c r="AT7" s="150" t="n">
        <v>5</v>
      </c>
      <c r="AU7" s="150" t="n">
        <v>5</v>
      </c>
      <c r="AV7" s="152" t="s">
        <v>289</v>
      </c>
      <c r="AW7" s="152" t="s">
        <v>289</v>
      </c>
      <c r="AX7" s="152" t="s">
        <v>289</v>
      </c>
      <c r="AY7" s="152" t="s">
        <v>289</v>
      </c>
      <c r="AZ7" s="150" t="n">
        <v>3</v>
      </c>
      <c r="BA7" s="150" t="n">
        <v>3</v>
      </c>
      <c r="BB7" s="150" t="n">
        <v>3</v>
      </c>
      <c r="BC7" s="155" t="n">
        <v>3</v>
      </c>
      <c r="BD7" s="150" t="s">
        <v>289</v>
      </c>
      <c r="BE7" s="150" t="s">
        <v>289</v>
      </c>
      <c r="BF7" s="150" t="s">
        <v>289</v>
      </c>
      <c r="BG7" s="150" t="s">
        <v>289</v>
      </c>
      <c r="BH7" s="150" t="s">
        <v>289</v>
      </c>
      <c r="BI7" s="150" t="s">
        <v>289</v>
      </c>
      <c r="BJ7" s="150" t="s">
        <v>289</v>
      </c>
      <c r="BK7" s="150" t="s">
        <v>289</v>
      </c>
      <c r="BL7" s="150" t="s">
        <v>289</v>
      </c>
      <c r="BM7" s="150" t="s">
        <v>289</v>
      </c>
      <c r="BN7" s="150" t="n">
        <v>10</v>
      </c>
      <c r="BO7" s="150" t="n">
        <v>10</v>
      </c>
      <c r="BP7" s="150" t="n">
        <v>10</v>
      </c>
      <c r="BQ7" s="150" t="n">
        <v>10</v>
      </c>
      <c r="BR7" s="150" t="s">
        <v>289</v>
      </c>
      <c r="BS7" s="150" t="s">
        <v>289</v>
      </c>
      <c r="BT7" s="150" t="s">
        <v>289</v>
      </c>
      <c r="BU7" s="150" t="s">
        <v>289</v>
      </c>
      <c r="BV7" s="150" t="s">
        <v>289</v>
      </c>
      <c r="BW7" s="155" t="s">
        <v>289</v>
      </c>
    </row>
    <row r="8" customFormat="false" ht="28.5" hidden="false" customHeight="true" outlineLevel="0" collapsed="false">
      <c r="A8" s="149"/>
      <c r="B8" s="150" t="n">
        <v>3</v>
      </c>
      <c r="C8" s="151" t="s">
        <v>235</v>
      </c>
      <c r="D8" s="152" t="e">
        <f aca="false">F8+#REF!+#REF!</f>
        <v>#VALUE!</v>
      </c>
      <c r="E8" s="152" t="e">
        <f aca="false">G8+#REF!+#REF!</f>
        <v>#VALUE!</v>
      </c>
      <c r="F8" s="152" t="n">
        <f aca="false">SUMIF($H$4:$AE$4,$F$4,H8:AE8)</f>
        <v>55</v>
      </c>
      <c r="G8" s="152" t="n">
        <f aca="false">SUMIF($H$4:$AE$4,$I$4,H8:AE8)</f>
        <v>47</v>
      </c>
      <c r="H8" s="152" t="n">
        <v>3</v>
      </c>
      <c r="I8" s="152" t="n">
        <v>3</v>
      </c>
      <c r="J8" s="152" t="n">
        <v>3</v>
      </c>
      <c r="K8" s="152" t="n">
        <v>3</v>
      </c>
      <c r="L8" s="152" t="n">
        <v>2</v>
      </c>
      <c r="M8" s="152" t="n">
        <v>0</v>
      </c>
      <c r="N8" s="152" t="n">
        <v>2</v>
      </c>
      <c r="O8" s="152" t="n">
        <v>0</v>
      </c>
      <c r="P8" s="152" t="n">
        <v>3</v>
      </c>
      <c r="Q8" s="152" t="n">
        <v>3</v>
      </c>
      <c r="R8" s="152" t="n">
        <v>4</v>
      </c>
      <c r="S8" s="152" t="n">
        <v>0</v>
      </c>
      <c r="T8" s="152" t="n">
        <v>4</v>
      </c>
      <c r="U8" s="152" t="n">
        <v>4</v>
      </c>
      <c r="V8" s="152" t="n">
        <v>4</v>
      </c>
      <c r="W8" s="152" t="n">
        <v>4</v>
      </c>
      <c r="X8" s="152" t="n">
        <v>25</v>
      </c>
      <c r="Y8" s="152" t="n">
        <v>25</v>
      </c>
      <c r="Z8" s="152" t="n">
        <v>5</v>
      </c>
      <c r="AA8" s="152" t="n">
        <v>5</v>
      </c>
      <c r="AB8" s="152" t="s">
        <v>289</v>
      </c>
      <c r="AC8" s="152" t="s">
        <v>289</v>
      </c>
      <c r="AD8" s="152" t="s">
        <v>289</v>
      </c>
      <c r="AE8" s="154" t="s">
        <v>289</v>
      </c>
      <c r="AF8" s="152" t="s">
        <v>289</v>
      </c>
      <c r="AG8" s="152" t="s">
        <v>289</v>
      </c>
      <c r="AH8" s="152" t="s">
        <v>289</v>
      </c>
      <c r="AI8" s="152" t="s">
        <v>289</v>
      </c>
      <c r="AJ8" s="152" t="s">
        <v>289</v>
      </c>
      <c r="AK8" s="152" t="s">
        <v>289</v>
      </c>
      <c r="AL8" s="150" t="n">
        <v>5</v>
      </c>
      <c r="AM8" s="150" t="n">
        <v>5</v>
      </c>
      <c r="AN8" s="150" t="n">
        <v>4</v>
      </c>
      <c r="AO8" s="150" t="n">
        <v>2</v>
      </c>
      <c r="AP8" s="152" t="s">
        <v>289</v>
      </c>
      <c r="AQ8" s="152" t="s">
        <v>289</v>
      </c>
      <c r="AR8" s="150" t="n">
        <v>5</v>
      </c>
      <c r="AS8" s="150" t="n">
        <v>5</v>
      </c>
      <c r="AT8" s="150" t="n">
        <v>5</v>
      </c>
      <c r="AU8" s="150" t="n">
        <v>5</v>
      </c>
      <c r="AV8" s="152" t="s">
        <v>289</v>
      </c>
      <c r="AW8" s="152" t="s">
        <v>289</v>
      </c>
      <c r="AX8" s="152" t="s">
        <v>289</v>
      </c>
      <c r="AY8" s="152" t="s">
        <v>289</v>
      </c>
      <c r="AZ8" s="150" t="n">
        <v>3</v>
      </c>
      <c r="BA8" s="150" t="n">
        <v>3</v>
      </c>
      <c r="BB8" s="150" t="n">
        <v>3</v>
      </c>
      <c r="BC8" s="155" t="n">
        <v>3</v>
      </c>
      <c r="BD8" s="150" t="s">
        <v>289</v>
      </c>
      <c r="BE8" s="150" t="s">
        <v>289</v>
      </c>
      <c r="BF8" s="150" t="s">
        <v>289</v>
      </c>
      <c r="BG8" s="150" t="s">
        <v>289</v>
      </c>
      <c r="BH8" s="150" t="s">
        <v>289</v>
      </c>
      <c r="BI8" s="150" t="s">
        <v>289</v>
      </c>
      <c r="BJ8" s="150" t="s">
        <v>289</v>
      </c>
      <c r="BK8" s="150" t="s">
        <v>289</v>
      </c>
      <c r="BL8" s="150" t="s">
        <v>289</v>
      </c>
      <c r="BM8" s="150" t="s">
        <v>289</v>
      </c>
      <c r="BN8" s="150" t="s">
        <v>289</v>
      </c>
      <c r="BO8" s="150" t="s">
        <v>289</v>
      </c>
      <c r="BP8" s="150" t="s">
        <v>289</v>
      </c>
      <c r="BQ8" s="150" t="s">
        <v>289</v>
      </c>
      <c r="BR8" s="150" t="n">
        <v>20</v>
      </c>
      <c r="BS8" s="150" t="n">
        <v>20</v>
      </c>
      <c r="BT8" s="150" t="s">
        <v>289</v>
      </c>
      <c r="BU8" s="150" t="s">
        <v>289</v>
      </c>
      <c r="BV8" s="150" t="s">
        <v>289</v>
      </c>
      <c r="BW8" s="155" t="s">
        <v>289</v>
      </c>
    </row>
    <row r="9" customFormat="false" ht="28.5" hidden="false" customHeight="true" outlineLevel="0" collapsed="false">
      <c r="A9" s="149" t="s">
        <v>333</v>
      </c>
      <c r="B9" s="150" t="n">
        <v>4</v>
      </c>
      <c r="C9" s="151" t="s">
        <v>93</v>
      </c>
      <c r="D9" s="152" t="e">
        <f aca="false">F9+#REF!+#REF!</f>
        <v>#VALUE!</v>
      </c>
      <c r="E9" s="152" t="e">
        <f aca="false">G9+#REF!+#REF!</f>
        <v>#VALUE!</v>
      </c>
      <c r="F9" s="152" t="n">
        <f aca="false">SUMIF($H$4:$AE$4,$F$4,H9:AE9)</f>
        <v>39</v>
      </c>
      <c r="G9" s="152" t="n">
        <f aca="false">SUMIF($H$4:$AE$4,$I$4,H9:AE9)</f>
        <v>27.54</v>
      </c>
      <c r="H9" s="152" t="n">
        <v>2</v>
      </c>
      <c r="I9" s="152" t="n">
        <v>2</v>
      </c>
      <c r="J9" s="152" t="n">
        <v>2</v>
      </c>
      <c r="K9" s="152" t="n">
        <v>1</v>
      </c>
      <c r="L9" s="152" t="n">
        <v>2</v>
      </c>
      <c r="M9" s="152" t="n">
        <v>0</v>
      </c>
      <c r="N9" s="152" t="n">
        <v>2</v>
      </c>
      <c r="O9" s="152" t="n">
        <v>0</v>
      </c>
      <c r="P9" s="152" t="n">
        <v>2</v>
      </c>
      <c r="Q9" s="152" t="n">
        <v>1.5</v>
      </c>
      <c r="R9" s="152" t="n">
        <v>4</v>
      </c>
      <c r="S9" s="152" t="n">
        <v>0</v>
      </c>
      <c r="T9" s="152" t="n">
        <v>3</v>
      </c>
      <c r="U9" s="152" t="n">
        <v>2.25</v>
      </c>
      <c r="V9" s="152" t="n">
        <v>3</v>
      </c>
      <c r="W9" s="152" t="n">
        <v>3</v>
      </c>
      <c r="X9" s="152" t="n">
        <v>5</v>
      </c>
      <c r="Y9" s="152" t="n">
        <v>5</v>
      </c>
      <c r="Z9" s="152" t="n">
        <v>5</v>
      </c>
      <c r="AA9" s="152" t="n">
        <v>4.79</v>
      </c>
      <c r="AB9" s="152" t="n">
        <v>4</v>
      </c>
      <c r="AC9" s="152" t="n">
        <v>4</v>
      </c>
      <c r="AD9" s="152" t="n">
        <v>5</v>
      </c>
      <c r="AE9" s="154" t="n">
        <v>4</v>
      </c>
      <c r="AF9" s="153" t="n">
        <v>5</v>
      </c>
      <c r="AG9" s="150" t="n">
        <v>5</v>
      </c>
      <c r="AH9" s="150" t="n">
        <v>5</v>
      </c>
      <c r="AI9" s="150" t="n">
        <v>5</v>
      </c>
      <c r="AJ9" s="152" t="s">
        <v>289</v>
      </c>
      <c r="AK9" s="152" t="s">
        <v>289</v>
      </c>
      <c r="AL9" s="150" t="n">
        <v>4</v>
      </c>
      <c r="AM9" s="150" t="n">
        <v>4</v>
      </c>
      <c r="AN9" s="152" t="s">
        <v>289</v>
      </c>
      <c r="AO9" s="152" t="s">
        <v>289</v>
      </c>
      <c r="AP9" s="150" t="n">
        <v>4</v>
      </c>
      <c r="AQ9" s="150" t="n">
        <v>3.91</v>
      </c>
      <c r="AR9" s="150" t="n">
        <v>4</v>
      </c>
      <c r="AS9" s="150" t="n">
        <v>4</v>
      </c>
      <c r="AT9" s="150" t="n">
        <v>4</v>
      </c>
      <c r="AU9" s="150" t="n">
        <v>4</v>
      </c>
      <c r="AV9" s="152" t="s">
        <v>289</v>
      </c>
      <c r="AW9" s="152" t="s">
        <v>289</v>
      </c>
      <c r="AX9" s="150" t="n">
        <v>4</v>
      </c>
      <c r="AY9" s="150" t="n">
        <v>4</v>
      </c>
      <c r="AZ9" s="150" t="n">
        <v>3</v>
      </c>
      <c r="BA9" s="150" t="n">
        <v>3</v>
      </c>
      <c r="BB9" s="150" t="n">
        <v>3</v>
      </c>
      <c r="BC9" s="155" t="n">
        <v>0</v>
      </c>
      <c r="BD9" s="150" t="s">
        <v>289</v>
      </c>
      <c r="BE9" s="150" t="s">
        <v>289</v>
      </c>
      <c r="BF9" s="150" t="s">
        <v>289</v>
      </c>
      <c r="BG9" s="150" t="s">
        <v>289</v>
      </c>
      <c r="BH9" s="150" t="s">
        <v>289</v>
      </c>
      <c r="BI9" s="150" t="s">
        <v>289</v>
      </c>
      <c r="BJ9" s="150" t="s">
        <v>289</v>
      </c>
      <c r="BK9" s="150" t="s">
        <v>289</v>
      </c>
      <c r="BL9" s="150" t="n">
        <v>10</v>
      </c>
      <c r="BM9" s="150" t="n">
        <v>10</v>
      </c>
      <c r="BN9" s="150" t="s">
        <v>289</v>
      </c>
      <c r="BO9" s="150" t="s">
        <v>289</v>
      </c>
      <c r="BP9" s="150" t="s">
        <v>289</v>
      </c>
      <c r="BQ9" s="150" t="s">
        <v>289</v>
      </c>
      <c r="BR9" s="150" t="s">
        <v>289</v>
      </c>
      <c r="BS9" s="150" t="s">
        <v>289</v>
      </c>
      <c r="BT9" s="150" t="n">
        <v>15</v>
      </c>
      <c r="BU9" s="150" t="n">
        <v>15</v>
      </c>
      <c r="BV9" s="150" t="s">
        <v>289</v>
      </c>
      <c r="BW9" s="155" t="s">
        <v>289</v>
      </c>
    </row>
    <row r="10" customFormat="false" ht="28.5" hidden="false" customHeight="true" outlineLevel="0" collapsed="false">
      <c r="A10" s="149"/>
      <c r="B10" s="150" t="n">
        <v>5</v>
      </c>
      <c r="C10" s="151" t="s">
        <v>334</v>
      </c>
      <c r="D10" s="152" t="e">
        <f aca="false">F10+#REF!+#REF!</f>
        <v>#VALUE!</v>
      </c>
      <c r="E10" s="152" t="e">
        <f aca="false">G10+#REF!+#REF!</f>
        <v>#VALUE!</v>
      </c>
      <c r="F10" s="152" t="n">
        <f aca="false">SUMIF($H$4:$AE$4,$F$4,H10:AE10)</f>
        <v>39</v>
      </c>
      <c r="G10" s="152" t="n">
        <f aca="false">SUMIF($H$4:$AE$4,$I$4,H10:AE10)</f>
        <v>28.85</v>
      </c>
      <c r="H10" s="152" t="n">
        <v>2</v>
      </c>
      <c r="I10" s="152" t="n">
        <v>2</v>
      </c>
      <c r="J10" s="152" t="n">
        <v>2</v>
      </c>
      <c r="K10" s="152" t="n">
        <v>1</v>
      </c>
      <c r="L10" s="152" t="n">
        <v>2</v>
      </c>
      <c r="M10" s="152" t="n">
        <v>0</v>
      </c>
      <c r="N10" s="152" t="n">
        <v>2</v>
      </c>
      <c r="O10" s="152" t="n">
        <v>0</v>
      </c>
      <c r="P10" s="152" t="n">
        <v>2</v>
      </c>
      <c r="Q10" s="152" t="n">
        <v>1</v>
      </c>
      <c r="R10" s="152" t="n">
        <v>4</v>
      </c>
      <c r="S10" s="152" t="n">
        <v>0</v>
      </c>
      <c r="T10" s="152" t="n">
        <v>3</v>
      </c>
      <c r="U10" s="152" t="n">
        <v>3</v>
      </c>
      <c r="V10" s="152" t="n">
        <v>3</v>
      </c>
      <c r="W10" s="152" t="n">
        <v>3</v>
      </c>
      <c r="X10" s="152" t="n">
        <v>5</v>
      </c>
      <c r="Y10" s="152" t="n">
        <v>5</v>
      </c>
      <c r="Z10" s="152" t="n">
        <v>5</v>
      </c>
      <c r="AA10" s="152" t="n">
        <v>4.85</v>
      </c>
      <c r="AB10" s="152" t="n">
        <v>4</v>
      </c>
      <c r="AC10" s="152" t="n">
        <v>4</v>
      </c>
      <c r="AD10" s="152" t="n">
        <v>5</v>
      </c>
      <c r="AE10" s="154" t="n">
        <v>5</v>
      </c>
      <c r="AF10" s="153" t="n">
        <v>5</v>
      </c>
      <c r="AG10" s="150" t="n">
        <v>5</v>
      </c>
      <c r="AH10" s="150" t="n">
        <v>5</v>
      </c>
      <c r="AI10" s="150" t="n">
        <v>5</v>
      </c>
      <c r="AJ10" s="152" t="s">
        <v>289</v>
      </c>
      <c r="AK10" s="152" t="s">
        <v>289</v>
      </c>
      <c r="AL10" s="150" t="n">
        <v>4</v>
      </c>
      <c r="AM10" s="150" t="n">
        <v>4</v>
      </c>
      <c r="AN10" s="152" t="s">
        <v>289</v>
      </c>
      <c r="AO10" s="152" t="s">
        <v>289</v>
      </c>
      <c r="AP10" s="150" t="n">
        <v>4</v>
      </c>
      <c r="AQ10" s="150" t="n">
        <v>3.92</v>
      </c>
      <c r="AR10" s="150" t="n">
        <v>4</v>
      </c>
      <c r="AS10" s="150" t="n">
        <v>4</v>
      </c>
      <c r="AT10" s="150" t="n">
        <v>4</v>
      </c>
      <c r="AU10" s="150" t="n">
        <v>4</v>
      </c>
      <c r="AV10" s="152" t="s">
        <v>289</v>
      </c>
      <c r="AW10" s="152" t="s">
        <v>289</v>
      </c>
      <c r="AX10" s="150" t="n">
        <v>4</v>
      </c>
      <c r="AY10" s="150" t="n">
        <v>4</v>
      </c>
      <c r="AZ10" s="150" t="n">
        <v>3</v>
      </c>
      <c r="BA10" s="150" t="n">
        <v>3</v>
      </c>
      <c r="BB10" s="150" t="n">
        <v>3</v>
      </c>
      <c r="BC10" s="155" t="n">
        <v>0</v>
      </c>
      <c r="BD10" s="150" t="s">
        <v>289</v>
      </c>
      <c r="BE10" s="150" t="s">
        <v>289</v>
      </c>
      <c r="BF10" s="150" t="s">
        <v>289</v>
      </c>
      <c r="BG10" s="150" t="s">
        <v>289</v>
      </c>
      <c r="BH10" s="150" t="n">
        <v>5</v>
      </c>
      <c r="BI10" s="150" t="n">
        <v>5</v>
      </c>
      <c r="BJ10" s="150" t="n">
        <v>5</v>
      </c>
      <c r="BK10" s="150" t="n">
        <v>5</v>
      </c>
      <c r="BL10" s="150" t="n">
        <v>5</v>
      </c>
      <c r="BM10" s="150" t="n">
        <v>5</v>
      </c>
      <c r="BN10" s="150" t="s">
        <v>289</v>
      </c>
      <c r="BO10" s="150" t="s">
        <v>289</v>
      </c>
      <c r="BP10" s="150" t="s">
        <v>289</v>
      </c>
      <c r="BQ10" s="150" t="s">
        <v>289</v>
      </c>
      <c r="BR10" s="150" t="s">
        <v>289</v>
      </c>
      <c r="BS10" s="150" t="s">
        <v>289</v>
      </c>
      <c r="BT10" s="150" t="n">
        <v>10</v>
      </c>
      <c r="BU10" s="150" t="n">
        <v>10</v>
      </c>
      <c r="BV10" s="150" t="s">
        <v>289</v>
      </c>
      <c r="BW10" s="155" t="s">
        <v>289</v>
      </c>
    </row>
    <row r="11" customFormat="false" ht="28.5" hidden="false" customHeight="true" outlineLevel="0" collapsed="false">
      <c r="A11" s="149"/>
      <c r="B11" s="150" t="n">
        <v>6</v>
      </c>
      <c r="C11" s="151" t="s">
        <v>81</v>
      </c>
      <c r="D11" s="152" t="e">
        <f aca="false">F11+#REF!+#REF!</f>
        <v>#VALUE!</v>
      </c>
      <c r="E11" s="152" t="e">
        <f aca="false">G11+#REF!+#REF!</f>
        <v>#VALUE!</v>
      </c>
      <c r="F11" s="152" t="n">
        <f aca="false">SUMIF($H$4:$AE$4,$F$4,H11:AE11)</f>
        <v>39</v>
      </c>
      <c r="G11" s="152" t="n">
        <f aca="false">SUMIF($H$4:$AE$4,$I$4,H11:AE11)</f>
        <v>33.87</v>
      </c>
      <c r="H11" s="152" t="n">
        <v>2</v>
      </c>
      <c r="I11" s="152" t="n">
        <v>2</v>
      </c>
      <c r="J11" s="152" t="n">
        <v>2</v>
      </c>
      <c r="K11" s="152" t="n">
        <v>2</v>
      </c>
      <c r="L11" s="152" t="n">
        <v>2</v>
      </c>
      <c r="M11" s="152" t="n">
        <v>0</v>
      </c>
      <c r="N11" s="152" t="n">
        <v>2</v>
      </c>
      <c r="O11" s="152" t="n">
        <v>0</v>
      </c>
      <c r="P11" s="152" t="n">
        <v>2</v>
      </c>
      <c r="Q11" s="152" t="n">
        <v>2</v>
      </c>
      <c r="R11" s="152" t="n">
        <v>4</v>
      </c>
      <c r="S11" s="152" t="n">
        <v>4</v>
      </c>
      <c r="T11" s="152" t="n">
        <v>3</v>
      </c>
      <c r="U11" s="152" t="n">
        <v>3</v>
      </c>
      <c r="V11" s="152" t="n">
        <v>3</v>
      </c>
      <c r="W11" s="152" t="n">
        <v>3</v>
      </c>
      <c r="X11" s="152" t="n">
        <v>5</v>
      </c>
      <c r="Y11" s="152" t="n">
        <v>5</v>
      </c>
      <c r="Z11" s="152" t="n">
        <v>5</v>
      </c>
      <c r="AA11" s="152" t="n">
        <v>4.87</v>
      </c>
      <c r="AB11" s="152" t="n">
        <v>4</v>
      </c>
      <c r="AC11" s="152" t="n">
        <v>4</v>
      </c>
      <c r="AD11" s="152" t="n">
        <v>5</v>
      </c>
      <c r="AE11" s="154" t="n">
        <v>4</v>
      </c>
      <c r="AF11" s="153" t="n">
        <v>5</v>
      </c>
      <c r="AG11" s="150" t="n">
        <v>5</v>
      </c>
      <c r="AH11" s="150" t="n">
        <v>5</v>
      </c>
      <c r="AI11" s="150" t="n">
        <v>3.32</v>
      </c>
      <c r="AJ11" s="152" t="s">
        <v>289</v>
      </c>
      <c r="AK11" s="152" t="s">
        <v>289</v>
      </c>
      <c r="AL11" s="150" t="n">
        <v>4</v>
      </c>
      <c r="AM11" s="150" t="n">
        <v>4</v>
      </c>
      <c r="AN11" s="152" t="s">
        <v>289</v>
      </c>
      <c r="AO11" s="152" t="s">
        <v>289</v>
      </c>
      <c r="AP11" s="150" t="n">
        <v>4</v>
      </c>
      <c r="AQ11" s="150" t="n">
        <v>3.93</v>
      </c>
      <c r="AR11" s="150" t="n">
        <v>4</v>
      </c>
      <c r="AS11" s="150" t="n">
        <v>4</v>
      </c>
      <c r="AT11" s="150" t="n">
        <v>4</v>
      </c>
      <c r="AU11" s="150" t="n">
        <v>4</v>
      </c>
      <c r="AV11" s="152" t="s">
        <v>289</v>
      </c>
      <c r="AW11" s="152" t="s">
        <v>289</v>
      </c>
      <c r="AX11" s="150" t="n">
        <v>4</v>
      </c>
      <c r="AY11" s="150" t="n">
        <v>4</v>
      </c>
      <c r="AZ11" s="150" t="n">
        <v>3</v>
      </c>
      <c r="BA11" s="150" t="n">
        <v>3</v>
      </c>
      <c r="BB11" s="150" t="n">
        <v>3</v>
      </c>
      <c r="BC11" s="155" t="n">
        <v>3</v>
      </c>
      <c r="BD11" s="150" t="s">
        <v>289</v>
      </c>
      <c r="BE11" s="150" t="s">
        <v>289</v>
      </c>
      <c r="BF11" s="150" t="s">
        <v>289</v>
      </c>
      <c r="BG11" s="150" t="s">
        <v>289</v>
      </c>
      <c r="BH11" s="150" t="s">
        <v>289</v>
      </c>
      <c r="BI11" s="150" t="s">
        <v>289</v>
      </c>
      <c r="BJ11" s="150" t="s">
        <v>289</v>
      </c>
      <c r="BK11" s="150" t="s">
        <v>289</v>
      </c>
      <c r="BL11" s="150" t="s">
        <v>289</v>
      </c>
      <c r="BM11" s="150" t="s">
        <v>289</v>
      </c>
      <c r="BN11" s="150" t="n">
        <v>15</v>
      </c>
      <c r="BO11" s="150" t="n">
        <v>15</v>
      </c>
      <c r="BP11" s="150" t="s">
        <v>289</v>
      </c>
      <c r="BQ11" s="150" t="s">
        <v>289</v>
      </c>
      <c r="BR11" s="150" t="s">
        <v>289</v>
      </c>
      <c r="BS11" s="150" t="s">
        <v>289</v>
      </c>
      <c r="BT11" s="150" t="n">
        <v>10</v>
      </c>
      <c r="BU11" s="150" t="n">
        <v>10</v>
      </c>
      <c r="BV11" s="150" t="s">
        <v>289</v>
      </c>
      <c r="BW11" s="155" t="s">
        <v>289</v>
      </c>
    </row>
    <row r="12" customFormat="false" ht="28.5" hidden="false" customHeight="true" outlineLevel="0" collapsed="false">
      <c r="A12" s="149"/>
      <c r="B12" s="150" t="n">
        <v>7</v>
      </c>
      <c r="C12" s="151" t="s">
        <v>91</v>
      </c>
      <c r="D12" s="152" t="e">
        <f aca="false">F12+#REF!+#REF!</f>
        <v>#VALUE!</v>
      </c>
      <c r="E12" s="152" t="e">
        <f aca="false">G12+#REF!+#REF!</f>
        <v>#VALUE!</v>
      </c>
      <c r="F12" s="152" t="n">
        <f aca="false">SUMIF($H$4:$AE$4,$F$4,H12:AE12)</f>
        <v>39</v>
      </c>
      <c r="G12" s="152" t="n">
        <f aca="false">SUMIF($H$4:$AE$4,$I$4,H12:AE12)</f>
        <v>30.83</v>
      </c>
      <c r="H12" s="152" t="n">
        <v>2</v>
      </c>
      <c r="I12" s="152" t="n">
        <v>2</v>
      </c>
      <c r="J12" s="152" t="n">
        <v>2</v>
      </c>
      <c r="K12" s="152" t="n">
        <v>2</v>
      </c>
      <c r="L12" s="152" t="n">
        <v>2</v>
      </c>
      <c r="M12" s="152" t="n">
        <v>0</v>
      </c>
      <c r="N12" s="152" t="n">
        <v>2</v>
      </c>
      <c r="O12" s="152" t="n">
        <v>0</v>
      </c>
      <c r="P12" s="152" t="n">
        <v>2</v>
      </c>
      <c r="Q12" s="152" t="n">
        <v>2</v>
      </c>
      <c r="R12" s="152" t="n">
        <v>4</v>
      </c>
      <c r="S12" s="152" t="n">
        <v>0</v>
      </c>
      <c r="T12" s="152" t="n">
        <v>3</v>
      </c>
      <c r="U12" s="152" t="n">
        <v>3</v>
      </c>
      <c r="V12" s="152" t="n">
        <v>3</v>
      </c>
      <c r="W12" s="152" t="n">
        <v>3</v>
      </c>
      <c r="X12" s="152" t="n">
        <v>5</v>
      </c>
      <c r="Y12" s="152" t="n">
        <v>5</v>
      </c>
      <c r="Z12" s="152" t="n">
        <v>5</v>
      </c>
      <c r="AA12" s="152" t="n">
        <v>4.83</v>
      </c>
      <c r="AB12" s="152" t="n">
        <v>4</v>
      </c>
      <c r="AC12" s="152" t="n">
        <v>4</v>
      </c>
      <c r="AD12" s="152" t="n">
        <v>5</v>
      </c>
      <c r="AE12" s="154" t="n">
        <v>5</v>
      </c>
      <c r="AF12" s="153" t="n">
        <v>5</v>
      </c>
      <c r="AG12" s="150" t="n">
        <v>5</v>
      </c>
      <c r="AH12" s="150" t="n">
        <v>5</v>
      </c>
      <c r="AI12" s="150" t="n">
        <v>2.5</v>
      </c>
      <c r="AJ12" s="152" t="s">
        <v>289</v>
      </c>
      <c r="AK12" s="152" t="s">
        <v>289</v>
      </c>
      <c r="AL12" s="150" t="n">
        <v>4</v>
      </c>
      <c r="AM12" s="150" t="n">
        <v>4</v>
      </c>
      <c r="AN12" s="152" t="s">
        <v>289</v>
      </c>
      <c r="AO12" s="152" t="s">
        <v>289</v>
      </c>
      <c r="AP12" s="150" t="n">
        <v>4</v>
      </c>
      <c r="AQ12" s="150" t="n">
        <v>3.93</v>
      </c>
      <c r="AR12" s="150" t="n">
        <v>4</v>
      </c>
      <c r="AS12" s="150" t="n">
        <v>4</v>
      </c>
      <c r="AT12" s="150" t="n">
        <v>4</v>
      </c>
      <c r="AU12" s="150" t="n">
        <v>4</v>
      </c>
      <c r="AV12" s="152" t="s">
        <v>289</v>
      </c>
      <c r="AW12" s="152" t="s">
        <v>289</v>
      </c>
      <c r="AX12" s="150" t="n">
        <v>4</v>
      </c>
      <c r="AY12" s="150" t="n">
        <v>4</v>
      </c>
      <c r="AZ12" s="150" t="n">
        <v>3</v>
      </c>
      <c r="BA12" s="150" t="n">
        <v>3</v>
      </c>
      <c r="BB12" s="150" t="n">
        <v>3</v>
      </c>
      <c r="BC12" s="155" t="n">
        <v>0</v>
      </c>
      <c r="BD12" s="150" t="s">
        <v>289</v>
      </c>
      <c r="BE12" s="150" t="s">
        <v>289</v>
      </c>
      <c r="BF12" s="150" t="s">
        <v>289</v>
      </c>
      <c r="BG12" s="150" t="s">
        <v>289</v>
      </c>
      <c r="BH12" s="150" t="n">
        <v>10</v>
      </c>
      <c r="BI12" s="150" t="n">
        <v>10</v>
      </c>
      <c r="BJ12" s="150" t="s">
        <v>289</v>
      </c>
      <c r="BK12" s="150" t="s">
        <v>289</v>
      </c>
      <c r="BL12" s="150" t="n">
        <v>5</v>
      </c>
      <c r="BM12" s="150" t="n">
        <v>5</v>
      </c>
      <c r="BN12" s="150" t="s">
        <v>289</v>
      </c>
      <c r="BO12" s="150" t="s">
        <v>289</v>
      </c>
      <c r="BP12" s="150" t="s">
        <v>289</v>
      </c>
      <c r="BQ12" s="150" t="s">
        <v>289</v>
      </c>
      <c r="BR12" s="150" t="s">
        <v>289</v>
      </c>
      <c r="BS12" s="150" t="s">
        <v>289</v>
      </c>
      <c r="BT12" s="150" t="n">
        <v>10</v>
      </c>
      <c r="BU12" s="150" t="n">
        <v>10</v>
      </c>
      <c r="BV12" s="150" t="s">
        <v>289</v>
      </c>
      <c r="BW12" s="155" t="s">
        <v>289</v>
      </c>
    </row>
    <row r="13" customFormat="false" ht="28.5" hidden="false" customHeight="true" outlineLevel="0" collapsed="false">
      <c r="A13" s="149"/>
      <c r="B13" s="150" t="n">
        <v>8</v>
      </c>
      <c r="C13" s="151" t="s">
        <v>163</v>
      </c>
      <c r="D13" s="152" t="e">
        <f aca="false">F13+#REF!+#REF!</f>
        <v>#VALUE!</v>
      </c>
      <c r="E13" s="152" t="e">
        <f aca="false">G13+#REF!+#REF!</f>
        <v>#VALUE!</v>
      </c>
      <c r="F13" s="152" t="n">
        <f aca="false">SUMIF($H$4:$AE$4,$F$4,H13:AE13)</f>
        <v>39</v>
      </c>
      <c r="G13" s="152" t="n">
        <f aca="false">SUMIF($H$4:$AE$4,$I$4,H13:AE13)</f>
        <v>30.83</v>
      </c>
      <c r="H13" s="152" t="n">
        <v>2</v>
      </c>
      <c r="I13" s="152" t="n">
        <v>2</v>
      </c>
      <c r="J13" s="152" t="n">
        <v>2</v>
      </c>
      <c r="K13" s="152" t="n">
        <v>2</v>
      </c>
      <c r="L13" s="152" t="n">
        <v>2</v>
      </c>
      <c r="M13" s="152" t="n">
        <v>0</v>
      </c>
      <c r="N13" s="152" t="n">
        <v>2</v>
      </c>
      <c r="O13" s="152" t="n">
        <v>0</v>
      </c>
      <c r="P13" s="152" t="n">
        <v>2</v>
      </c>
      <c r="Q13" s="152" t="n">
        <v>2</v>
      </c>
      <c r="R13" s="152" t="n">
        <v>4</v>
      </c>
      <c r="S13" s="152" t="n">
        <v>0</v>
      </c>
      <c r="T13" s="152" t="n">
        <v>3</v>
      </c>
      <c r="U13" s="152" t="n">
        <v>3</v>
      </c>
      <c r="V13" s="152" t="n">
        <v>3</v>
      </c>
      <c r="W13" s="152" t="n">
        <v>3</v>
      </c>
      <c r="X13" s="152" t="n">
        <v>5</v>
      </c>
      <c r="Y13" s="152" t="n">
        <v>5</v>
      </c>
      <c r="Z13" s="152" t="n">
        <v>5</v>
      </c>
      <c r="AA13" s="152" t="n">
        <v>4.83</v>
      </c>
      <c r="AB13" s="152" t="n">
        <v>4</v>
      </c>
      <c r="AC13" s="152" t="n">
        <v>4</v>
      </c>
      <c r="AD13" s="152" t="n">
        <v>5</v>
      </c>
      <c r="AE13" s="154" t="n">
        <v>5</v>
      </c>
      <c r="AF13" s="153" t="n">
        <v>5</v>
      </c>
      <c r="AG13" s="150" t="n">
        <v>5</v>
      </c>
      <c r="AH13" s="150" t="n">
        <v>5</v>
      </c>
      <c r="AI13" s="150" t="n">
        <v>2.5</v>
      </c>
      <c r="AJ13" s="152" t="s">
        <v>289</v>
      </c>
      <c r="AK13" s="152" t="s">
        <v>289</v>
      </c>
      <c r="AL13" s="150" t="n">
        <v>4</v>
      </c>
      <c r="AM13" s="150" t="n">
        <v>4</v>
      </c>
      <c r="AN13" s="152" t="s">
        <v>289</v>
      </c>
      <c r="AO13" s="152" t="s">
        <v>289</v>
      </c>
      <c r="AP13" s="150" t="n">
        <v>4</v>
      </c>
      <c r="AQ13" s="150" t="n">
        <v>3.93</v>
      </c>
      <c r="AR13" s="150" t="n">
        <v>4</v>
      </c>
      <c r="AS13" s="150" t="n">
        <v>4</v>
      </c>
      <c r="AT13" s="150" t="n">
        <v>4</v>
      </c>
      <c r="AU13" s="150" t="n">
        <v>4</v>
      </c>
      <c r="AV13" s="152" t="s">
        <v>289</v>
      </c>
      <c r="AW13" s="152" t="s">
        <v>289</v>
      </c>
      <c r="AX13" s="150" t="n">
        <v>4</v>
      </c>
      <c r="AY13" s="150" t="n">
        <v>4</v>
      </c>
      <c r="AZ13" s="150" t="n">
        <v>3</v>
      </c>
      <c r="BA13" s="150" t="n">
        <v>3</v>
      </c>
      <c r="BB13" s="150" t="n">
        <v>3</v>
      </c>
      <c r="BC13" s="155" t="n">
        <v>3</v>
      </c>
      <c r="BD13" s="150" t="s">
        <v>289</v>
      </c>
      <c r="BE13" s="150" t="s">
        <v>289</v>
      </c>
      <c r="BF13" s="150" t="s">
        <v>289</v>
      </c>
      <c r="BG13" s="150" t="s">
        <v>289</v>
      </c>
      <c r="BH13" s="150" t="n">
        <v>10</v>
      </c>
      <c r="BI13" s="150" t="n">
        <v>10</v>
      </c>
      <c r="BJ13" s="150" t="s">
        <v>289</v>
      </c>
      <c r="BK13" s="150" t="s">
        <v>289</v>
      </c>
      <c r="BL13" s="150" t="n">
        <v>5</v>
      </c>
      <c r="BM13" s="150" t="n">
        <v>5</v>
      </c>
      <c r="BN13" s="150" t="s">
        <v>289</v>
      </c>
      <c r="BO13" s="150" t="s">
        <v>289</v>
      </c>
      <c r="BP13" s="150" t="s">
        <v>289</v>
      </c>
      <c r="BQ13" s="150" t="s">
        <v>289</v>
      </c>
      <c r="BR13" s="150" t="s">
        <v>289</v>
      </c>
      <c r="BS13" s="150" t="s">
        <v>289</v>
      </c>
      <c r="BT13" s="150" t="n">
        <v>10</v>
      </c>
      <c r="BU13" s="150" t="n">
        <v>10</v>
      </c>
      <c r="BV13" s="150" t="s">
        <v>289</v>
      </c>
      <c r="BW13" s="155" t="s">
        <v>289</v>
      </c>
    </row>
    <row r="14" customFormat="false" ht="28.5" hidden="false" customHeight="true" outlineLevel="0" collapsed="false">
      <c r="A14" s="149"/>
      <c r="B14" s="150" t="n">
        <v>9</v>
      </c>
      <c r="C14" s="151" t="s">
        <v>232</v>
      </c>
      <c r="D14" s="152" t="e">
        <f aca="false">F14+#REF!+#REF!</f>
        <v>#VALUE!</v>
      </c>
      <c r="E14" s="152" t="e">
        <f aca="false">G14+#REF!+#REF!</f>
        <v>#VALUE!</v>
      </c>
      <c r="F14" s="152" t="n">
        <f aca="false">SUMIF($H$4:$AE$4,$F$4,H14:AE14)</f>
        <v>39</v>
      </c>
      <c r="G14" s="152" t="n">
        <f aca="false">SUMIF($H$4:$AE$4,$I$4,H14:AE14)</f>
        <v>30.83</v>
      </c>
      <c r="H14" s="152" t="n">
        <v>2</v>
      </c>
      <c r="I14" s="152" t="n">
        <v>2</v>
      </c>
      <c r="J14" s="152" t="n">
        <v>2</v>
      </c>
      <c r="K14" s="152" t="n">
        <v>2</v>
      </c>
      <c r="L14" s="152" t="n">
        <v>2</v>
      </c>
      <c r="M14" s="152" t="n">
        <v>0</v>
      </c>
      <c r="N14" s="152" t="n">
        <v>2</v>
      </c>
      <c r="O14" s="152" t="n">
        <v>0</v>
      </c>
      <c r="P14" s="152" t="n">
        <v>2</v>
      </c>
      <c r="Q14" s="152" t="n">
        <v>2</v>
      </c>
      <c r="R14" s="152" t="n">
        <v>4</v>
      </c>
      <c r="S14" s="152" t="n">
        <v>0</v>
      </c>
      <c r="T14" s="152" t="n">
        <v>3</v>
      </c>
      <c r="U14" s="152" t="n">
        <v>3</v>
      </c>
      <c r="V14" s="152" t="n">
        <v>3</v>
      </c>
      <c r="W14" s="152" t="n">
        <v>3</v>
      </c>
      <c r="X14" s="152" t="n">
        <v>5</v>
      </c>
      <c r="Y14" s="152" t="n">
        <v>5</v>
      </c>
      <c r="Z14" s="152" t="n">
        <v>5</v>
      </c>
      <c r="AA14" s="152" t="n">
        <v>4.83</v>
      </c>
      <c r="AB14" s="152" t="n">
        <v>4</v>
      </c>
      <c r="AC14" s="152" t="n">
        <v>4</v>
      </c>
      <c r="AD14" s="152" t="n">
        <v>5</v>
      </c>
      <c r="AE14" s="154" t="n">
        <v>5</v>
      </c>
      <c r="AF14" s="153" t="n">
        <v>5</v>
      </c>
      <c r="AG14" s="150" t="n">
        <v>5</v>
      </c>
      <c r="AH14" s="150" t="n">
        <v>5</v>
      </c>
      <c r="AI14" s="150" t="n">
        <v>2.5</v>
      </c>
      <c r="AJ14" s="152" t="s">
        <v>289</v>
      </c>
      <c r="AK14" s="152" t="s">
        <v>289</v>
      </c>
      <c r="AL14" s="150" t="n">
        <v>4</v>
      </c>
      <c r="AM14" s="150" t="n">
        <v>4</v>
      </c>
      <c r="AN14" s="152" t="s">
        <v>289</v>
      </c>
      <c r="AO14" s="152" t="s">
        <v>289</v>
      </c>
      <c r="AP14" s="150" t="n">
        <v>4</v>
      </c>
      <c r="AQ14" s="150" t="n">
        <v>3.93</v>
      </c>
      <c r="AR14" s="150" t="n">
        <v>4</v>
      </c>
      <c r="AS14" s="150" t="n">
        <v>4</v>
      </c>
      <c r="AT14" s="150" t="n">
        <v>4</v>
      </c>
      <c r="AU14" s="150" t="n">
        <v>4</v>
      </c>
      <c r="AV14" s="152" t="s">
        <v>289</v>
      </c>
      <c r="AW14" s="152" t="s">
        <v>289</v>
      </c>
      <c r="AX14" s="150" t="n">
        <v>4</v>
      </c>
      <c r="AY14" s="150" t="n">
        <v>4</v>
      </c>
      <c r="AZ14" s="150" t="n">
        <v>3</v>
      </c>
      <c r="BA14" s="150" t="n">
        <v>3</v>
      </c>
      <c r="BB14" s="150" t="n">
        <v>3</v>
      </c>
      <c r="BC14" s="155" t="n">
        <v>3</v>
      </c>
      <c r="BD14" s="150" t="s">
        <v>289</v>
      </c>
      <c r="BE14" s="150" t="s">
        <v>289</v>
      </c>
      <c r="BF14" s="150" t="s">
        <v>289</v>
      </c>
      <c r="BG14" s="150" t="s">
        <v>289</v>
      </c>
      <c r="BH14" s="150" t="n">
        <v>10</v>
      </c>
      <c r="BI14" s="150" t="n">
        <v>10</v>
      </c>
      <c r="BJ14" s="150" t="s">
        <v>289</v>
      </c>
      <c r="BK14" s="150" t="s">
        <v>289</v>
      </c>
      <c r="BL14" s="150" t="n">
        <v>5</v>
      </c>
      <c r="BM14" s="150" t="n">
        <v>5</v>
      </c>
      <c r="BN14" s="150" t="s">
        <v>289</v>
      </c>
      <c r="BO14" s="150" t="s">
        <v>289</v>
      </c>
      <c r="BP14" s="150" t="s">
        <v>289</v>
      </c>
      <c r="BQ14" s="150" t="s">
        <v>289</v>
      </c>
      <c r="BR14" s="150" t="s">
        <v>289</v>
      </c>
      <c r="BS14" s="150" t="s">
        <v>289</v>
      </c>
      <c r="BT14" s="150" t="n">
        <v>10</v>
      </c>
      <c r="BU14" s="150" t="n">
        <v>10</v>
      </c>
      <c r="BV14" s="150" t="s">
        <v>289</v>
      </c>
      <c r="BW14" s="155" t="s">
        <v>289</v>
      </c>
    </row>
    <row r="15" customFormat="false" ht="28.5" hidden="false" customHeight="true" outlineLevel="0" collapsed="false">
      <c r="A15" s="149"/>
      <c r="B15" s="150" t="n">
        <v>10</v>
      </c>
      <c r="C15" s="151" t="s">
        <v>158</v>
      </c>
      <c r="D15" s="152" t="e">
        <f aca="false">F15+#REF!+#REF!</f>
        <v>#VALUE!</v>
      </c>
      <c r="E15" s="152" t="e">
        <f aca="false">G15+#REF!+#REF!</f>
        <v>#VALUE!</v>
      </c>
      <c r="F15" s="152" t="n">
        <f aca="false">SUMIF($H$4:$AE$4,$F$4,H15:AE15)</f>
        <v>39</v>
      </c>
      <c r="G15" s="152" t="n">
        <f aca="false">SUMIF($H$4:$AE$4,$I$4,H15:AE15)</f>
        <v>26</v>
      </c>
      <c r="H15" s="152" t="n">
        <v>2</v>
      </c>
      <c r="I15" s="152" t="n">
        <v>2</v>
      </c>
      <c r="J15" s="152" t="n">
        <v>2</v>
      </c>
      <c r="K15" s="152" t="n">
        <v>2</v>
      </c>
      <c r="L15" s="152" t="n">
        <v>2</v>
      </c>
      <c r="M15" s="152" t="n">
        <v>0</v>
      </c>
      <c r="N15" s="152" t="n">
        <v>2</v>
      </c>
      <c r="O15" s="152" t="n">
        <v>0</v>
      </c>
      <c r="P15" s="152" t="n">
        <v>2</v>
      </c>
      <c r="Q15" s="152" t="n">
        <v>2</v>
      </c>
      <c r="R15" s="152" t="n">
        <v>4</v>
      </c>
      <c r="S15" s="152" t="n">
        <v>0</v>
      </c>
      <c r="T15" s="152" t="n">
        <v>3</v>
      </c>
      <c r="U15" s="152" t="n">
        <v>3</v>
      </c>
      <c r="V15" s="152" t="n">
        <v>3</v>
      </c>
      <c r="W15" s="152" t="n">
        <v>3</v>
      </c>
      <c r="X15" s="152" t="n">
        <v>5</v>
      </c>
      <c r="Y15" s="152" t="n">
        <v>5</v>
      </c>
      <c r="Z15" s="152" t="n">
        <v>5</v>
      </c>
      <c r="AA15" s="152" t="n">
        <v>5</v>
      </c>
      <c r="AB15" s="152" t="n">
        <v>4</v>
      </c>
      <c r="AC15" s="152" t="n">
        <v>4</v>
      </c>
      <c r="AD15" s="152" t="n">
        <v>5</v>
      </c>
      <c r="AE15" s="154" t="n">
        <v>0</v>
      </c>
      <c r="AF15" s="153" t="n">
        <v>5</v>
      </c>
      <c r="AG15" s="150" t="n">
        <v>5</v>
      </c>
      <c r="AH15" s="150" t="n">
        <v>5</v>
      </c>
      <c r="AI15" s="150" t="n">
        <v>2.5</v>
      </c>
      <c r="AJ15" s="152" t="s">
        <v>289</v>
      </c>
      <c r="AK15" s="152" t="s">
        <v>289</v>
      </c>
      <c r="AL15" s="150" t="n">
        <v>4</v>
      </c>
      <c r="AM15" s="150" t="n">
        <v>4</v>
      </c>
      <c r="AN15" s="152" t="s">
        <v>289</v>
      </c>
      <c r="AO15" s="152" t="s">
        <v>289</v>
      </c>
      <c r="AP15" s="150" t="n">
        <v>4</v>
      </c>
      <c r="AQ15" s="150" t="n">
        <v>4</v>
      </c>
      <c r="AR15" s="150" t="n">
        <v>4</v>
      </c>
      <c r="AS15" s="150" t="n">
        <v>4</v>
      </c>
      <c r="AT15" s="150" t="n">
        <v>4</v>
      </c>
      <c r="AU15" s="150" t="n">
        <v>4</v>
      </c>
      <c r="AV15" s="152" t="s">
        <v>289</v>
      </c>
      <c r="AW15" s="152" t="s">
        <v>289</v>
      </c>
      <c r="AX15" s="150" t="n">
        <v>4</v>
      </c>
      <c r="AY15" s="150" t="n">
        <v>4</v>
      </c>
      <c r="AZ15" s="150" t="n">
        <v>3</v>
      </c>
      <c r="BA15" s="150" t="n">
        <v>3</v>
      </c>
      <c r="BB15" s="150" t="n">
        <v>3</v>
      </c>
      <c r="BC15" s="155" t="n">
        <v>3</v>
      </c>
      <c r="BD15" s="150" t="s">
        <v>289</v>
      </c>
      <c r="BE15" s="150" t="s">
        <v>289</v>
      </c>
      <c r="BF15" s="150" t="s">
        <v>289</v>
      </c>
      <c r="BG15" s="150" t="s">
        <v>289</v>
      </c>
      <c r="BH15" s="150" t="n">
        <v>10</v>
      </c>
      <c r="BI15" s="150" t="n">
        <v>8.33</v>
      </c>
      <c r="BJ15" s="150" t="s">
        <v>289</v>
      </c>
      <c r="BK15" s="150" t="s">
        <v>289</v>
      </c>
      <c r="BL15" s="150" t="s">
        <v>289</v>
      </c>
      <c r="BM15" s="150" t="s">
        <v>289</v>
      </c>
      <c r="BN15" s="150" t="s">
        <v>289</v>
      </c>
      <c r="BO15" s="150" t="s">
        <v>289</v>
      </c>
      <c r="BP15" s="150" t="s">
        <v>289</v>
      </c>
      <c r="BQ15" s="150" t="s">
        <v>289</v>
      </c>
      <c r="BR15" s="150" t="s">
        <v>289</v>
      </c>
      <c r="BS15" s="150" t="s">
        <v>289</v>
      </c>
      <c r="BT15" s="150" t="n">
        <v>15</v>
      </c>
      <c r="BU15" s="150" t="n">
        <v>15</v>
      </c>
      <c r="BV15" s="150" t="s">
        <v>289</v>
      </c>
      <c r="BW15" s="155" t="s">
        <v>289</v>
      </c>
    </row>
    <row r="16" customFormat="false" ht="28.5" hidden="false" customHeight="true" outlineLevel="0" collapsed="false">
      <c r="A16" s="149"/>
      <c r="B16" s="150" t="n">
        <v>11</v>
      </c>
      <c r="C16" s="151" t="s">
        <v>161</v>
      </c>
      <c r="D16" s="152" t="e">
        <f aca="false">F16+#REF!+#REF!</f>
        <v>#VALUE!</v>
      </c>
      <c r="E16" s="152" t="e">
        <f aca="false">G16+#REF!+#REF!</f>
        <v>#VALUE!</v>
      </c>
      <c r="F16" s="152" t="n">
        <f aca="false">SUMIF($H$4:$AE$4,$F$4,H16:AE16)</f>
        <v>39</v>
      </c>
      <c r="G16" s="152" t="n">
        <f aca="false">SUMIF($H$4:$AE$4,$I$4,H16:AE16)</f>
        <v>28.95</v>
      </c>
      <c r="H16" s="152" t="n">
        <v>2</v>
      </c>
      <c r="I16" s="152" t="n">
        <v>2</v>
      </c>
      <c r="J16" s="152" t="n">
        <v>2</v>
      </c>
      <c r="K16" s="152" t="n">
        <v>2</v>
      </c>
      <c r="L16" s="152" t="n">
        <v>2</v>
      </c>
      <c r="M16" s="152" t="n">
        <v>0</v>
      </c>
      <c r="N16" s="152" t="n">
        <v>2</v>
      </c>
      <c r="O16" s="152" t="n">
        <v>0</v>
      </c>
      <c r="P16" s="152" t="n">
        <v>2</v>
      </c>
      <c r="Q16" s="152" t="n">
        <v>1</v>
      </c>
      <c r="R16" s="152" t="n">
        <v>4</v>
      </c>
      <c r="S16" s="152" t="n">
        <v>0</v>
      </c>
      <c r="T16" s="152" t="n">
        <v>3</v>
      </c>
      <c r="U16" s="152" t="n">
        <v>3</v>
      </c>
      <c r="V16" s="152" t="n">
        <v>3</v>
      </c>
      <c r="W16" s="152" t="n">
        <v>3</v>
      </c>
      <c r="X16" s="152" t="n">
        <v>5</v>
      </c>
      <c r="Y16" s="152" t="n">
        <v>5</v>
      </c>
      <c r="Z16" s="152" t="n">
        <v>5</v>
      </c>
      <c r="AA16" s="152" t="n">
        <v>4.95</v>
      </c>
      <c r="AB16" s="152" t="n">
        <v>4</v>
      </c>
      <c r="AC16" s="152" t="n">
        <v>4</v>
      </c>
      <c r="AD16" s="152" t="n">
        <v>5</v>
      </c>
      <c r="AE16" s="154" t="n">
        <v>4</v>
      </c>
      <c r="AF16" s="153" t="n">
        <v>5</v>
      </c>
      <c r="AG16" s="150" t="n">
        <v>5</v>
      </c>
      <c r="AH16" s="150" t="n">
        <v>5</v>
      </c>
      <c r="AI16" s="150" t="n">
        <v>5</v>
      </c>
      <c r="AJ16" s="152" t="s">
        <v>289</v>
      </c>
      <c r="AK16" s="152" t="s">
        <v>289</v>
      </c>
      <c r="AL16" s="150" t="n">
        <v>4</v>
      </c>
      <c r="AM16" s="150" t="n">
        <v>4</v>
      </c>
      <c r="AN16" s="152" t="s">
        <v>289</v>
      </c>
      <c r="AO16" s="152" t="s">
        <v>289</v>
      </c>
      <c r="AP16" s="150" t="n">
        <v>4</v>
      </c>
      <c r="AQ16" s="150" t="n">
        <v>3.98</v>
      </c>
      <c r="AR16" s="150" t="n">
        <v>4</v>
      </c>
      <c r="AS16" s="150" t="n">
        <v>4</v>
      </c>
      <c r="AT16" s="150" t="n">
        <v>4</v>
      </c>
      <c r="AU16" s="150" t="n">
        <v>4</v>
      </c>
      <c r="AV16" s="152" t="s">
        <v>289</v>
      </c>
      <c r="AW16" s="152" t="s">
        <v>289</v>
      </c>
      <c r="AX16" s="150" t="n">
        <v>4</v>
      </c>
      <c r="AY16" s="150" t="n">
        <v>4</v>
      </c>
      <c r="AZ16" s="150" t="n">
        <v>3</v>
      </c>
      <c r="BA16" s="150" t="n">
        <v>3</v>
      </c>
      <c r="BB16" s="150" t="n">
        <v>3</v>
      </c>
      <c r="BC16" s="155" t="n">
        <v>3</v>
      </c>
      <c r="BD16" s="153" t="n">
        <v>5</v>
      </c>
      <c r="BE16" s="150" t="n">
        <v>4.66</v>
      </c>
      <c r="BF16" s="150" t="s">
        <v>289</v>
      </c>
      <c r="BG16" s="150" t="s">
        <v>289</v>
      </c>
      <c r="BH16" s="150" t="n">
        <v>10</v>
      </c>
      <c r="BI16" s="150" t="n">
        <v>7.84</v>
      </c>
      <c r="BJ16" s="150" t="s">
        <v>289</v>
      </c>
      <c r="BK16" s="150" t="s">
        <v>289</v>
      </c>
      <c r="BL16" s="150" t="s">
        <v>289</v>
      </c>
      <c r="BM16" s="150" t="s">
        <v>289</v>
      </c>
      <c r="BN16" s="150" t="s">
        <v>289</v>
      </c>
      <c r="BO16" s="150" t="s">
        <v>289</v>
      </c>
      <c r="BP16" s="150" t="s">
        <v>289</v>
      </c>
      <c r="BQ16" s="150" t="s">
        <v>289</v>
      </c>
      <c r="BR16" s="150" t="s">
        <v>289</v>
      </c>
      <c r="BS16" s="150" t="s">
        <v>289</v>
      </c>
      <c r="BT16" s="150" t="n">
        <v>10</v>
      </c>
      <c r="BU16" s="150" t="n">
        <v>10</v>
      </c>
      <c r="BV16" s="150" t="s">
        <v>289</v>
      </c>
      <c r="BW16" s="155" t="s">
        <v>289</v>
      </c>
    </row>
    <row r="17" customFormat="false" ht="28.5" hidden="false" customHeight="true" outlineLevel="0" collapsed="false">
      <c r="A17" s="149"/>
      <c r="B17" s="150" t="n">
        <v>12</v>
      </c>
      <c r="C17" s="151" t="s">
        <v>231</v>
      </c>
      <c r="D17" s="152" t="e">
        <f aca="false">F17+#REF!+#REF!</f>
        <v>#VALUE!</v>
      </c>
      <c r="E17" s="152" t="e">
        <f aca="false">G17+#REF!+#REF!</f>
        <v>#VALUE!</v>
      </c>
      <c r="F17" s="152" t="n">
        <f aca="false">SUMIF($H$4:$AE$4,$F$4,H17:AE17)</f>
        <v>35</v>
      </c>
      <c r="G17" s="152" t="n">
        <f aca="false">SUMIF($H$4:$AE$4,$I$4,H17:AE17)</f>
        <v>26.93</v>
      </c>
      <c r="H17" s="152" t="n">
        <v>3</v>
      </c>
      <c r="I17" s="152" t="n">
        <v>3</v>
      </c>
      <c r="J17" s="152" t="n">
        <v>3</v>
      </c>
      <c r="K17" s="152" t="n">
        <v>3</v>
      </c>
      <c r="L17" s="152" t="n">
        <v>2</v>
      </c>
      <c r="M17" s="152" t="n">
        <v>0</v>
      </c>
      <c r="N17" s="152" t="n">
        <v>2</v>
      </c>
      <c r="O17" s="152" t="n">
        <v>0</v>
      </c>
      <c r="P17" s="152" t="n">
        <v>3</v>
      </c>
      <c r="Q17" s="152" t="n">
        <v>3</v>
      </c>
      <c r="R17" s="152" t="n">
        <v>4</v>
      </c>
      <c r="S17" s="152" t="n">
        <v>0</v>
      </c>
      <c r="T17" s="152" t="n">
        <v>4</v>
      </c>
      <c r="U17" s="152" t="n">
        <v>4</v>
      </c>
      <c r="V17" s="152" t="n">
        <v>4</v>
      </c>
      <c r="W17" s="152" t="n">
        <v>4</v>
      </c>
      <c r="X17" s="152" t="n">
        <v>5</v>
      </c>
      <c r="Y17" s="152" t="n">
        <v>5</v>
      </c>
      <c r="Z17" s="152" t="n">
        <v>5</v>
      </c>
      <c r="AA17" s="152" t="n">
        <v>4.93</v>
      </c>
      <c r="AB17" s="152" t="s">
        <v>289</v>
      </c>
      <c r="AC17" s="152" t="s">
        <v>289</v>
      </c>
      <c r="AD17" s="152" t="s">
        <v>289</v>
      </c>
      <c r="AE17" s="154" t="s">
        <v>289</v>
      </c>
      <c r="AF17" s="150" t="s">
        <v>289</v>
      </c>
      <c r="AG17" s="150" t="s">
        <v>289</v>
      </c>
      <c r="AH17" s="150" t="s">
        <v>289</v>
      </c>
      <c r="AI17" s="150" t="s">
        <v>289</v>
      </c>
      <c r="AJ17" s="150" t="s">
        <v>289</v>
      </c>
      <c r="AK17" s="150" t="s">
        <v>289</v>
      </c>
      <c r="AL17" s="150" t="s">
        <v>289</v>
      </c>
      <c r="AM17" s="150" t="s">
        <v>289</v>
      </c>
      <c r="AN17" s="156" t="n">
        <v>5</v>
      </c>
      <c r="AO17" s="156" t="n">
        <v>2.5</v>
      </c>
      <c r="AP17" s="156" t="n">
        <v>5</v>
      </c>
      <c r="AQ17" s="156" t="n">
        <v>4.98</v>
      </c>
      <c r="AR17" s="156" t="n">
        <v>5</v>
      </c>
      <c r="AS17" s="156" t="n">
        <v>5</v>
      </c>
      <c r="AT17" s="156" t="n">
        <v>5</v>
      </c>
      <c r="AU17" s="156" t="n">
        <v>5</v>
      </c>
      <c r="AV17" s="150" t="s">
        <v>289</v>
      </c>
      <c r="AW17" s="150" t="s">
        <v>289</v>
      </c>
      <c r="AX17" s="156" t="n">
        <v>5</v>
      </c>
      <c r="AY17" s="156" t="n">
        <v>5</v>
      </c>
      <c r="AZ17" s="156" t="n">
        <v>5</v>
      </c>
      <c r="BA17" s="156" t="n">
        <v>5</v>
      </c>
      <c r="BB17" s="156" t="n">
        <v>5</v>
      </c>
      <c r="BC17" s="157" t="n">
        <v>5</v>
      </c>
      <c r="BD17" s="150" t="s">
        <v>289</v>
      </c>
      <c r="BE17" s="150" t="s">
        <v>289</v>
      </c>
      <c r="BF17" s="150" t="s">
        <v>289</v>
      </c>
      <c r="BG17" s="150" t="s">
        <v>289</v>
      </c>
      <c r="BH17" s="150" t="s">
        <v>289</v>
      </c>
      <c r="BI17" s="150" t="s">
        <v>289</v>
      </c>
      <c r="BJ17" s="150" t="n">
        <v>15</v>
      </c>
      <c r="BK17" s="150" t="n">
        <v>15</v>
      </c>
      <c r="BL17" s="150" t="s">
        <v>289</v>
      </c>
      <c r="BM17" s="150" t="s">
        <v>289</v>
      </c>
      <c r="BN17" s="150" t="s">
        <v>289</v>
      </c>
      <c r="BO17" s="150" t="s">
        <v>289</v>
      </c>
      <c r="BP17" s="150" t="s">
        <v>289</v>
      </c>
      <c r="BQ17" s="150" t="s">
        <v>289</v>
      </c>
      <c r="BR17" s="150" t="s">
        <v>289</v>
      </c>
      <c r="BS17" s="150" t="s">
        <v>289</v>
      </c>
      <c r="BT17" s="150" t="n">
        <v>15</v>
      </c>
      <c r="BU17" s="150" t="n">
        <v>15</v>
      </c>
      <c r="BV17" s="150" t="s">
        <v>289</v>
      </c>
      <c r="BW17" s="155" t="s">
        <v>289</v>
      </c>
    </row>
    <row r="18" customFormat="false" ht="28.5" hidden="false" customHeight="true" outlineLevel="0" collapsed="false">
      <c r="A18" s="149" t="s">
        <v>335</v>
      </c>
      <c r="B18" s="150" t="n">
        <v>13</v>
      </c>
      <c r="C18" s="151" t="s">
        <v>201</v>
      </c>
      <c r="D18" s="152" t="e">
        <f aca="false">F18+#REF!+#REF!</f>
        <v>#VALUE!</v>
      </c>
      <c r="E18" s="152" t="e">
        <f aca="false">G18+#REF!+#REF!</f>
        <v>#VALUE!</v>
      </c>
      <c r="F18" s="152" t="n">
        <f aca="false">SUMIF($H$4:$AE$4,$F$4,H18:AE18)</f>
        <v>38</v>
      </c>
      <c r="G18" s="152" t="n">
        <f aca="false">SUMIF($H$4:$AE$4,$I$4,H18:AE18)</f>
        <v>26.5</v>
      </c>
      <c r="H18" s="152" t="n">
        <v>3</v>
      </c>
      <c r="I18" s="152" t="n">
        <v>2.5</v>
      </c>
      <c r="J18" s="152" t="n">
        <v>3</v>
      </c>
      <c r="K18" s="152" t="n">
        <v>3</v>
      </c>
      <c r="L18" s="152" t="n">
        <v>2</v>
      </c>
      <c r="M18" s="152" t="n">
        <v>0</v>
      </c>
      <c r="N18" s="152" t="n">
        <v>2</v>
      </c>
      <c r="O18" s="152" t="n">
        <v>0</v>
      </c>
      <c r="P18" s="152" t="n">
        <v>3</v>
      </c>
      <c r="Q18" s="152" t="n">
        <v>3</v>
      </c>
      <c r="R18" s="152" t="n">
        <v>4</v>
      </c>
      <c r="S18" s="152" t="n">
        <v>0</v>
      </c>
      <c r="T18" s="152" t="n">
        <v>4</v>
      </c>
      <c r="U18" s="152" t="n">
        <v>4</v>
      </c>
      <c r="V18" s="152" t="n">
        <v>4</v>
      </c>
      <c r="W18" s="152" t="n">
        <v>4</v>
      </c>
      <c r="X18" s="152" t="n">
        <v>3</v>
      </c>
      <c r="Y18" s="152" t="n">
        <v>3</v>
      </c>
      <c r="Z18" s="152" t="n">
        <v>3</v>
      </c>
      <c r="AA18" s="152" t="n">
        <v>3</v>
      </c>
      <c r="AB18" s="152" t="n">
        <v>4</v>
      </c>
      <c r="AC18" s="152" t="n">
        <v>4</v>
      </c>
      <c r="AD18" s="152" t="n">
        <v>3</v>
      </c>
      <c r="AE18" s="154" t="n">
        <v>0</v>
      </c>
      <c r="AF18" s="156" t="n">
        <v>3</v>
      </c>
      <c r="AG18" s="156" t="n">
        <v>3</v>
      </c>
      <c r="AH18" s="156" t="n">
        <v>3</v>
      </c>
      <c r="AI18" s="156" t="n">
        <v>3</v>
      </c>
      <c r="AJ18" s="156" t="n">
        <v>3</v>
      </c>
      <c r="AK18" s="156" t="n">
        <v>3</v>
      </c>
      <c r="AL18" s="156" t="n">
        <v>4</v>
      </c>
      <c r="AM18" s="156" t="n">
        <v>4</v>
      </c>
      <c r="AN18" s="150" t="s">
        <v>289</v>
      </c>
      <c r="AO18" s="150" t="s">
        <v>289</v>
      </c>
      <c r="AP18" s="156" t="n">
        <v>4</v>
      </c>
      <c r="AQ18" s="156" t="n">
        <v>4</v>
      </c>
      <c r="AR18" s="156" t="n">
        <v>3</v>
      </c>
      <c r="AS18" s="156" t="n">
        <v>3</v>
      </c>
      <c r="AT18" s="158" t="n">
        <v>3</v>
      </c>
      <c r="AU18" s="156" t="n">
        <v>3</v>
      </c>
      <c r="AV18" s="156" t="n">
        <v>4</v>
      </c>
      <c r="AW18" s="156" t="n">
        <v>4</v>
      </c>
      <c r="AX18" s="156" t="n">
        <v>4</v>
      </c>
      <c r="AY18" s="156" t="n">
        <v>2.72</v>
      </c>
      <c r="AZ18" s="156" t="n">
        <v>3</v>
      </c>
      <c r="BA18" s="156" t="n">
        <v>3</v>
      </c>
      <c r="BB18" s="158" t="n">
        <v>3</v>
      </c>
      <c r="BC18" s="159" t="n">
        <v>0</v>
      </c>
      <c r="BD18" s="153" t="n">
        <v>5</v>
      </c>
      <c r="BE18" s="150" t="n">
        <v>0</v>
      </c>
      <c r="BF18" s="150" t="s">
        <v>289</v>
      </c>
      <c r="BG18" s="150" t="s">
        <v>289</v>
      </c>
      <c r="BH18" s="150" t="s">
        <v>289</v>
      </c>
      <c r="BI18" s="150" t="s">
        <v>289</v>
      </c>
      <c r="BJ18" s="150" t="s">
        <v>289</v>
      </c>
      <c r="BK18" s="150" t="s">
        <v>289</v>
      </c>
      <c r="BL18" s="150" t="n">
        <v>10</v>
      </c>
      <c r="BM18" s="150" t="n">
        <v>10</v>
      </c>
      <c r="BN18" s="150" t="s">
        <v>289</v>
      </c>
      <c r="BO18" s="150" t="s">
        <v>289</v>
      </c>
      <c r="BP18" s="150" t="s">
        <v>289</v>
      </c>
      <c r="BQ18" s="150" t="s">
        <v>289</v>
      </c>
      <c r="BR18" s="150" t="s">
        <v>289</v>
      </c>
      <c r="BS18" s="150" t="s">
        <v>289</v>
      </c>
      <c r="BT18" s="150" t="n">
        <v>10</v>
      </c>
      <c r="BU18" s="150" t="n">
        <v>9</v>
      </c>
      <c r="BV18" s="150" t="s">
        <v>289</v>
      </c>
      <c r="BW18" s="155" t="s">
        <v>289</v>
      </c>
    </row>
    <row r="19" s="166" customFormat="true" ht="28.5" hidden="false" customHeight="true" outlineLevel="0" collapsed="false">
      <c r="A19" s="149"/>
      <c r="B19" s="160" t="n">
        <v>14</v>
      </c>
      <c r="C19" s="161" t="s">
        <v>182</v>
      </c>
      <c r="D19" s="162" t="e">
        <f aca="false">F19+#REF!+#REF!</f>
        <v>#VALUE!</v>
      </c>
      <c r="E19" s="162" t="e">
        <f aca="false">G19+#REF!+#REF!</f>
        <v>#VALUE!</v>
      </c>
      <c r="F19" s="162" t="n">
        <f aca="false">SUMIF($H$4:$AE$4,$F$4,H19:AE19)</f>
        <v>38</v>
      </c>
      <c r="G19" s="162" t="n">
        <f aca="false">SUMIF($H$4:$AE$4,$I$4,H19:AE19)</f>
        <v>26.5</v>
      </c>
      <c r="H19" s="162" t="n">
        <v>3</v>
      </c>
      <c r="I19" s="162" t="n">
        <v>2.5</v>
      </c>
      <c r="J19" s="162" t="n">
        <v>3</v>
      </c>
      <c r="K19" s="162" t="n">
        <v>3</v>
      </c>
      <c r="L19" s="162" t="n">
        <v>2</v>
      </c>
      <c r="M19" s="162" t="n">
        <v>0</v>
      </c>
      <c r="N19" s="162" t="n">
        <v>2</v>
      </c>
      <c r="O19" s="162" t="n">
        <v>0</v>
      </c>
      <c r="P19" s="162" t="n">
        <v>3</v>
      </c>
      <c r="Q19" s="162" t="n">
        <v>3</v>
      </c>
      <c r="R19" s="162" t="n">
        <v>4</v>
      </c>
      <c r="S19" s="162" t="n">
        <v>0</v>
      </c>
      <c r="T19" s="162" t="n">
        <v>4</v>
      </c>
      <c r="U19" s="162" t="n">
        <v>4</v>
      </c>
      <c r="V19" s="162" t="n">
        <v>4</v>
      </c>
      <c r="W19" s="162" t="n">
        <v>4</v>
      </c>
      <c r="X19" s="162" t="n">
        <v>3</v>
      </c>
      <c r="Y19" s="162" t="n">
        <v>3</v>
      </c>
      <c r="Z19" s="162" t="n">
        <v>3</v>
      </c>
      <c r="AA19" s="162" t="n">
        <v>3</v>
      </c>
      <c r="AB19" s="162" t="n">
        <v>4</v>
      </c>
      <c r="AC19" s="162" t="n">
        <v>4</v>
      </c>
      <c r="AD19" s="162" t="n">
        <v>3</v>
      </c>
      <c r="AE19" s="163" t="n">
        <v>0</v>
      </c>
      <c r="AF19" s="164" t="n">
        <v>3</v>
      </c>
      <c r="AG19" s="164" t="n">
        <v>3</v>
      </c>
      <c r="AH19" s="164" t="n">
        <v>3</v>
      </c>
      <c r="AI19" s="164" t="n">
        <v>3</v>
      </c>
      <c r="AJ19" s="164" t="n">
        <v>3</v>
      </c>
      <c r="AK19" s="164" t="n">
        <v>3</v>
      </c>
      <c r="AL19" s="164" t="n">
        <v>4</v>
      </c>
      <c r="AM19" s="164" t="n">
        <v>0</v>
      </c>
      <c r="AN19" s="160" t="s">
        <v>289</v>
      </c>
      <c r="AO19" s="160" t="s">
        <v>289</v>
      </c>
      <c r="AP19" s="160" t="n">
        <v>4</v>
      </c>
      <c r="AQ19" s="160" t="n">
        <v>4</v>
      </c>
      <c r="AR19" s="164" t="n">
        <v>3</v>
      </c>
      <c r="AS19" s="164" t="n">
        <v>3</v>
      </c>
      <c r="AT19" s="164" t="n">
        <v>3</v>
      </c>
      <c r="AU19" s="164" t="n">
        <v>3</v>
      </c>
      <c r="AV19" s="164" t="n">
        <v>4</v>
      </c>
      <c r="AW19" s="164" t="n">
        <v>4</v>
      </c>
      <c r="AX19" s="160" t="n">
        <v>4</v>
      </c>
      <c r="AY19" s="160" t="n">
        <v>4</v>
      </c>
      <c r="AZ19" s="160" t="n">
        <v>3</v>
      </c>
      <c r="BA19" s="160" t="n">
        <v>3</v>
      </c>
      <c r="BB19" s="160" t="n">
        <v>3</v>
      </c>
      <c r="BC19" s="165" t="n">
        <v>3</v>
      </c>
      <c r="BD19" s="150" t="n">
        <v>5</v>
      </c>
      <c r="BE19" s="150" t="n">
        <v>5</v>
      </c>
      <c r="BF19" s="150" t="s">
        <v>289</v>
      </c>
      <c r="BG19" s="150" t="s">
        <v>289</v>
      </c>
      <c r="BH19" s="150" t="s">
        <v>289</v>
      </c>
      <c r="BI19" s="150" t="s">
        <v>289</v>
      </c>
      <c r="BJ19" s="150" t="s">
        <v>289</v>
      </c>
      <c r="BK19" s="150" t="s">
        <v>289</v>
      </c>
      <c r="BL19" s="150" t="n">
        <v>5</v>
      </c>
      <c r="BM19" s="150" t="n">
        <v>5</v>
      </c>
      <c r="BN19" s="150" t="s">
        <v>289</v>
      </c>
      <c r="BO19" s="150" t="s">
        <v>289</v>
      </c>
      <c r="BP19" s="150" t="s">
        <v>289</v>
      </c>
      <c r="BQ19" s="150" t="s">
        <v>289</v>
      </c>
      <c r="BR19" s="150" t="s">
        <v>289</v>
      </c>
      <c r="BS19" s="150" t="s">
        <v>289</v>
      </c>
      <c r="BT19" s="150" t="n">
        <v>5</v>
      </c>
      <c r="BU19" s="150" t="n">
        <v>5</v>
      </c>
      <c r="BV19" s="150" t="n">
        <v>10</v>
      </c>
      <c r="BW19" s="155" t="n">
        <v>10</v>
      </c>
    </row>
    <row r="20" customFormat="false" ht="28.5" hidden="false" customHeight="true" outlineLevel="0" collapsed="false">
      <c r="A20" s="149"/>
      <c r="B20" s="150" t="n">
        <v>15</v>
      </c>
      <c r="C20" s="151" t="s">
        <v>255</v>
      </c>
      <c r="D20" s="152" t="e">
        <f aca="false">F20+#REF!+#REF!</f>
        <v>#VALUE!</v>
      </c>
      <c r="E20" s="152" t="e">
        <f aca="false">G20+#REF!+#REF!</f>
        <v>#VALUE!</v>
      </c>
      <c r="F20" s="152" t="n">
        <f aca="false">SUMIF($H$4:$AE$4,$F$4,H20:AE20)</f>
        <v>38</v>
      </c>
      <c r="G20" s="152" t="n">
        <f aca="false">SUMIF($H$4:$AE$4,$I$4,H20:AE20)</f>
        <v>27</v>
      </c>
      <c r="H20" s="152" t="n">
        <v>3</v>
      </c>
      <c r="I20" s="152" t="n">
        <v>3</v>
      </c>
      <c r="J20" s="152" t="n">
        <v>3</v>
      </c>
      <c r="K20" s="152" t="n">
        <v>3</v>
      </c>
      <c r="L20" s="152" t="n">
        <v>2</v>
      </c>
      <c r="M20" s="152" t="n">
        <v>0</v>
      </c>
      <c r="N20" s="152" t="n">
        <v>2</v>
      </c>
      <c r="O20" s="152" t="n">
        <v>0</v>
      </c>
      <c r="P20" s="152" t="n">
        <v>3</v>
      </c>
      <c r="Q20" s="152" t="n">
        <v>3</v>
      </c>
      <c r="R20" s="152" t="n">
        <v>4</v>
      </c>
      <c r="S20" s="152" t="n">
        <v>0</v>
      </c>
      <c r="T20" s="152" t="n">
        <v>4</v>
      </c>
      <c r="U20" s="152" t="n">
        <v>4</v>
      </c>
      <c r="V20" s="152" t="n">
        <v>4</v>
      </c>
      <c r="W20" s="152" t="n">
        <v>4</v>
      </c>
      <c r="X20" s="152" t="n">
        <v>3</v>
      </c>
      <c r="Y20" s="152" t="n">
        <v>3</v>
      </c>
      <c r="Z20" s="152" t="n">
        <v>3</v>
      </c>
      <c r="AA20" s="152" t="n">
        <v>3</v>
      </c>
      <c r="AB20" s="152" t="n">
        <v>4</v>
      </c>
      <c r="AC20" s="152" t="n">
        <v>4</v>
      </c>
      <c r="AD20" s="152" t="n">
        <v>3</v>
      </c>
      <c r="AE20" s="154" t="n">
        <v>0</v>
      </c>
      <c r="AF20" s="156" t="n">
        <v>3</v>
      </c>
      <c r="AG20" s="156" t="n">
        <v>3</v>
      </c>
      <c r="AH20" s="156" t="n">
        <v>3</v>
      </c>
      <c r="AI20" s="156" t="n">
        <v>3</v>
      </c>
      <c r="AJ20" s="156" t="n">
        <v>3</v>
      </c>
      <c r="AK20" s="156" t="n">
        <v>3</v>
      </c>
      <c r="AL20" s="150" t="s">
        <v>289</v>
      </c>
      <c r="AM20" s="150" t="s">
        <v>289</v>
      </c>
      <c r="AN20" s="158" t="n">
        <v>4</v>
      </c>
      <c r="AO20" s="158" t="n">
        <v>2</v>
      </c>
      <c r="AP20" s="150" t="n">
        <v>4</v>
      </c>
      <c r="AQ20" s="150" t="n">
        <v>4</v>
      </c>
      <c r="AR20" s="156" t="n">
        <v>3</v>
      </c>
      <c r="AS20" s="156" t="n">
        <v>3</v>
      </c>
      <c r="AT20" s="156" t="n">
        <v>3</v>
      </c>
      <c r="AU20" s="156" t="n">
        <v>3</v>
      </c>
      <c r="AV20" s="156" t="n">
        <v>4</v>
      </c>
      <c r="AW20" s="156" t="n">
        <v>4</v>
      </c>
      <c r="AX20" s="150" t="n">
        <v>4</v>
      </c>
      <c r="AY20" s="150" t="n">
        <v>4</v>
      </c>
      <c r="AZ20" s="150" t="n">
        <v>3</v>
      </c>
      <c r="BA20" s="150" t="n">
        <v>3</v>
      </c>
      <c r="BB20" s="150" t="n">
        <v>3</v>
      </c>
      <c r="BC20" s="155" t="n">
        <v>3</v>
      </c>
      <c r="BD20" s="150" t="s">
        <v>289</v>
      </c>
      <c r="BE20" s="150" t="s">
        <v>289</v>
      </c>
      <c r="BF20" s="150" t="s">
        <v>289</v>
      </c>
      <c r="BG20" s="150" t="s">
        <v>289</v>
      </c>
      <c r="BH20" s="150" t="s">
        <v>289</v>
      </c>
      <c r="BI20" s="150" t="s">
        <v>289</v>
      </c>
      <c r="BJ20" s="150" t="s">
        <v>289</v>
      </c>
      <c r="BK20" s="150" t="s">
        <v>289</v>
      </c>
      <c r="BL20" s="150" t="n">
        <v>10</v>
      </c>
      <c r="BM20" s="150" t="n">
        <v>10</v>
      </c>
      <c r="BN20" s="150" t="s">
        <v>289</v>
      </c>
      <c r="BO20" s="150" t="s">
        <v>289</v>
      </c>
      <c r="BP20" s="150" t="s">
        <v>289</v>
      </c>
      <c r="BQ20" s="150" t="s">
        <v>289</v>
      </c>
      <c r="BR20" s="150" t="s">
        <v>289</v>
      </c>
      <c r="BS20" s="150" t="s">
        <v>289</v>
      </c>
      <c r="BT20" s="150" t="n">
        <v>5</v>
      </c>
      <c r="BU20" s="150" t="n">
        <v>5</v>
      </c>
      <c r="BV20" s="150" t="n">
        <v>10</v>
      </c>
      <c r="BW20" s="155" t="n">
        <v>10</v>
      </c>
    </row>
    <row r="21" customFormat="false" ht="28.5" hidden="false" customHeight="true" outlineLevel="0" collapsed="false">
      <c r="A21" s="149" t="s">
        <v>336</v>
      </c>
      <c r="B21" s="150" t="n">
        <v>16</v>
      </c>
      <c r="C21" s="151" t="s">
        <v>337</v>
      </c>
      <c r="D21" s="152" t="e">
        <f aca="false">F21+#REF!+#REF!</f>
        <v>#VALUE!</v>
      </c>
      <c r="E21" s="152" t="e">
        <f aca="false">G21+#REF!+#REF!</f>
        <v>#VALUE!</v>
      </c>
      <c r="F21" s="152" t="n">
        <f aca="false">SUMIF($H$4:$AE$4,$F$4,H21:AE21)</f>
        <v>42</v>
      </c>
      <c r="G21" s="152" t="n">
        <f aca="false">SUMIF($H$4:$AE$4,$I$4,H21:AE21)</f>
        <v>28</v>
      </c>
      <c r="H21" s="152" t="n">
        <v>3</v>
      </c>
      <c r="I21" s="152" t="n">
        <v>2.5</v>
      </c>
      <c r="J21" s="152" t="n">
        <v>3</v>
      </c>
      <c r="K21" s="152" t="n">
        <v>2</v>
      </c>
      <c r="L21" s="152" t="n">
        <v>2</v>
      </c>
      <c r="M21" s="152" t="n">
        <v>0</v>
      </c>
      <c r="N21" s="152" t="n">
        <v>2</v>
      </c>
      <c r="O21" s="152" t="n">
        <v>0</v>
      </c>
      <c r="P21" s="152" t="n">
        <v>3</v>
      </c>
      <c r="Q21" s="152" t="n">
        <v>1.5</v>
      </c>
      <c r="R21" s="152" t="n">
        <v>4</v>
      </c>
      <c r="S21" s="152" t="n">
        <v>0</v>
      </c>
      <c r="T21" s="152" t="n">
        <v>4</v>
      </c>
      <c r="U21" s="152" t="n">
        <v>4</v>
      </c>
      <c r="V21" s="152" t="n">
        <v>4</v>
      </c>
      <c r="W21" s="152" t="n">
        <v>4</v>
      </c>
      <c r="X21" s="152" t="n">
        <v>5</v>
      </c>
      <c r="Y21" s="152" t="n">
        <v>5</v>
      </c>
      <c r="Z21" s="152" t="n">
        <v>5</v>
      </c>
      <c r="AA21" s="152" t="n">
        <v>5</v>
      </c>
      <c r="AB21" s="152" t="n">
        <v>4</v>
      </c>
      <c r="AC21" s="152" t="n">
        <v>4</v>
      </c>
      <c r="AD21" s="152" t="n">
        <v>3</v>
      </c>
      <c r="AE21" s="154" t="n">
        <v>0</v>
      </c>
      <c r="AF21" s="156" t="n">
        <v>3</v>
      </c>
      <c r="AG21" s="156" t="n">
        <v>3</v>
      </c>
      <c r="AH21" s="156" t="n">
        <v>3</v>
      </c>
      <c r="AI21" s="156" t="n">
        <v>3</v>
      </c>
      <c r="AJ21" s="150" t="s">
        <v>289</v>
      </c>
      <c r="AK21" s="150" t="s">
        <v>289</v>
      </c>
      <c r="AL21" s="150" t="n">
        <v>3</v>
      </c>
      <c r="AM21" s="150" t="n">
        <v>3</v>
      </c>
      <c r="AN21" s="150" t="s">
        <v>289</v>
      </c>
      <c r="AO21" s="150" t="s">
        <v>289</v>
      </c>
      <c r="AP21" s="150" t="n">
        <v>4</v>
      </c>
      <c r="AQ21" s="150" t="n">
        <v>4</v>
      </c>
      <c r="AR21" s="156" t="n">
        <v>3</v>
      </c>
      <c r="AS21" s="156" t="n">
        <v>3</v>
      </c>
      <c r="AT21" s="156" t="n">
        <v>3</v>
      </c>
      <c r="AU21" s="156" t="n">
        <v>3</v>
      </c>
      <c r="AV21" s="150" t="n">
        <v>5</v>
      </c>
      <c r="AW21" s="150" t="n">
        <v>4.84</v>
      </c>
      <c r="AX21" s="150" t="n">
        <v>4</v>
      </c>
      <c r="AY21" s="150" t="n">
        <v>4</v>
      </c>
      <c r="AZ21" s="150" t="n">
        <v>5</v>
      </c>
      <c r="BA21" s="150" t="n">
        <v>5</v>
      </c>
      <c r="BB21" s="150" t="n">
        <v>5</v>
      </c>
      <c r="BC21" s="155" t="n">
        <v>0</v>
      </c>
      <c r="BD21" s="150" t="s">
        <v>289</v>
      </c>
      <c r="BE21" s="150" t="s">
        <v>289</v>
      </c>
      <c r="BF21" s="150" t="s">
        <v>289</v>
      </c>
      <c r="BG21" s="150" t="s">
        <v>289</v>
      </c>
      <c r="BH21" s="150" t="s">
        <v>289</v>
      </c>
      <c r="BI21" s="150" t="s">
        <v>289</v>
      </c>
      <c r="BJ21" s="150" t="n">
        <v>4</v>
      </c>
      <c r="BK21" s="150" t="n">
        <v>4</v>
      </c>
      <c r="BL21" s="150" t="n">
        <v>8</v>
      </c>
      <c r="BM21" s="150" t="n">
        <v>8</v>
      </c>
      <c r="BN21" s="150" t="s">
        <v>289</v>
      </c>
      <c r="BO21" s="150" t="s">
        <v>289</v>
      </c>
      <c r="BP21" s="150" t="s">
        <v>289</v>
      </c>
      <c r="BQ21" s="150" t="s">
        <v>289</v>
      </c>
      <c r="BR21" s="150" t="s">
        <v>289</v>
      </c>
      <c r="BS21" s="150" t="s">
        <v>289</v>
      </c>
      <c r="BT21" s="150" t="n">
        <v>8</v>
      </c>
      <c r="BU21" s="150" t="n">
        <v>8</v>
      </c>
      <c r="BV21" s="150" t="s">
        <v>289</v>
      </c>
      <c r="BW21" s="155" t="s">
        <v>289</v>
      </c>
    </row>
    <row r="22" customFormat="false" ht="28.5" hidden="false" customHeight="true" outlineLevel="0" collapsed="false">
      <c r="A22" s="149"/>
      <c r="B22" s="150" t="n">
        <v>17</v>
      </c>
      <c r="C22" s="151" t="s">
        <v>193</v>
      </c>
      <c r="D22" s="152" t="e">
        <f aca="false">F22+#REF!+#REF!</f>
        <v>#VALUE!</v>
      </c>
      <c r="E22" s="152" t="e">
        <f aca="false">G22+#REF!+#REF!</f>
        <v>#VALUE!</v>
      </c>
      <c r="F22" s="152" t="n">
        <f aca="false">SUMIF($H$4:$AE$4,$F$4,H22:AE22)</f>
        <v>42</v>
      </c>
      <c r="G22" s="152" t="n">
        <f aca="false">SUMIF($H$4:$AE$4,$I$4,H22:AE22)</f>
        <v>33.4</v>
      </c>
      <c r="H22" s="152" t="n">
        <v>3</v>
      </c>
      <c r="I22" s="152" t="n">
        <v>2.5</v>
      </c>
      <c r="J22" s="152" t="n">
        <v>3</v>
      </c>
      <c r="K22" s="152" t="n">
        <v>3</v>
      </c>
      <c r="L22" s="152" t="n">
        <v>2</v>
      </c>
      <c r="M22" s="152" t="n">
        <v>0</v>
      </c>
      <c r="N22" s="152" t="n">
        <v>2</v>
      </c>
      <c r="O22" s="152" t="n">
        <v>0</v>
      </c>
      <c r="P22" s="152" t="n">
        <v>3</v>
      </c>
      <c r="Q22" s="152" t="n">
        <v>3</v>
      </c>
      <c r="R22" s="152" t="n">
        <v>4</v>
      </c>
      <c r="S22" s="152" t="n">
        <v>0</v>
      </c>
      <c r="T22" s="152" t="n">
        <v>4</v>
      </c>
      <c r="U22" s="152" t="n">
        <v>4</v>
      </c>
      <c r="V22" s="152" t="n">
        <v>4</v>
      </c>
      <c r="W22" s="152" t="n">
        <v>4</v>
      </c>
      <c r="X22" s="152" t="n">
        <v>5</v>
      </c>
      <c r="Y22" s="152" t="n">
        <v>5</v>
      </c>
      <c r="Z22" s="152" t="n">
        <v>5</v>
      </c>
      <c r="AA22" s="152" t="n">
        <v>4.9</v>
      </c>
      <c r="AB22" s="152" t="n">
        <v>4</v>
      </c>
      <c r="AC22" s="152" t="n">
        <v>4</v>
      </c>
      <c r="AD22" s="152" t="n">
        <v>3</v>
      </c>
      <c r="AE22" s="154" t="n">
        <v>3</v>
      </c>
      <c r="AF22" s="156" t="n">
        <v>3</v>
      </c>
      <c r="AG22" s="156" t="n">
        <v>3</v>
      </c>
      <c r="AH22" s="156" t="n">
        <v>3</v>
      </c>
      <c r="AI22" s="156" t="n">
        <v>3</v>
      </c>
      <c r="AJ22" s="150" t="s">
        <v>289</v>
      </c>
      <c r="AK22" s="150" t="s">
        <v>289</v>
      </c>
      <c r="AL22" s="150" t="n">
        <v>3</v>
      </c>
      <c r="AM22" s="150" t="n">
        <v>3</v>
      </c>
      <c r="AN22" s="150" t="s">
        <v>289</v>
      </c>
      <c r="AO22" s="150" t="s">
        <v>289</v>
      </c>
      <c r="AP22" s="150" t="n">
        <v>4</v>
      </c>
      <c r="AQ22" s="150" t="n">
        <v>3.94</v>
      </c>
      <c r="AR22" s="156" t="n">
        <v>3</v>
      </c>
      <c r="AS22" s="156" t="n">
        <v>3</v>
      </c>
      <c r="AT22" s="156" t="n">
        <v>3</v>
      </c>
      <c r="AU22" s="156" t="n">
        <v>3</v>
      </c>
      <c r="AV22" s="156" t="n">
        <v>5</v>
      </c>
      <c r="AW22" s="156" t="n">
        <v>5</v>
      </c>
      <c r="AX22" s="150" t="n">
        <v>4</v>
      </c>
      <c r="AY22" s="150" t="n">
        <v>4</v>
      </c>
      <c r="AZ22" s="150" t="n">
        <v>5</v>
      </c>
      <c r="BA22" s="150" t="n">
        <v>5</v>
      </c>
      <c r="BB22" s="150" t="n">
        <v>5</v>
      </c>
      <c r="BC22" s="155" t="n">
        <v>5</v>
      </c>
      <c r="BD22" s="150" t="s">
        <v>289</v>
      </c>
      <c r="BE22" s="150" t="s">
        <v>289</v>
      </c>
      <c r="BF22" s="150" t="s">
        <v>289</v>
      </c>
      <c r="BG22" s="150" t="s">
        <v>289</v>
      </c>
      <c r="BH22" s="150" t="s">
        <v>289</v>
      </c>
      <c r="BI22" s="150" t="s">
        <v>289</v>
      </c>
      <c r="BJ22" s="150" t="n">
        <v>4</v>
      </c>
      <c r="BK22" s="150" t="n">
        <v>4</v>
      </c>
      <c r="BL22" s="150" t="n">
        <v>8</v>
      </c>
      <c r="BM22" s="150" t="n">
        <v>2.3</v>
      </c>
      <c r="BN22" s="150" t="s">
        <v>289</v>
      </c>
      <c r="BO22" s="150" t="s">
        <v>289</v>
      </c>
      <c r="BP22" s="150" t="s">
        <v>289</v>
      </c>
      <c r="BQ22" s="150" t="s">
        <v>289</v>
      </c>
      <c r="BR22" s="150" t="s">
        <v>289</v>
      </c>
      <c r="BS22" s="150" t="s">
        <v>289</v>
      </c>
      <c r="BT22" s="150" t="n">
        <v>8</v>
      </c>
      <c r="BU22" s="150" t="n">
        <v>8</v>
      </c>
      <c r="BV22" s="150" t="s">
        <v>289</v>
      </c>
      <c r="BW22" s="155" t="s">
        <v>289</v>
      </c>
    </row>
    <row r="23" customFormat="false" ht="28.5" hidden="false" customHeight="true" outlineLevel="0" collapsed="false">
      <c r="A23" s="149"/>
      <c r="B23" s="150" t="n">
        <v>18</v>
      </c>
      <c r="C23" s="151" t="s">
        <v>117</v>
      </c>
      <c r="D23" s="152" t="e">
        <f aca="false">F23+#REF!+#REF!</f>
        <v>#VALUE!</v>
      </c>
      <c r="E23" s="152" t="e">
        <f aca="false">G23+#REF!+#REF!</f>
        <v>#VALUE!</v>
      </c>
      <c r="F23" s="152" t="n">
        <f aca="false">SUMIF($H$4:$AE$4,$F$4,H23:AE23)</f>
        <v>42</v>
      </c>
      <c r="G23" s="152" t="n">
        <f aca="false">SUMIF($H$4:$AE$4,$I$4,H23:AE23)</f>
        <v>30.77</v>
      </c>
      <c r="H23" s="152" t="n">
        <v>3</v>
      </c>
      <c r="I23" s="152" t="n">
        <v>2.5</v>
      </c>
      <c r="J23" s="152" t="n">
        <v>3</v>
      </c>
      <c r="K23" s="152" t="n">
        <v>2</v>
      </c>
      <c r="L23" s="152" t="n">
        <v>2</v>
      </c>
      <c r="M23" s="152" t="n">
        <v>0</v>
      </c>
      <c r="N23" s="152" t="n">
        <v>2</v>
      </c>
      <c r="O23" s="152" t="n">
        <v>0</v>
      </c>
      <c r="P23" s="152" t="n">
        <v>3</v>
      </c>
      <c r="Q23" s="152" t="n">
        <v>1.5</v>
      </c>
      <c r="R23" s="152" t="n">
        <v>4</v>
      </c>
      <c r="S23" s="152" t="n">
        <v>0</v>
      </c>
      <c r="T23" s="152" t="n">
        <v>4</v>
      </c>
      <c r="U23" s="152" t="n">
        <v>4</v>
      </c>
      <c r="V23" s="152" t="n">
        <v>4</v>
      </c>
      <c r="W23" s="152" t="n">
        <v>4</v>
      </c>
      <c r="X23" s="152" t="n">
        <v>5</v>
      </c>
      <c r="Y23" s="152" t="n">
        <v>5</v>
      </c>
      <c r="Z23" s="152" t="n">
        <v>5</v>
      </c>
      <c r="AA23" s="152" t="n">
        <v>4.77</v>
      </c>
      <c r="AB23" s="152" t="n">
        <v>4</v>
      </c>
      <c r="AC23" s="152" t="n">
        <v>4</v>
      </c>
      <c r="AD23" s="152" t="n">
        <v>3</v>
      </c>
      <c r="AE23" s="154" t="n">
        <v>3</v>
      </c>
      <c r="AF23" s="156" t="n">
        <v>3</v>
      </c>
      <c r="AG23" s="156" t="n">
        <v>3</v>
      </c>
      <c r="AH23" s="156" t="n">
        <v>3</v>
      </c>
      <c r="AI23" s="156" t="n">
        <v>3</v>
      </c>
      <c r="AJ23" s="150" t="s">
        <v>289</v>
      </c>
      <c r="AK23" s="150" t="s">
        <v>289</v>
      </c>
      <c r="AL23" s="150" t="n">
        <v>3</v>
      </c>
      <c r="AM23" s="150" t="n">
        <v>3</v>
      </c>
      <c r="AN23" s="150" t="s">
        <v>289</v>
      </c>
      <c r="AO23" s="150" t="s">
        <v>289</v>
      </c>
      <c r="AP23" s="156" t="n">
        <v>4</v>
      </c>
      <c r="AQ23" s="156" t="n">
        <v>3.79</v>
      </c>
      <c r="AR23" s="156" t="n">
        <v>3</v>
      </c>
      <c r="AS23" s="156" t="n">
        <v>3</v>
      </c>
      <c r="AT23" s="156" t="n">
        <v>3</v>
      </c>
      <c r="AU23" s="156" t="n">
        <v>3</v>
      </c>
      <c r="AV23" s="156" t="n">
        <v>5</v>
      </c>
      <c r="AW23" s="156" t="n">
        <v>5</v>
      </c>
      <c r="AX23" s="150" t="n">
        <v>4</v>
      </c>
      <c r="AY23" s="150" t="n">
        <v>2.29</v>
      </c>
      <c r="AZ23" s="150" t="n">
        <v>5</v>
      </c>
      <c r="BA23" s="150" t="n">
        <v>5</v>
      </c>
      <c r="BB23" s="150" t="n">
        <v>5</v>
      </c>
      <c r="BC23" s="155" t="n">
        <v>0</v>
      </c>
      <c r="BD23" s="150" t="s">
        <v>289</v>
      </c>
      <c r="BE23" s="150" t="s">
        <v>289</v>
      </c>
      <c r="BF23" s="150" t="s">
        <v>289</v>
      </c>
      <c r="BG23" s="150" t="s">
        <v>289</v>
      </c>
      <c r="BH23" s="150" t="s">
        <v>289</v>
      </c>
      <c r="BI23" s="150" t="s">
        <v>289</v>
      </c>
      <c r="BJ23" s="150" t="n">
        <v>6</v>
      </c>
      <c r="BK23" s="150" t="n">
        <v>5.54</v>
      </c>
      <c r="BL23" s="150" t="n">
        <v>6</v>
      </c>
      <c r="BM23" s="150" t="n">
        <v>6</v>
      </c>
      <c r="BN23" s="150" t="s">
        <v>289</v>
      </c>
      <c r="BO23" s="150" t="s">
        <v>289</v>
      </c>
      <c r="BP23" s="150" t="s">
        <v>289</v>
      </c>
      <c r="BQ23" s="150" t="s">
        <v>289</v>
      </c>
      <c r="BR23" s="150" t="s">
        <v>289</v>
      </c>
      <c r="BS23" s="150" t="s">
        <v>289</v>
      </c>
      <c r="BT23" s="150" t="n">
        <v>8</v>
      </c>
      <c r="BU23" s="150" t="n">
        <v>8</v>
      </c>
      <c r="BV23" s="150" t="s">
        <v>289</v>
      </c>
      <c r="BW23" s="155" t="s">
        <v>289</v>
      </c>
    </row>
    <row r="24" customFormat="false" ht="28.5" hidden="false" customHeight="true" outlineLevel="0" collapsed="false">
      <c r="A24" s="149"/>
      <c r="B24" s="150" t="n">
        <v>19</v>
      </c>
      <c r="C24" s="151" t="s">
        <v>237</v>
      </c>
      <c r="D24" s="152" t="e">
        <f aca="false">F24+#REF!+#REF!</f>
        <v>#VALUE!</v>
      </c>
      <c r="E24" s="152" t="e">
        <f aca="false">G24+#REF!+#REF!</f>
        <v>#VALUE!</v>
      </c>
      <c r="F24" s="152" t="n">
        <f aca="false">SUMIF($H$4:$AE$4,$F$4,H24:AE24)</f>
        <v>42</v>
      </c>
      <c r="G24" s="152" t="n">
        <f aca="false">SUMIF($H$4:$AE$4,$I$4,H24:AE24)</f>
        <v>33.73</v>
      </c>
      <c r="H24" s="152" t="n">
        <v>3</v>
      </c>
      <c r="I24" s="152" t="n">
        <v>3</v>
      </c>
      <c r="J24" s="152" t="n">
        <v>3</v>
      </c>
      <c r="K24" s="152" t="n">
        <v>3</v>
      </c>
      <c r="L24" s="152" t="n">
        <v>2</v>
      </c>
      <c r="M24" s="152" t="n">
        <v>0</v>
      </c>
      <c r="N24" s="152" t="n">
        <v>2</v>
      </c>
      <c r="O24" s="152" t="n">
        <v>0</v>
      </c>
      <c r="P24" s="152" t="n">
        <v>3</v>
      </c>
      <c r="Q24" s="152" t="n">
        <v>3</v>
      </c>
      <c r="R24" s="152" t="n">
        <v>4</v>
      </c>
      <c r="S24" s="152" t="n">
        <v>0</v>
      </c>
      <c r="T24" s="152" t="n">
        <v>4</v>
      </c>
      <c r="U24" s="152" t="n">
        <v>4</v>
      </c>
      <c r="V24" s="152" t="n">
        <v>4</v>
      </c>
      <c r="W24" s="152" t="n">
        <v>4</v>
      </c>
      <c r="X24" s="152" t="n">
        <v>5</v>
      </c>
      <c r="Y24" s="152" t="n">
        <v>5</v>
      </c>
      <c r="Z24" s="152" t="n">
        <v>5</v>
      </c>
      <c r="AA24" s="152" t="n">
        <v>4.73</v>
      </c>
      <c r="AB24" s="152" t="n">
        <v>4</v>
      </c>
      <c r="AC24" s="152" t="n">
        <v>4</v>
      </c>
      <c r="AD24" s="152" t="n">
        <v>3</v>
      </c>
      <c r="AE24" s="154" t="n">
        <v>3</v>
      </c>
      <c r="AF24" s="156" t="n">
        <v>3</v>
      </c>
      <c r="AG24" s="156" t="n">
        <v>3</v>
      </c>
      <c r="AH24" s="156" t="n">
        <v>3</v>
      </c>
      <c r="AI24" s="156" t="n">
        <v>3</v>
      </c>
      <c r="AJ24" s="150" t="s">
        <v>289</v>
      </c>
      <c r="AK24" s="150" t="s">
        <v>289</v>
      </c>
      <c r="AL24" s="150" t="s">
        <v>289</v>
      </c>
      <c r="AM24" s="150" t="s">
        <v>289</v>
      </c>
      <c r="AN24" s="150" t="n">
        <v>3</v>
      </c>
      <c r="AO24" s="150" t="n">
        <v>1.5</v>
      </c>
      <c r="AP24" s="156" t="n">
        <v>4</v>
      </c>
      <c r="AQ24" s="156" t="n">
        <v>3.88</v>
      </c>
      <c r="AR24" s="156" t="n">
        <v>3</v>
      </c>
      <c r="AS24" s="156" t="n">
        <v>3</v>
      </c>
      <c r="AT24" s="156" t="n">
        <v>3</v>
      </c>
      <c r="AU24" s="156" t="n">
        <v>3</v>
      </c>
      <c r="AV24" s="156" t="n">
        <v>5</v>
      </c>
      <c r="AW24" s="156" t="n">
        <v>0.84</v>
      </c>
      <c r="AX24" s="150" t="n">
        <v>4</v>
      </c>
      <c r="AY24" s="150" t="n">
        <v>4</v>
      </c>
      <c r="AZ24" s="150" t="n">
        <v>5</v>
      </c>
      <c r="BA24" s="150" t="n">
        <v>5</v>
      </c>
      <c r="BB24" s="156" t="n">
        <v>5</v>
      </c>
      <c r="BC24" s="157" t="n">
        <v>5</v>
      </c>
      <c r="BD24" s="150" t="s">
        <v>289</v>
      </c>
      <c r="BE24" s="150" t="s">
        <v>289</v>
      </c>
      <c r="BF24" s="150" t="s">
        <v>289</v>
      </c>
      <c r="BG24" s="150" t="s">
        <v>289</v>
      </c>
      <c r="BH24" s="150" t="s">
        <v>289</v>
      </c>
      <c r="BI24" s="150" t="s">
        <v>289</v>
      </c>
      <c r="BJ24" s="150" t="n">
        <v>6</v>
      </c>
      <c r="BK24" s="150" t="n">
        <v>6</v>
      </c>
      <c r="BL24" s="150" t="s">
        <v>289</v>
      </c>
      <c r="BM24" s="150" t="s">
        <v>289</v>
      </c>
      <c r="BN24" s="150" t="n">
        <v>6</v>
      </c>
      <c r="BO24" s="150" t="n">
        <v>6</v>
      </c>
      <c r="BP24" s="150" t="s">
        <v>289</v>
      </c>
      <c r="BQ24" s="150" t="s">
        <v>289</v>
      </c>
      <c r="BR24" s="150" t="s">
        <v>289</v>
      </c>
      <c r="BS24" s="150" t="s">
        <v>289</v>
      </c>
      <c r="BT24" s="150" t="n">
        <v>8</v>
      </c>
      <c r="BU24" s="150" t="n">
        <v>8</v>
      </c>
      <c r="BV24" s="150" t="s">
        <v>289</v>
      </c>
      <c r="BW24" s="155" t="s">
        <v>289</v>
      </c>
    </row>
    <row r="25" customFormat="false" ht="28.5" hidden="false" customHeight="true" outlineLevel="0" collapsed="false">
      <c r="A25" s="149"/>
      <c r="B25" s="150" t="n">
        <v>20</v>
      </c>
      <c r="C25" s="151" t="s">
        <v>115</v>
      </c>
      <c r="D25" s="152" t="e">
        <f aca="false">F25+#REF!+#REF!</f>
        <v>#VALUE!</v>
      </c>
      <c r="E25" s="152" t="e">
        <f aca="false">G25+#REF!+#REF!</f>
        <v>#VALUE!</v>
      </c>
      <c r="F25" s="152" t="n">
        <f aca="false">SUMIF($H$4:$AE$4,$F$4,H25:AE25)</f>
        <v>42</v>
      </c>
      <c r="G25" s="152" t="n">
        <f aca="false">SUMIF($H$4:$AE$4,$I$4,H25:AE25)</f>
        <v>29.27</v>
      </c>
      <c r="H25" s="152" t="n">
        <v>3</v>
      </c>
      <c r="I25" s="152" t="n">
        <v>2.5</v>
      </c>
      <c r="J25" s="152" t="n">
        <v>3</v>
      </c>
      <c r="K25" s="152" t="n">
        <v>2</v>
      </c>
      <c r="L25" s="152" t="n">
        <v>2</v>
      </c>
      <c r="M25" s="152" t="n">
        <v>0</v>
      </c>
      <c r="N25" s="152" t="n">
        <v>2</v>
      </c>
      <c r="O25" s="152" t="n">
        <v>0</v>
      </c>
      <c r="P25" s="152" t="n">
        <v>3</v>
      </c>
      <c r="Q25" s="152" t="n">
        <v>3</v>
      </c>
      <c r="R25" s="152" t="n">
        <v>4</v>
      </c>
      <c r="S25" s="152" t="n">
        <v>0</v>
      </c>
      <c r="T25" s="152" t="n">
        <v>4</v>
      </c>
      <c r="U25" s="152" t="n">
        <v>4</v>
      </c>
      <c r="V25" s="152" t="n">
        <v>4</v>
      </c>
      <c r="W25" s="152" t="n">
        <v>4</v>
      </c>
      <c r="X25" s="152" t="n">
        <v>5</v>
      </c>
      <c r="Y25" s="152" t="n">
        <v>5</v>
      </c>
      <c r="Z25" s="152" t="n">
        <v>5</v>
      </c>
      <c r="AA25" s="152" t="n">
        <v>4.77</v>
      </c>
      <c r="AB25" s="152" t="n">
        <v>4</v>
      </c>
      <c r="AC25" s="152" t="n">
        <v>4</v>
      </c>
      <c r="AD25" s="152" t="n">
        <v>3</v>
      </c>
      <c r="AE25" s="154" t="n">
        <v>0</v>
      </c>
      <c r="AF25" s="156" t="n">
        <v>3</v>
      </c>
      <c r="AG25" s="156" t="n">
        <v>3</v>
      </c>
      <c r="AH25" s="156" t="n">
        <v>3</v>
      </c>
      <c r="AI25" s="156" t="n">
        <v>3</v>
      </c>
      <c r="AJ25" s="150" t="s">
        <v>289</v>
      </c>
      <c r="AK25" s="150" t="s">
        <v>289</v>
      </c>
      <c r="AL25" s="150" t="n">
        <v>3</v>
      </c>
      <c r="AM25" s="150" t="n">
        <v>3</v>
      </c>
      <c r="AN25" s="150" t="s">
        <v>289</v>
      </c>
      <c r="AO25" s="150" t="s">
        <v>289</v>
      </c>
      <c r="AP25" s="156" t="n">
        <v>4</v>
      </c>
      <c r="AQ25" s="156" t="n">
        <v>3.9</v>
      </c>
      <c r="AR25" s="156" t="n">
        <v>3</v>
      </c>
      <c r="AS25" s="156" t="n">
        <v>3</v>
      </c>
      <c r="AT25" s="156" t="n">
        <v>3</v>
      </c>
      <c r="AU25" s="156" t="n">
        <v>3</v>
      </c>
      <c r="AV25" s="156" t="n">
        <v>5</v>
      </c>
      <c r="AW25" s="156" t="n">
        <v>5</v>
      </c>
      <c r="AX25" s="150" t="n">
        <v>4</v>
      </c>
      <c r="AY25" s="150" t="n">
        <v>4</v>
      </c>
      <c r="AZ25" s="150" t="n">
        <v>5</v>
      </c>
      <c r="BA25" s="150" t="n">
        <v>5</v>
      </c>
      <c r="BB25" s="156" t="n">
        <v>5</v>
      </c>
      <c r="BC25" s="157" t="n">
        <v>0</v>
      </c>
      <c r="BD25" s="150" t="s">
        <v>289</v>
      </c>
      <c r="BE25" s="150" t="s">
        <v>289</v>
      </c>
      <c r="BF25" s="150" t="s">
        <v>289</v>
      </c>
      <c r="BG25" s="150" t="s">
        <v>289</v>
      </c>
      <c r="BH25" s="150" t="s">
        <v>289</v>
      </c>
      <c r="BI25" s="150" t="s">
        <v>289</v>
      </c>
      <c r="BJ25" s="150" t="n">
        <v>6</v>
      </c>
      <c r="BK25" s="150" t="n">
        <v>3.43</v>
      </c>
      <c r="BL25" s="150" t="n">
        <v>6</v>
      </c>
      <c r="BM25" s="150" t="n">
        <v>6</v>
      </c>
      <c r="BN25" s="150" t="s">
        <v>289</v>
      </c>
      <c r="BO25" s="150" t="s">
        <v>289</v>
      </c>
      <c r="BP25" s="150" t="s">
        <v>289</v>
      </c>
      <c r="BQ25" s="150" t="s">
        <v>289</v>
      </c>
      <c r="BR25" s="150" t="s">
        <v>289</v>
      </c>
      <c r="BS25" s="150" t="s">
        <v>289</v>
      </c>
      <c r="BT25" s="150" t="n">
        <v>8</v>
      </c>
      <c r="BU25" s="150" t="n">
        <v>8</v>
      </c>
      <c r="BV25" s="150" t="s">
        <v>289</v>
      </c>
      <c r="BW25" s="155" t="s">
        <v>289</v>
      </c>
    </row>
    <row r="26" customFormat="false" ht="28.5" hidden="false" customHeight="true" outlineLevel="0" collapsed="false">
      <c r="A26" s="149"/>
      <c r="B26" s="150" t="n">
        <v>21</v>
      </c>
      <c r="C26" s="151" t="s">
        <v>338</v>
      </c>
      <c r="D26" s="152" t="e">
        <f aca="false">F26+#REF!+#REF!</f>
        <v>#VALUE!</v>
      </c>
      <c r="E26" s="152" t="e">
        <f aca="false">G26+#REF!+#REF!</f>
        <v>#VALUE!</v>
      </c>
      <c r="F26" s="152" t="n">
        <f aca="false">SUMIF($H$4:$AE$4,$F$4,H26:AE26)</f>
        <v>42</v>
      </c>
      <c r="G26" s="152" t="n">
        <f aca="false">SUMIF($H$4:$AE$4,$I$4,H26:AE26)</f>
        <v>30.91</v>
      </c>
      <c r="H26" s="152" t="n">
        <v>3</v>
      </c>
      <c r="I26" s="152" t="n">
        <v>2.5</v>
      </c>
      <c r="J26" s="152" t="n">
        <v>3</v>
      </c>
      <c r="K26" s="152" t="n">
        <v>2</v>
      </c>
      <c r="L26" s="152" t="n">
        <v>2</v>
      </c>
      <c r="M26" s="152" t="n">
        <v>0</v>
      </c>
      <c r="N26" s="152" t="n">
        <v>2</v>
      </c>
      <c r="O26" s="152" t="n">
        <v>0</v>
      </c>
      <c r="P26" s="152" t="n">
        <v>3</v>
      </c>
      <c r="Q26" s="152" t="n">
        <v>1.5</v>
      </c>
      <c r="R26" s="152" t="n">
        <v>4</v>
      </c>
      <c r="S26" s="152" t="n">
        <v>0</v>
      </c>
      <c r="T26" s="152" t="n">
        <v>4</v>
      </c>
      <c r="U26" s="152" t="n">
        <v>4</v>
      </c>
      <c r="V26" s="152" t="n">
        <v>4</v>
      </c>
      <c r="W26" s="152" t="n">
        <v>4</v>
      </c>
      <c r="X26" s="152" t="n">
        <v>5</v>
      </c>
      <c r="Y26" s="152" t="n">
        <v>5</v>
      </c>
      <c r="Z26" s="152" t="n">
        <v>5</v>
      </c>
      <c r="AA26" s="152" t="n">
        <v>4.91</v>
      </c>
      <c r="AB26" s="152" t="n">
        <v>4</v>
      </c>
      <c r="AC26" s="152" t="n">
        <v>4</v>
      </c>
      <c r="AD26" s="152" t="n">
        <v>3</v>
      </c>
      <c r="AE26" s="154" t="n">
        <v>3</v>
      </c>
      <c r="AF26" s="156" t="n">
        <v>3</v>
      </c>
      <c r="AG26" s="156" t="n">
        <v>3</v>
      </c>
      <c r="AH26" s="156" t="n">
        <v>3</v>
      </c>
      <c r="AI26" s="156" t="n">
        <v>3</v>
      </c>
      <c r="AJ26" s="150" t="s">
        <v>289</v>
      </c>
      <c r="AK26" s="150" t="s">
        <v>289</v>
      </c>
      <c r="AL26" s="150" t="n">
        <v>3</v>
      </c>
      <c r="AM26" s="150" t="n">
        <v>3</v>
      </c>
      <c r="AN26" s="150" t="s">
        <v>289</v>
      </c>
      <c r="AO26" s="150" t="s">
        <v>289</v>
      </c>
      <c r="AP26" s="156" t="n">
        <v>4</v>
      </c>
      <c r="AQ26" s="156" t="n">
        <v>3.94</v>
      </c>
      <c r="AR26" s="156" t="n">
        <v>3</v>
      </c>
      <c r="AS26" s="156" t="n">
        <v>3</v>
      </c>
      <c r="AT26" s="156" t="n">
        <v>3</v>
      </c>
      <c r="AU26" s="156" t="n">
        <v>3</v>
      </c>
      <c r="AV26" s="156" t="n">
        <v>5</v>
      </c>
      <c r="AW26" s="156" t="n">
        <v>3.98</v>
      </c>
      <c r="AX26" s="150" t="n">
        <v>4</v>
      </c>
      <c r="AY26" s="150" t="n">
        <v>4</v>
      </c>
      <c r="AZ26" s="150" t="n">
        <v>5</v>
      </c>
      <c r="BA26" s="150" t="n">
        <v>5</v>
      </c>
      <c r="BB26" s="156" t="n">
        <v>5</v>
      </c>
      <c r="BC26" s="157" t="n">
        <v>0</v>
      </c>
      <c r="BD26" s="150" t="s">
        <v>289</v>
      </c>
      <c r="BE26" s="150" t="s">
        <v>289</v>
      </c>
      <c r="BF26" s="150" t="s">
        <v>289</v>
      </c>
      <c r="BG26" s="150" t="s">
        <v>289</v>
      </c>
      <c r="BH26" s="150" t="s">
        <v>289</v>
      </c>
      <c r="BI26" s="150" t="s">
        <v>289</v>
      </c>
      <c r="BJ26" s="150" t="n">
        <v>6</v>
      </c>
      <c r="BK26" s="150" t="n">
        <v>6</v>
      </c>
      <c r="BL26" s="150" t="n">
        <v>6</v>
      </c>
      <c r="BM26" s="150" t="n">
        <v>6</v>
      </c>
      <c r="BN26" s="150" t="s">
        <v>289</v>
      </c>
      <c r="BO26" s="150" t="s">
        <v>289</v>
      </c>
      <c r="BP26" s="150" t="s">
        <v>289</v>
      </c>
      <c r="BQ26" s="150" t="s">
        <v>289</v>
      </c>
      <c r="BR26" s="150" t="s">
        <v>289</v>
      </c>
      <c r="BS26" s="150" t="s">
        <v>289</v>
      </c>
      <c r="BT26" s="150" t="n">
        <v>8</v>
      </c>
      <c r="BU26" s="150" t="n">
        <v>8</v>
      </c>
      <c r="BV26" s="150" t="s">
        <v>289</v>
      </c>
      <c r="BW26" s="155" t="s">
        <v>289</v>
      </c>
    </row>
    <row r="27" customFormat="false" ht="28.5" hidden="false" customHeight="true" outlineLevel="0" collapsed="false">
      <c r="A27" s="149"/>
      <c r="B27" s="150" t="n">
        <v>22</v>
      </c>
      <c r="C27" s="151" t="s">
        <v>339</v>
      </c>
      <c r="D27" s="152" t="e">
        <f aca="false">F27+#REF!+#REF!</f>
        <v>#VALUE!</v>
      </c>
      <c r="E27" s="152" t="e">
        <f aca="false">G27+#REF!+#REF!</f>
        <v>#VALUE!</v>
      </c>
      <c r="F27" s="152" t="n">
        <f aca="false">SUMIF($H$4:$AE$4,$F$4,H27:AE27)</f>
        <v>42</v>
      </c>
      <c r="G27" s="152" t="n">
        <f aca="false">SUMIF($H$4:$AE$4,$I$4,H27:AE27)</f>
        <v>29.16</v>
      </c>
      <c r="H27" s="152" t="n">
        <v>3</v>
      </c>
      <c r="I27" s="152" t="n">
        <v>2.5</v>
      </c>
      <c r="J27" s="152" t="n">
        <v>3</v>
      </c>
      <c r="K27" s="152" t="n">
        <v>3</v>
      </c>
      <c r="L27" s="152" t="n">
        <v>2</v>
      </c>
      <c r="M27" s="152" t="n">
        <v>0</v>
      </c>
      <c r="N27" s="152" t="n">
        <v>2</v>
      </c>
      <c r="O27" s="152" t="n">
        <v>0</v>
      </c>
      <c r="P27" s="152" t="n">
        <v>3</v>
      </c>
      <c r="Q27" s="152" t="n">
        <v>2.25</v>
      </c>
      <c r="R27" s="152" t="n">
        <v>4</v>
      </c>
      <c r="S27" s="152" t="n">
        <v>0</v>
      </c>
      <c r="T27" s="152" t="n">
        <v>4</v>
      </c>
      <c r="U27" s="152" t="n">
        <v>4</v>
      </c>
      <c r="V27" s="152" t="n">
        <v>4</v>
      </c>
      <c r="W27" s="152" t="n">
        <v>4</v>
      </c>
      <c r="X27" s="152" t="n">
        <v>5</v>
      </c>
      <c r="Y27" s="152" t="n">
        <v>1.5</v>
      </c>
      <c r="Z27" s="152" t="n">
        <v>5</v>
      </c>
      <c r="AA27" s="152" t="n">
        <v>4.91</v>
      </c>
      <c r="AB27" s="152" t="n">
        <v>4</v>
      </c>
      <c r="AC27" s="152" t="n">
        <v>4</v>
      </c>
      <c r="AD27" s="152" t="n">
        <v>3</v>
      </c>
      <c r="AE27" s="154" t="n">
        <v>3</v>
      </c>
      <c r="AF27" s="156" t="n">
        <v>3</v>
      </c>
      <c r="AG27" s="156" t="n">
        <v>3</v>
      </c>
      <c r="AH27" s="156" t="n">
        <v>3</v>
      </c>
      <c r="AI27" s="156" t="n">
        <v>2.25</v>
      </c>
      <c r="AJ27" s="150" t="s">
        <v>289</v>
      </c>
      <c r="AK27" s="150" t="s">
        <v>289</v>
      </c>
      <c r="AL27" s="150" t="n">
        <v>3</v>
      </c>
      <c r="AM27" s="150" t="n">
        <v>3</v>
      </c>
      <c r="AN27" s="150" t="s">
        <v>289</v>
      </c>
      <c r="AO27" s="150" t="s">
        <v>289</v>
      </c>
      <c r="AP27" s="156" t="n">
        <v>4</v>
      </c>
      <c r="AQ27" s="156" t="n">
        <v>3.96</v>
      </c>
      <c r="AR27" s="156" t="n">
        <v>3</v>
      </c>
      <c r="AS27" s="156" t="n">
        <v>3</v>
      </c>
      <c r="AT27" s="156" t="n">
        <v>3</v>
      </c>
      <c r="AU27" s="156" t="n">
        <v>3</v>
      </c>
      <c r="AV27" s="156" t="n">
        <v>5</v>
      </c>
      <c r="AW27" s="156" t="n">
        <v>5</v>
      </c>
      <c r="AX27" s="150" t="n">
        <v>4</v>
      </c>
      <c r="AY27" s="150" t="n">
        <v>3.53</v>
      </c>
      <c r="AZ27" s="150" t="n">
        <v>5</v>
      </c>
      <c r="BA27" s="150" t="n">
        <v>5</v>
      </c>
      <c r="BB27" s="156" t="n">
        <v>5</v>
      </c>
      <c r="BC27" s="157" t="n">
        <v>5</v>
      </c>
      <c r="BD27" s="150" t="s">
        <v>289</v>
      </c>
      <c r="BE27" s="150" t="s">
        <v>289</v>
      </c>
      <c r="BF27" s="150" t="s">
        <v>289</v>
      </c>
      <c r="BG27" s="150" t="s">
        <v>289</v>
      </c>
      <c r="BH27" s="150" t="s">
        <v>289</v>
      </c>
      <c r="BI27" s="150" t="s">
        <v>289</v>
      </c>
      <c r="BJ27" s="150" t="n">
        <v>12</v>
      </c>
      <c r="BK27" s="150" t="n">
        <v>9</v>
      </c>
      <c r="BL27" s="150" t="s">
        <v>289</v>
      </c>
      <c r="BM27" s="150" t="s">
        <v>289</v>
      </c>
      <c r="BN27" s="150" t="s">
        <v>289</v>
      </c>
      <c r="BO27" s="150" t="s">
        <v>289</v>
      </c>
      <c r="BP27" s="150" t="s">
        <v>289</v>
      </c>
      <c r="BQ27" s="150" t="s">
        <v>289</v>
      </c>
      <c r="BR27" s="150" t="s">
        <v>289</v>
      </c>
      <c r="BS27" s="150" t="s">
        <v>289</v>
      </c>
      <c r="BT27" s="150" t="n">
        <v>8</v>
      </c>
      <c r="BU27" s="150" t="n">
        <v>8</v>
      </c>
      <c r="BV27" s="150" t="s">
        <v>289</v>
      </c>
      <c r="BW27" s="155" t="s">
        <v>289</v>
      </c>
    </row>
    <row r="28" customFormat="false" ht="28.5" hidden="false" customHeight="true" outlineLevel="0" collapsed="false">
      <c r="A28" s="149"/>
      <c r="B28" s="150" t="n">
        <v>23</v>
      </c>
      <c r="C28" s="151" t="s">
        <v>277</v>
      </c>
      <c r="D28" s="152" t="e">
        <f aca="false">F28+#REF!+#REF!</f>
        <v>#VALUE!</v>
      </c>
      <c r="E28" s="152" t="e">
        <f aca="false">G28+#REF!+#REF!</f>
        <v>#VALUE!</v>
      </c>
      <c r="F28" s="152" t="n">
        <f aca="false">SUMIF($H$4:$AE$4,$F$4,H28:AE28)</f>
        <v>42</v>
      </c>
      <c r="G28" s="152" t="n">
        <f aca="false">SUMIF($H$4:$AE$4,$I$4,H28:AE28)</f>
        <v>33.91</v>
      </c>
      <c r="H28" s="152" t="n">
        <v>3</v>
      </c>
      <c r="I28" s="152" t="n">
        <v>3</v>
      </c>
      <c r="J28" s="152" t="n">
        <v>3</v>
      </c>
      <c r="K28" s="152" t="n">
        <v>3</v>
      </c>
      <c r="L28" s="152" t="n">
        <v>2</v>
      </c>
      <c r="M28" s="152" t="n">
        <v>0</v>
      </c>
      <c r="N28" s="152" t="n">
        <v>2</v>
      </c>
      <c r="O28" s="152" t="n">
        <v>0</v>
      </c>
      <c r="P28" s="152" t="n">
        <v>3</v>
      </c>
      <c r="Q28" s="152" t="n">
        <v>3</v>
      </c>
      <c r="R28" s="152" t="n">
        <v>4</v>
      </c>
      <c r="S28" s="152" t="n">
        <v>0</v>
      </c>
      <c r="T28" s="152" t="n">
        <v>4</v>
      </c>
      <c r="U28" s="152" t="n">
        <v>4</v>
      </c>
      <c r="V28" s="152" t="n">
        <v>4</v>
      </c>
      <c r="W28" s="152" t="n">
        <v>4</v>
      </c>
      <c r="X28" s="152" t="n">
        <v>5</v>
      </c>
      <c r="Y28" s="152" t="n">
        <v>5</v>
      </c>
      <c r="Z28" s="152" t="n">
        <v>5</v>
      </c>
      <c r="AA28" s="152" t="n">
        <v>4.91</v>
      </c>
      <c r="AB28" s="152" t="n">
        <v>4</v>
      </c>
      <c r="AC28" s="152" t="n">
        <v>4</v>
      </c>
      <c r="AD28" s="152" t="n">
        <v>3</v>
      </c>
      <c r="AE28" s="154" t="n">
        <v>3</v>
      </c>
      <c r="AF28" s="156" t="n">
        <v>3</v>
      </c>
      <c r="AG28" s="156" t="n">
        <v>3</v>
      </c>
      <c r="AH28" s="156" t="n">
        <v>3</v>
      </c>
      <c r="AI28" s="156" t="n">
        <v>3</v>
      </c>
      <c r="AJ28" s="150" t="s">
        <v>289</v>
      </c>
      <c r="AK28" s="150" t="s">
        <v>289</v>
      </c>
      <c r="AL28" s="150" t="s">
        <v>289</v>
      </c>
      <c r="AM28" s="150" t="s">
        <v>289</v>
      </c>
      <c r="AN28" s="150" t="n">
        <v>3</v>
      </c>
      <c r="AO28" s="150" t="n">
        <v>1.5</v>
      </c>
      <c r="AP28" s="156" t="n">
        <v>4</v>
      </c>
      <c r="AQ28" s="156" t="n">
        <v>3.96</v>
      </c>
      <c r="AR28" s="156" t="n">
        <v>3</v>
      </c>
      <c r="AS28" s="156" t="n">
        <v>3</v>
      </c>
      <c r="AT28" s="156" t="n">
        <v>3</v>
      </c>
      <c r="AU28" s="156" t="n">
        <v>3</v>
      </c>
      <c r="AV28" s="156" t="n">
        <v>5</v>
      </c>
      <c r="AW28" s="156" t="n">
        <v>5</v>
      </c>
      <c r="AX28" s="150" t="n">
        <v>4</v>
      </c>
      <c r="AY28" s="150" t="n">
        <v>2.91</v>
      </c>
      <c r="AZ28" s="150" t="n">
        <v>5</v>
      </c>
      <c r="BA28" s="150" t="n">
        <v>5</v>
      </c>
      <c r="BB28" s="156" t="n">
        <v>5</v>
      </c>
      <c r="BC28" s="157" t="n">
        <v>5</v>
      </c>
      <c r="BD28" s="153" t="n">
        <v>6</v>
      </c>
      <c r="BE28" s="150" t="n">
        <v>6</v>
      </c>
      <c r="BF28" s="150" t="s">
        <v>289</v>
      </c>
      <c r="BG28" s="150" t="s">
        <v>289</v>
      </c>
      <c r="BH28" s="150" t="s">
        <v>289</v>
      </c>
      <c r="BI28" s="150" t="s">
        <v>289</v>
      </c>
      <c r="BJ28" s="150" t="s">
        <v>289</v>
      </c>
      <c r="BK28" s="150" t="s">
        <v>289</v>
      </c>
      <c r="BL28" s="150" t="n">
        <v>6</v>
      </c>
      <c r="BM28" s="150" t="n">
        <v>0</v>
      </c>
      <c r="BN28" s="150" t="s">
        <v>289</v>
      </c>
      <c r="BO28" s="150" t="s">
        <v>289</v>
      </c>
      <c r="BP28" s="150" t="s">
        <v>289</v>
      </c>
      <c r="BQ28" s="150" t="s">
        <v>289</v>
      </c>
      <c r="BR28" s="150" t="s">
        <v>289</v>
      </c>
      <c r="BS28" s="150" t="s">
        <v>289</v>
      </c>
      <c r="BT28" s="150" t="n">
        <v>8</v>
      </c>
      <c r="BU28" s="150" t="n">
        <v>8</v>
      </c>
      <c r="BV28" s="150" t="s">
        <v>289</v>
      </c>
      <c r="BW28" s="155" t="s">
        <v>289</v>
      </c>
    </row>
    <row r="29" customFormat="false" ht="28.5" hidden="false" customHeight="true" outlineLevel="0" collapsed="false">
      <c r="A29" s="149"/>
      <c r="B29" s="150" t="n">
        <v>24</v>
      </c>
      <c r="C29" s="151" t="s">
        <v>340</v>
      </c>
      <c r="D29" s="152" t="e">
        <f aca="false">F29+#REF!+#REF!</f>
        <v>#VALUE!</v>
      </c>
      <c r="E29" s="152" t="e">
        <f aca="false">G29+#REF!+#REF!</f>
        <v>#VALUE!</v>
      </c>
      <c r="F29" s="152" t="n">
        <f aca="false">SUMIF($H$4:$AE$4,$F$4,H29:AE29)</f>
        <v>42</v>
      </c>
      <c r="G29" s="152" t="n">
        <f aca="false">SUMIF($H$4:$AE$4,$I$4,H29:AE29)</f>
        <v>30.5</v>
      </c>
      <c r="H29" s="152" t="n">
        <v>3</v>
      </c>
      <c r="I29" s="152" t="n">
        <v>2.5</v>
      </c>
      <c r="J29" s="152" t="n">
        <v>3</v>
      </c>
      <c r="K29" s="152" t="n">
        <v>2</v>
      </c>
      <c r="L29" s="152" t="n">
        <v>2</v>
      </c>
      <c r="M29" s="152" t="n">
        <v>0</v>
      </c>
      <c r="N29" s="152" t="n">
        <v>2</v>
      </c>
      <c r="O29" s="152" t="n">
        <v>0</v>
      </c>
      <c r="P29" s="152" t="n">
        <v>3</v>
      </c>
      <c r="Q29" s="152" t="n">
        <v>3</v>
      </c>
      <c r="R29" s="152" t="n">
        <v>4</v>
      </c>
      <c r="S29" s="152" t="n">
        <v>0</v>
      </c>
      <c r="T29" s="152" t="n">
        <v>4</v>
      </c>
      <c r="U29" s="152" t="n">
        <v>4</v>
      </c>
      <c r="V29" s="152" t="n">
        <v>4</v>
      </c>
      <c r="W29" s="152" t="n">
        <v>4</v>
      </c>
      <c r="X29" s="152" t="n">
        <v>5</v>
      </c>
      <c r="Y29" s="152" t="n">
        <v>3</v>
      </c>
      <c r="Z29" s="152" t="n">
        <v>5</v>
      </c>
      <c r="AA29" s="152" t="n">
        <v>5</v>
      </c>
      <c r="AB29" s="152" t="n">
        <v>4</v>
      </c>
      <c r="AC29" s="152" t="n">
        <v>4</v>
      </c>
      <c r="AD29" s="152" t="n">
        <v>3</v>
      </c>
      <c r="AE29" s="154" t="n">
        <v>3</v>
      </c>
      <c r="AF29" s="156" t="n">
        <v>3</v>
      </c>
      <c r="AG29" s="156" t="n">
        <v>3</v>
      </c>
      <c r="AH29" s="156" t="n">
        <v>3</v>
      </c>
      <c r="AI29" s="156" t="n">
        <v>3</v>
      </c>
      <c r="AJ29" s="150" t="s">
        <v>289</v>
      </c>
      <c r="AK29" s="150" t="s">
        <v>289</v>
      </c>
      <c r="AL29" s="150" t="n">
        <v>3</v>
      </c>
      <c r="AM29" s="150" t="n">
        <v>3</v>
      </c>
      <c r="AN29" s="150" t="s">
        <v>289</v>
      </c>
      <c r="AO29" s="150" t="s">
        <v>289</v>
      </c>
      <c r="AP29" s="150" t="n">
        <v>4</v>
      </c>
      <c r="AQ29" s="150" t="n">
        <v>4</v>
      </c>
      <c r="AR29" s="156" t="n">
        <v>3</v>
      </c>
      <c r="AS29" s="156" t="n">
        <v>3</v>
      </c>
      <c r="AT29" s="156" t="n">
        <v>3</v>
      </c>
      <c r="AU29" s="156" t="n">
        <v>3</v>
      </c>
      <c r="AV29" s="156" t="n">
        <v>5</v>
      </c>
      <c r="AW29" s="156" t="n">
        <v>3.73</v>
      </c>
      <c r="AX29" s="150" t="n">
        <v>4</v>
      </c>
      <c r="AY29" s="150" t="n">
        <v>4</v>
      </c>
      <c r="AZ29" s="150" t="n">
        <v>5</v>
      </c>
      <c r="BA29" s="150" t="n">
        <v>5</v>
      </c>
      <c r="BB29" s="156" t="n">
        <v>5</v>
      </c>
      <c r="BC29" s="157" t="n">
        <v>0</v>
      </c>
      <c r="BD29" s="150" t="s">
        <v>289</v>
      </c>
      <c r="BE29" s="150" t="s">
        <v>289</v>
      </c>
      <c r="BF29" s="150" t="s">
        <v>289</v>
      </c>
      <c r="BG29" s="150" t="s">
        <v>289</v>
      </c>
      <c r="BH29" s="150" t="s">
        <v>289</v>
      </c>
      <c r="BI29" s="150" t="s">
        <v>289</v>
      </c>
      <c r="BJ29" s="150" t="s">
        <v>289</v>
      </c>
      <c r="BK29" s="150" t="s">
        <v>289</v>
      </c>
      <c r="BL29" s="150" t="n">
        <v>12</v>
      </c>
      <c r="BM29" s="150" t="n">
        <v>10</v>
      </c>
      <c r="BN29" s="150" t="s">
        <v>289</v>
      </c>
      <c r="BO29" s="150" t="s">
        <v>289</v>
      </c>
      <c r="BP29" s="150" t="s">
        <v>289</v>
      </c>
      <c r="BQ29" s="150" t="s">
        <v>289</v>
      </c>
      <c r="BR29" s="150" t="s">
        <v>289</v>
      </c>
      <c r="BS29" s="150" t="s">
        <v>289</v>
      </c>
      <c r="BT29" s="150" t="n">
        <v>8</v>
      </c>
      <c r="BU29" s="150" t="n">
        <v>8</v>
      </c>
      <c r="BV29" s="150" t="s">
        <v>289</v>
      </c>
      <c r="BW29" s="155" t="s">
        <v>289</v>
      </c>
    </row>
    <row r="30" customFormat="false" ht="28.5" hidden="false" customHeight="true" outlineLevel="0" collapsed="false">
      <c r="A30" s="149"/>
      <c r="B30" s="150" t="n">
        <v>25</v>
      </c>
      <c r="C30" s="151" t="s">
        <v>274</v>
      </c>
      <c r="D30" s="152" t="e">
        <f aca="false">F30+#REF!+#REF!</f>
        <v>#VALUE!</v>
      </c>
      <c r="E30" s="152" t="e">
        <f aca="false">G30+#REF!+#REF!</f>
        <v>#VALUE!</v>
      </c>
      <c r="F30" s="152" t="n">
        <f aca="false">SUMIF($H$4:$AE$4,$F$4,H30:AE30)</f>
        <v>42</v>
      </c>
      <c r="G30" s="152" t="n">
        <f aca="false">SUMIF($H$4:$AE$4,$I$4,H30:AE30)</f>
        <v>33.92</v>
      </c>
      <c r="H30" s="152" t="n">
        <v>3</v>
      </c>
      <c r="I30" s="152" t="n">
        <v>3</v>
      </c>
      <c r="J30" s="152" t="n">
        <v>3</v>
      </c>
      <c r="K30" s="152" t="n">
        <v>3</v>
      </c>
      <c r="L30" s="152" t="n">
        <v>2</v>
      </c>
      <c r="M30" s="152" t="n">
        <v>0</v>
      </c>
      <c r="N30" s="152" t="n">
        <v>2</v>
      </c>
      <c r="O30" s="152" t="n">
        <v>0</v>
      </c>
      <c r="P30" s="152" t="n">
        <v>3</v>
      </c>
      <c r="Q30" s="152" t="n">
        <v>3</v>
      </c>
      <c r="R30" s="152" t="n">
        <v>4</v>
      </c>
      <c r="S30" s="152" t="n">
        <v>0</v>
      </c>
      <c r="T30" s="152" t="n">
        <v>4</v>
      </c>
      <c r="U30" s="152" t="n">
        <v>4</v>
      </c>
      <c r="V30" s="152" t="n">
        <v>4</v>
      </c>
      <c r="W30" s="152" t="n">
        <v>4</v>
      </c>
      <c r="X30" s="152" t="n">
        <v>5</v>
      </c>
      <c r="Y30" s="152" t="n">
        <v>5</v>
      </c>
      <c r="Z30" s="152" t="n">
        <v>5</v>
      </c>
      <c r="AA30" s="152" t="n">
        <v>4.92</v>
      </c>
      <c r="AB30" s="152" t="n">
        <v>4</v>
      </c>
      <c r="AC30" s="152" t="n">
        <v>4</v>
      </c>
      <c r="AD30" s="152" t="n">
        <v>3</v>
      </c>
      <c r="AE30" s="154" t="n">
        <v>3</v>
      </c>
      <c r="AF30" s="156" t="n">
        <v>3</v>
      </c>
      <c r="AG30" s="156" t="n">
        <v>3</v>
      </c>
      <c r="AH30" s="156" t="n">
        <v>3</v>
      </c>
      <c r="AI30" s="156" t="n">
        <v>3</v>
      </c>
      <c r="AJ30" s="150" t="s">
        <v>289</v>
      </c>
      <c r="AK30" s="150" t="s">
        <v>289</v>
      </c>
      <c r="AL30" s="150" t="s">
        <v>289</v>
      </c>
      <c r="AM30" s="150" t="s">
        <v>289</v>
      </c>
      <c r="AN30" s="150" t="n">
        <v>3</v>
      </c>
      <c r="AO30" s="150" t="n">
        <v>1.5</v>
      </c>
      <c r="AP30" s="156" t="n">
        <v>4</v>
      </c>
      <c r="AQ30" s="156" t="n">
        <v>3.95</v>
      </c>
      <c r="AR30" s="156" t="n">
        <v>3</v>
      </c>
      <c r="AS30" s="156" t="n">
        <v>3</v>
      </c>
      <c r="AT30" s="156" t="n">
        <v>3</v>
      </c>
      <c r="AU30" s="156" t="n">
        <v>3</v>
      </c>
      <c r="AV30" s="156" t="n">
        <v>5</v>
      </c>
      <c r="AW30" s="156" t="n">
        <v>5</v>
      </c>
      <c r="AX30" s="150" t="n">
        <v>4</v>
      </c>
      <c r="AY30" s="150" t="n">
        <v>4</v>
      </c>
      <c r="AZ30" s="150" t="n">
        <v>5</v>
      </c>
      <c r="BA30" s="150" t="n">
        <v>5</v>
      </c>
      <c r="BB30" s="156" t="n">
        <v>5</v>
      </c>
      <c r="BC30" s="157" t="n">
        <v>5</v>
      </c>
      <c r="BD30" s="150" t="s">
        <v>289</v>
      </c>
      <c r="BE30" s="150" t="s">
        <v>289</v>
      </c>
      <c r="BF30" s="150" t="s">
        <v>289</v>
      </c>
      <c r="BG30" s="150" t="s">
        <v>289</v>
      </c>
      <c r="BH30" s="150" t="n">
        <v>4</v>
      </c>
      <c r="BI30" s="150" t="n">
        <v>0</v>
      </c>
      <c r="BJ30" s="150" t="s">
        <v>289</v>
      </c>
      <c r="BK30" s="150" t="s">
        <v>289</v>
      </c>
      <c r="BL30" s="150" t="n">
        <v>8</v>
      </c>
      <c r="BM30" s="150" t="n">
        <v>4</v>
      </c>
      <c r="BN30" s="150" t="s">
        <v>289</v>
      </c>
      <c r="BO30" s="150" t="s">
        <v>289</v>
      </c>
      <c r="BP30" s="150" t="s">
        <v>289</v>
      </c>
      <c r="BQ30" s="150" t="s">
        <v>289</v>
      </c>
      <c r="BR30" s="150" t="s">
        <v>289</v>
      </c>
      <c r="BS30" s="150" t="s">
        <v>289</v>
      </c>
      <c r="BT30" s="150" t="n">
        <v>8</v>
      </c>
      <c r="BU30" s="150" t="n">
        <v>8</v>
      </c>
      <c r="BV30" s="150" t="s">
        <v>289</v>
      </c>
      <c r="BW30" s="155" t="s">
        <v>289</v>
      </c>
    </row>
    <row r="31" customFormat="false" ht="28.5" hidden="false" customHeight="true" outlineLevel="0" collapsed="false">
      <c r="A31" s="149"/>
      <c r="B31" s="150" t="n">
        <v>26</v>
      </c>
      <c r="C31" s="151" t="s">
        <v>228</v>
      </c>
      <c r="D31" s="152" t="e">
        <f aca="false">F31+#REF!+#REF!</f>
        <v>#VALUE!</v>
      </c>
      <c r="E31" s="152" t="e">
        <f aca="false">G31+#REF!+#REF!</f>
        <v>#VALUE!</v>
      </c>
      <c r="F31" s="152" t="n">
        <f aca="false">SUMIF($H$4:$AE$4,$F$4,H31:AE31)</f>
        <v>42</v>
      </c>
      <c r="G31" s="152" t="n">
        <f aca="false">SUMIF($H$4:$AE$4,$I$4,H31:AE31)</f>
        <v>34</v>
      </c>
      <c r="H31" s="152" t="n">
        <v>3</v>
      </c>
      <c r="I31" s="152" t="n">
        <v>3</v>
      </c>
      <c r="J31" s="152" t="n">
        <v>3</v>
      </c>
      <c r="K31" s="152" t="n">
        <v>3</v>
      </c>
      <c r="L31" s="152" t="n">
        <v>2</v>
      </c>
      <c r="M31" s="152" t="n">
        <v>0</v>
      </c>
      <c r="N31" s="152" t="n">
        <v>2</v>
      </c>
      <c r="O31" s="152" t="n">
        <v>0</v>
      </c>
      <c r="P31" s="152" t="n">
        <v>3</v>
      </c>
      <c r="Q31" s="152" t="n">
        <v>3</v>
      </c>
      <c r="R31" s="152" t="n">
        <v>4</v>
      </c>
      <c r="S31" s="152" t="n">
        <v>0</v>
      </c>
      <c r="T31" s="152" t="n">
        <v>4</v>
      </c>
      <c r="U31" s="152" t="n">
        <v>4</v>
      </c>
      <c r="V31" s="152" t="n">
        <v>4</v>
      </c>
      <c r="W31" s="152" t="n">
        <v>4</v>
      </c>
      <c r="X31" s="152" t="n">
        <v>5</v>
      </c>
      <c r="Y31" s="152" t="n">
        <v>5</v>
      </c>
      <c r="Z31" s="152" t="n">
        <v>5</v>
      </c>
      <c r="AA31" s="152" t="n">
        <v>5</v>
      </c>
      <c r="AB31" s="152" t="n">
        <v>4</v>
      </c>
      <c r="AC31" s="152" t="n">
        <v>4</v>
      </c>
      <c r="AD31" s="152" t="n">
        <v>3</v>
      </c>
      <c r="AE31" s="154" t="n">
        <v>3</v>
      </c>
      <c r="AF31" s="156" t="n">
        <v>3</v>
      </c>
      <c r="AG31" s="156" t="n">
        <v>3</v>
      </c>
      <c r="AH31" s="156" t="n">
        <v>3</v>
      </c>
      <c r="AI31" s="156" t="n">
        <v>3</v>
      </c>
      <c r="AJ31" s="150" t="s">
        <v>289</v>
      </c>
      <c r="AK31" s="150" t="s">
        <v>289</v>
      </c>
      <c r="AL31" s="150" t="s">
        <v>289</v>
      </c>
      <c r="AM31" s="150" t="s">
        <v>289</v>
      </c>
      <c r="AN31" s="150" t="n">
        <v>3</v>
      </c>
      <c r="AO31" s="150" t="n">
        <v>1.5</v>
      </c>
      <c r="AP31" s="156" t="n">
        <v>4</v>
      </c>
      <c r="AQ31" s="156" t="n">
        <v>3.99</v>
      </c>
      <c r="AR31" s="156" t="n">
        <v>3</v>
      </c>
      <c r="AS31" s="156" t="n">
        <v>3</v>
      </c>
      <c r="AT31" s="156" t="n">
        <v>3</v>
      </c>
      <c r="AU31" s="156" t="n">
        <v>3</v>
      </c>
      <c r="AV31" s="156" t="n">
        <v>5</v>
      </c>
      <c r="AW31" s="156" t="n">
        <v>4</v>
      </c>
      <c r="AX31" s="150" t="n">
        <v>4</v>
      </c>
      <c r="AY31" s="150" t="n">
        <v>4</v>
      </c>
      <c r="AZ31" s="150" t="n">
        <v>5</v>
      </c>
      <c r="BA31" s="150" t="n">
        <v>5</v>
      </c>
      <c r="BB31" s="156" t="n">
        <v>5</v>
      </c>
      <c r="BC31" s="157" t="n">
        <v>5</v>
      </c>
      <c r="BD31" s="150" t="s">
        <v>289</v>
      </c>
      <c r="BE31" s="150" t="s">
        <v>289</v>
      </c>
      <c r="BF31" s="150" t="s">
        <v>289</v>
      </c>
      <c r="BG31" s="150" t="s">
        <v>289</v>
      </c>
      <c r="BH31" s="150" t="s">
        <v>289</v>
      </c>
      <c r="BI31" s="150" t="s">
        <v>289</v>
      </c>
      <c r="BJ31" s="150" t="n">
        <v>6</v>
      </c>
      <c r="BK31" s="150" t="n">
        <v>6</v>
      </c>
      <c r="BL31" s="150" t="n">
        <v>6</v>
      </c>
      <c r="BM31" s="150" t="n">
        <v>6</v>
      </c>
      <c r="BN31" s="150" t="s">
        <v>289</v>
      </c>
      <c r="BO31" s="150" t="s">
        <v>289</v>
      </c>
      <c r="BP31" s="150" t="s">
        <v>289</v>
      </c>
      <c r="BQ31" s="150" t="s">
        <v>289</v>
      </c>
      <c r="BR31" s="150" t="s">
        <v>289</v>
      </c>
      <c r="BS31" s="150" t="s">
        <v>289</v>
      </c>
      <c r="BT31" s="150" t="n">
        <v>8</v>
      </c>
      <c r="BU31" s="150" t="n">
        <v>8</v>
      </c>
      <c r="BV31" s="150" t="s">
        <v>289</v>
      </c>
      <c r="BW31" s="155" t="s">
        <v>289</v>
      </c>
    </row>
    <row r="32" customFormat="false" ht="28.5" hidden="false" customHeight="true" outlineLevel="0" collapsed="false">
      <c r="A32" s="167" t="s">
        <v>341</v>
      </c>
      <c r="B32" s="150" t="n">
        <v>27</v>
      </c>
      <c r="C32" s="151" t="s">
        <v>135</v>
      </c>
      <c r="D32" s="152" t="e">
        <f aca="false">F32+#REF!+#REF!</f>
        <v>#VALUE!</v>
      </c>
      <c r="E32" s="152" t="e">
        <f aca="false">G32+#REF!+#REF!</f>
        <v>#VALUE!</v>
      </c>
      <c r="F32" s="152" t="n">
        <f aca="false">SUMIF($H$4:$AE$4,$F$4,H32:AE32)</f>
        <v>40</v>
      </c>
      <c r="G32" s="152" t="n">
        <f aca="false">SUMIF($H$4:$AE$4,$I$4,H32:AE32)</f>
        <v>29</v>
      </c>
      <c r="H32" s="152" t="n">
        <v>3</v>
      </c>
      <c r="I32" s="152" t="n">
        <v>2.5</v>
      </c>
      <c r="J32" s="152" t="n">
        <v>3</v>
      </c>
      <c r="K32" s="152" t="n">
        <v>2</v>
      </c>
      <c r="L32" s="152" t="n">
        <v>2</v>
      </c>
      <c r="M32" s="152" t="n">
        <v>0</v>
      </c>
      <c r="N32" s="152" t="n">
        <v>2</v>
      </c>
      <c r="O32" s="152" t="n">
        <v>0</v>
      </c>
      <c r="P32" s="152" t="n">
        <v>3</v>
      </c>
      <c r="Q32" s="152" t="n">
        <v>1.5</v>
      </c>
      <c r="R32" s="152" t="n">
        <v>4</v>
      </c>
      <c r="S32" s="152" t="n">
        <v>0</v>
      </c>
      <c r="T32" s="152" t="n">
        <v>4</v>
      </c>
      <c r="U32" s="152" t="n">
        <v>4</v>
      </c>
      <c r="V32" s="152" t="n">
        <v>4</v>
      </c>
      <c r="W32" s="152" t="n">
        <v>4</v>
      </c>
      <c r="X32" s="152" t="n">
        <v>4</v>
      </c>
      <c r="Y32" s="152" t="n">
        <v>4</v>
      </c>
      <c r="Z32" s="152" t="n">
        <v>4</v>
      </c>
      <c r="AA32" s="152" t="n">
        <v>4</v>
      </c>
      <c r="AB32" s="152" t="n">
        <v>4</v>
      </c>
      <c r="AC32" s="152" t="n">
        <v>4</v>
      </c>
      <c r="AD32" s="152" t="n">
        <v>3</v>
      </c>
      <c r="AE32" s="154" t="n">
        <v>3</v>
      </c>
      <c r="AF32" s="156" t="n">
        <v>3</v>
      </c>
      <c r="AG32" s="156" t="n">
        <v>3</v>
      </c>
      <c r="AH32" s="156" t="n">
        <v>3</v>
      </c>
      <c r="AI32" s="156" t="n">
        <v>3</v>
      </c>
      <c r="AJ32" s="150" t="s">
        <v>289</v>
      </c>
      <c r="AK32" s="150" t="s">
        <v>289</v>
      </c>
      <c r="AL32" s="150" t="n">
        <v>2</v>
      </c>
      <c r="AM32" s="150" t="n">
        <v>2</v>
      </c>
      <c r="AN32" s="150" t="s">
        <v>289</v>
      </c>
      <c r="AO32" s="150" t="s">
        <v>289</v>
      </c>
      <c r="AP32" s="150" t="n">
        <v>4</v>
      </c>
      <c r="AQ32" s="150" t="n">
        <v>4</v>
      </c>
      <c r="AR32" s="156" t="n">
        <v>3</v>
      </c>
      <c r="AS32" s="156" t="n">
        <v>3</v>
      </c>
      <c r="AT32" s="156" t="n">
        <v>3</v>
      </c>
      <c r="AU32" s="156" t="n">
        <v>3</v>
      </c>
      <c r="AV32" s="150" t="n">
        <v>4</v>
      </c>
      <c r="AW32" s="150" t="n">
        <v>4</v>
      </c>
      <c r="AX32" s="150" t="n">
        <v>5</v>
      </c>
      <c r="AY32" s="150" t="n">
        <v>5</v>
      </c>
      <c r="AZ32" s="150" t="n">
        <v>4</v>
      </c>
      <c r="BA32" s="150" t="n">
        <v>4</v>
      </c>
      <c r="BB32" s="150" t="n">
        <v>4</v>
      </c>
      <c r="BC32" s="155" t="n">
        <v>0</v>
      </c>
      <c r="BD32" s="150" t="s">
        <v>289</v>
      </c>
      <c r="BE32" s="150" t="s">
        <v>289</v>
      </c>
      <c r="BF32" s="150" t="s">
        <v>289</v>
      </c>
      <c r="BG32" s="150" t="s">
        <v>289</v>
      </c>
      <c r="BH32" s="150" t="n">
        <v>3</v>
      </c>
      <c r="BI32" s="150" t="n">
        <v>3</v>
      </c>
      <c r="BJ32" s="150" t="s">
        <v>289</v>
      </c>
      <c r="BK32" s="150" t="s">
        <v>289</v>
      </c>
      <c r="BL32" s="150" t="n">
        <v>7</v>
      </c>
      <c r="BM32" s="150" t="n">
        <v>6.5</v>
      </c>
      <c r="BN32" s="150" t="s">
        <v>289</v>
      </c>
      <c r="BO32" s="150" t="s">
        <v>289</v>
      </c>
      <c r="BP32" s="150" t="s">
        <v>289</v>
      </c>
      <c r="BQ32" s="150" t="s">
        <v>289</v>
      </c>
      <c r="BR32" s="150" t="s">
        <v>289</v>
      </c>
      <c r="BS32" s="150" t="s">
        <v>289</v>
      </c>
      <c r="BT32" s="150" t="n">
        <v>5</v>
      </c>
      <c r="BU32" s="150" t="n">
        <v>5</v>
      </c>
      <c r="BV32" s="150" t="n">
        <v>10</v>
      </c>
      <c r="BW32" s="155" t="n">
        <v>10</v>
      </c>
    </row>
    <row r="33" customFormat="false" ht="28.5" hidden="false" customHeight="true" outlineLevel="0" collapsed="false">
      <c r="A33" s="167"/>
      <c r="B33" s="150" t="n">
        <v>28</v>
      </c>
      <c r="C33" s="151" t="s">
        <v>342</v>
      </c>
      <c r="D33" s="152" t="e">
        <f aca="false">F33+#REF!+#REF!</f>
        <v>#VALUE!</v>
      </c>
      <c r="E33" s="152" t="e">
        <f aca="false">G33+#REF!+#REF!</f>
        <v>#VALUE!</v>
      </c>
      <c r="F33" s="152" t="n">
        <f aca="false">SUMIF($H$4:$AE$4,$F$4,H33:AE33)</f>
        <v>40</v>
      </c>
      <c r="G33" s="152" t="n">
        <f aca="false">SUMIF($H$4:$AE$4,$I$4,H33:AE33)</f>
        <v>29</v>
      </c>
      <c r="H33" s="152" t="n">
        <v>3</v>
      </c>
      <c r="I33" s="152" t="n">
        <v>2.5</v>
      </c>
      <c r="J33" s="152" t="n">
        <v>3</v>
      </c>
      <c r="K33" s="152" t="n">
        <v>2</v>
      </c>
      <c r="L33" s="152" t="n">
        <v>2</v>
      </c>
      <c r="M33" s="152" t="n">
        <v>0</v>
      </c>
      <c r="N33" s="152" t="n">
        <v>2</v>
      </c>
      <c r="O33" s="152" t="n">
        <v>0</v>
      </c>
      <c r="P33" s="152" t="n">
        <v>3</v>
      </c>
      <c r="Q33" s="152" t="n">
        <v>1.5</v>
      </c>
      <c r="R33" s="152" t="n">
        <v>4</v>
      </c>
      <c r="S33" s="152" t="n">
        <v>0</v>
      </c>
      <c r="T33" s="152" t="n">
        <v>4</v>
      </c>
      <c r="U33" s="152" t="n">
        <v>4</v>
      </c>
      <c r="V33" s="152" t="n">
        <v>4</v>
      </c>
      <c r="W33" s="152" t="n">
        <v>4</v>
      </c>
      <c r="X33" s="152" t="n">
        <v>4</v>
      </c>
      <c r="Y33" s="152" t="n">
        <v>4</v>
      </c>
      <c r="Z33" s="152" t="n">
        <v>4</v>
      </c>
      <c r="AA33" s="152" t="n">
        <v>4</v>
      </c>
      <c r="AB33" s="152" t="n">
        <v>4</v>
      </c>
      <c r="AC33" s="152" t="n">
        <v>4</v>
      </c>
      <c r="AD33" s="152" t="n">
        <v>3</v>
      </c>
      <c r="AE33" s="154" t="n">
        <v>3</v>
      </c>
      <c r="AF33" s="156" t="n">
        <v>3</v>
      </c>
      <c r="AG33" s="156" t="n">
        <v>3</v>
      </c>
      <c r="AH33" s="156" t="n">
        <v>3</v>
      </c>
      <c r="AI33" s="156" t="n">
        <v>3</v>
      </c>
      <c r="AJ33" s="150" t="s">
        <v>289</v>
      </c>
      <c r="AK33" s="150" t="s">
        <v>289</v>
      </c>
      <c r="AL33" s="150" t="n">
        <v>2</v>
      </c>
      <c r="AM33" s="150" t="n">
        <v>2</v>
      </c>
      <c r="AN33" s="150" t="s">
        <v>289</v>
      </c>
      <c r="AO33" s="150" t="s">
        <v>289</v>
      </c>
      <c r="AP33" s="150" t="n">
        <v>4</v>
      </c>
      <c r="AQ33" s="150" t="n">
        <v>4</v>
      </c>
      <c r="AR33" s="156" t="n">
        <v>3</v>
      </c>
      <c r="AS33" s="156" t="n">
        <v>3</v>
      </c>
      <c r="AT33" s="156" t="n">
        <v>3</v>
      </c>
      <c r="AU33" s="156" t="n">
        <v>3</v>
      </c>
      <c r="AV33" s="150" t="n">
        <v>4</v>
      </c>
      <c r="AW33" s="150" t="n">
        <v>4</v>
      </c>
      <c r="AX33" s="150" t="n">
        <v>5</v>
      </c>
      <c r="AY33" s="150" t="n">
        <v>5</v>
      </c>
      <c r="AZ33" s="150" t="n">
        <v>4</v>
      </c>
      <c r="BA33" s="150" t="n">
        <v>4</v>
      </c>
      <c r="BB33" s="150" t="n">
        <v>4</v>
      </c>
      <c r="BC33" s="155" t="n">
        <v>0</v>
      </c>
      <c r="BD33" s="153" t="n">
        <v>5</v>
      </c>
      <c r="BE33" s="150" t="n">
        <v>5</v>
      </c>
      <c r="BF33" s="150" t="s">
        <v>289</v>
      </c>
      <c r="BG33" s="150" t="s">
        <v>289</v>
      </c>
      <c r="BH33" s="150" t="s">
        <v>289</v>
      </c>
      <c r="BI33" s="150" t="s">
        <v>289</v>
      </c>
      <c r="BJ33" s="150" t="n">
        <v>5</v>
      </c>
      <c r="BK33" s="150" t="n">
        <v>5</v>
      </c>
      <c r="BL33" s="150" t="s">
        <v>289</v>
      </c>
      <c r="BM33" s="150" t="s">
        <v>289</v>
      </c>
      <c r="BN33" s="150" t="s">
        <v>289</v>
      </c>
      <c r="BO33" s="150" t="s">
        <v>289</v>
      </c>
      <c r="BP33" s="150" t="s">
        <v>289</v>
      </c>
      <c r="BQ33" s="150" t="s">
        <v>289</v>
      </c>
      <c r="BR33" s="150" t="s">
        <v>289</v>
      </c>
      <c r="BS33" s="150" t="s">
        <v>289</v>
      </c>
      <c r="BT33" s="150" t="s">
        <v>289</v>
      </c>
      <c r="BU33" s="150" t="s">
        <v>289</v>
      </c>
      <c r="BV33" s="150" t="n">
        <v>15</v>
      </c>
      <c r="BW33" s="155" t="n">
        <v>15</v>
      </c>
    </row>
    <row r="34" customFormat="false" ht="28.5" hidden="false" customHeight="true" outlineLevel="0" collapsed="false">
      <c r="A34" s="167"/>
      <c r="B34" s="150" t="n">
        <v>29</v>
      </c>
      <c r="C34" s="151" t="s">
        <v>197</v>
      </c>
      <c r="D34" s="152" t="e">
        <f aca="false">F34+#REF!+#REF!</f>
        <v>#VALUE!</v>
      </c>
      <c r="E34" s="152" t="e">
        <f aca="false">G34+#REF!+#REF!</f>
        <v>#VALUE!</v>
      </c>
      <c r="F34" s="152" t="n">
        <f aca="false">SUMIF($H$4:$AE$4,$F$4,H34:AE34)</f>
        <v>40</v>
      </c>
      <c r="G34" s="152" t="n">
        <f aca="false">SUMIF($H$4:$AE$4,$I$4,H34:AE34)</f>
        <v>31.37</v>
      </c>
      <c r="H34" s="152" t="n">
        <v>3</v>
      </c>
      <c r="I34" s="152" t="n">
        <v>2.5</v>
      </c>
      <c r="J34" s="152" t="n">
        <v>3</v>
      </c>
      <c r="K34" s="152" t="n">
        <v>3</v>
      </c>
      <c r="L34" s="152" t="n">
        <v>2</v>
      </c>
      <c r="M34" s="152" t="n">
        <v>0</v>
      </c>
      <c r="N34" s="152" t="n">
        <v>2</v>
      </c>
      <c r="O34" s="152" t="n">
        <v>0</v>
      </c>
      <c r="P34" s="152" t="n">
        <v>3</v>
      </c>
      <c r="Q34" s="152" t="n">
        <v>3</v>
      </c>
      <c r="R34" s="152" t="n">
        <v>4</v>
      </c>
      <c r="S34" s="152" t="n">
        <v>0</v>
      </c>
      <c r="T34" s="152" t="n">
        <v>4</v>
      </c>
      <c r="U34" s="152" t="n">
        <v>4</v>
      </c>
      <c r="V34" s="152" t="n">
        <v>4</v>
      </c>
      <c r="W34" s="152" t="n">
        <v>4</v>
      </c>
      <c r="X34" s="152" t="n">
        <v>4</v>
      </c>
      <c r="Y34" s="152" t="n">
        <v>4</v>
      </c>
      <c r="Z34" s="152" t="n">
        <v>4</v>
      </c>
      <c r="AA34" s="152" t="n">
        <v>3.87</v>
      </c>
      <c r="AB34" s="152" t="n">
        <v>4</v>
      </c>
      <c r="AC34" s="152" t="n">
        <v>4</v>
      </c>
      <c r="AD34" s="152" t="n">
        <v>3</v>
      </c>
      <c r="AE34" s="154" t="n">
        <v>3</v>
      </c>
      <c r="AF34" s="156" t="n">
        <v>3</v>
      </c>
      <c r="AG34" s="156" t="n">
        <v>3</v>
      </c>
      <c r="AH34" s="156" t="n">
        <v>3</v>
      </c>
      <c r="AI34" s="156" t="n">
        <v>3</v>
      </c>
      <c r="AJ34" s="150" t="s">
        <v>289</v>
      </c>
      <c r="AK34" s="150" t="s">
        <v>289</v>
      </c>
      <c r="AL34" s="150" t="n">
        <v>3</v>
      </c>
      <c r="AM34" s="150" t="n">
        <v>2</v>
      </c>
      <c r="AN34" s="150" t="s">
        <v>289</v>
      </c>
      <c r="AO34" s="150" t="s">
        <v>289</v>
      </c>
      <c r="AP34" s="156" t="n">
        <v>4</v>
      </c>
      <c r="AQ34" s="156" t="n">
        <v>3.93</v>
      </c>
      <c r="AR34" s="156" t="n">
        <v>3</v>
      </c>
      <c r="AS34" s="156" t="n">
        <v>3</v>
      </c>
      <c r="AT34" s="156" t="n">
        <v>3</v>
      </c>
      <c r="AU34" s="156" t="n">
        <v>3</v>
      </c>
      <c r="AV34" s="150" t="n">
        <v>4</v>
      </c>
      <c r="AW34" s="150" t="n">
        <v>4</v>
      </c>
      <c r="AX34" s="150" t="n">
        <v>4</v>
      </c>
      <c r="AY34" s="150" t="n">
        <v>4</v>
      </c>
      <c r="AZ34" s="150" t="n">
        <v>4</v>
      </c>
      <c r="BA34" s="150" t="n">
        <v>4</v>
      </c>
      <c r="BB34" s="150" t="n">
        <v>4</v>
      </c>
      <c r="BC34" s="155" t="n">
        <v>4</v>
      </c>
      <c r="BD34" s="150" t="s">
        <v>289</v>
      </c>
      <c r="BE34" s="150" t="s">
        <v>289</v>
      </c>
      <c r="BF34" s="150" t="s">
        <v>289</v>
      </c>
      <c r="BG34" s="150" t="s">
        <v>289</v>
      </c>
      <c r="BH34" s="150" t="s">
        <v>289</v>
      </c>
      <c r="BI34" s="150" t="s">
        <v>289</v>
      </c>
      <c r="BJ34" s="150" t="n">
        <v>3</v>
      </c>
      <c r="BK34" s="150" t="n">
        <v>3</v>
      </c>
      <c r="BL34" s="150" t="n">
        <v>2</v>
      </c>
      <c r="BM34" s="150" t="n">
        <v>2</v>
      </c>
      <c r="BN34" s="150" t="s">
        <v>289</v>
      </c>
      <c r="BO34" s="150" t="s">
        <v>289</v>
      </c>
      <c r="BP34" s="150" t="n">
        <v>5</v>
      </c>
      <c r="BQ34" s="150" t="n">
        <v>5</v>
      </c>
      <c r="BR34" s="150" t="s">
        <v>289</v>
      </c>
      <c r="BS34" s="150" t="s">
        <v>289</v>
      </c>
      <c r="BT34" s="150" t="n">
        <v>5</v>
      </c>
      <c r="BU34" s="150" t="n">
        <v>5</v>
      </c>
      <c r="BV34" s="150" t="n">
        <v>10</v>
      </c>
      <c r="BW34" s="155" t="n">
        <v>8</v>
      </c>
    </row>
    <row r="35" customFormat="false" ht="28.5" hidden="false" customHeight="true" outlineLevel="0" collapsed="false">
      <c r="A35" s="167"/>
      <c r="B35" s="150" t="n">
        <v>30</v>
      </c>
      <c r="C35" s="151" t="s">
        <v>250</v>
      </c>
      <c r="D35" s="152" t="e">
        <f aca="false">F35+#REF!+#REF!</f>
        <v>#VALUE!</v>
      </c>
      <c r="E35" s="152" t="e">
        <f aca="false">G35+#REF!+#REF!</f>
        <v>#VALUE!</v>
      </c>
      <c r="F35" s="152" t="n">
        <f aca="false">SUMIF($H$4:$AE$4,$F$4,H35:AE35)</f>
        <v>35</v>
      </c>
      <c r="G35" s="152" t="n">
        <f aca="false">SUMIF($H$4:$AE$4,$I$4,H35:AE35)</f>
        <v>26.75</v>
      </c>
      <c r="H35" s="152" t="n">
        <v>3</v>
      </c>
      <c r="I35" s="152" t="n">
        <v>3</v>
      </c>
      <c r="J35" s="152" t="n">
        <v>3</v>
      </c>
      <c r="K35" s="152" t="n">
        <v>3</v>
      </c>
      <c r="L35" s="152" t="n">
        <v>2</v>
      </c>
      <c r="M35" s="152" t="n">
        <v>0</v>
      </c>
      <c r="N35" s="152" t="n">
        <v>2</v>
      </c>
      <c r="O35" s="152" t="n">
        <v>0</v>
      </c>
      <c r="P35" s="152" t="n">
        <v>3</v>
      </c>
      <c r="Q35" s="152" t="n">
        <v>3</v>
      </c>
      <c r="R35" s="152" t="n">
        <v>4</v>
      </c>
      <c r="S35" s="152" t="n">
        <v>0</v>
      </c>
      <c r="T35" s="152" t="n">
        <v>4</v>
      </c>
      <c r="U35" s="152" t="n">
        <v>4</v>
      </c>
      <c r="V35" s="152" t="n">
        <v>4</v>
      </c>
      <c r="W35" s="152" t="n">
        <v>4</v>
      </c>
      <c r="X35" s="152" t="n">
        <v>5</v>
      </c>
      <c r="Y35" s="152" t="n">
        <v>5</v>
      </c>
      <c r="Z35" s="152" t="n">
        <v>5</v>
      </c>
      <c r="AA35" s="152" t="n">
        <v>4.75</v>
      </c>
      <c r="AB35" s="152" t="s">
        <v>289</v>
      </c>
      <c r="AC35" s="152" t="s">
        <v>289</v>
      </c>
      <c r="AD35" s="152" t="s">
        <v>289</v>
      </c>
      <c r="AE35" s="154" t="s">
        <v>289</v>
      </c>
      <c r="AF35" s="150" t="s">
        <v>289</v>
      </c>
      <c r="AG35" s="150" t="s">
        <v>289</v>
      </c>
      <c r="AH35" s="150" t="s">
        <v>289</v>
      </c>
      <c r="AI35" s="150" t="s">
        <v>289</v>
      </c>
      <c r="AJ35" s="150" t="s">
        <v>289</v>
      </c>
      <c r="AK35" s="150" t="s">
        <v>289</v>
      </c>
      <c r="AL35" s="150" t="s">
        <v>289</v>
      </c>
      <c r="AM35" s="150" t="s">
        <v>289</v>
      </c>
      <c r="AN35" s="150" t="n">
        <v>4</v>
      </c>
      <c r="AO35" s="150" t="n">
        <v>2</v>
      </c>
      <c r="AP35" s="156" t="n">
        <v>8</v>
      </c>
      <c r="AQ35" s="156" t="n">
        <v>7.77</v>
      </c>
      <c r="AR35" s="156" t="n">
        <v>4</v>
      </c>
      <c r="AS35" s="156" t="n">
        <v>4</v>
      </c>
      <c r="AT35" s="156" t="n">
        <v>4</v>
      </c>
      <c r="AU35" s="156" t="n">
        <v>4</v>
      </c>
      <c r="AV35" s="150" t="n">
        <v>4</v>
      </c>
      <c r="AW35" s="150" t="n">
        <v>0.52</v>
      </c>
      <c r="AX35" s="150" t="n">
        <v>6</v>
      </c>
      <c r="AY35" s="150" t="n">
        <v>6</v>
      </c>
      <c r="AZ35" s="150" t="n">
        <v>5</v>
      </c>
      <c r="BA35" s="150" t="n">
        <v>5</v>
      </c>
      <c r="BB35" s="150" t="n">
        <v>5</v>
      </c>
      <c r="BC35" s="155" t="n">
        <v>5</v>
      </c>
      <c r="BD35" s="168" t="n">
        <v>8</v>
      </c>
      <c r="BE35" s="160" t="n">
        <v>8</v>
      </c>
      <c r="BF35" s="160" t="s">
        <v>289</v>
      </c>
      <c r="BG35" s="160" t="s">
        <v>289</v>
      </c>
      <c r="BH35" s="160" t="n">
        <v>2</v>
      </c>
      <c r="BI35" s="160" t="n">
        <v>0</v>
      </c>
      <c r="BJ35" s="160" t="s">
        <v>289</v>
      </c>
      <c r="BK35" s="160" t="s">
        <v>289</v>
      </c>
      <c r="BL35" s="160" t="s">
        <v>289</v>
      </c>
      <c r="BM35" s="160" t="s">
        <v>289</v>
      </c>
      <c r="BN35" s="160" t="s">
        <v>289</v>
      </c>
      <c r="BO35" s="160" t="s">
        <v>289</v>
      </c>
      <c r="BP35" s="160" t="s">
        <v>289</v>
      </c>
      <c r="BQ35" s="160" t="s">
        <v>289</v>
      </c>
      <c r="BR35" s="160" t="s">
        <v>289</v>
      </c>
      <c r="BS35" s="160" t="s">
        <v>289</v>
      </c>
      <c r="BT35" s="160" t="n">
        <v>5</v>
      </c>
      <c r="BU35" s="160" t="n">
        <v>4.5</v>
      </c>
      <c r="BV35" s="150" t="n">
        <v>10</v>
      </c>
      <c r="BW35" s="155" t="n">
        <v>8</v>
      </c>
    </row>
    <row r="36" customFormat="false" ht="28.5" hidden="false" customHeight="true" outlineLevel="0" collapsed="false">
      <c r="A36" s="167"/>
      <c r="B36" s="150" t="n">
        <v>31</v>
      </c>
      <c r="C36" s="151" t="s">
        <v>176</v>
      </c>
      <c r="D36" s="152" t="e">
        <f aca="false">F36+#REF!+#REF!</f>
        <v>#VALUE!</v>
      </c>
      <c r="E36" s="152" t="e">
        <f aca="false">G36+#REF!+#REF!</f>
        <v>#VALUE!</v>
      </c>
      <c r="F36" s="152" t="n">
        <f aca="false">SUMIF($H$4:$AE$4,$F$4,H36:AE36)</f>
        <v>40</v>
      </c>
      <c r="G36" s="152" t="n">
        <f aca="false">SUMIF($H$4:$AE$4,$I$4,H36:AE36)</f>
        <v>31.5</v>
      </c>
      <c r="H36" s="152" t="n">
        <v>3</v>
      </c>
      <c r="I36" s="152" t="n">
        <v>2.5</v>
      </c>
      <c r="J36" s="152" t="n">
        <v>3</v>
      </c>
      <c r="K36" s="152" t="n">
        <v>3</v>
      </c>
      <c r="L36" s="152" t="n">
        <v>2</v>
      </c>
      <c r="M36" s="152" t="n">
        <v>0</v>
      </c>
      <c r="N36" s="152" t="n">
        <v>2</v>
      </c>
      <c r="O36" s="152" t="n">
        <v>0</v>
      </c>
      <c r="P36" s="152" t="n">
        <v>3</v>
      </c>
      <c r="Q36" s="152" t="n">
        <v>3</v>
      </c>
      <c r="R36" s="152" t="n">
        <v>4</v>
      </c>
      <c r="S36" s="152" t="n">
        <v>0</v>
      </c>
      <c r="T36" s="152" t="n">
        <v>4</v>
      </c>
      <c r="U36" s="152" t="n">
        <v>4</v>
      </c>
      <c r="V36" s="152" t="n">
        <v>4</v>
      </c>
      <c r="W36" s="152" t="n">
        <v>4</v>
      </c>
      <c r="X36" s="152" t="n">
        <v>4</v>
      </c>
      <c r="Y36" s="152" t="n">
        <v>4</v>
      </c>
      <c r="Z36" s="152" t="n">
        <v>4</v>
      </c>
      <c r="AA36" s="152" t="n">
        <v>4</v>
      </c>
      <c r="AB36" s="152" t="n">
        <v>4</v>
      </c>
      <c r="AC36" s="152" t="n">
        <v>4</v>
      </c>
      <c r="AD36" s="152" t="n">
        <v>3</v>
      </c>
      <c r="AE36" s="154" t="n">
        <v>3</v>
      </c>
      <c r="AF36" s="156" t="n">
        <v>3</v>
      </c>
      <c r="AG36" s="156" t="n">
        <v>3</v>
      </c>
      <c r="AH36" s="156" t="n">
        <v>3</v>
      </c>
      <c r="AI36" s="156" t="n">
        <v>3</v>
      </c>
      <c r="AJ36" s="150" t="s">
        <v>289</v>
      </c>
      <c r="AK36" s="150" t="s">
        <v>289</v>
      </c>
      <c r="AL36" s="150" t="n">
        <v>4</v>
      </c>
      <c r="AM36" s="150" t="n">
        <v>4</v>
      </c>
      <c r="AN36" s="150" t="s">
        <v>289</v>
      </c>
      <c r="AO36" s="150" t="s">
        <v>289</v>
      </c>
      <c r="AP36" s="150" t="n">
        <v>4</v>
      </c>
      <c r="AQ36" s="150" t="n">
        <v>4</v>
      </c>
      <c r="AR36" s="156" t="n">
        <v>3</v>
      </c>
      <c r="AS36" s="156" t="n">
        <v>3</v>
      </c>
      <c r="AT36" s="156" t="n">
        <v>3</v>
      </c>
      <c r="AU36" s="156" t="n">
        <v>3</v>
      </c>
      <c r="AV36" s="150" t="n">
        <v>5</v>
      </c>
      <c r="AW36" s="150" t="n">
        <v>4.89</v>
      </c>
      <c r="AX36" s="150" t="n">
        <v>5</v>
      </c>
      <c r="AY36" s="150" t="n">
        <v>5</v>
      </c>
      <c r="AZ36" s="150" t="n">
        <v>5</v>
      </c>
      <c r="BA36" s="150" t="n">
        <v>5</v>
      </c>
      <c r="BB36" s="150" t="n">
        <v>5</v>
      </c>
      <c r="BC36" s="155" t="n">
        <v>5</v>
      </c>
      <c r="BD36" s="153" t="n">
        <v>5</v>
      </c>
      <c r="BE36" s="150" t="n">
        <v>1.85</v>
      </c>
      <c r="BF36" s="150" t="s">
        <v>289</v>
      </c>
      <c r="BG36" s="150" t="s">
        <v>289</v>
      </c>
      <c r="BH36" s="150" t="s">
        <v>289</v>
      </c>
      <c r="BI36" s="150" t="s">
        <v>289</v>
      </c>
      <c r="BJ36" s="150" t="n">
        <v>5</v>
      </c>
      <c r="BK36" s="150" t="n">
        <v>0</v>
      </c>
      <c r="BL36" s="150" t="s">
        <v>289</v>
      </c>
      <c r="BM36" s="150" t="s">
        <v>289</v>
      </c>
      <c r="BN36" s="150" t="s">
        <v>289</v>
      </c>
      <c r="BO36" s="150" t="s">
        <v>289</v>
      </c>
      <c r="BP36" s="150" t="s">
        <v>289</v>
      </c>
      <c r="BQ36" s="150" t="s">
        <v>289</v>
      </c>
      <c r="BR36" s="150" t="s">
        <v>289</v>
      </c>
      <c r="BS36" s="150" t="s">
        <v>289</v>
      </c>
      <c r="BT36" s="150" t="n">
        <v>5</v>
      </c>
      <c r="BU36" s="150" t="n">
        <v>5</v>
      </c>
      <c r="BV36" s="150" t="n">
        <v>5</v>
      </c>
      <c r="BW36" s="155" t="n">
        <v>4</v>
      </c>
    </row>
    <row r="37" customFormat="false" ht="28.5" hidden="false" customHeight="true" outlineLevel="0" collapsed="false">
      <c r="A37" s="167"/>
      <c r="B37" s="150" t="n">
        <v>32</v>
      </c>
      <c r="C37" s="151" t="s">
        <v>262</v>
      </c>
      <c r="D37" s="152" t="e">
        <f aca="false">F37+#REF!+#REF!</f>
        <v>#VALUE!</v>
      </c>
      <c r="E37" s="152" t="e">
        <f aca="false">G37+#REF!+#REF!</f>
        <v>#VALUE!</v>
      </c>
      <c r="F37" s="152" t="n">
        <f aca="false">SUMIF($H$4:$AE$4,$F$4,H37:AE37)</f>
        <v>40</v>
      </c>
      <c r="G37" s="152" t="n">
        <f aca="false">SUMIF($H$4:$AE$4,$I$4,H37:AE37)</f>
        <v>29</v>
      </c>
      <c r="H37" s="152" t="n">
        <v>3</v>
      </c>
      <c r="I37" s="152" t="n">
        <v>3</v>
      </c>
      <c r="J37" s="152" t="n">
        <v>3</v>
      </c>
      <c r="K37" s="152" t="n">
        <v>3</v>
      </c>
      <c r="L37" s="152" t="n">
        <v>2</v>
      </c>
      <c r="M37" s="152" t="n">
        <v>0</v>
      </c>
      <c r="N37" s="152" t="n">
        <v>2</v>
      </c>
      <c r="O37" s="152" t="n">
        <v>0</v>
      </c>
      <c r="P37" s="152" t="n">
        <v>3</v>
      </c>
      <c r="Q37" s="152" t="n">
        <v>3</v>
      </c>
      <c r="R37" s="152" t="n">
        <v>4</v>
      </c>
      <c r="S37" s="152" t="n">
        <v>0</v>
      </c>
      <c r="T37" s="152" t="n">
        <v>4</v>
      </c>
      <c r="U37" s="152" t="n">
        <v>4</v>
      </c>
      <c r="V37" s="152" t="n">
        <v>4</v>
      </c>
      <c r="W37" s="152" t="n">
        <v>4</v>
      </c>
      <c r="X37" s="152" t="n">
        <v>4</v>
      </c>
      <c r="Y37" s="152" t="n">
        <v>4</v>
      </c>
      <c r="Z37" s="152" t="n">
        <v>4</v>
      </c>
      <c r="AA37" s="152" t="n">
        <v>4</v>
      </c>
      <c r="AB37" s="152" t="n">
        <v>4</v>
      </c>
      <c r="AC37" s="152" t="n">
        <v>4</v>
      </c>
      <c r="AD37" s="152" t="n">
        <v>3</v>
      </c>
      <c r="AE37" s="154" t="n">
        <v>0</v>
      </c>
      <c r="AF37" s="156" t="n">
        <v>3</v>
      </c>
      <c r="AG37" s="156" t="n">
        <v>3</v>
      </c>
      <c r="AH37" s="156" t="n">
        <v>3</v>
      </c>
      <c r="AI37" s="156" t="n">
        <v>3</v>
      </c>
      <c r="AJ37" s="150" t="s">
        <v>289</v>
      </c>
      <c r="AK37" s="150" t="s">
        <v>289</v>
      </c>
      <c r="AL37" s="150" t="s">
        <v>289</v>
      </c>
      <c r="AM37" s="150" t="s">
        <v>289</v>
      </c>
      <c r="AN37" s="150" t="n">
        <v>4</v>
      </c>
      <c r="AO37" s="150" t="n">
        <v>2</v>
      </c>
      <c r="AP37" s="150" t="n">
        <v>4</v>
      </c>
      <c r="AQ37" s="150" t="n">
        <v>4</v>
      </c>
      <c r="AR37" s="156" t="n">
        <v>3</v>
      </c>
      <c r="AS37" s="156" t="n">
        <v>3</v>
      </c>
      <c r="AT37" s="156" t="n">
        <v>3</v>
      </c>
      <c r="AU37" s="156" t="n">
        <v>3</v>
      </c>
      <c r="AV37" s="150" t="n">
        <v>5</v>
      </c>
      <c r="AW37" s="150" t="n">
        <v>4.05</v>
      </c>
      <c r="AX37" s="150" t="n">
        <v>5</v>
      </c>
      <c r="AY37" s="150" t="n">
        <v>5</v>
      </c>
      <c r="AZ37" s="150" t="n">
        <v>5</v>
      </c>
      <c r="BA37" s="150" t="n">
        <v>5</v>
      </c>
      <c r="BB37" s="150" t="n">
        <v>5</v>
      </c>
      <c r="BC37" s="155" t="n">
        <v>5</v>
      </c>
      <c r="BD37" s="153" t="n">
        <v>5</v>
      </c>
      <c r="BE37" s="150" t="n">
        <v>0</v>
      </c>
      <c r="BF37" s="150" t="s">
        <v>289</v>
      </c>
      <c r="BG37" s="150" t="s">
        <v>289</v>
      </c>
      <c r="BH37" s="150" t="s">
        <v>289</v>
      </c>
      <c r="BI37" s="150" t="s">
        <v>289</v>
      </c>
      <c r="BJ37" s="150" t="n">
        <v>5</v>
      </c>
      <c r="BK37" s="150" t="n">
        <v>5</v>
      </c>
      <c r="BL37" s="150" t="s">
        <v>289</v>
      </c>
      <c r="BM37" s="150" t="s">
        <v>289</v>
      </c>
      <c r="BN37" s="150" t="s">
        <v>289</v>
      </c>
      <c r="BO37" s="150" t="s">
        <v>289</v>
      </c>
      <c r="BP37" s="150" t="s">
        <v>289</v>
      </c>
      <c r="BQ37" s="150" t="s">
        <v>289</v>
      </c>
      <c r="BR37" s="150" t="s">
        <v>289</v>
      </c>
      <c r="BS37" s="150" t="s">
        <v>289</v>
      </c>
      <c r="BT37" s="150" t="n">
        <v>5</v>
      </c>
      <c r="BU37" s="150" t="n">
        <v>5</v>
      </c>
      <c r="BV37" s="150" t="n">
        <v>5</v>
      </c>
      <c r="BW37" s="155" t="n">
        <v>4</v>
      </c>
    </row>
    <row r="38" customFormat="false" ht="28.5" hidden="false" customHeight="true" outlineLevel="0" collapsed="false">
      <c r="A38" s="167"/>
      <c r="B38" s="169" t="n">
        <v>33</v>
      </c>
      <c r="C38" s="170" t="s">
        <v>244</v>
      </c>
      <c r="D38" s="171" t="e">
        <f aca="false">F38+#REF!+#REF!</f>
        <v>#VALUE!</v>
      </c>
      <c r="E38" s="171" t="e">
        <f aca="false">G38+#REF!+#REF!</f>
        <v>#VALUE!</v>
      </c>
      <c r="F38" s="171" t="n">
        <f aca="false">SUMIF($H$4:$AE$4,$F$4,H38:AE38)</f>
        <v>40</v>
      </c>
      <c r="G38" s="171" t="n">
        <f aca="false">SUMIF($H$4:$AE$4,$I$4,H38:AE38)</f>
        <v>29</v>
      </c>
      <c r="H38" s="171" t="n">
        <v>3</v>
      </c>
      <c r="I38" s="171" t="n">
        <v>3</v>
      </c>
      <c r="J38" s="171" t="n">
        <v>3</v>
      </c>
      <c r="K38" s="171" t="n">
        <v>3</v>
      </c>
      <c r="L38" s="171" t="n">
        <v>2</v>
      </c>
      <c r="M38" s="171" t="n">
        <v>0</v>
      </c>
      <c r="N38" s="171" t="n">
        <v>2</v>
      </c>
      <c r="O38" s="171" t="n">
        <v>0</v>
      </c>
      <c r="P38" s="171" t="n">
        <v>3</v>
      </c>
      <c r="Q38" s="171" t="n">
        <v>3</v>
      </c>
      <c r="R38" s="171" t="n">
        <v>4</v>
      </c>
      <c r="S38" s="171" t="n">
        <v>0</v>
      </c>
      <c r="T38" s="171" t="n">
        <v>4</v>
      </c>
      <c r="U38" s="171" t="n">
        <v>4</v>
      </c>
      <c r="V38" s="171" t="n">
        <v>4</v>
      </c>
      <c r="W38" s="171" t="n">
        <v>4</v>
      </c>
      <c r="X38" s="171" t="n">
        <v>6</v>
      </c>
      <c r="Y38" s="171" t="n">
        <v>6</v>
      </c>
      <c r="Z38" s="171" t="n">
        <v>6</v>
      </c>
      <c r="AA38" s="171" t="n">
        <v>6</v>
      </c>
      <c r="AB38" s="171" t="s">
        <v>289</v>
      </c>
      <c r="AC38" s="171" t="s">
        <v>289</v>
      </c>
      <c r="AD38" s="171" t="n">
        <v>3</v>
      </c>
      <c r="AE38" s="172" t="n">
        <v>0</v>
      </c>
      <c r="AF38" s="173" t="n">
        <v>3</v>
      </c>
      <c r="AG38" s="173" t="n">
        <v>3</v>
      </c>
      <c r="AH38" s="173" t="n">
        <v>3</v>
      </c>
      <c r="AI38" s="173" t="n">
        <v>1.5</v>
      </c>
      <c r="AJ38" s="169" t="s">
        <v>289</v>
      </c>
      <c r="AK38" s="169" t="s">
        <v>289</v>
      </c>
      <c r="AL38" s="169" t="s">
        <v>289</v>
      </c>
      <c r="AM38" s="169" t="s">
        <v>289</v>
      </c>
      <c r="AN38" s="169" t="n">
        <v>5</v>
      </c>
      <c r="AO38" s="169" t="n">
        <v>2.5</v>
      </c>
      <c r="AP38" s="169" t="n">
        <v>7</v>
      </c>
      <c r="AQ38" s="169" t="n">
        <v>7</v>
      </c>
      <c r="AR38" s="169" t="s">
        <v>289</v>
      </c>
      <c r="AS38" s="169" t="s">
        <v>289</v>
      </c>
      <c r="AT38" s="169" t="s">
        <v>289</v>
      </c>
      <c r="AU38" s="169" t="s">
        <v>289</v>
      </c>
      <c r="AV38" s="169" t="n">
        <v>7</v>
      </c>
      <c r="AW38" s="169" t="n">
        <v>7</v>
      </c>
      <c r="AX38" s="169" t="n">
        <v>7</v>
      </c>
      <c r="AY38" s="169" t="n">
        <v>7</v>
      </c>
      <c r="AZ38" s="169" t="n">
        <v>6</v>
      </c>
      <c r="BA38" s="169" t="n">
        <v>6</v>
      </c>
      <c r="BB38" s="169" t="n">
        <v>6</v>
      </c>
      <c r="BC38" s="174" t="n">
        <v>6</v>
      </c>
      <c r="BD38" s="169" t="s">
        <v>289</v>
      </c>
      <c r="BE38" s="169" t="s">
        <v>289</v>
      </c>
      <c r="BF38" s="169" t="s">
        <v>289</v>
      </c>
      <c r="BG38" s="169" t="s">
        <v>289</v>
      </c>
      <c r="BH38" s="169" t="s">
        <v>289</v>
      </c>
      <c r="BI38" s="169" t="s">
        <v>289</v>
      </c>
      <c r="BJ38" s="169" t="s">
        <v>289</v>
      </c>
      <c r="BK38" s="169" t="s">
        <v>289</v>
      </c>
      <c r="BL38" s="169" t="n">
        <v>16</v>
      </c>
      <c r="BM38" s="169" t="n">
        <v>16</v>
      </c>
      <c r="BN38" s="169" t="s">
        <v>289</v>
      </c>
      <c r="BO38" s="169" t="s">
        <v>289</v>
      </c>
      <c r="BP38" s="169" t="s">
        <v>289</v>
      </c>
      <c r="BQ38" s="169" t="s">
        <v>289</v>
      </c>
      <c r="BR38" s="169" t="s">
        <v>289</v>
      </c>
      <c r="BS38" s="169" t="s">
        <v>289</v>
      </c>
      <c r="BT38" s="169" t="s">
        <v>289</v>
      </c>
      <c r="BU38" s="169" t="s">
        <v>289</v>
      </c>
      <c r="BV38" s="169" t="s">
        <v>289</v>
      </c>
      <c r="BW38" s="174" t="s">
        <v>289</v>
      </c>
    </row>
    <row r="39" customFormat="false" ht="15" hidden="false" customHeight="false" outlineLevel="0" collapsed="false">
      <c r="H39" s="131" t="n">
        <f aca="false">I6/H6</f>
        <v>1</v>
      </c>
      <c r="J39" s="131" t="n">
        <f aca="false">K6/J6</f>
        <v>0.666666666666667</v>
      </c>
      <c r="L39" s="131" t="n">
        <f aca="false">M6/L6</f>
        <v>0</v>
      </c>
      <c r="N39" s="131" t="n">
        <f aca="false">O6/N6</f>
        <v>0</v>
      </c>
      <c r="P39" s="131" t="n">
        <f aca="false">Q6/P6</f>
        <v>0.75</v>
      </c>
      <c r="R39" s="131" t="n">
        <f aca="false">S6/R6</f>
        <v>0</v>
      </c>
      <c r="T39" s="131" t="n">
        <f aca="false">U6/T6</f>
        <v>1</v>
      </c>
      <c r="V39" s="131" t="n">
        <f aca="false">W6/V6</f>
        <v>1</v>
      </c>
      <c r="X39" s="131" t="n">
        <f aca="false">Y6/X6</f>
        <v>1</v>
      </c>
      <c r="Z39" s="131" t="n">
        <f aca="false">AA6/Z6</f>
        <v>1</v>
      </c>
      <c r="AB39" s="131"/>
      <c r="AD39" s="131"/>
      <c r="AF39" s="131"/>
      <c r="AH39" s="131"/>
      <c r="AJ39" s="131"/>
      <c r="AL39" s="131" t="n">
        <f aca="false">AM6/AL6</f>
        <v>1</v>
      </c>
      <c r="AN39" s="131" t="n">
        <f aca="false">AO6/AN6</f>
        <v>0.5</v>
      </c>
      <c r="AP39" s="131"/>
      <c r="AR39" s="131" t="n">
        <f aca="false">AS6/AR6</f>
        <v>1</v>
      </c>
      <c r="AT39" s="131" t="n">
        <f aca="false">AU6/AT6</f>
        <v>1</v>
      </c>
      <c r="AV39" s="131"/>
      <c r="AX39" s="131"/>
      <c r="AZ39" s="131" t="n">
        <f aca="false">BA6/AZ6</f>
        <v>1</v>
      </c>
      <c r="BB39" s="131" t="n">
        <f aca="false">BC6/BB6</f>
        <v>0</v>
      </c>
      <c r="BD39" s="131"/>
      <c r="BE39" s="130"/>
      <c r="BF39" s="131" t="n">
        <f aca="false">BG6/BF6</f>
        <v>1</v>
      </c>
      <c r="BG39" s="130"/>
      <c r="BH39" s="131"/>
      <c r="BI39" s="130"/>
      <c r="BJ39" s="131" t="n">
        <f aca="false">BK6/BJ6</f>
        <v>1</v>
      </c>
      <c r="BK39" s="130"/>
      <c r="BL39" s="131"/>
      <c r="BM39" s="130"/>
      <c r="BN39" s="131"/>
      <c r="BO39" s="130"/>
      <c r="BP39" s="131"/>
      <c r="BQ39" s="130"/>
      <c r="BR39" s="131"/>
      <c r="BS39" s="130"/>
      <c r="BT39" s="131"/>
      <c r="BV39" s="131"/>
      <c r="BW39" s="130"/>
    </row>
    <row r="40" customFormat="false" ht="15" hidden="false" customHeight="false" outlineLevel="0" collapsed="false">
      <c r="H40" s="131" t="n">
        <f aca="false">I7/H7</f>
        <v>1</v>
      </c>
      <c r="J40" s="131" t="n">
        <f aca="false">K7/J7</f>
        <v>1</v>
      </c>
      <c r="L40" s="131" t="n">
        <f aca="false">M7/L7</f>
        <v>0</v>
      </c>
      <c r="N40" s="131" t="n">
        <f aca="false">O7/N7</f>
        <v>0</v>
      </c>
      <c r="P40" s="131" t="n">
        <f aca="false">Q7/P7</f>
        <v>1</v>
      </c>
      <c r="R40" s="131" t="n">
        <f aca="false">S7/R7</f>
        <v>0</v>
      </c>
      <c r="T40" s="131" t="n">
        <f aca="false">U7/T7</f>
        <v>1</v>
      </c>
      <c r="V40" s="131" t="n">
        <f aca="false">W7/V7</f>
        <v>1</v>
      </c>
      <c r="X40" s="131" t="n">
        <f aca="false">Y7/X7</f>
        <v>1</v>
      </c>
      <c r="Z40" s="131" t="n">
        <f aca="false">AA7/Z7</f>
        <v>1</v>
      </c>
      <c r="AB40" s="131"/>
      <c r="AD40" s="131"/>
      <c r="AF40" s="131"/>
      <c r="AH40" s="131"/>
      <c r="AJ40" s="131"/>
      <c r="AL40" s="131" t="n">
        <f aca="false">AM7/AL7</f>
        <v>1</v>
      </c>
      <c r="AN40" s="131" t="n">
        <f aca="false">AO7/AN7</f>
        <v>0.5</v>
      </c>
      <c r="AP40" s="131"/>
      <c r="AR40" s="131" t="n">
        <f aca="false">AS7/AR7</f>
        <v>1</v>
      </c>
      <c r="AT40" s="131" t="n">
        <f aca="false">AU7/AT7</f>
        <v>1</v>
      </c>
      <c r="AV40" s="131"/>
      <c r="AX40" s="131"/>
      <c r="AZ40" s="131" t="n">
        <f aca="false">BA7/AZ7</f>
        <v>1</v>
      </c>
      <c r="BB40" s="131" t="n">
        <f aca="false">BC7/BB7</f>
        <v>1</v>
      </c>
      <c r="BD40" s="131"/>
      <c r="BE40" s="130"/>
      <c r="BF40" s="131"/>
      <c r="BG40" s="130"/>
      <c r="BH40" s="131"/>
      <c r="BI40" s="130"/>
      <c r="BJ40" s="131"/>
      <c r="BK40" s="130"/>
      <c r="BL40" s="131"/>
      <c r="BM40" s="130"/>
      <c r="BN40" s="131" t="n">
        <f aca="false">BO7/BN7</f>
        <v>1</v>
      </c>
      <c r="BO40" s="130"/>
      <c r="BP40" s="131" t="n">
        <f aca="false">BQ7/BP7</f>
        <v>1</v>
      </c>
      <c r="BQ40" s="130"/>
      <c r="BR40" s="131"/>
      <c r="BS40" s="130"/>
      <c r="BT40" s="131"/>
      <c r="BV40" s="131"/>
      <c r="BW40" s="130"/>
    </row>
    <row r="41" customFormat="false" ht="15" hidden="false" customHeight="false" outlineLevel="0" collapsed="false">
      <c r="H41" s="131" t="n">
        <f aca="false">I8/H8</f>
        <v>1</v>
      </c>
      <c r="J41" s="131" t="n">
        <f aca="false">K8/J8</f>
        <v>1</v>
      </c>
      <c r="L41" s="131" t="n">
        <f aca="false">M8/L8</f>
        <v>0</v>
      </c>
      <c r="N41" s="131" t="n">
        <f aca="false">O8/N8</f>
        <v>0</v>
      </c>
      <c r="P41" s="131" t="n">
        <f aca="false">Q8/P8</f>
        <v>1</v>
      </c>
      <c r="R41" s="131" t="n">
        <f aca="false">S8/R8</f>
        <v>0</v>
      </c>
      <c r="T41" s="131" t="n">
        <f aca="false">U8/T8</f>
        <v>1</v>
      </c>
      <c r="V41" s="131" t="n">
        <f aca="false">W8/V8</f>
        <v>1</v>
      </c>
      <c r="X41" s="131" t="n">
        <f aca="false">Y8/X8</f>
        <v>1</v>
      </c>
      <c r="Z41" s="131" t="n">
        <f aca="false">AA8/Z8</f>
        <v>1</v>
      </c>
      <c r="AB41" s="131"/>
      <c r="AD41" s="131"/>
      <c r="AF41" s="131"/>
      <c r="AH41" s="131"/>
      <c r="AJ41" s="131"/>
      <c r="AL41" s="131" t="n">
        <f aca="false">AM8/AL8</f>
        <v>1</v>
      </c>
      <c r="AN41" s="131" t="n">
        <f aca="false">AO8/AN8</f>
        <v>0.5</v>
      </c>
      <c r="AP41" s="131"/>
      <c r="AR41" s="131" t="n">
        <f aca="false">AS8/AR8</f>
        <v>1</v>
      </c>
      <c r="AT41" s="131" t="n">
        <f aca="false">AU8/AT8</f>
        <v>1</v>
      </c>
      <c r="AV41" s="131"/>
      <c r="AX41" s="131"/>
      <c r="AZ41" s="131" t="n">
        <f aca="false">BA8/AZ8</f>
        <v>1</v>
      </c>
      <c r="BB41" s="131" t="n">
        <f aca="false">BC8/BB8</f>
        <v>1</v>
      </c>
      <c r="BD41" s="131"/>
      <c r="BE41" s="130"/>
      <c r="BF41" s="131"/>
      <c r="BG41" s="130"/>
      <c r="BH41" s="131"/>
      <c r="BI41" s="130"/>
      <c r="BJ41" s="131"/>
      <c r="BK41" s="130"/>
      <c r="BL41" s="131"/>
      <c r="BM41" s="130"/>
      <c r="BN41" s="131"/>
      <c r="BO41" s="130"/>
      <c r="BP41" s="131"/>
      <c r="BQ41" s="130"/>
      <c r="BR41" s="131" t="n">
        <f aca="false">BS8/BR8</f>
        <v>1</v>
      </c>
      <c r="BS41" s="130"/>
      <c r="BT41" s="131"/>
      <c r="BV41" s="131"/>
      <c r="BW41" s="130"/>
    </row>
    <row r="42" customFormat="false" ht="15" hidden="false" customHeight="false" outlineLevel="0" collapsed="false">
      <c r="H42" s="131" t="n">
        <f aca="false">I9/H9</f>
        <v>1</v>
      </c>
      <c r="J42" s="131" t="n">
        <f aca="false">K9/J9</f>
        <v>0.5</v>
      </c>
      <c r="L42" s="131" t="n">
        <f aca="false">M9/L9</f>
        <v>0</v>
      </c>
      <c r="N42" s="131" t="n">
        <f aca="false">O9/N9</f>
        <v>0</v>
      </c>
      <c r="P42" s="131" t="n">
        <f aca="false">Q9/P9</f>
        <v>0.75</v>
      </c>
      <c r="R42" s="131" t="n">
        <f aca="false">S9/R9</f>
        <v>0</v>
      </c>
      <c r="T42" s="131" t="n">
        <f aca="false">U9/T9</f>
        <v>0.75</v>
      </c>
      <c r="V42" s="131" t="n">
        <f aca="false">W9/V9</f>
        <v>1</v>
      </c>
      <c r="X42" s="131" t="n">
        <f aca="false">Y9/X9</f>
        <v>1</v>
      </c>
      <c r="Z42" s="131" t="n">
        <f aca="false">AA9/Z9</f>
        <v>0.958</v>
      </c>
      <c r="AB42" s="131" t="n">
        <f aca="false">AC9/AB9</f>
        <v>1</v>
      </c>
      <c r="AD42" s="131" t="n">
        <f aca="false">AE9/AD9</f>
        <v>0.8</v>
      </c>
      <c r="AF42" s="131" t="n">
        <f aca="false">AG9/AF9</f>
        <v>1</v>
      </c>
      <c r="AH42" s="131" t="n">
        <f aca="false">AI9/AH9</f>
        <v>1</v>
      </c>
      <c r="AJ42" s="131"/>
      <c r="AL42" s="131" t="n">
        <f aca="false">AM9/AL9</f>
        <v>1</v>
      </c>
      <c r="AN42" s="131"/>
      <c r="AP42" s="131" t="n">
        <f aca="false">AQ9/AP9</f>
        <v>0.9775</v>
      </c>
      <c r="AR42" s="131" t="n">
        <f aca="false">AS9/AR9</f>
        <v>1</v>
      </c>
      <c r="AT42" s="131" t="n">
        <f aca="false">AU9/AT9</f>
        <v>1</v>
      </c>
      <c r="AV42" s="131"/>
      <c r="AX42" s="131" t="n">
        <f aca="false">AY9/AX9</f>
        <v>1</v>
      </c>
      <c r="AZ42" s="131" t="n">
        <f aca="false">BA9/AZ9</f>
        <v>1</v>
      </c>
      <c r="BB42" s="131" t="n">
        <f aca="false">BC9/BB9</f>
        <v>0</v>
      </c>
      <c r="BD42" s="131"/>
      <c r="BE42" s="130"/>
      <c r="BF42" s="131"/>
      <c r="BG42" s="130"/>
      <c r="BH42" s="131"/>
      <c r="BI42" s="130"/>
      <c r="BJ42" s="131"/>
      <c r="BK42" s="130"/>
      <c r="BL42" s="131" t="n">
        <f aca="false">BM9/BL9</f>
        <v>1</v>
      </c>
      <c r="BM42" s="130"/>
      <c r="BN42" s="131"/>
      <c r="BO42" s="130"/>
      <c r="BP42" s="131"/>
      <c r="BQ42" s="130"/>
      <c r="BR42" s="131"/>
      <c r="BS42" s="130"/>
      <c r="BT42" s="131" t="n">
        <f aca="false">BU9/BT9</f>
        <v>1</v>
      </c>
      <c r="BV42" s="131"/>
      <c r="BW42" s="130"/>
    </row>
    <row r="43" customFormat="false" ht="15" hidden="false" customHeight="false" outlineLevel="0" collapsed="false">
      <c r="H43" s="131" t="n">
        <f aca="false">I10/H10</f>
        <v>1</v>
      </c>
      <c r="J43" s="131" t="n">
        <f aca="false">K10/J10</f>
        <v>0.5</v>
      </c>
      <c r="L43" s="131" t="n">
        <f aca="false">M10/L10</f>
        <v>0</v>
      </c>
      <c r="N43" s="131" t="n">
        <f aca="false">O10/N10</f>
        <v>0</v>
      </c>
      <c r="P43" s="131" t="n">
        <f aca="false">Q10/P10</f>
        <v>0.5</v>
      </c>
      <c r="R43" s="131" t="n">
        <f aca="false">S10/R10</f>
        <v>0</v>
      </c>
      <c r="T43" s="131" t="n">
        <f aca="false">U10/T10</f>
        <v>1</v>
      </c>
      <c r="V43" s="131" t="n">
        <f aca="false">W10/V10</f>
        <v>1</v>
      </c>
      <c r="X43" s="131" t="n">
        <f aca="false">Y10/X10</f>
        <v>1</v>
      </c>
      <c r="Z43" s="131" t="n">
        <f aca="false">AA10/Z10</f>
        <v>0.97</v>
      </c>
      <c r="AB43" s="131" t="n">
        <f aca="false">AC10/AB10</f>
        <v>1</v>
      </c>
      <c r="AD43" s="131" t="n">
        <f aca="false">AE10/AD10</f>
        <v>1</v>
      </c>
      <c r="AF43" s="131" t="n">
        <f aca="false">AG10/AF10</f>
        <v>1</v>
      </c>
      <c r="AH43" s="131" t="n">
        <f aca="false">AI10/AH10</f>
        <v>1</v>
      </c>
      <c r="AJ43" s="131"/>
      <c r="AL43" s="131" t="n">
        <f aca="false">AM10/AL10</f>
        <v>1</v>
      </c>
      <c r="AN43" s="131"/>
      <c r="AP43" s="131" t="n">
        <f aca="false">AQ10/AP10</f>
        <v>0.98</v>
      </c>
      <c r="AR43" s="131" t="n">
        <f aca="false">AS10/AR10</f>
        <v>1</v>
      </c>
      <c r="AT43" s="131" t="n">
        <f aca="false">AU10/AT10</f>
        <v>1</v>
      </c>
      <c r="AV43" s="131"/>
      <c r="AX43" s="131" t="n">
        <f aca="false">AY10/AX10</f>
        <v>1</v>
      </c>
      <c r="AZ43" s="131" t="n">
        <f aca="false">BA10/AZ10</f>
        <v>1</v>
      </c>
      <c r="BB43" s="131" t="n">
        <f aca="false">BC10/BB10</f>
        <v>0</v>
      </c>
      <c r="BD43" s="131"/>
      <c r="BE43" s="130"/>
      <c r="BF43" s="131"/>
      <c r="BG43" s="130"/>
      <c r="BH43" s="131" t="n">
        <f aca="false">BI10/BH10</f>
        <v>1</v>
      </c>
      <c r="BI43" s="130"/>
      <c r="BJ43" s="131" t="n">
        <f aca="false">BK10/BJ10</f>
        <v>1</v>
      </c>
      <c r="BK43" s="130"/>
      <c r="BL43" s="131" t="n">
        <f aca="false">BM10/BL10</f>
        <v>1</v>
      </c>
      <c r="BM43" s="130"/>
      <c r="BN43" s="131"/>
      <c r="BO43" s="130"/>
      <c r="BP43" s="131"/>
      <c r="BQ43" s="130"/>
      <c r="BR43" s="131"/>
      <c r="BS43" s="130"/>
      <c r="BT43" s="131" t="n">
        <f aca="false">BU10/BT10</f>
        <v>1</v>
      </c>
      <c r="BV43" s="131"/>
      <c r="BW43" s="130"/>
    </row>
    <row r="44" customFormat="false" ht="15" hidden="false" customHeight="false" outlineLevel="0" collapsed="false">
      <c r="H44" s="131" t="n">
        <f aca="false">I11/H11</f>
        <v>1</v>
      </c>
      <c r="J44" s="131" t="n">
        <f aca="false">K11/J11</f>
        <v>1</v>
      </c>
      <c r="L44" s="131" t="n">
        <f aca="false">M11/L11</f>
        <v>0</v>
      </c>
      <c r="N44" s="131" t="n">
        <f aca="false">O11/N11</f>
        <v>0</v>
      </c>
      <c r="P44" s="131" t="n">
        <f aca="false">Q11/P11</f>
        <v>1</v>
      </c>
      <c r="R44" s="131" t="n">
        <f aca="false">S11/R11</f>
        <v>1</v>
      </c>
      <c r="T44" s="131" t="n">
        <f aca="false">U11/T11</f>
        <v>1</v>
      </c>
      <c r="V44" s="131" t="n">
        <f aca="false">W11/V11</f>
        <v>1</v>
      </c>
      <c r="X44" s="131" t="n">
        <f aca="false">Y11/X11</f>
        <v>1</v>
      </c>
      <c r="Z44" s="131" t="n">
        <f aca="false">AA11/Z11</f>
        <v>0.974</v>
      </c>
      <c r="AB44" s="131" t="n">
        <f aca="false">AC11/AB11</f>
        <v>1</v>
      </c>
      <c r="AD44" s="131" t="n">
        <f aca="false">AE11/AD11</f>
        <v>0.8</v>
      </c>
      <c r="AF44" s="131" t="n">
        <f aca="false">AG11/AF11</f>
        <v>1</v>
      </c>
      <c r="AH44" s="131" t="n">
        <f aca="false">AI11/AH11</f>
        <v>0.664</v>
      </c>
      <c r="AJ44" s="131"/>
      <c r="AL44" s="131" t="n">
        <f aca="false">AM11/AL11</f>
        <v>1</v>
      </c>
      <c r="AN44" s="131"/>
      <c r="AP44" s="131" t="n">
        <f aca="false">AQ11/AP11</f>
        <v>0.9825</v>
      </c>
      <c r="AR44" s="131" t="n">
        <f aca="false">AS11/AR11</f>
        <v>1</v>
      </c>
      <c r="AT44" s="131" t="n">
        <f aca="false">AU11/AT11</f>
        <v>1</v>
      </c>
      <c r="AV44" s="131"/>
      <c r="AX44" s="131" t="n">
        <f aca="false">AY11/AX11</f>
        <v>1</v>
      </c>
      <c r="AZ44" s="131" t="n">
        <f aca="false">BA11/AZ11</f>
        <v>1</v>
      </c>
      <c r="BB44" s="131" t="n">
        <f aca="false">BC11/BB11</f>
        <v>1</v>
      </c>
      <c r="BD44" s="131"/>
      <c r="BE44" s="130"/>
      <c r="BF44" s="131"/>
      <c r="BG44" s="130"/>
      <c r="BH44" s="131"/>
      <c r="BI44" s="130"/>
      <c r="BJ44" s="131"/>
      <c r="BK44" s="130"/>
      <c r="BL44" s="131"/>
      <c r="BM44" s="130"/>
      <c r="BN44" s="131" t="n">
        <f aca="false">BO11/BN11</f>
        <v>1</v>
      </c>
      <c r="BO44" s="130"/>
      <c r="BP44" s="131"/>
      <c r="BQ44" s="130"/>
      <c r="BR44" s="131"/>
      <c r="BS44" s="130"/>
      <c r="BT44" s="131" t="n">
        <f aca="false">BU11/BT11</f>
        <v>1</v>
      </c>
      <c r="BV44" s="131"/>
      <c r="BW44" s="130"/>
    </row>
    <row r="45" customFormat="false" ht="15" hidden="false" customHeight="false" outlineLevel="0" collapsed="false">
      <c r="H45" s="131" t="n">
        <f aca="false">I12/H12</f>
        <v>1</v>
      </c>
      <c r="J45" s="131" t="n">
        <f aca="false">K12/J12</f>
        <v>1</v>
      </c>
      <c r="L45" s="131" t="n">
        <f aca="false">M12/L12</f>
        <v>0</v>
      </c>
      <c r="N45" s="131" t="n">
        <f aca="false">O12/N12</f>
        <v>0</v>
      </c>
      <c r="P45" s="131" t="n">
        <f aca="false">Q12/P12</f>
        <v>1</v>
      </c>
      <c r="R45" s="131" t="n">
        <f aca="false">S12/R12</f>
        <v>0</v>
      </c>
      <c r="T45" s="131" t="n">
        <f aca="false">U12/T12</f>
        <v>1</v>
      </c>
      <c r="V45" s="131" t="n">
        <f aca="false">W12/V12</f>
        <v>1</v>
      </c>
      <c r="X45" s="131" t="n">
        <f aca="false">Y12/X12</f>
        <v>1</v>
      </c>
      <c r="Z45" s="131" t="n">
        <f aca="false">AA12/Z12</f>
        <v>0.966</v>
      </c>
      <c r="AB45" s="131" t="n">
        <f aca="false">AC12/AB12</f>
        <v>1</v>
      </c>
      <c r="AD45" s="131" t="n">
        <f aca="false">AE12/AD12</f>
        <v>1</v>
      </c>
      <c r="AF45" s="131" t="n">
        <f aca="false">AG12/AF12</f>
        <v>1</v>
      </c>
      <c r="AH45" s="131" t="n">
        <f aca="false">AI12/AH12</f>
        <v>0.5</v>
      </c>
      <c r="AJ45" s="131"/>
      <c r="AL45" s="131" t="n">
        <f aca="false">AM12/AL12</f>
        <v>1</v>
      </c>
      <c r="AN45" s="131"/>
      <c r="AP45" s="131" t="n">
        <f aca="false">AQ12/AP12</f>
        <v>0.9825</v>
      </c>
      <c r="AR45" s="131" t="n">
        <f aca="false">AS12/AR12</f>
        <v>1</v>
      </c>
      <c r="AT45" s="131" t="n">
        <f aca="false">AU12/AT12</f>
        <v>1</v>
      </c>
      <c r="AV45" s="131"/>
      <c r="AX45" s="131" t="n">
        <f aca="false">AY12/AX12</f>
        <v>1</v>
      </c>
      <c r="AZ45" s="131" t="n">
        <f aca="false">BA12/AZ12</f>
        <v>1</v>
      </c>
      <c r="BB45" s="131" t="n">
        <f aca="false">BC12/BB12</f>
        <v>0</v>
      </c>
      <c r="BD45" s="131"/>
      <c r="BE45" s="130"/>
      <c r="BF45" s="131"/>
      <c r="BG45" s="130"/>
      <c r="BH45" s="131" t="n">
        <f aca="false">BI12/BH12</f>
        <v>1</v>
      </c>
      <c r="BI45" s="130"/>
      <c r="BJ45" s="131"/>
      <c r="BK45" s="130"/>
      <c r="BL45" s="131" t="n">
        <f aca="false">BM12/BL12</f>
        <v>1</v>
      </c>
      <c r="BM45" s="130"/>
      <c r="BN45" s="131"/>
      <c r="BO45" s="130"/>
      <c r="BP45" s="131"/>
      <c r="BQ45" s="130"/>
      <c r="BR45" s="131"/>
      <c r="BS45" s="130"/>
      <c r="BT45" s="131" t="n">
        <f aca="false">BU12/BT12</f>
        <v>1</v>
      </c>
      <c r="BV45" s="131"/>
      <c r="BW45" s="130"/>
    </row>
    <row r="46" customFormat="false" ht="15" hidden="false" customHeight="false" outlineLevel="0" collapsed="false">
      <c r="H46" s="131" t="n">
        <f aca="false">I13/H13</f>
        <v>1</v>
      </c>
      <c r="J46" s="131" t="n">
        <f aca="false">K13/J13</f>
        <v>1</v>
      </c>
      <c r="L46" s="131" t="n">
        <f aca="false">M13/L13</f>
        <v>0</v>
      </c>
      <c r="N46" s="131" t="n">
        <f aca="false">O13/N13</f>
        <v>0</v>
      </c>
      <c r="P46" s="131" t="n">
        <f aca="false">Q13/P13</f>
        <v>1</v>
      </c>
      <c r="R46" s="131" t="n">
        <f aca="false">S13/R13</f>
        <v>0</v>
      </c>
      <c r="T46" s="131" t="n">
        <f aca="false">U13/T13</f>
        <v>1</v>
      </c>
      <c r="V46" s="131" t="n">
        <f aca="false">W13/V13</f>
        <v>1</v>
      </c>
      <c r="X46" s="131" t="n">
        <f aca="false">Y13/X13</f>
        <v>1</v>
      </c>
      <c r="Z46" s="131" t="n">
        <f aca="false">AA13/Z13</f>
        <v>0.966</v>
      </c>
      <c r="AB46" s="131" t="n">
        <f aca="false">AC13/AB13</f>
        <v>1</v>
      </c>
      <c r="AD46" s="131" t="n">
        <f aca="false">AE13/AD13</f>
        <v>1</v>
      </c>
      <c r="AF46" s="131" t="n">
        <f aca="false">AG13/AF13</f>
        <v>1</v>
      </c>
      <c r="AH46" s="131" t="n">
        <f aca="false">AI13/AH13</f>
        <v>0.5</v>
      </c>
      <c r="AJ46" s="131"/>
      <c r="AL46" s="131" t="n">
        <f aca="false">AM13/AL13</f>
        <v>1</v>
      </c>
      <c r="AN46" s="131"/>
      <c r="AP46" s="131" t="n">
        <f aca="false">AQ13/AP13</f>
        <v>0.9825</v>
      </c>
      <c r="AR46" s="131" t="n">
        <f aca="false">AS13/AR13</f>
        <v>1</v>
      </c>
      <c r="AT46" s="131" t="n">
        <f aca="false">AU13/AT13</f>
        <v>1</v>
      </c>
      <c r="AV46" s="131"/>
      <c r="AX46" s="131" t="n">
        <f aca="false">AY13/AX13</f>
        <v>1</v>
      </c>
      <c r="AZ46" s="131" t="n">
        <f aca="false">BA13/AZ13</f>
        <v>1</v>
      </c>
      <c r="BB46" s="131" t="n">
        <f aca="false">BC13/BB13</f>
        <v>1</v>
      </c>
      <c r="BD46" s="131"/>
      <c r="BE46" s="130"/>
      <c r="BF46" s="131"/>
      <c r="BG46" s="130"/>
      <c r="BH46" s="131" t="n">
        <f aca="false">BI13/BH13</f>
        <v>1</v>
      </c>
      <c r="BI46" s="130"/>
      <c r="BJ46" s="131"/>
      <c r="BK46" s="130"/>
      <c r="BL46" s="131" t="n">
        <f aca="false">BM13/BL13</f>
        <v>1</v>
      </c>
      <c r="BM46" s="130"/>
      <c r="BN46" s="131"/>
      <c r="BO46" s="130"/>
      <c r="BP46" s="131"/>
      <c r="BQ46" s="130"/>
      <c r="BR46" s="131"/>
      <c r="BS46" s="130"/>
      <c r="BT46" s="131" t="n">
        <f aca="false">BU13/BT13</f>
        <v>1</v>
      </c>
      <c r="BV46" s="131"/>
      <c r="BW46" s="130"/>
    </row>
    <row r="47" customFormat="false" ht="15" hidden="false" customHeight="false" outlineLevel="0" collapsed="false">
      <c r="H47" s="131" t="n">
        <f aca="false">I14/H14</f>
        <v>1</v>
      </c>
      <c r="J47" s="131" t="n">
        <f aca="false">K14/J14</f>
        <v>1</v>
      </c>
      <c r="L47" s="131" t="n">
        <f aca="false">M14/L14</f>
        <v>0</v>
      </c>
      <c r="N47" s="131" t="n">
        <f aca="false">O14/N14</f>
        <v>0</v>
      </c>
      <c r="P47" s="131" t="n">
        <f aca="false">Q14/P14</f>
        <v>1</v>
      </c>
      <c r="R47" s="131" t="n">
        <f aca="false">S14/R14</f>
        <v>0</v>
      </c>
      <c r="T47" s="131" t="n">
        <f aca="false">U14/T14</f>
        <v>1</v>
      </c>
      <c r="V47" s="131" t="n">
        <f aca="false">W14/V14</f>
        <v>1</v>
      </c>
      <c r="X47" s="131" t="n">
        <f aca="false">Y14/X14</f>
        <v>1</v>
      </c>
      <c r="Z47" s="131" t="n">
        <f aca="false">AA14/Z14</f>
        <v>0.966</v>
      </c>
      <c r="AB47" s="131" t="n">
        <f aca="false">AC14/AB14</f>
        <v>1</v>
      </c>
      <c r="AD47" s="131" t="n">
        <f aca="false">AE14/AD14</f>
        <v>1</v>
      </c>
      <c r="AF47" s="131" t="n">
        <f aca="false">AG14/AF14</f>
        <v>1</v>
      </c>
      <c r="AH47" s="131" t="n">
        <f aca="false">AI14/AH14</f>
        <v>0.5</v>
      </c>
      <c r="AJ47" s="131"/>
      <c r="AL47" s="131" t="n">
        <f aca="false">AM14/AL14</f>
        <v>1</v>
      </c>
      <c r="AN47" s="131"/>
      <c r="AP47" s="131" t="n">
        <f aca="false">AQ14/AP14</f>
        <v>0.9825</v>
      </c>
      <c r="AR47" s="131" t="n">
        <f aca="false">AS14/AR14</f>
        <v>1</v>
      </c>
      <c r="AT47" s="131" t="n">
        <f aca="false">AU14/AT14</f>
        <v>1</v>
      </c>
      <c r="AV47" s="131"/>
      <c r="AX47" s="131" t="n">
        <f aca="false">AY14/AX14</f>
        <v>1</v>
      </c>
      <c r="AZ47" s="131" t="n">
        <f aca="false">BA14/AZ14</f>
        <v>1</v>
      </c>
      <c r="BB47" s="131" t="n">
        <f aca="false">BC14/BB14</f>
        <v>1</v>
      </c>
      <c r="BD47" s="131"/>
      <c r="BE47" s="130"/>
      <c r="BF47" s="131"/>
      <c r="BG47" s="130"/>
      <c r="BH47" s="131" t="n">
        <f aca="false">BI14/BH14</f>
        <v>1</v>
      </c>
      <c r="BI47" s="130"/>
      <c r="BJ47" s="131"/>
      <c r="BK47" s="130"/>
      <c r="BL47" s="131" t="n">
        <f aca="false">BM14/BL14</f>
        <v>1</v>
      </c>
      <c r="BM47" s="130"/>
      <c r="BN47" s="131"/>
      <c r="BO47" s="130"/>
      <c r="BP47" s="131"/>
      <c r="BQ47" s="130"/>
      <c r="BR47" s="131"/>
      <c r="BS47" s="130"/>
      <c r="BT47" s="131" t="n">
        <f aca="false">BU14/BT14</f>
        <v>1</v>
      </c>
      <c r="BV47" s="131"/>
      <c r="BW47" s="130"/>
    </row>
    <row r="48" customFormat="false" ht="15" hidden="false" customHeight="false" outlineLevel="0" collapsed="false">
      <c r="H48" s="131" t="n">
        <f aca="false">I15/H15</f>
        <v>1</v>
      </c>
      <c r="J48" s="131" t="n">
        <f aca="false">K15/J15</f>
        <v>1</v>
      </c>
      <c r="L48" s="131" t="n">
        <f aca="false">M15/L15</f>
        <v>0</v>
      </c>
      <c r="N48" s="131" t="n">
        <f aca="false">O15/N15</f>
        <v>0</v>
      </c>
      <c r="P48" s="131" t="n">
        <f aca="false">Q15/P15</f>
        <v>1</v>
      </c>
      <c r="R48" s="131" t="n">
        <f aca="false">S15/R15</f>
        <v>0</v>
      </c>
      <c r="T48" s="131" t="n">
        <f aca="false">U15/T15</f>
        <v>1</v>
      </c>
      <c r="V48" s="131" t="n">
        <f aca="false">W15/V15</f>
        <v>1</v>
      </c>
      <c r="X48" s="131" t="n">
        <f aca="false">Y15/X15</f>
        <v>1</v>
      </c>
      <c r="Z48" s="131" t="n">
        <f aca="false">AA15/Z15</f>
        <v>1</v>
      </c>
      <c r="AB48" s="131" t="n">
        <f aca="false">AC15/AB15</f>
        <v>1</v>
      </c>
      <c r="AD48" s="131" t="n">
        <f aca="false">AE15/AD15</f>
        <v>0</v>
      </c>
      <c r="AF48" s="131" t="n">
        <f aca="false">AG15/AF15</f>
        <v>1</v>
      </c>
      <c r="AH48" s="131" t="n">
        <f aca="false">AI15/AH15</f>
        <v>0.5</v>
      </c>
      <c r="AJ48" s="131"/>
      <c r="AL48" s="131" t="n">
        <f aca="false">AM15/AL15</f>
        <v>1</v>
      </c>
      <c r="AN48" s="131"/>
      <c r="AP48" s="131" t="n">
        <f aca="false">AQ15/AP15</f>
        <v>1</v>
      </c>
      <c r="AR48" s="131" t="n">
        <f aca="false">AS15/AR15</f>
        <v>1</v>
      </c>
      <c r="AT48" s="131" t="n">
        <f aca="false">AU15/AT15</f>
        <v>1</v>
      </c>
      <c r="AV48" s="131"/>
      <c r="AX48" s="131" t="n">
        <f aca="false">AY15/AX15</f>
        <v>1</v>
      </c>
      <c r="AZ48" s="131" t="n">
        <f aca="false">BA15/AZ15</f>
        <v>1</v>
      </c>
      <c r="BB48" s="131" t="n">
        <f aca="false">BC15/BB15</f>
        <v>1</v>
      </c>
      <c r="BD48" s="131"/>
      <c r="BE48" s="130"/>
      <c r="BF48" s="131"/>
      <c r="BG48" s="130"/>
      <c r="BH48" s="131" t="n">
        <f aca="false">BI15/BH15</f>
        <v>0.833</v>
      </c>
      <c r="BI48" s="130"/>
      <c r="BJ48" s="131"/>
      <c r="BK48" s="130"/>
      <c r="BL48" s="131"/>
      <c r="BM48" s="130"/>
      <c r="BN48" s="131"/>
      <c r="BO48" s="130"/>
      <c r="BP48" s="131"/>
      <c r="BQ48" s="130"/>
      <c r="BR48" s="131"/>
      <c r="BS48" s="130"/>
      <c r="BT48" s="131" t="n">
        <f aca="false">BU15/BT15</f>
        <v>1</v>
      </c>
      <c r="BV48" s="131"/>
      <c r="BW48" s="130"/>
    </row>
    <row r="49" customFormat="false" ht="15" hidden="false" customHeight="false" outlineLevel="0" collapsed="false">
      <c r="H49" s="131" t="n">
        <f aca="false">I16/H16</f>
        <v>1</v>
      </c>
      <c r="J49" s="131" t="n">
        <f aca="false">K16/J16</f>
        <v>1</v>
      </c>
      <c r="L49" s="131" t="n">
        <f aca="false">M16/L16</f>
        <v>0</v>
      </c>
      <c r="N49" s="131" t="n">
        <f aca="false">O16/N16</f>
        <v>0</v>
      </c>
      <c r="P49" s="131" t="n">
        <f aca="false">Q16/P16</f>
        <v>0.5</v>
      </c>
      <c r="R49" s="131" t="n">
        <f aca="false">S16/R16</f>
        <v>0</v>
      </c>
      <c r="T49" s="131" t="n">
        <f aca="false">U16/T16</f>
        <v>1</v>
      </c>
      <c r="V49" s="131" t="n">
        <f aca="false">W16/V16</f>
        <v>1</v>
      </c>
      <c r="X49" s="131" t="n">
        <f aca="false">Y16/X16</f>
        <v>1</v>
      </c>
      <c r="Z49" s="131" t="n">
        <f aca="false">AA16/Z16</f>
        <v>0.99</v>
      </c>
      <c r="AB49" s="131" t="n">
        <f aca="false">AC16/AB16</f>
        <v>1</v>
      </c>
      <c r="AD49" s="131" t="n">
        <f aca="false">AE16/AD16</f>
        <v>0.8</v>
      </c>
      <c r="AF49" s="131" t="n">
        <f aca="false">AG16/AF16</f>
        <v>1</v>
      </c>
      <c r="AH49" s="131" t="n">
        <f aca="false">AI16/AH16</f>
        <v>1</v>
      </c>
      <c r="AJ49" s="131"/>
      <c r="AL49" s="131" t="n">
        <f aca="false">AM16/AL16</f>
        <v>1</v>
      </c>
      <c r="AN49" s="131"/>
      <c r="AP49" s="131" t="n">
        <f aca="false">AQ16/AP16</f>
        <v>0.995</v>
      </c>
      <c r="AR49" s="131" t="n">
        <f aca="false">AS16/AR16</f>
        <v>1</v>
      </c>
      <c r="AT49" s="131" t="n">
        <f aca="false">AU16/AT16</f>
        <v>1</v>
      </c>
      <c r="AV49" s="131"/>
      <c r="AX49" s="131" t="n">
        <f aca="false">AY16/AX16</f>
        <v>1</v>
      </c>
      <c r="AZ49" s="131" t="n">
        <f aca="false">BA16/AZ16</f>
        <v>1</v>
      </c>
      <c r="BB49" s="131" t="n">
        <f aca="false">BC16/BB16</f>
        <v>1</v>
      </c>
      <c r="BD49" s="131" t="n">
        <f aca="false">BE16/BD16</f>
        <v>0.932</v>
      </c>
      <c r="BE49" s="130"/>
      <c r="BF49" s="131"/>
      <c r="BG49" s="130"/>
      <c r="BH49" s="131" t="n">
        <f aca="false">BI16/BH16</f>
        <v>0.784</v>
      </c>
      <c r="BI49" s="130"/>
      <c r="BJ49" s="131"/>
      <c r="BK49" s="130"/>
      <c r="BL49" s="131"/>
      <c r="BM49" s="130"/>
      <c r="BN49" s="131"/>
      <c r="BO49" s="130"/>
      <c r="BP49" s="131"/>
      <c r="BQ49" s="130"/>
      <c r="BR49" s="131"/>
      <c r="BS49" s="130"/>
      <c r="BT49" s="131" t="n">
        <f aca="false">BU16/BT16</f>
        <v>1</v>
      </c>
      <c r="BV49" s="131"/>
      <c r="BW49" s="130"/>
    </row>
    <row r="50" customFormat="false" ht="15" hidden="false" customHeight="false" outlineLevel="0" collapsed="false">
      <c r="H50" s="131" t="n">
        <f aca="false">I17/H17</f>
        <v>1</v>
      </c>
      <c r="J50" s="131" t="n">
        <f aca="false">K17/J17</f>
        <v>1</v>
      </c>
      <c r="L50" s="131" t="n">
        <f aca="false">M17/L17</f>
        <v>0</v>
      </c>
      <c r="N50" s="131" t="n">
        <f aca="false">O17/N17</f>
        <v>0</v>
      </c>
      <c r="P50" s="131" t="n">
        <f aca="false">Q17/P17</f>
        <v>1</v>
      </c>
      <c r="R50" s="131" t="n">
        <f aca="false">S17/R17</f>
        <v>0</v>
      </c>
      <c r="T50" s="131" t="n">
        <f aca="false">U17/T17</f>
        <v>1</v>
      </c>
      <c r="V50" s="131" t="n">
        <f aca="false">W17/V17</f>
        <v>1</v>
      </c>
      <c r="X50" s="131" t="n">
        <f aca="false">Y17/X17</f>
        <v>1</v>
      </c>
      <c r="Z50" s="131" t="n">
        <f aca="false">AA17/Z17</f>
        <v>0.986</v>
      </c>
      <c r="AB50" s="131"/>
      <c r="AD50" s="131"/>
      <c r="AF50" s="131"/>
      <c r="AH50" s="131"/>
      <c r="AJ50" s="131"/>
      <c r="AL50" s="131"/>
      <c r="AN50" s="131" t="n">
        <f aca="false">AO17/AN17</f>
        <v>0.5</v>
      </c>
      <c r="AP50" s="131" t="n">
        <f aca="false">AQ17/AP17</f>
        <v>0.996</v>
      </c>
      <c r="AR50" s="131" t="n">
        <f aca="false">AS17/AR17</f>
        <v>1</v>
      </c>
      <c r="AT50" s="131" t="n">
        <f aca="false">AU17/AT17</f>
        <v>1</v>
      </c>
      <c r="AV50" s="131"/>
      <c r="AX50" s="131" t="n">
        <f aca="false">AY17/AX17</f>
        <v>1</v>
      </c>
      <c r="AZ50" s="131" t="n">
        <f aca="false">BA17/AZ17</f>
        <v>1</v>
      </c>
      <c r="BB50" s="131" t="n">
        <f aca="false">BC17/BB17</f>
        <v>1</v>
      </c>
      <c r="BD50" s="131"/>
      <c r="BE50" s="130"/>
      <c r="BF50" s="131"/>
      <c r="BG50" s="130"/>
      <c r="BH50" s="131"/>
      <c r="BI50" s="130"/>
      <c r="BJ50" s="131" t="n">
        <f aca="false">BK17/BJ17</f>
        <v>1</v>
      </c>
      <c r="BK50" s="130"/>
      <c r="BL50" s="131"/>
      <c r="BM50" s="130"/>
      <c r="BN50" s="131"/>
      <c r="BO50" s="130"/>
      <c r="BP50" s="131"/>
      <c r="BQ50" s="130"/>
      <c r="BR50" s="131"/>
      <c r="BS50" s="130"/>
      <c r="BT50" s="131" t="n">
        <f aca="false">BU17/BT17</f>
        <v>1</v>
      </c>
      <c r="BV50" s="131"/>
      <c r="BW50" s="130"/>
    </row>
    <row r="51" customFormat="false" ht="15" hidden="false" customHeight="false" outlineLevel="0" collapsed="false">
      <c r="H51" s="131" t="n">
        <f aca="false">I18/H18</f>
        <v>0.833333333333333</v>
      </c>
      <c r="J51" s="131" t="n">
        <f aca="false">K18/J18</f>
        <v>1</v>
      </c>
      <c r="L51" s="131" t="n">
        <f aca="false">M18/L18</f>
        <v>0</v>
      </c>
      <c r="N51" s="131" t="n">
        <f aca="false">O18/N18</f>
        <v>0</v>
      </c>
      <c r="P51" s="131" t="n">
        <f aca="false">Q18/P18</f>
        <v>1</v>
      </c>
      <c r="R51" s="131" t="n">
        <f aca="false">S18/R18</f>
        <v>0</v>
      </c>
      <c r="T51" s="131" t="n">
        <f aca="false">U18/T18</f>
        <v>1</v>
      </c>
      <c r="V51" s="131" t="n">
        <f aca="false">W18/V18</f>
        <v>1</v>
      </c>
      <c r="X51" s="131" t="n">
        <f aca="false">Y18/X18</f>
        <v>1</v>
      </c>
      <c r="Z51" s="131" t="n">
        <f aca="false">AA18/Z18</f>
        <v>1</v>
      </c>
      <c r="AB51" s="131" t="n">
        <f aca="false">AC18/AB18</f>
        <v>1</v>
      </c>
      <c r="AD51" s="131" t="n">
        <f aca="false">AE18/AD18</f>
        <v>0</v>
      </c>
      <c r="AF51" s="131" t="n">
        <f aca="false">AG18/AF18</f>
        <v>1</v>
      </c>
      <c r="AH51" s="131" t="n">
        <f aca="false">AI18/AH18</f>
        <v>1</v>
      </c>
      <c r="AJ51" s="131" t="n">
        <f aca="false">AK18/AJ18</f>
        <v>1</v>
      </c>
      <c r="AL51" s="131" t="n">
        <f aca="false">AM18/AL18</f>
        <v>1</v>
      </c>
      <c r="AN51" s="131"/>
      <c r="AP51" s="131" t="n">
        <f aca="false">AQ18/AP18</f>
        <v>1</v>
      </c>
      <c r="AR51" s="131" t="n">
        <f aca="false">AS18/AR18</f>
        <v>1</v>
      </c>
      <c r="AT51" s="131" t="n">
        <f aca="false">AU18/AT18</f>
        <v>1</v>
      </c>
      <c r="AV51" s="131" t="n">
        <f aca="false">AW18/AV18</f>
        <v>1</v>
      </c>
      <c r="AX51" s="131" t="n">
        <f aca="false">AY18/AX18</f>
        <v>0.68</v>
      </c>
      <c r="AZ51" s="131" t="n">
        <f aca="false">BA18/AZ18</f>
        <v>1</v>
      </c>
      <c r="BB51" s="131" t="n">
        <f aca="false">BC18/BB18</f>
        <v>0</v>
      </c>
      <c r="BD51" s="131" t="n">
        <f aca="false">BE18/BD18</f>
        <v>0</v>
      </c>
      <c r="BE51" s="130"/>
      <c r="BF51" s="131"/>
      <c r="BG51" s="130"/>
      <c r="BH51" s="131"/>
      <c r="BI51" s="130"/>
      <c r="BJ51" s="131"/>
      <c r="BK51" s="130"/>
      <c r="BL51" s="131" t="n">
        <f aca="false">BM18/BL18</f>
        <v>1</v>
      </c>
      <c r="BM51" s="130"/>
      <c r="BN51" s="131"/>
      <c r="BO51" s="130"/>
      <c r="BP51" s="131"/>
      <c r="BQ51" s="130"/>
      <c r="BR51" s="131"/>
      <c r="BS51" s="130"/>
      <c r="BT51" s="131" t="n">
        <f aca="false">BU18/BT18</f>
        <v>0.9</v>
      </c>
      <c r="BV51" s="131"/>
      <c r="BW51" s="130"/>
    </row>
    <row r="52" customFormat="false" ht="15" hidden="false" customHeight="false" outlineLevel="0" collapsed="false">
      <c r="H52" s="131" t="n">
        <f aca="false">I19/H19</f>
        <v>0.833333333333333</v>
      </c>
      <c r="J52" s="131" t="n">
        <f aca="false">K19/J19</f>
        <v>1</v>
      </c>
      <c r="L52" s="131" t="n">
        <f aca="false">M19/L19</f>
        <v>0</v>
      </c>
      <c r="N52" s="131" t="n">
        <f aca="false">O19/N19</f>
        <v>0</v>
      </c>
      <c r="P52" s="131" t="n">
        <f aca="false">Q19/P19</f>
        <v>1</v>
      </c>
      <c r="R52" s="131" t="n">
        <f aca="false">S19/R19</f>
        <v>0</v>
      </c>
      <c r="T52" s="131" t="n">
        <f aca="false">U19/T19</f>
        <v>1</v>
      </c>
      <c r="V52" s="131" t="n">
        <f aca="false">W19/V19</f>
        <v>1</v>
      </c>
      <c r="X52" s="131" t="n">
        <f aca="false">Y19/X19</f>
        <v>1</v>
      </c>
      <c r="Z52" s="131" t="n">
        <f aca="false">AA19/Z19</f>
        <v>1</v>
      </c>
      <c r="AB52" s="131" t="n">
        <f aca="false">AC19/AB19</f>
        <v>1</v>
      </c>
      <c r="AD52" s="131" t="n">
        <f aca="false">AE19/AD19</f>
        <v>0</v>
      </c>
      <c r="AF52" s="131" t="n">
        <f aca="false">AG19/AF19</f>
        <v>1</v>
      </c>
      <c r="AH52" s="131" t="n">
        <f aca="false">AI19/AH19</f>
        <v>1</v>
      </c>
      <c r="AJ52" s="131" t="n">
        <f aca="false">AK19/AJ19</f>
        <v>1</v>
      </c>
      <c r="AL52" s="131" t="n">
        <f aca="false">AM19/AL19</f>
        <v>0</v>
      </c>
      <c r="AN52" s="131"/>
      <c r="AP52" s="131" t="n">
        <f aca="false">AQ19/AP19</f>
        <v>1</v>
      </c>
      <c r="AR52" s="131" t="n">
        <f aca="false">AS19/AR19</f>
        <v>1</v>
      </c>
      <c r="AT52" s="131" t="n">
        <f aca="false">AU19/AT19</f>
        <v>1</v>
      </c>
      <c r="AV52" s="131" t="n">
        <f aca="false">AW19/AV19</f>
        <v>1</v>
      </c>
      <c r="AX52" s="131" t="n">
        <f aca="false">AY19/AX19</f>
        <v>1</v>
      </c>
      <c r="AZ52" s="131" t="n">
        <f aca="false">BA19/AZ19</f>
        <v>1</v>
      </c>
      <c r="BB52" s="131" t="n">
        <f aca="false">BC19/BB19</f>
        <v>1</v>
      </c>
      <c r="BD52" s="131" t="n">
        <f aca="false">BE19/BD19</f>
        <v>1</v>
      </c>
      <c r="BE52" s="130"/>
      <c r="BF52" s="131"/>
      <c r="BG52" s="130"/>
      <c r="BH52" s="131"/>
      <c r="BI52" s="130"/>
      <c r="BJ52" s="131"/>
      <c r="BK52" s="130"/>
      <c r="BL52" s="131" t="n">
        <f aca="false">BM19/BL19</f>
        <v>1</v>
      </c>
      <c r="BM52" s="130"/>
      <c r="BN52" s="131"/>
      <c r="BO52" s="130"/>
      <c r="BP52" s="131"/>
      <c r="BQ52" s="130"/>
      <c r="BR52" s="131"/>
      <c r="BS52" s="130"/>
      <c r="BT52" s="131" t="n">
        <f aca="false">BU19/BT19</f>
        <v>1</v>
      </c>
      <c r="BV52" s="131" t="n">
        <f aca="false">BW19/BV19</f>
        <v>1</v>
      </c>
      <c r="BW52" s="130"/>
    </row>
    <row r="53" customFormat="false" ht="15" hidden="false" customHeight="false" outlineLevel="0" collapsed="false">
      <c r="H53" s="131" t="n">
        <f aca="false">I20/H20</f>
        <v>1</v>
      </c>
      <c r="J53" s="131" t="n">
        <f aca="false">K20/J20</f>
        <v>1</v>
      </c>
      <c r="L53" s="131" t="n">
        <f aca="false">M20/L20</f>
        <v>0</v>
      </c>
      <c r="N53" s="131" t="n">
        <f aca="false">O20/N20</f>
        <v>0</v>
      </c>
      <c r="P53" s="131" t="n">
        <f aca="false">Q20/P20</f>
        <v>1</v>
      </c>
      <c r="R53" s="131" t="n">
        <f aca="false">S20/R20</f>
        <v>0</v>
      </c>
      <c r="T53" s="131" t="n">
        <f aca="false">U20/T20</f>
        <v>1</v>
      </c>
      <c r="V53" s="131" t="n">
        <f aca="false">W20/V20</f>
        <v>1</v>
      </c>
      <c r="X53" s="131" t="n">
        <f aca="false">Y20/X20</f>
        <v>1</v>
      </c>
      <c r="Z53" s="131" t="n">
        <f aca="false">AA20/Z20</f>
        <v>1</v>
      </c>
      <c r="AB53" s="131" t="n">
        <f aca="false">AC20/AB20</f>
        <v>1</v>
      </c>
      <c r="AD53" s="131" t="n">
        <f aca="false">AE20/AD20</f>
        <v>0</v>
      </c>
      <c r="AF53" s="131" t="n">
        <f aca="false">AG20/AF20</f>
        <v>1</v>
      </c>
      <c r="AH53" s="131" t="n">
        <f aca="false">AI20/AH20</f>
        <v>1</v>
      </c>
      <c r="AJ53" s="131" t="n">
        <f aca="false">AK20/AJ20</f>
        <v>1</v>
      </c>
      <c r="AL53" s="131"/>
      <c r="AN53" s="131" t="n">
        <f aca="false">AO20/AN20</f>
        <v>0.5</v>
      </c>
      <c r="AP53" s="131" t="n">
        <f aca="false">AQ20/AP20</f>
        <v>1</v>
      </c>
      <c r="AR53" s="131" t="n">
        <f aca="false">AS20/AR20</f>
        <v>1</v>
      </c>
      <c r="AT53" s="131" t="n">
        <f aca="false">AU20/AT20</f>
        <v>1</v>
      </c>
      <c r="AV53" s="131" t="n">
        <f aca="false">AW20/AV20</f>
        <v>1</v>
      </c>
      <c r="AX53" s="131" t="n">
        <f aca="false">AY20/AX20</f>
        <v>1</v>
      </c>
      <c r="AZ53" s="131" t="n">
        <f aca="false">BA20/AZ20</f>
        <v>1</v>
      </c>
      <c r="BB53" s="131" t="n">
        <f aca="false">BC20/BB20</f>
        <v>1</v>
      </c>
      <c r="BD53" s="131"/>
      <c r="BE53" s="130"/>
      <c r="BF53" s="131"/>
      <c r="BG53" s="130"/>
      <c r="BH53" s="131"/>
      <c r="BI53" s="130"/>
      <c r="BJ53" s="131"/>
      <c r="BK53" s="130"/>
      <c r="BL53" s="131" t="n">
        <f aca="false">BM20/BL20</f>
        <v>1</v>
      </c>
      <c r="BM53" s="130"/>
      <c r="BN53" s="131"/>
      <c r="BO53" s="130"/>
      <c r="BP53" s="131"/>
      <c r="BQ53" s="130"/>
      <c r="BR53" s="131"/>
      <c r="BS53" s="130"/>
      <c r="BT53" s="131" t="n">
        <f aca="false">BU20/BT20</f>
        <v>1</v>
      </c>
      <c r="BV53" s="131" t="n">
        <f aca="false">BW20/BV20</f>
        <v>1</v>
      </c>
      <c r="BW53" s="130"/>
    </row>
    <row r="54" customFormat="false" ht="15" hidden="false" customHeight="false" outlineLevel="0" collapsed="false">
      <c r="H54" s="131" t="n">
        <f aca="false">I21/H21</f>
        <v>0.833333333333333</v>
      </c>
      <c r="J54" s="131" t="n">
        <f aca="false">K21/J21</f>
        <v>0.666666666666667</v>
      </c>
      <c r="L54" s="131" t="n">
        <f aca="false">M21/L21</f>
        <v>0</v>
      </c>
      <c r="N54" s="131" t="n">
        <f aca="false">O21/N21</f>
        <v>0</v>
      </c>
      <c r="P54" s="131" t="n">
        <f aca="false">Q21/P21</f>
        <v>0.5</v>
      </c>
      <c r="R54" s="131" t="n">
        <f aca="false">S21/R21</f>
        <v>0</v>
      </c>
      <c r="T54" s="131" t="n">
        <f aca="false">U21/T21</f>
        <v>1</v>
      </c>
      <c r="V54" s="131" t="n">
        <f aca="false">W21/V21</f>
        <v>1</v>
      </c>
      <c r="X54" s="131" t="n">
        <f aca="false">Y21/X21</f>
        <v>1</v>
      </c>
      <c r="Z54" s="131" t="n">
        <f aca="false">AA21/Z21</f>
        <v>1</v>
      </c>
      <c r="AB54" s="131" t="n">
        <f aca="false">AC21/AB21</f>
        <v>1</v>
      </c>
      <c r="AD54" s="131" t="n">
        <f aca="false">AE21/AD21</f>
        <v>0</v>
      </c>
      <c r="AF54" s="131" t="n">
        <f aca="false">AG21/AF21</f>
        <v>1</v>
      </c>
      <c r="AH54" s="131" t="n">
        <f aca="false">AI21/AH21</f>
        <v>1</v>
      </c>
      <c r="AJ54" s="131"/>
      <c r="AL54" s="131" t="n">
        <f aca="false">AM21/AL21</f>
        <v>1</v>
      </c>
      <c r="AN54" s="131"/>
      <c r="AP54" s="131" t="n">
        <f aca="false">AQ21/AP21</f>
        <v>1</v>
      </c>
      <c r="AR54" s="131" t="n">
        <f aca="false">AS21/AR21</f>
        <v>1</v>
      </c>
      <c r="AT54" s="131" t="n">
        <f aca="false">AU21/AT21</f>
        <v>1</v>
      </c>
      <c r="AV54" s="131" t="n">
        <f aca="false">AW21/AV21</f>
        <v>0.968</v>
      </c>
      <c r="AX54" s="131" t="n">
        <f aca="false">AY21/AX21</f>
        <v>1</v>
      </c>
      <c r="AZ54" s="131" t="n">
        <f aca="false">BA21/AZ21</f>
        <v>1</v>
      </c>
      <c r="BB54" s="131" t="n">
        <f aca="false">BC21/BB21</f>
        <v>0</v>
      </c>
      <c r="BD54" s="131"/>
      <c r="BE54" s="130"/>
      <c r="BF54" s="131"/>
      <c r="BG54" s="130"/>
      <c r="BH54" s="131"/>
      <c r="BI54" s="130"/>
      <c r="BJ54" s="131" t="n">
        <f aca="false">BK21/BJ21</f>
        <v>1</v>
      </c>
      <c r="BK54" s="130"/>
      <c r="BL54" s="131" t="n">
        <f aca="false">BM21/BL21</f>
        <v>1</v>
      </c>
      <c r="BM54" s="130"/>
      <c r="BN54" s="131"/>
      <c r="BO54" s="130"/>
      <c r="BP54" s="131"/>
      <c r="BQ54" s="130"/>
      <c r="BR54" s="131"/>
      <c r="BS54" s="130"/>
      <c r="BT54" s="131" t="n">
        <f aca="false">BU21/BT21</f>
        <v>1</v>
      </c>
      <c r="BV54" s="131"/>
      <c r="BW54" s="130"/>
    </row>
    <row r="55" customFormat="false" ht="15" hidden="false" customHeight="false" outlineLevel="0" collapsed="false">
      <c r="H55" s="131" t="n">
        <f aca="false">I22/H22</f>
        <v>0.833333333333333</v>
      </c>
      <c r="J55" s="131" t="n">
        <f aca="false">K22/J22</f>
        <v>1</v>
      </c>
      <c r="L55" s="131" t="n">
        <f aca="false">M22/L22</f>
        <v>0</v>
      </c>
      <c r="N55" s="131" t="n">
        <f aca="false">O22/N22</f>
        <v>0</v>
      </c>
      <c r="P55" s="131" t="n">
        <f aca="false">Q22/P22</f>
        <v>1</v>
      </c>
      <c r="R55" s="131" t="n">
        <f aca="false">S22/R22</f>
        <v>0</v>
      </c>
      <c r="T55" s="131" t="n">
        <f aca="false">U22/T22</f>
        <v>1</v>
      </c>
      <c r="V55" s="131" t="n">
        <f aca="false">W22/V22</f>
        <v>1</v>
      </c>
      <c r="X55" s="131" t="n">
        <f aca="false">Y22/X22</f>
        <v>1</v>
      </c>
      <c r="Z55" s="131" t="n">
        <f aca="false">AA22/Z22</f>
        <v>0.98</v>
      </c>
      <c r="AB55" s="131" t="n">
        <f aca="false">AC22/AB22</f>
        <v>1</v>
      </c>
      <c r="AD55" s="131" t="n">
        <f aca="false">AE22/AD22</f>
        <v>1</v>
      </c>
      <c r="AF55" s="131" t="n">
        <f aca="false">AG22/AF22</f>
        <v>1</v>
      </c>
      <c r="AH55" s="131" t="n">
        <f aca="false">AI22/AH22</f>
        <v>1</v>
      </c>
      <c r="AJ55" s="131"/>
      <c r="AL55" s="131" t="n">
        <f aca="false">AM22/AL22</f>
        <v>1</v>
      </c>
      <c r="AN55" s="131"/>
      <c r="AP55" s="131" t="n">
        <f aca="false">AQ22/AP22</f>
        <v>0.985</v>
      </c>
      <c r="AR55" s="131" t="n">
        <f aca="false">AS22/AR22</f>
        <v>1</v>
      </c>
      <c r="AT55" s="131" t="n">
        <f aca="false">AU22/AT22</f>
        <v>1</v>
      </c>
      <c r="AV55" s="131" t="n">
        <f aca="false">AW22/AV22</f>
        <v>1</v>
      </c>
      <c r="AX55" s="131" t="n">
        <f aca="false">AY22/AX22</f>
        <v>1</v>
      </c>
      <c r="AZ55" s="131" t="n">
        <f aca="false">BA22/AZ22</f>
        <v>1</v>
      </c>
      <c r="BB55" s="131" t="n">
        <f aca="false">BC22/BB22</f>
        <v>1</v>
      </c>
      <c r="BD55" s="131"/>
      <c r="BE55" s="130"/>
      <c r="BF55" s="131"/>
      <c r="BG55" s="130"/>
      <c r="BH55" s="131"/>
      <c r="BI55" s="130"/>
      <c r="BJ55" s="131" t="n">
        <f aca="false">BK22/BJ22</f>
        <v>1</v>
      </c>
      <c r="BK55" s="130"/>
      <c r="BL55" s="131" t="n">
        <f aca="false">BM22/BL22</f>
        <v>0.2875</v>
      </c>
      <c r="BM55" s="130"/>
      <c r="BN55" s="131"/>
      <c r="BO55" s="130"/>
      <c r="BP55" s="131"/>
      <c r="BQ55" s="130"/>
      <c r="BR55" s="131"/>
      <c r="BS55" s="130"/>
      <c r="BT55" s="131" t="n">
        <f aca="false">BU22/BT22</f>
        <v>1</v>
      </c>
      <c r="BV55" s="131"/>
      <c r="BW55" s="130"/>
    </row>
    <row r="56" customFormat="false" ht="15" hidden="false" customHeight="false" outlineLevel="0" collapsed="false">
      <c r="H56" s="131" t="n">
        <f aca="false">I23/H23</f>
        <v>0.833333333333333</v>
      </c>
      <c r="J56" s="131" t="n">
        <f aca="false">K23/J23</f>
        <v>0.666666666666667</v>
      </c>
      <c r="L56" s="131" t="n">
        <f aca="false">M23/L23</f>
        <v>0</v>
      </c>
      <c r="N56" s="131" t="n">
        <f aca="false">O23/N23</f>
        <v>0</v>
      </c>
      <c r="P56" s="131" t="n">
        <f aca="false">Q23/P23</f>
        <v>0.5</v>
      </c>
      <c r="R56" s="131" t="n">
        <f aca="false">S23/R23</f>
        <v>0</v>
      </c>
      <c r="T56" s="131" t="n">
        <f aca="false">U23/T23</f>
        <v>1</v>
      </c>
      <c r="V56" s="131" t="n">
        <f aca="false">W23/V23</f>
        <v>1</v>
      </c>
      <c r="X56" s="131" t="n">
        <f aca="false">Y23/X23</f>
        <v>1</v>
      </c>
      <c r="Z56" s="131" t="n">
        <f aca="false">AA23/Z23</f>
        <v>0.954</v>
      </c>
      <c r="AB56" s="131" t="n">
        <f aca="false">AC23/AB23</f>
        <v>1</v>
      </c>
      <c r="AD56" s="131" t="n">
        <f aca="false">AE23/AD23</f>
        <v>1</v>
      </c>
      <c r="AF56" s="131" t="n">
        <f aca="false">AG23/AF23</f>
        <v>1</v>
      </c>
      <c r="AH56" s="131" t="n">
        <f aca="false">AI23/AH23</f>
        <v>1</v>
      </c>
      <c r="AJ56" s="131"/>
      <c r="AL56" s="131" t="n">
        <f aca="false">AM23/AL23</f>
        <v>1</v>
      </c>
      <c r="AN56" s="131"/>
      <c r="AP56" s="131" t="n">
        <f aca="false">AQ23/AP23</f>
        <v>0.9475</v>
      </c>
      <c r="AR56" s="131" t="n">
        <f aca="false">AS23/AR23</f>
        <v>1</v>
      </c>
      <c r="AT56" s="131" t="n">
        <f aca="false">AU23/AT23</f>
        <v>1</v>
      </c>
      <c r="AV56" s="131" t="n">
        <f aca="false">AW23/AV23</f>
        <v>1</v>
      </c>
      <c r="AX56" s="131" t="n">
        <f aca="false">AY23/AX23</f>
        <v>0.5725</v>
      </c>
      <c r="AZ56" s="131" t="n">
        <f aca="false">BA23/AZ23</f>
        <v>1</v>
      </c>
      <c r="BB56" s="131" t="n">
        <f aca="false">BC23/BB23</f>
        <v>0</v>
      </c>
      <c r="BD56" s="131"/>
      <c r="BE56" s="130"/>
      <c r="BF56" s="131"/>
      <c r="BG56" s="130"/>
      <c r="BH56" s="131"/>
      <c r="BI56" s="130"/>
      <c r="BJ56" s="131" t="n">
        <f aca="false">BK23/BJ23</f>
        <v>0.923333333333333</v>
      </c>
      <c r="BK56" s="130"/>
      <c r="BL56" s="131" t="n">
        <f aca="false">BM23/BL23</f>
        <v>1</v>
      </c>
      <c r="BM56" s="130"/>
      <c r="BN56" s="131"/>
      <c r="BO56" s="130"/>
      <c r="BP56" s="131"/>
      <c r="BQ56" s="130"/>
      <c r="BR56" s="131"/>
      <c r="BS56" s="130"/>
      <c r="BT56" s="131" t="n">
        <f aca="false">BU23/BT23</f>
        <v>1</v>
      </c>
      <c r="BV56" s="131"/>
      <c r="BW56" s="130"/>
    </row>
    <row r="57" customFormat="false" ht="15" hidden="false" customHeight="false" outlineLevel="0" collapsed="false">
      <c r="H57" s="131" t="n">
        <f aca="false">I24/H24</f>
        <v>1</v>
      </c>
      <c r="J57" s="131" t="n">
        <f aca="false">K24/J24</f>
        <v>1</v>
      </c>
      <c r="L57" s="131" t="n">
        <f aca="false">M24/L24</f>
        <v>0</v>
      </c>
      <c r="N57" s="131" t="n">
        <f aca="false">O24/N24</f>
        <v>0</v>
      </c>
      <c r="P57" s="131" t="n">
        <f aca="false">Q24/P24</f>
        <v>1</v>
      </c>
      <c r="R57" s="131" t="n">
        <f aca="false">S24/R24</f>
        <v>0</v>
      </c>
      <c r="T57" s="131" t="n">
        <f aca="false">U24/T24</f>
        <v>1</v>
      </c>
      <c r="V57" s="131" t="n">
        <f aca="false">W24/V24</f>
        <v>1</v>
      </c>
      <c r="X57" s="131" t="n">
        <f aca="false">Y24/X24</f>
        <v>1</v>
      </c>
      <c r="Z57" s="131" t="n">
        <f aca="false">AA24/Z24</f>
        <v>0.946</v>
      </c>
      <c r="AB57" s="131" t="n">
        <f aca="false">AC24/AB24</f>
        <v>1</v>
      </c>
      <c r="AD57" s="131" t="n">
        <f aca="false">AE24/AD24</f>
        <v>1</v>
      </c>
      <c r="AF57" s="131" t="n">
        <f aca="false">AG24/AF24</f>
        <v>1</v>
      </c>
      <c r="AH57" s="131" t="n">
        <f aca="false">AI24/AH24</f>
        <v>1</v>
      </c>
      <c r="AJ57" s="131"/>
      <c r="AL57" s="131"/>
      <c r="AN57" s="131" t="n">
        <f aca="false">AO24/AN24</f>
        <v>0.5</v>
      </c>
      <c r="AP57" s="131" t="n">
        <f aca="false">AQ24/AP24</f>
        <v>0.97</v>
      </c>
      <c r="AR57" s="131" t="n">
        <f aca="false">AS24/AR24</f>
        <v>1</v>
      </c>
      <c r="AT57" s="131" t="n">
        <f aca="false">AU24/AT24</f>
        <v>1</v>
      </c>
      <c r="AV57" s="131" t="n">
        <f aca="false">AW24/AV24</f>
        <v>0.168</v>
      </c>
      <c r="AX57" s="131" t="n">
        <f aca="false">AY24/AX24</f>
        <v>1</v>
      </c>
      <c r="AZ57" s="131" t="n">
        <f aca="false">BA24/AZ24</f>
        <v>1</v>
      </c>
      <c r="BB57" s="131" t="n">
        <f aca="false">BC24/BB24</f>
        <v>1</v>
      </c>
      <c r="BD57" s="131"/>
      <c r="BE57" s="130"/>
      <c r="BF57" s="131"/>
      <c r="BG57" s="130"/>
      <c r="BH57" s="131"/>
      <c r="BI57" s="130"/>
      <c r="BJ57" s="131" t="n">
        <f aca="false">BK24/BJ24</f>
        <v>1</v>
      </c>
      <c r="BK57" s="130"/>
      <c r="BL57" s="131"/>
      <c r="BM57" s="130"/>
      <c r="BN57" s="131" t="n">
        <f aca="false">BO24/BN24</f>
        <v>1</v>
      </c>
      <c r="BO57" s="130"/>
      <c r="BP57" s="131"/>
      <c r="BQ57" s="130"/>
      <c r="BR57" s="131"/>
      <c r="BS57" s="130"/>
      <c r="BT57" s="131" t="n">
        <f aca="false">BU24/BT24</f>
        <v>1</v>
      </c>
      <c r="BV57" s="131"/>
      <c r="BW57" s="130"/>
    </row>
    <row r="58" customFormat="false" ht="15" hidden="false" customHeight="false" outlineLevel="0" collapsed="false">
      <c r="H58" s="131" t="n">
        <f aca="false">I25/H25</f>
        <v>0.833333333333333</v>
      </c>
      <c r="J58" s="131" t="n">
        <f aca="false">K25/J25</f>
        <v>0.666666666666667</v>
      </c>
      <c r="L58" s="131" t="n">
        <f aca="false">M25/L25</f>
        <v>0</v>
      </c>
      <c r="N58" s="131" t="n">
        <f aca="false">O25/N25</f>
        <v>0</v>
      </c>
      <c r="P58" s="131" t="n">
        <f aca="false">Q25/P25</f>
        <v>1</v>
      </c>
      <c r="R58" s="131" t="n">
        <f aca="false">S25/R25</f>
        <v>0</v>
      </c>
      <c r="T58" s="131" t="n">
        <f aca="false">U25/T25</f>
        <v>1</v>
      </c>
      <c r="V58" s="131" t="n">
        <f aca="false">W25/V25</f>
        <v>1</v>
      </c>
      <c r="X58" s="131" t="n">
        <f aca="false">Y25/X25</f>
        <v>1</v>
      </c>
      <c r="Z58" s="131" t="n">
        <f aca="false">AA25/Z25</f>
        <v>0.954</v>
      </c>
      <c r="AB58" s="131" t="n">
        <f aca="false">AC25/AB25</f>
        <v>1</v>
      </c>
      <c r="AD58" s="131" t="n">
        <f aca="false">AE25/AD25</f>
        <v>0</v>
      </c>
      <c r="AF58" s="131" t="n">
        <f aca="false">AG25/AF25</f>
        <v>1</v>
      </c>
      <c r="AH58" s="131" t="n">
        <f aca="false">AI25/AH25</f>
        <v>1</v>
      </c>
      <c r="AJ58" s="131"/>
      <c r="AL58" s="131" t="n">
        <f aca="false">AM25/AL25</f>
        <v>1</v>
      </c>
      <c r="AN58" s="131"/>
      <c r="AP58" s="131" t="n">
        <f aca="false">AQ25/AP25</f>
        <v>0.975</v>
      </c>
      <c r="AR58" s="131" t="n">
        <f aca="false">AS25/AR25</f>
        <v>1</v>
      </c>
      <c r="AT58" s="131" t="n">
        <f aca="false">AU25/AT25</f>
        <v>1</v>
      </c>
      <c r="AV58" s="131" t="n">
        <f aca="false">AW25/AV25</f>
        <v>1</v>
      </c>
      <c r="AX58" s="131" t="n">
        <f aca="false">AY25/AX25</f>
        <v>1</v>
      </c>
      <c r="AZ58" s="131" t="n">
        <f aca="false">BA25/AZ25</f>
        <v>1</v>
      </c>
      <c r="BB58" s="131" t="n">
        <f aca="false">BC25/BB25</f>
        <v>0</v>
      </c>
      <c r="BD58" s="131"/>
      <c r="BE58" s="130"/>
      <c r="BF58" s="131"/>
      <c r="BG58" s="130"/>
      <c r="BH58" s="131"/>
      <c r="BI58" s="130"/>
      <c r="BJ58" s="131" t="n">
        <f aca="false">BK25/BJ25</f>
        <v>0.571666666666667</v>
      </c>
      <c r="BK58" s="130"/>
      <c r="BL58" s="131" t="n">
        <f aca="false">BM25/BL25</f>
        <v>1</v>
      </c>
      <c r="BM58" s="130"/>
      <c r="BN58" s="131"/>
      <c r="BO58" s="130"/>
      <c r="BP58" s="131"/>
      <c r="BQ58" s="130"/>
      <c r="BR58" s="131"/>
      <c r="BS58" s="130"/>
      <c r="BT58" s="131" t="n">
        <f aca="false">BU25/BT25</f>
        <v>1</v>
      </c>
      <c r="BV58" s="131"/>
      <c r="BW58" s="130"/>
    </row>
    <row r="59" customFormat="false" ht="15" hidden="false" customHeight="false" outlineLevel="0" collapsed="false">
      <c r="H59" s="131" t="n">
        <f aca="false">I26/H26</f>
        <v>0.833333333333333</v>
      </c>
      <c r="J59" s="131" t="n">
        <f aca="false">K26/J26</f>
        <v>0.666666666666667</v>
      </c>
      <c r="L59" s="131" t="n">
        <f aca="false">M26/L26</f>
        <v>0</v>
      </c>
      <c r="N59" s="131" t="n">
        <f aca="false">O26/N26</f>
        <v>0</v>
      </c>
      <c r="P59" s="131" t="n">
        <f aca="false">Q26/P26</f>
        <v>0.5</v>
      </c>
      <c r="R59" s="131" t="n">
        <f aca="false">S26/R26</f>
        <v>0</v>
      </c>
      <c r="T59" s="131" t="n">
        <f aca="false">U26/T26</f>
        <v>1</v>
      </c>
      <c r="V59" s="131" t="n">
        <f aca="false">W26/V26</f>
        <v>1</v>
      </c>
      <c r="X59" s="131" t="n">
        <f aca="false">Y26/X26</f>
        <v>1</v>
      </c>
      <c r="Z59" s="131" t="n">
        <f aca="false">AA26/Z26</f>
        <v>0.982</v>
      </c>
      <c r="AB59" s="131" t="n">
        <f aca="false">AC26/AB26</f>
        <v>1</v>
      </c>
      <c r="AD59" s="131" t="n">
        <f aca="false">AE26/AD26</f>
        <v>1</v>
      </c>
      <c r="AF59" s="131" t="n">
        <f aca="false">AG26/AF26</f>
        <v>1</v>
      </c>
      <c r="AH59" s="131" t="n">
        <f aca="false">AI26/AH26</f>
        <v>1</v>
      </c>
      <c r="AJ59" s="131"/>
      <c r="AL59" s="131" t="n">
        <f aca="false">AM26/AL26</f>
        <v>1</v>
      </c>
      <c r="AN59" s="131"/>
      <c r="AP59" s="131" t="n">
        <f aca="false">AQ26/AP26</f>
        <v>0.985</v>
      </c>
      <c r="AR59" s="131" t="n">
        <f aca="false">AS26/AR26</f>
        <v>1</v>
      </c>
      <c r="AT59" s="131" t="n">
        <f aca="false">AU26/AT26</f>
        <v>1</v>
      </c>
      <c r="AV59" s="131" t="n">
        <f aca="false">AW26/AV26</f>
        <v>0.796</v>
      </c>
      <c r="AX59" s="131" t="n">
        <f aca="false">AY26/AX26</f>
        <v>1</v>
      </c>
      <c r="AZ59" s="131" t="n">
        <f aca="false">BA26/AZ26</f>
        <v>1</v>
      </c>
      <c r="BB59" s="131" t="n">
        <f aca="false">BC26/BB26</f>
        <v>0</v>
      </c>
      <c r="BD59" s="131"/>
      <c r="BE59" s="130"/>
      <c r="BF59" s="131"/>
      <c r="BG59" s="130"/>
      <c r="BH59" s="131"/>
      <c r="BI59" s="130"/>
      <c r="BJ59" s="131" t="n">
        <f aca="false">BK26/BJ26</f>
        <v>1</v>
      </c>
      <c r="BK59" s="130"/>
      <c r="BL59" s="131" t="n">
        <f aca="false">BM26/BL26</f>
        <v>1</v>
      </c>
      <c r="BM59" s="130"/>
      <c r="BN59" s="131"/>
      <c r="BO59" s="130"/>
      <c r="BP59" s="131"/>
      <c r="BQ59" s="130"/>
      <c r="BR59" s="131"/>
      <c r="BS59" s="130"/>
      <c r="BT59" s="131" t="n">
        <f aca="false">BU26/BT26</f>
        <v>1</v>
      </c>
      <c r="BV59" s="131"/>
      <c r="BW59" s="130"/>
    </row>
    <row r="60" customFormat="false" ht="15" hidden="false" customHeight="false" outlineLevel="0" collapsed="false">
      <c r="H60" s="131" t="n">
        <f aca="false">I27/H27</f>
        <v>0.833333333333333</v>
      </c>
      <c r="J60" s="131" t="n">
        <f aca="false">K27/J27</f>
        <v>1</v>
      </c>
      <c r="L60" s="131" t="n">
        <f aca="false">M27/L27</f>
        <v>0</v>
      </c>
      <c r="N60" s="131" t="n">
        <f aca="false">O27/N27</f>
        <v>0</v>
      </c>
      <c r="P60" s="131" t="n">
        <f aca="false">Q27/P27</f>
        <v>0.75</v>
      </c>
      <c r="R60" s="131" t="n">
        <f aca="false">S27/R27</f>
        <v>0</v>
      </c>
      <c r="T60" s="131" t="n">
        <f aca="false">U27/T27</f>
        <v>1</v>
      </c>
      <c r="V60" s="131" t="n">
        <f aca="false">W27/V27</f>
        <v>1</v>
      </c>
      <c r="X60" s="131" t="n">
        <f aca="false">Y27/X27</f>
        <v>0.3</v>
      </c>
      <c r="Z60" s="131" t="n">
        <f aca="false">AA27/Z27</f>
        <v>0.982</v>
      </c>
      <c r="AB60" s="131" t="n">
        <f aca="false">AC27/AB27</f>
        <v>1</v>
      </c>
      <c r="AD60" s="131" t="n">
        <f aca="false">AE27/AD27</f>
        <v>1</v>
      </c>
      <c r="AF60" s="131" t="n">
        <f aca="false">AG27/AF27</f>
        <v>1</v>
      </c>
      <c r="AH60" s="131" t="n">
        <f aca="false">AI27/AH27</f>
        <v>0.75</v>
      </c>
      <c r="AJ60" s="131"/>
      <c r="AL60" s="131" t="n">
        <f aca="false">AM27/AL27</f>
        <v>1</v>
      </c>
      <c r="AN60" s="131"/>
      <c r="AP60" s="131" t="n">
        <f aca="false">AQ27/AP27</f>
        <v>0.99</v>
      </c>
      <c r="AR60" s="131" t="n">
        <f aca="false">AS27/AR27</f>
        <v>1</v>
      </c>
      <c r="AT60" s="131" t="n">
        <f aca="false">AU27/AT27</f>
        <v>1</v>
      </c>
      <c r="AV60" s="131" t="n">
        <f aca="false">AW27/AV27</f>
        <v>1</v>
      </c>
      <c r="AX60" s="131" t="n">
        <f aca="false">AY27/AX27</f>
        <v>0.8825</v>
      </c>
      <c r="AZ60" s="131" t="n">
        <f aca="false">BA27/AZ27</f>
        <v>1</v>
      </c>
      <c r="BB60" s="131" t="n">
        <f aca="false">BC27/BB27</f>
        <v>1</v>
      </c>
      <c r="BD60" s="131"/>
      <c r="BE60" s="130"/>
      <c r="BF60" s="131"/>
      <c r="BG60" s="130"/>
      <c r="BH60" s="131"/>
      <c r="BI60" s="130"/>
      <c r="BJ60" s="131" t="n">
        <f aca="false">BK27/BJ27</f>
        <v>0.75</v>
      </c>
      <c r="BK60" s="130"/>
      <c r="BL60" s="131"/>
      <c r="BM60" s="130"/>
      <c r="BN60" s="131"/>
      <c r="BO60" s="130"/>
      <c r="BP60" s="131"/>
      <c r="BQ60" s="130"/>
      <c r="BR60" s="131"/>
      <c r="BS60" s="130"/>
      <c r="BT60" s="131" t="n">
        <f aca="false">BU27/BT27</f>
        <v>1</v>
      </c>
      <c r="BV60" s="131"/>
      <c r="BW60" s="130"/>
    </row>
    <row r="61" customFormat="false" ht="15" hidden="false" customHeight="false" outlineLevel="0" collapsed="false">
      <c r="H61" s="131" t="n">
        <f aca="false">I28/H28</f>
        <v>1</v>
      </c>
      <c r="J61" s="131" t="n">
        <f aca="false">K28/J28</f>
        <v>1</v>
      </c>
      <c r="L61" s="131" t="n">
        <f aca="false">M28/L28</f>
        <v>0</v>
      </c>
      <c r="N61" s="131" t="n">
        <f aca="false">O28/N28</f>
        <v>0</v>
      </c>
      <c r="P61" s="131" t="n">
        <f aca="false">Q28/P28</f>
        <v>1</v>
      </c>
      <c r="R61" s="131" t="n">
        <f aca="false">S28/R28</f>
        <v>0</v>
      </c>
      <c r="T61" s="131" t="n">
        <f aca="false">U28/T28</f>
        <v>1</v>
      </c>
      <c r="V61" s="131" t="n">
        <f aca="false">W28/V28</f>
        <v>1</v>
      </c>
      <c r="X61" s="131" t="n">
        <f aca="false">Y28/X28</f>
        <v>1</v>
      </c>
      <c r="Z61" s="131" t="n">
        <f aca="false">AA28/Z28</f>
        <v>0.982</v>
      </c>
      <c r="AB61" s="131" t="n">
        <f aca="false">AC28/AB28</f>
        <v>1</v>
      </c>
      <c r="AD61" s="131" t="n">
        <f aca="false">AE28/AD28</f>
        <v>1</v>
      </c>
      <c r="AF61" s="131" t="n">
        <f aca="false">AG28/AF28</f>
        <v>1</v>
      </c>
      <c r="AH61" s="131" t="n">
        <f aca="false">AI28/AH28</f>
        <v>1</v>
      </c>
      <c r="AJ61" s="131"/>
      <c r="AL61" s="131"/>
      <c r="AN61" s="131" t="n">
        <f aca="false">AO28/AN28</f>
        <v>0.5</v>
      </c>
      <c r="AP61" s="131" t="n">
        <f aca="false">AQ28/AP28</f>
        <v>0.99</v>
      </c>
      <c r="AR61" s="131" t="n">
        <f aca="false">AS28/AR28</f>
        <v>1</v>
      </c>
      <c r="AT61" s="131" t="n">
        <f aca="false">AU28/AT28</f>
        <v>1</v>
      </c>
      <c r="AV61" s="131" t="n">
        <f aca="false">AW28/AV28</f>
        <v>1</v>
      </c>
      <c r="AX61" s="131" t="n">
        <f aca="false">AY28/AX28</f>
        <v>0.7275</v>
      </c>
      <c r="AZ61" s="131" t="n">
        <f aca="false">BA28/AZ28</f>
        <v>1</v>
      </c>
      <c r="BB61" s="131" t="n">
        <f aca="false">BC28/BB28</f>
        <v>1</v>
      </c>
      <c r="BD61" s="131" t="n">
        <f aca="false">BE28/BD28</f>
        <v>1</v>
      </c>
      <c r="BE61" s="130"/>
      <c r="BF61" s="131"/>
      <c r="BG61" s="130"/>
      <c r="BH61" s="131"/>
      <c r="BI61" s="130"/>
      <c r="BJ61" s="131"/>
      <c r="BK61" s="130"/>
      <c r="BL61" s="131" t="n">
        <f aca="false">BM28/BL28</f>
        <v>0</v>
      </c>
      <c r="BM61" s="130"/>
      <c r="BN61" s="131"/>
      <c r="BO61" s="130"/>
      <c r="BP61" s="131"/>
      <c r="BQ61" s="130"/>
      <c r="BR61" s="131"/>
      <c r="BS61" s="130"/>
      <c r="BT61" s="131" t="n">
        <f aca="false">BU28/BT28</f>
        <v>1</v>
      </c>
      <c r="BV61" s="131"/>
      <c r="BW61" s="130"/>
    </row>
    <row r="62" customFormat="false" ht="15" hidden="false" customHeight="false" outlineLevel="0" collapsed="false">
      <c r="H62" s="131" t="n">
        <f aca="false">I29/H29</f>
        <v>0.833333333333333</v>
      </c>
      <c r="J62" s="131" t="n">
        <f aca="false">K29/J29</f>
        <v>0.666666666666667</v>
      </c>
      <c r="L62" s="131" t="n">
        <f aca="false">M29/L29</f>
        <v>0</v>
      </c>
      <c r="N62" s="131" t="n">
        <f aca="false">O29/N29</f>
        <v>0</v>
      </c>
      <c r="P62" s="131" t="n">
        <f aca="false">Q29/P29</f>
        <v>1</v>
      </c>
      <c r="R62" s="131" t="n">
        <f aca="false">S29/R29</f>
        <v>0</v>
      </c>
      <c r="T62" s="131" t="n">
        <f aca="false">U29/T29</f>
        <v>1</v>
      </c>
      <c r="V62" s="131" t="n">
        <f aca="false">W29/V29</f>
        <v>1</v>
      </c>
      <c r="X62" s="131" t="n">
        <f aca="false">Y29/X29</f>
        <v>0.6</v>
      </c>
      <c r="Z62" s="131" t="n">
        <f aca="false">AA29/Z29</f>
        <v>1</v>
      </c>
      <c r="AB62" s="131" t="n">
        <f aca="false">AC29/AB29</f>
        <v>1</v>
      </c>
      <c r="AD62" s="131" t="n">
        <f aca="false">AE29/AD29</f>
        <v>1</v>
      </c>
      <c r="AF62" s="131" t="n">
        <f aca="false">AG29/AF29</f>
        <v>1</v>
      </c>
      <c r="AH62" s="131" t="n">
        <f aca="false">AI29/AH29</f>
        <v>1</v>
      </c>
      <c r="AJ62" s="131"/>
      <c r="AL62" s="131" t="n">
        <f aca="false">AM29/AL29</f>
        <v>1</v>
      </c>
      <c r="AN62" s="131"/>
      <c r="AP62" s="131" t="n">
        <f aca="false">AQ29/AP29</f>
        <v>1</v>
      </c>
      <c r="AR62" s="131" t="n">
        <f aca="false">AS29/AR29</f>
        <v>1</v>
      </c>
      <c r="AT62" s="131" t="n">
        <f aca="false">AU29/AT29</f>
        <v>1</v>
      </c>
      <c r="AV62" s="131" t="n">
        <f aca="false">AW29/AV29</f>
        <v>0.746</v>
      </c>
      <c r="AX62" s="131" t="n">
        <f aca="false">AY29/AX29</f>
        <v>1</v>
      </c>
      <c r="AZ62" s="131" t="n">
        <f aca="false">BA29/AZ29</f>
        <v>1</v>
      </c>
      <c r="BB62" s="131" t="n">
        <f aca="false">BC29/BB29</f>
        <v>0</v>
      </c>
      <c r="BD62" s="131"/>
      <c r="BE62" s="130"/>
      <c r="BF62" s="131"/>
      <c r="BG62" s="130"/>
      <c r="BH62" s="131"/>
      <c r="BI62" s="130"/>
      <c r="BJ62" s="131"/>
      <c r="BK62" s="130"/>
      <c r="BL62" s="131" t="n">
        <f aca="false">BM29/BL29</f>
        <v>0.833333333333333</v>
      </c>
      <c r="BM62" s="130"/>
      <c r="BN62" s="131"/>
      <c r="BO62" s="130"/>
      <c r="BP62" s="131"/>
      <c r="BQ62" s="130"/>
      <c r="BR62" s="131"/>
      <c r="BS62" s="130"/>
      <c r="BT62" s="131" t="n">
        <f aca="false">BU29/BT29</f>
        <v>1</v>
      </c>
      <c r="BV62" s="131"/>
      <c r="BW62" s="130"/>
    </row>
    <row r="63" customFormat="false" ht="15" hidden="false" customHeight="false" outlineLevel="0" collapsed="false">
      <c r="H63" s="131" t="n">
        <f aca="false">I30/H30</f>
        <v>1</v>
      </c>
      <c r="J63" s="131" t="n">
        <f aca="false">K30/J30</f>
        <v>1</v>
      </c>
      <c r="L63" s="131" t="n">
        <f aca="false">M30/L30</f>
        <v>0</v>
      </c>
      <c r="N63" s="131" t="n">
        <f aca="false">O30/N30</f>
        <v>0</v>
      </c>
      <c r="P63" s="131" t="n">
        <f aca="false">Q30/P30</f>
        <v>1</v>
      </c>
      <c r="R63" s="131" t="n">
        <f aca="false">S30/R30</f>
        <v>0</v>
      </c>
      <c r="T63" s="131" t="n">
        <f aca="false">U30/T30</f>
        <v>1</v>
      </c>
      <c r="V63" s="131" t="n">
        <f aca="false">W30/V30</f>
        <v>1</v>
      </c>
      <c r="X63" s="131" t="n">
        <f aca="false">Y30/X30</f>
        <v>1</v>
      </c>
      <c r="Z63" s="131" t="n">
        <f aca="false">AA30/Z30</f>
        <v>0.984</v>
      </c>
      <c r="AB63" s="131" t="n">
        <f aca="false">AC30/AB30</f>
        <v>1</v>
      </c>
      <c r="AD63" s="131" t="n">
        <f aca="false">AE30/AD30</f>
        <v>1</v>
      </c>
      <c r="AF63" s="131" t="n">
        <f aca="false">AG30/AF30</f>
        <v>1</v>
      </c>
      <c r="AH63" s="131" t="n">
        <f aca="false">AI30/AH30</f>
        <v>1</v>
      </c>
      <c r="AJ63" s="131"/>
      <c r="AL63" s="131"/>
      <c r="AN63" s="131" t="n">
        <f aca="false">AO30/AN30</f>
        <v>0.5</v>
      </c>
      <c r="AP63" s="131" t="n">
        <f aca="false">AQ30/AP30</f>
        <v>0.9875</v>
      </c>
      <c r="AR63" s="131" t="n">
        <f aca="false">AS30/AR30</f>
        <v>1</v>
      </c>
      <c r="AT63" s="131" t="n">
        <f aca="false">AU30/AT30</f>
        <v>1</v>
      </c>
      <c r="AV63" s="131" t="n">
        <f aca="false">AW30/AV30</f>
        <v>1</v>
      </c>
      <c r="AX63" s="131" t="n">
        <f aca="false">AY30/AX30</f>
        <v>1</v>
      </c>
      <c r="AZ63" s="131" t="n">
        <f aca="false">BA30/AZ30</f>
        <v>1</v>
      </c>
      <c r="BB63" s="131" t="n">
        <f aca="false">BC30/BB30</f>
        <v>1</v>
      </c>
      <c r="BD63" s="131"/>
      <c r="BE63" s="130"/>
      <c r="BF63" s="131"/>
      <c r="BG63" s="130"/>
      <c r="BH63" s="131" t="n">
        <f aca="false">BI30/BH30</f>
        <v>0</v>
      </c>
      <c r="BI63" s="130"/>
      <c r="BJ63" s="131"/>
      <c r="BK63" s="130"/>
      <c r="BL63" s="131" t="n">
        <f aca="false">BM30/BL30</f>
        <v>0.5</v>
      </c>
      <c r="BM63" s="130"/>
      <c r="BN63" s="131"/>
      <c r="BO63" s="130"/>
      <c r="BP63" s="131"/>
      <c r="BQ63" s="130"/>
      <c r="BR63" s="131"/>
      <c r="BS63" s="130"/>
      <c r="BT63" s="131" t="n">
        <f aca="false">BU30/BT30</f>
        <v>1</v>
      </c>
      <c r="BV63" s="131"/>
      <c r="BW63" s="130"/>
    </row>
    <row r="64" customFormat="false" ht="15" hidden="false" customHeight="false" outlineLevel="0" collapsed="false">
      <c r="H64" s="131" t="n">
        <f aca="false">I31/H31</f>
        <v>1</v>
      </c>
      <c r="J64" s="131" t="n">
        <f aca="false">K31/J31</f>
        <v>1</v>
      </c>
      <c r="L64" s="131" t="n">
        <f aca="false">M31/L31</f>
        <v>0</v>
      </c>
      <c r="N64" s="131" t="n">
        <f aca="false">O31/N31</f>
        <v>0</v>
      </c>
      <c r="P64" s="131" t="n">
        <f aca="false">Q31/P31</f>
        <v>1</v>
      </c>
      <c r="R64" s="131" t="n">
        <f aca="false">S31/R31</f>
        <v>0</v>
      </c>
      <c r="T64" s="131" t="n">
        <f aca="false">U31/T31</f>
        <v>1</v>
      </c>
      <c r="V64" s="131" t="n">
        <f aca="false">W31/V31</f>
        <v>1</v>
      </c>
      <c r="X64" s="131" t="n">
        <f aca="false">Y31/X31</f>
        <v>1</v>
      </c>
      <c r="Z64" s="131" t="n">
        <f aca="false">AA31/Z31</f>
        <v>1</v>
      </c>
      <c r="AB64" s="131" t="n">
        <f aca="false">AC31/AB31</f>
        <v>1</v>
      </c>
      <c r="AD64" s="131" t="n">
        <f aca="false">AE31/AD31</f>
        <v>1</v>
      </c>
      <c r="AF64" s="131" t="n">
        <f aca="false">AG31/AF31</f>
        <v>1</v>
      </c>
      <c r="AH64" s="131" t="n">
        <f aca="false">AI31/AH31</f>
        <v>1</v>
      </c>
      <c r="AJ64" s="131"/>
      <c r="AL64" s="131"/>
      <c r="AN64" s="131" t="n">
        <f aca="false">AO31/AN31</f>
        <v>0.5</v>
      </c>
      <c r="AP64" s="131" t="n">
        <f aca="false">AQ31/AP31</f>
        <v>0.9975</v>
      </c>
      <c r="AR64" s="131" t="n">
        <f aca="false">AS31/AR31</f>
        <v>1</v>
      </c>
      <c r="AT64" s="131" t="n">
        <f aca="false">AU31/AT31</f>
        <v>1</v>
      </c>
      <c r="AV64" s="131" t="n">
        <f aca="false">AW31/AV31</f>
        <v>0.8</v>
      </c>
      <c r="AX64" s="131" t="n">
        <f aca="false">AY31/AX31</f>
        <v>1</v>
      </c>
      <c r="AZ64" s="131" t="n">
        <f aca="false">BA31/AZ31</f>
        <v>1</v>
      </c>
      <c r="BB64" s="131" t="n">
        <f aca="false">BC31/BB31</f>
        <v>1</v>
      </c>
      <c r="BD64" s="131"/>
      <c r="BE64" s="130"/>
      <c r="BF64" s="131"/>
      <c r="BG64" s="130"/>
      <c r="BH64" s="131"/>
      <c r="BI64" s="130"/>
      <c r="BJ64" s="131" t="n">
        <f aca="false">BK31/BJ31</f>
        <v>1</v>
      </c>
      <c r="BK64" s="130"/>
      <c r="BL64" s="131" t="n">
        <f aca="false">BM31/BL31</f>
        <v>1</v>
      </c>
      <c r="BM64" s="130"/>
      <c r="BN64" s="131"/>
      <c r="BO64" s="130"/>
      <c r="BP64" s="131"/>
      <c r="BQ64" s="130"/>
      <c r="BR64" s="131"/>
      <c r="BS64" s="130"/>
      <c r="BT64" s="131" t="n">
        <f aca="false">BU31/BT31</f>
        <v>1</v>
      </c>
      <c r="BV64" s="131"/>
      <c r="BW64" s="130"/>
    </row>
    <row r="65" customFormat="false" ht="15" hidden="false" customHeight="false" outlineLevel="0" collapsed="false">
      <c r="H65" s="131" t="n">
        <f aca="false">I32/H32</f>
        <v>0.833333333333333</v>
      </c>
      <c r="J65" s="131" t="n">
        <f aca="false">K32/J32</f>
        <v>0.666666666666667</v>
      </c>
      <c r="L65" s="131" t="n">
        <f aca="false">M32/L32</f>
        <v>0</v>
      </c>
      <c r="N65" s="131" t="n">
        <f aca="false">O32/N32</f>
        <v>0</v>
      </c>
      <c r="P65" s="131" t="n">
        <f aca="false">Q32/P32</f>
        <v>0.5</v>
      </c>
      <c r="R65" s="131" t="n">
        <f aca="false">S32/R32</f>
        <v>0</v>
      </c>
      <c r="T65" s="131" t="n">
        <f aca="false">U32/T32</f>
        <v>1</v>
      </c>
      <c r="V65" s="131" t="n">
        <f aca="false">W32/V32</f>
        <v>1</v>
      </c>
      <c r="X65" s="131" t="n">
        <f aca="false">Y32/X32</f>
        <v>1</v>
      </c>
      <c r="Z65" s="131" t="n">
        <f aca="false">AA32/Z32</f>
        <v>1</v>
      </c>
      <c r="AB65" s="131" t="n">
        <f aca="false">AC32/AB32</f>
        <v>1</v>
      </c>
      <c r="AD65" s="131" t="n">
        <f aca="false">AE32/AD32</f>
        <v>1</v>
      </c>
      <c r="AF65" s="131" t="n">
        <f aca="false">AG32/AF32</f>
        <v>1</v>
      </c>
      <c r="AH65" s="131" t="n">
        <f aca="false">AI32/AH32</f>
        <v>1</v>
      </c>
      <c r="AJ65" s="131"/>
      <c r="AL65" s="131" t="n">
        <f aca="false">AM32/AL32</f>
        <v>1</v>
      </c>
      <c r="AN65" s="131"/>
      <c r="AP65" s="131" t="n">
        <f aca="false">AQ32/AP32</f>
        <v>1</v>
      </c>
      <c r="AR65" s="131" t="n">
        <f aca="false">AS32/AR32</f>
        <v>1</v>
      </c>
      <c r="AT65" s="131" t="n">
        <f aca="false">AU32/AT32</f>
        <v>1</v>
      </c>
      <c r="AV65" s="131" t="n">
        <f aca="false">AW32/AV32</f>
        <v>1</v>
      </c>
      <c r="AX65" s="131" t="n">
        <f aca="false">AY32/AX32</f>
        <v>1</v>
      </c>
      <c r="AZ65" s="131" t="n">
        <f aca="false">BA32/AZ32</f>
        <v>1</v>
      </c>
      <c r="BB65" s="131" t="n">
        <f aca="false">BC32/BB32</f>
        <v>0</v>
      </c>
      <c r="BD65" s="131"/>
      <c r="BE65" s="130"/>
      <c r="BF65" s="131"/>
      <c r="BG65" s="130"/>
      <c r="BH65" s="131" t="n">
        <f aca="false">BI32/BH32</f>
        <v>1</v>
      </c>
      <c r="BI65" s="130"/>
      <c r="BJ65" s="131"/>
      <c r="BK65" s="130"/>
      <c r="BL65" s="131" t="n">
        <f aca="false">BM32/BL32</f>
        <v>0.928571428571429</v>
      </c>
      <c r="BM65" s="130"/>
      <c r="BN65" s="131"/>
      <c r="BO65" s="130"/>
      <c r="BP65" s="131"/>
      <c r="BQ65" s="130"/>
      <c r="BR65" s="131"/>
      <c r="BS65" s="130"/>
      <c r="BT65" s="131" t="n">
        <f aca="false">BU32/BT32</f>
        <v>1</v>
      </c>
      <c r="BV65" s="131" t="n">
        <f aca="false">BW32/BV32</f>
        <v>1</v>
      </c>
      <c r="BW65" s="130"/>
    </row>
    <row r="66" customFormat="false" ht="15" hidden="false" customHeight="false" outlineLevel="0" collapsed="false">
      <c r="H66" s="131" t="n">
        <f aca="false">I33/H33</f>
        <v>0.833333333333333</v>
      </c>
      <c r="J66" s="131" t="n">
        <f aca="false">K33/J33</f>
        <v>0.666666666666667</v>
      </c>
      <c r="L66" s="131" t="n">
        <f aca="false">M33/L33</f>
        <v>0</v>
      </c>
      <c r="N66" s="131" t="n">
        <f aca="false">O33/N33</f>
        <v>0</v>
      </c>
      <c r="P66" s="131" t="n">
        <f aca="false">Q33/P33</f>
        <v>0.5</v>
      </c>
      <c r="R66" s="131" t="n">
        <f aca="false">S33/R33</f>
        <v>0</v>
      </c>
      <c r="T66" s="131" t="n">
        <f aca="false">U33/T33</f>
        <v>1</v>
      </c>
      <c r="V66" s="131" t="n">
        <f aca="false">W33/V33</f>
        <v>1</v>
      </c>
      <c r="X66" s="131" t="n">
        <f aca="false">Y33/X33</f>
        <v>1</v>
      </c>
      <c r="Z66" s="131" t="n">
        <f aca="false">AA33/Z33</f>
        <v>1</v>
      </c>
      <c r="AB66" s="131" t="n">
        <f aca="false">AC33/AB33</f>
        <v>1</v>
      </c>
      <c r="AD66" s="131" t="n">
        <f aca="false">AE33/AD33</f>
        <v>1</v>
      </c>
      <c r="AF66" s="131" t="n">
        <f aca="false">AG33/AF33</f>
        <v>1</v>
      </c>
      <c r="AH66" s="131" t="n">
        <f aca="false">AI33/AH33</f>
        <v>1</v>
      </c>
      <c r="AJ66" s="131"/>
      <c r="AL66" s="131" t="n">
        <f aca="false">AM33/AL33</f>
        <v>1</v>
      </c>
      <c r="AN66" s="131"/>
      <c r="AP66" s="131" t="n">
        <f aca="false">AQ33/AP33</f>
        <v>1</v>
      </c>
      <c r="AR66" s="131" t="n">
        <f aca="false">AS33/AR33</f>
        <v>1</v>
      </c>
      <c r="AT66" s="131" t="n">
        <f aca="false">AU33/AT33</f>
        <v>1</v>
      </c>
      <c r="AV66" s="131" t="n">
        <f aca="false">AW33/AV33</f>
        <v>1</v>
      </c>
      <c r="AX66" s="131" t="n">
        <f aca="false">AY33/AX33</f>
        <v>1</v>
      </c>
      <c r="AZ66" s="131" t="n">
        <f aca="false">BA33/AZ33</f>
        <v>1</v>
      </c>
      <c r="BB66" s="131" t="n">
        <f aca="false">BC33/BB33</f>
        <v>0</v>
      </c>
      <c r="BD66" s="131" t="n">
        <f aca="false">BE33/BD33</f>
        <v>1</v>
      </c>
      <c r="BE66" s="130"/>
      <c r="BF66" s="131"/>
      <c r="BG66" s="130"/>
      <c r="BH66" s="131"/>
      <c r="BI66" s="130"/>
      <c r="BJ66" s="131" t="n">
        <f aca="false">BK33/BJ33</f>
        <v>1</v>
      </c>
      <c r="BK66" s="130"/>
      <c r="BL66" s="131"/>
      <c r="BM66" s="130"/>
      <c r="BN66" s="131"/>
      <c r="BO66" s="130"/>
      <c r="BP66" s="131"/>
      <c r="BQ66" s="130"/>
      <c r="BR66" s="131"/>
      <c r="BS66" s="130"/>
      <c r="BT66" s="131"/>
      <c r="BV66" s="131" t="n">
        <f aca="false">BW33/BV33</f>
        <v>1</v>
      </c>
      <c r="BW66" s="130"/>
    </row>
    <row r="67" customFormat="false" ht="15" hidden="false" customHeight="false" outlineLevel="0" collapsed="false">
      <c r="H67" s="131" t="n">
        <f aca="false">I34/H34</f>
        <v>0.833333333333333</v>
      </c>
      <c r="J67" s="131" t="n">
        <f aca="false">K34/J34</f>
        <v>1</v>
      </c>
      <c r="L67" s="131" t="n">
        <f aca="false">M34/L34</f>
        <v>0</v>
      </c>
      <c r="N67" s="131" t="n">
        <f aca="false">O34/N34</f>
        <v>0</v>
      </c>
      <c r="P67" s="131" t="n">
        <f aca="false">Q34/P34</f>
        <v>1</v>
      </c>
      <c r="R67" s="131" t="n">
        <f aca="false">S34/R34</f>
        <v>0</v>
      </c>
      <c r="T67" s="131" t="n">
        <f aca="false">U34/T34</f>
        <v>1</v>
      </c>
      <c r="V67" s="131" t="n">
        <f aca="false">W34/V34</f>
        <v>1</v>
      </c>
      <c r="X67" s="131" t="n">
        <f aca="false">Y34/X34</f>
        <v>1</v>
      </c>
      <c r="Z67" s="131" t="n">
        <f aca="false">AA34/Z34</f>
        <v>0.9675</v>
      </c>
      <c r="AB67" s="131" t="n">
        <f aca="false">AC34/AB34</f>
        <v>1</v>
      </c>
      <c r="AD67" s="131" t="n">
        <f aca="false">AE34/AD34</f>
        <v>1</v>
      </c>
      <c r="AF67" s="131" t="n">
        <f aca="false">AG34/AF34</f>
        <v>1</v>
      </c>
      <c r="AH67" s="131" t="n">
        <f aca="false">AI34/AH34</f>
        <v>1</v>
      </c>
      <c r="AJ67" s="131"/>
      <c r="AL67" s="131" t="n">
        <f aca="false">AM34/AL34</f>
        <v>0.666666666666667</v>
      </c>
      <c r="AN67" s="131"/>
      <c r="AP67" s="131" t="n">
        <f aca="false">AQ34/AP34</f>
        <v>0.9825</v>
      </c>
      <c r="AR67" s="131" t="n">
        <f aca="false">AS34/AR34</f>
        <v>1</v>
      </c>
      <c r="AT67" s="131" t="n">
        <f aca="false">AU34/AT34</f>
        <v>1</v>
      </c>
      <c r="AV67" s="131" t="n">
        <f aca="false">AW34/AV34</f>
        <v>1</v>
      </c>
      <c r="AX67" s="131" t="n">
        <f aca="false">AY34/AX34</f>
        <v>1</v>
      </c>
      <c r="AZ67" s="131" t="n">
        <f aca="false">BA34/AZ34</f>
        <v>1</v>
      </c>
      <c r="BB67" s="131" t="n">
        <f aca="false">BC34/BB34</f>
        <v>1</v>
      </c>
      <c r="BD67" s="131"/>
      <c r="BE67" s="130"/>
      <c r="BF67" s="131"/>
      <c r="BG67" s="130"/>
      <c r="BH67" s="131"/>
      <c r="BI67" s="130"/>
      <c r="BJ67" s="131" t="n">
        <f aca="false">BK34/BJ34</f>
        <v>1</v>
      </c>
      <c r="BK67" s="130"/>
      <c r="BL67" s="131" t="n">
        <f aca="false">BM34/BL34</f>
        <v>1</v>
      </c>
      <c r="BM67" s="130"/>
      <c r="BN67" s="131"/>
      <c r="BO67" s="130"/>
      <c r="BP67" s="131" t="n">
        <f aca="false">BQ34/BP34</f>
        <v>1</v>
      </c>
      <c r="BQ67" s="130"/>
      <c r="BR67" s="131"/>
      <c r="BS67" s="130"/>
      <c r="BT67" s="131" t="n">
        <f aca="false">BU34/BT34</f>
        <v>1</v>
      </c>
      <c r="BV67" s="131" t="n">
        <f aca="false">BW34/BV34</f>
        <v>0.8</v>
      </c>
      <c r="BW67" s="130"/>
    </row>
    <row r="68" customFormat="false" ht="15" hidden="false" customHeight="false" outlineLevel="0" collapsed="false">
      <c r="H68" s="131" t="n">
        <f aca="false">I35/H35</f>
        <v>1</v>
      </c>
      <c r="J68" s="131" t="n">
        <f aca="false">K35/J35</f>
        <v>1</v>
      </c>
      <c r="L68" s="131" t="n">
        <f aca="false">M35/L35</f>
        <v>0</v>
      </c>
      <c r="N68" s="131" t="n">
        <f aca="false">O35/N35</f>
        <v>0</v>
      </c>
      <c r="P68" s="131" t="n">
        <f aca="false">Q35/P35</f>
        <v>1</v>
      </c>
      <c r="R68" s="131" t="n">
        <f aca="false">S35/R35</f>
        <v>0</v>
      </c>
      <c r="T68" s="131" t="n">
        <f aca="false">U35/T35</f>
        <v>1</v>
      </c>
      <c r="V68" s="131" t="n">
        <f aca="false">W35/V35</f>
        <v>1</v>
      </c>
      <c r="X68" s="131" t="n">
        <f aca="false">Y35/X35</f>
        <v>1</v>
      </c>
      <c r="Z68" s="131" t="n">
        <f aca="false">AA35/Z35</f>
        <v>0.95</v>
      </c>
      <c r="AB68" s="131"/>
      <c r="AD68" s="131"/>
      <c r="AF68" s="131"/>
      <c r="AH68" s="131"/>
      <c r="AJ68" s="131"/>
      <c r="AL68" s="131"/>
      <c r="AN68" s="131" t="n">
        <f aca="false">AO35/AN35</f>
        <v>0.5</v>
      </c>
      <c r="AP68" s="131" t="n">
        <f aca="false">AQ35/AP35</f>
        <v>0.97125</v>
      </c>
      <c r="AR68" s="131" t="n">
        <f aca="false">AS35/AR35</f>
        <v>1</v>
      </c>
      <c r="AT68" s="131" t="n">
        <f aca="false">AU35/AT35</f>
        <v>1</v>
      </c>
      <c r="AV68" s="131" t="n">
        <f aca="false">AW35/AV35</f>
        <v>0.13</v>
      </c>
      <c r="AX68" s="131" t="n">
        <f aca="false">AY35/AX35</f>
        <v>1</v>
      </c>
      <c r="AZ68" s="131" t="n">
        <f aca="false">BA35/AZ35</f>
        <v>1</v>
      </c>
      <c r="BB68" s="131" t="n">
        <f aca="false">BC35/BB35</f>
        <v>1</v>
      </c>
      <c r="BD68" s="131" t="n">
        <f aca="false">BE35/BD35</f>
        <v>1</v>
      </c>
      <c r="BE68" s="130"/>
      <c r="BF68" s="131"/>
      <c r="BG68" s="130"/>
      <c r="BH68" s="131" t="n">
        <f aca="false">BI35/BH35</f>
        <v>0</v>
      </c>
      <c r="BI68" s="130"/>
      <c r="BJ68" s="131"/>
      <c r="BK68" s="130"/>
      <c r="BL68" s="131"/>
      <c r="BM68" s="130"/>
      <c r="BN68" s="131"/>
      <c r="BO68" s="130"/>
      <c r="BP68" s="131"/>
      <c r="BQ68" s="130"/>
      <c r="BR68" s="131"/>
      <c r="BS68" s="130"/>
      <c r="BT68" s="131" t="n">
        <f aca="false">BU35/BT35</f>
        <v>0.9</v>
      </c>
      <c r="BV68" s="131" t="n">
        <f aca="false">BW35/BV35</f>
        <v>0.8</v>
      </c>
      <c r="BW68" s="130"/>
    </row>
    <row r="69" customFormat="false" ht="15" hidden="false" customHeight="false" outlineLevel="0" collapsed="false">
      <c r="H69" s="131" t="n">
        <f aca="false">I36/H36</f>
        <v>0.833333333333333</v>
      </c>
      <c r="J69" s="131" t="n">
        <f aca="false">K36/J36</f>
        <v>1</v>
      </c>
      <c r="L69" s="131" t="n">
        <f aca="false">M36/L36</f>
        <v>0</v>
      </c>
      <c r="N69" s="131" t="n">
        <f aca="false">O36/N36</f>
        <v>0</v>
      </c>
      <c r="P69" s="131" t="n">
        <f aca="false">Q36/P36</f>
        <v>1</v>
      </c>
      <c r="R69" s="131" t="n">
        <f aca="false">S36/R36</f>
        <v>0</v>
      </c>
      <c r="T69" s="131" t="n">
        <f aca="false">U36/T36</f>
        <v>1</v>
      </c>
      <c r="V69" s="131" t="n">
        <f aca="false">W36/V36</f>
        <v>1</v>
      </c>
      <c r="X69" s="131" t="n">
        <f aca="false">Y36/X36</f>
        <v>1</v>
      </c>
      <c r="Z69" s="131" t="n">
        <f aca="false">AA36/Z36</f>
        <v>1</v>
      </c>
      <c r="AB69" s="131" t="n">
        <f aca="false">AC36/AB36</f>
        <v>1</v>
      </c>
      <c r="AD69" s="131" t="n">
        <f aca="false">AE36/AD36</f>
        <v>1</v>
      </c>
      <c r="AF69" s="131" t="n">
        <f aca="false">AG36/AF36</f>
        <v>1</v>
      </c>
      <c r="AH69" s="131" t="n">
        <f aca="false">AI36/AH36</f>
        <v>1</v>
      </c>
      <c r="AJ69" s="131"/>
      <c r="AL69" s="131" t="n">
        <f aca="false">AM36/AL36</f>
        <v>1</v>
      </c>
      <c r="AN69" s="131"/>
      <c r="AP69" s="131" t="n">
        <f aca="false">AQ36/AP36</f>
        <v>1</v>
      </c>
      <c r="AR69" s="131" t="n">
        <f aca="false">AS36/AR36</f>
        <v>1</v>
      </c>
      <c r="AT69" s="131" t="n">
        <f aca="false">AU36/AT36</f>
        <v>1</v>
      </c>
      <c r="AV69" s="131" t="n">
        <f aca="false">AW36/AV36</f>
        <v>0.978</v>
      </c>
      <c r="AX69" s="131" t="n">
        <f aca="false">AY36/AX36</f>
        <v>1</v>
      </c>
      <c r="AZ69" s="131" t="n">
        <f aca="false">BA36/AZ36</f>
        <v>1</v>
      </c>
      <c r="BB69" s="131" t="n">
        <f aca="false">BC36/BB36</f>
        <v>1</v>
      </c>
      <c r="BD69" s="131" t="n">
        <f aca="false">BE36/BD36</f>
        <v>0.37</v>
      </c>
      <c r="BE69" s="130"/>
      <c r="BF69" s="131"/>
      <c r="BG69" s="130"/>
      <c r="BH69" s="131"/>
      <c r="BI69" s="130"/>
      <c r="BJ69" s="131" t="n">
        <f aca="false">BK36/BJ36</f>
        <v>0</v>
      </c>
      <c r="BK69" s="130"/>
      <c r="BL69" s="131"/>
      <c r="BM69" s="130"/>
      <c r="BN69" s="131"/>
      <c r="BO69" s="130"/>
      <c r="BP69" s="131"/>
      <c r="BQ69" s="130"/>
      <c r="BR69" s="131"/>
      <c r="BS69" s="130"/>
      <c r="BT69" s="131" t="n">
        <f aca="false">BU36/BT36</f>
        <v>1</v>
      </c>
      <c r="BV69" s="131" t="n">
        <f aca="false">BW36/BV36</f>
        <v>0.8</v>
      </c>
      <c r="BW69" s="130"/>
    </row>
    <row r="70" customFormat="false" ht="15" hidden="false" customHeight="false" outlineLevel="0" collapsed="false">
      <c r="H70" s="131" t="n">
        <f aca="false">I37/H37</f>
        <v>1</v>
      </c>
      <c r="J70" s="131" t="n">
        <f aca="false">K37/J37</f>
        <v>1</v>
      </c>
      <c r="L70" s="131" t="n">
        <f aca="false">M37/L37</f>
        <v>0</v>
      </c>
      <c r="N70" s="131" t="n">
        <f aca="false">O37/N37</f>
        <v>0</v>
      </c>
      <c r="P70" s="131" t="n">
        <f aca="false">Q37/P37</f>
        <v>1</v>
      </c>
      <c r="R70" s="131" t="n">
        <f aca="false">S37/R37</f>
        <v>0</v>
      </c>
      <c r="T70" s="131" t="n">
        <f aca="false">U37/T37</f>
        <v>1</v>
      </c>
      <c r="V70" s="131" t="n">
        <f aca="false">W37/V37</f>
        <v>1</v>
      </c>
      <c r="X70" s="131" t="n">
        <f aca="false">Y37/X37</f>
        <v>1</v>
      </c>
      <c r="Z70" s="131" t="n">
        <f aca="false">AA37/Z37</f>
        <v>1</v>
      </c>
      <c r="AB70" s="131" t="n">
        <f aca="false">AC37/AB37</f>
        <v>1</v>
      </c>
      <c r="AD70" s="131" t="n">
        <f aca="false">AE37/AD37</f>
        <v>0</v>
      </c>
      <c r="AF70" s="131" t="n">
        <f aca="false">AG37/AF37</f>
        <v>1</v>
      </c>
      <c r="AH70" s="131" t="n">
        <f aca="false">AI37/AH37</f>
        <v>1</v>
      </c>
      <c r="AJ70" s="131"/>
      <c r="AL70" s="131"/>
      <c r="AN70" s="131" t="n">
        <f aca="false">AO37/AN37</f>
        <v>0.5</v>
      </c>
      <c r="AP70" s="131" t="n">
        <f aca="false">AQ37/AP37</f>
        <v>1</v>
      </c>
      <c r="AR70" s="131" t="n">
        <f aca="false">AS37/AR37</f>
        <v>1</v>
      </c>
      <c r="AT70" s="131" t="n">
        <f aca="false">AU37/AT37</f>
        <v>1</v>
      </c>
      <c r="AV70" s="131" t="n">
        <f aca="false">AW37/AV37</f>
        <v>0.81</v>
      </c>
      <c r="AX70" s="131" t="n">
        <f aca="false">AY37/AX37</f>
        <v>1</v>
      </c>
      <c r="AZ70" s="131" t="n">
        <f aca="false">BA37/AZ37</f>
        <v>1</v>
      </c>
      <c r="BB70" s="131" t="n">
        <f aca="false">BC37/BB37</f>
        <v>1</v>
      </c>
      <c r="BD70" s="131" t="n">
        <f aca="false">BE37/BD37</f>
        <v>0</v>
      </c>
      <c r="BE70" s="130"/>
      <c r="BF70" s="131"/>
      <c r="BG70" s="130"/>
      <c r="BH70" s="131"/>
      <c r="BI70" s="130"/>
      <c r="BJ70" s="131" t="n">
        <f aca="false">BK37/BJ37</f>
        <v>1</v>
      </c>
      <c r="BK70" s="130"/>
      <c r="BL70" s="131"/>
      <c r="BM70" s="130"/>
      <c r="BN70" s="131"/>
      <c r="BO70" s="130"/>
      <c r="BP70" s="131"/>
      <c r="BQ70" s="130"/>
      <c r="BR70" s="131"/>
      <c r="BS70" s="130"/>
      <c r="BT70" s="131" t="n">
        <f aca="false">BU37/BT37</f>
        <v>1</v>
      </c>
      <c r="BV70" s="131" t="n">
        <f aca="false">BW37/BV37</f>
        <v>0.8</v>
      </c>
      <c r="BW70" s="130"/>
    </row>
    <row r="71" customFormat="false" ht="15" hidden="false" customHeight="false" outlineLevel="0" collapsed="false">
      <c r="H71" s="131" t="n">
        <f aca="false">I38/H38</f>
        <v>1</v>
      </c>
      <c r="J71" s="131" t="n">
        <f aca="false">K38/J38</f>
        <v>1</v>
      </c>
      <c r="L71" s="131" t="n">
        <f aca="false">M38/L38</f>
        <v>0</v>
      </c>
      <c r="N71" s="131" t="n">
        <f aca="false">O38/N38</f>
        <v>0</v>
      </c>
      <c r="P71" s="131" t="n">
        <f aca="false">Q38/P38</f>
        <v>1</v>
      </c>
      <c r="R71" s="131" t="n">
        <f aca="false">S38/R38</f>
        <v>0</v>
      </c>
      <c r="T71" s="131" t="n">
        <f aca="false">U38/T38</f>
        <v>1</v>
      </c>
      <c r="V71" s="131" t="n">
        <f aca="false">W38/V38</f>
        <v>1</v>
      </c>
      <c r="X71" s="131" t="n">
        <f aca="false">Y38/X38</f>
        <v>1</v>
      </c>
      <c r="Z71" s="131" t="n">
        <f aca="false">AA38/Z38</f>
        <v>1</v>
      </c>
      <c r="AB71" s="131"/>
      <c r="AD71" s="131" t="n">
        <f aca="false">AE38/AD38</f>
        <v>0</v>
      </c>
      <c r="AF71" s="131" t="n">
        <f aca="false">AG38/AF38</f>
        <v>1</v>
      </c>
      <c r="AH71" s="131" t="n">
        <f aca="false">AI38/AH38</f>
        <v>0.5</v>
      </c>
      <c r="AJ71" s="131"/>
      <c r="AL71" s="131"/>
      <c r="AN71" s="131" t="n">
        <f aca="false">AO38/AN38</f>
        <v>0.5</v>
      </c>
      <c r="AP71" s="131" t="n">
        <f aca="false">AQ38/AP38</f>
        <v>1</v>
      </c>
      <c r="AR71" s="131"/>
      <c r="AT71" s="131"/>
      <c r="AV71" s="131" t="n">
        <f aca="false">AW38/AV38</f>
        <v>1</v>
      </c>
      <c r="AX71" s="131" t="n">
        <f aca="false">AY38/AX38</f>
        <v>1</v>
      </c>
      <c r="AZ71" s="131" t="n">
        <f aca="false">BA38/AZ38</f>
        <v>1</v>
      </c>
      <c r="BB71" s="131" t="n">
        <f aca="false">BC38/BB38</f>
        <v>1</v>
      </c>
      <c r="BD71" s="131"/>
      <c r="BE71" s="130"/>
      <c r="BF71" s="131"/>
      <c r="BG71" s="130"/>
      <c r="BH71" s="131"/>
      <c r="BI71" s="130"/>
      <c r="BJ71" s="131"/>
      <c r="BK71" s="130"/>
      <c r="BL71" s="131" t="n">
        <f aca="false">BM38/BL38</f>
        <v>1</v>
      </c>
      <c r="BM71" s="130"/>
      <c r="BN71" s="131"/>
      <c r="BO71" s="130"/>
      <c r="BP71" s="131"/>
      <c r="BQ71" s="130"/>
      <c r="BR71" s="131"/>
      <c r="BS71" s="130"/>
      <c r="BT71" s="131"/>
      <c r="BV71" s="131"/>
      <c r="BW71" s="130"/>
    </row>
    <row r="72" s="178" customFormat="true" ht="15" hidden="false" customHeight="false" outlineLevel="0" collapsed="false">
      <c r="A72" s="175"/>
      <c r="B72" s="176"/>
      <c r="C72" s="175"/>
      <c r="D72" s="175"/>
      <c r="E72" s="175"/>
      <c r="F72" s="175"/>
      <c r="G72" s="177"/>
      <c r="H72" s="177" t="n">
        <f aca="false">ROUND(SUM(H39:H71)/33,4)</f>
        <v>0.9343</v>
      </c>
      <c r="I72" s="176"/>
      <c r="J72" s="177" t="n">
        <f aca="false">ROUND(SUM(J39:J71)/33,4)</f>
        <v>0.8889</v>
      </c>
      <c r="K72" s="176"/>
      <c r="L72" s="177" t="n">
        <f aca="false">ROUND(SUM(L39:L71)/33,4)</f>
        <v>0</v>
      </c>
      <c r="M72" s="176"/>
      <c r="N72" s="177" t="n">
        <f aca="false">ROUND(SUM(N39:N71)/33,4)</f>
        <v>0</v>
      </c>
      <c r="O72" s="176"/>
      <c r="P72" s="177" t="n">
        <f aca="false">ROUND(SUM(P39:P71)/33,4)</f>
        <v>0.8712</v>
      </c>
      <c r="Q72" s="176"/>
      <c r="R72" s="177" t="n">
        <f aca="false">ROUND(SUM(R39:R71)/33,4)</f>
        <v>0.0303</v>
      </c>
      <c r="S72" s="176"/>
      <c r="T72" s="177" t="n">
        <f aca="false">ROUND(SUM(T39:T71)/33,4)</f>
        <v>0.9924</v>
      </c>
      <c r="U72" s="176"/>
      <c r="V72" s="177" t="n">
        <f aca="false">ROUND(SUM(V39:V71)/33,4)</f>
        <v>1</v>
      </c>
      <c r="W72" s="176"/>
      <c r="X72" s="177" t="n">
        <f aca="false">ROUND(SUM(X39:X71)/33,4)</f>
        <v>0.9667</v>
      </c>
      <c r="Y72" s="176"/>
      <c r="Z72" s="177" t="n">
        <f aca="false">ROUND(SUM(Z39:Z71)/33,4)</f>
        <v>0.9836</v>
      </c>
      <c r="AA72" s="176"/>
      <c r="AB72" s="177" t="n">
        <f aca="false">ROUND(SUM(AB39:AB71)/(33-6),4)</f>
        <v>1</v>
      </c>
      <c r="AC72" s="176"/>
      <c r="AD72" s="177" t="n">
        <f aca="false">ROUND(SUM(AD39:AD71)/(33-5),4)</f>
        <v>0.6929</v>
      </c>
      <c r="AE72" s="176"/>
      <c r="AF72" s="177" t="n">
        <f aca="false">ROUND(SUM(AF39:AF71)/(33-5),4)</f>
        <v>1</v>
      </c>
      <c r="AH72" s="177" t="n">
        <f aca="false">ROUND(SUM(AH39:AH71)/(33-5),4)</f>
        <v>0.8898</v>
      </c>
      <c r="AJ72" s="177" t="n">
        <f aca="false">ROUND(SUM(AJ39:AJ71)/3,4)</f>
        <v>1</v>
      </c>
      <c r="AL72" s="177" t="n">
        <f aca="false">ROUND(SUM(AL39:AL71)/(33-9),4)</f>
        <v>0.9444</v>
      </c>
      <c r="AN72" s="177" t="n">
        <f aca="false">ROUND(SUM(AN39:AN71)/12,4)</f>
        <v>0.5</v>
      </c>
      <c r="AP72" s="177" t="n">
        <f aca="false">ROUND(SUM(AP39:AP71)/30,4)</f>
        <v>0.9887</v>
      </c>
      <c r="AR72" s="177" t="n">
        <f aca="false">ROUND(SUM(AR39:AR71)/32,4)</f>
        <v>1</v>
      </c>
      <c r="AT72" s="177" t="n">
        <f aca="false">ROUND(SUM(AT39:AT71)/32,4)</f>
        <v>1</v>
      </c>
      <c r="AV72" s="177" t="n">
        <f aca="false">ROUND(SUM(AV39:AV71)/21,4)</f>
        <v>0.876</v>
      </c>
      <c r="AX72" s="177" t="n">
        <f aca="false">ROUND(SUM(AX39:AX71)/30,4)</f>
        <v>0.9621</v>
      </c>
      <c r="AZ72" s="177" t="n">
        <f aca="false">ROUND(SUM(AZ39:AZ71)/33,4)</f>
        <v>1</v>
      </c>
      <c r="BB72" s="177" t="n">
        <f aca="false">ROUND(SUM(BB39:BB71)/33,4)</f>
        <v>0.6364</v>
      </c>
      <c r="BD72" s="177" t="n">
        <f aca="false">ROUND(SUM(BD39:BD71)/8,4)</f>
        <v>0.6628</v>
      </c>
      <c r="BF72" s="177" t="n">
        <f aca="false">ROUND(SUM(BF39:BF71),4)</f>
        <v>1</v>
      </c>
      <c r="BH72" s="177" t="n">
        <f aca="false">ROUND(SUM(BH39:BH71)/9,4)</f>
        <v>0.7352</v>
      </c>
      <c r="BJ72" s="177" t="n">
        <f aca="false">ROUND(SUM(BJ39:BJ71)/15,4)</f>
        <v>0.883</v>
      </c>
      <c r="BL72" s="177" t="n">
        <f aca="false">ROUND(SUM(BL39:BL71)/20,4)</f>
        <v>0.8775</v>
      </c>
      <c r="BN72" s="177" t="n">
        <f aca="false">ROUND(SUM(BN39:BN71)/3,4)</f>
        <v>1</v>
      </c>
      <c r="BP72" s="177" t="n">
        <f aca="false">ROUND(SUM(BP39:BP71)/2,4)</f>
        <v>1</v>
      </c>
      <c r="BR72" s="177" t="n">
        <f aca="false">ROUND(SUM(BR39:BR71),4)</f>
        <v>1</v>
      </c>
      <c r="BT72" s="177" t="n">
        <f aca="false">ROUND(SUM(BT39:BT71)/28,4)</f>
        <v>0.9929</v>
      </c>
      <c r="BV72" s="177" t="n">
        <f aca="false">ROUND(SUM(BV39:BV71)/8,4)</f>
        <v>0.9</v>
      </c>
    </row>
  </sheetData>
  <autoFilter ref="A38:BW72"/>
  <mergeCells count="80">
    <mergeCell ref="A2:AE2"/>
    <mergeCell ref="A3:A5"/>
    <mergeCell ref="B3:B5"/>
    <mergeCell ref="C3:C5"/>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D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A6:A8"/>
    <mergeCell ref="A9:A17"/>
    <mergeCell ref="A18:A20"/>
    <mergeCell ref="A21:A31"/>
    <mergeCell ref="A32:A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6" activeCellId="0" sqref="K26"/>
    </sheetView>
  </sheetViews>
  <sheetFormatPr defaultColWidth="8.99609375" defaultRowHeight="15" zeroHeight="false" outlineLevelRow="0" outlineLevelCol="0"/>
  <cols>
    <col collapsed="false" customWidth="true" hidden="false" outlineLevel="0" max="1" min="1" style="34" width="12.24"/>
    <col collapsed="false" customWidth="true" hidden="false" outlineLevel="0" max="3" min="2" style="34" width="19.15"/>
    <col collapsed="false" customWidth="true" hidden="false" outlineLevel="0" max="4" min="4" style="34" width="36.24"/>
    <col collapsed="false" customWidth="true" hidden="false" outlineLevel="0" max="7" min="5" style="34" width="13.16"/>
    <col collapsed="false" customWidth="true" hidden="false" outlineLevel="0" max="8" min="8" style="179" width="18.41"/>
    <col collapsed="false" customWidth="true" hidden="false" outlineLevel="0" max="9" min="9" style="180" width="18.41"/>
    <col collapsed="false" customWidth="true" hidden="true" outlineLevel="0" max="10" min="10" style="34" width="15.75"/>
    <col collapsed="false" customWidth="false" hidden="false" outlineLevel="0" max="13" min="11" style="34" width="8.99"/>
    <col collapsed="false" customWidth="false" hidden="false" outlineLevel="0" max="14" min="14" style="181" width="8.99"/>
    <col collapsed="false" customWidth="false" hidden="false" outlineLevel="0" max="257" min="15" style="34" width="8.99"/>
  </cols>
  <sheetData>
    <row r="1" s="36" customFormat="true" ht="15" hidden="false" customHeight="false" outlineLevel="0" collapsed="false">
      <c r="A1" s="36" t="s">
        <v>343</v>
      </c>
      <c r="H1" s="182"/>
      <c r="I1" s="183"/>
      <c r="N1" s="184"/>
    </row>
    <row r="2" s="186" customFormat="true" ht="36.25" hidden="false" customHeight="true" outlineLevel="0" collapsed="false">
      <c r="A2" s="185" t="s">
        <v>344</v>
      </c>
      <c r="B2" s="185"/>
      <c r="C2" s="185"/>
      <c r="D2" s="185"/>
      <c r="E2" s="185"/>
      <c r="F2" s="185"/>
      <c r="G2" s="185"/>
      <c r="H2" s="185"/>
      <c r="I2" s="185"/>
      <c r="N2" s="187"/>
    </row>
    <row r="3" s="190" customFormat="true" ht="14.25" hidden="false" customHeight="true" outlineLevel="0" collapsed="false">
      <c r="A3" s="136" t="s">
        <v>58</v>
      </c>
      <c r="B3" s="138" t="s">
        <v>345</v>
      </c>
      <c r="C3" s="138" t="s">
        <v>346</v>
      </c>
      <c r="D3" s="138" t="s">
        <v>347</v>
      </c>
      <c r="E3" s="138" t="s">
        <v>329</v>
      </c>
      <c r="F3" s="138"/>
      <c r="G3" s="138"/>
      <c r="H3" s="188" t="s">
        <v>348</v>
      </c>
      <c r="I3" s="189" t="s">
        <v>349</v>
      </c>
      <c r="N3" s="191"/>
    </row>
    <row r="4" s="192" customFormat="true" ht="13" hidden="false" customHeight="false" outlineLevel="0" collapsed="false">
      <c r="A4" s="136"/>
      <c r="B4" s="138"/>
      <c r="C4" s="138"/>
      <c r="D4" s="138"/>
      <c r="E4" s="143" t="s">
        <v>350</v>
      </c>
      <c r="F4" s="143" t="s">
        <v>351</v>
      </c>
      <c r="G4" s="143" t="s">
        <v>352</v>
      </c>
      <c r="H4" s="188"/>
      <c r="I4" s="189"/>
      <c r="J4" s="190"/>
      <c r="K4" s="190"/>
      <c r="L4" s="190"/>
      <c r="M4" s="192" t="s">
        <v>353</v>
      </c>
      <c r="N4" s="193" t="s">
        <v>354</v>
      </c>
    </row>
    <row r="5" s="192" customFormat="true" ht="13" hidden="false" customHeight="true" outlineLevel="0" collapsed="false">
      <c r="A5" s="194" t="n">
        <v>1</v>
      </c>
      <c r="B5" s="195" t="s">
        <v>355</v>
      </c>
      <c r="C5" s="195" t="s">
        <v>356</v>
      </c>
      <c r="D5" s="195" t="s">
        <v>357</v>
      </c>
      <c r="E5" s="195" t="n">
        <v>13</v>
      </c>
      <c r="F5" s="195" t="n">
        <v>6</v>
      </c>
      <c r="G5" s="195" t="n">
        <v>3</v>
      </c>
      <c r="H5" s="196" t="n">
        <f aca="false">'附件5-1'!H4</f>
        <v>0.9343</v>
      </c>
      <c r="I5" s="197" t="n">
        <f aca="false">'附件5-1'!I4</f>
        <v>2.8</v>
      </c>
      <c r="J5" s="198" t="n">
        <f aca="false">'附件7-1 (2)'!H72</f>
        <v>0.9343</v>
      </c>
      <c r="L5" s="199" t="n">
        <f aca="false">'附件7-1'!H73</f>
        <v>0.934343434343434</v>
      </c>
      <c r="M5" s="199" t="n">
        <f aca="false">H5-L5</f>
        <v>-4.34343434342344E-005</v>
      </c>
      <c r="N5" s="193" t="n">
        <f aca="false">G5*H5-I5</f>
        <v>0.00290000000000035</v>
      </c>
    </row>
    <row r="6" s="192" customFormat="true" ht="13" hidden="false" customHeight="false" outlineLevel="0" collapsed="false">
      <c r="A6" s="194" t="n">
        <v>2</v>
      </c>
      <c r="B6" s="195"/>
      <c r="C6" s="195"/>
      <c r="D6" s="195" t="s">
        <v>358</v>
      </c>
      <c r="E6" s="195"/>
      <c r="F6" s="195"/>
      <c r="G6" s="195" t="n">
        <v>3</v>
      </c>
      <c r="H6" s="196" t="n">
        <f aca="false">'附件5-1'!H5</f>
        <v>0.8889</v>
      </c>
      <c r="I6" s="197" t="n">
        <f aca="false">'附件5-1'!I5</f>
        <v>2.67</v>
      </c>
      <c r="J6" s="198" t="n">
        <f aca="false">'附件7-1 (2)'!J72</f>
        <v>0.8889</v>
      </c>
      <c r="L6" s="199" t="n">
        <f aca="false">'附件7-1'!J73</f>
        <v>0.888888888888889</v>
      </c>
      <c r="M6" s="199" t="n">
        <f aca="false">H6-L6</f>
        <v>1.11111111111839E-005</v>
      </c>
      <c r="N6" s="193" t="n">
        <f aca="false">G6*H6-I6</f>
        <v>-0.00329999999999986</v>
      </c>
    </row>
    <row r="7" s="192" customFormat="true" ht="13" hidden="false" customHeight="true" outlineLevel="0" collapsed="false">
      <c r="A7" s="194" t="n">
        <v>3</v>
      </c>
      <c r="B7" s="195"/>
      <c r="C7" s="195" t="s">
        <v>359</v>
      </c>
      <c r="D7" s="195" t="s">
        <v>360</v>
      </c>
      <c r="E7" s="195"/>
      <c r="F7" s="195" t="n">
        <v>7</v>
      </c>
      <c r="G7" s="195" t="n">
        <v>2</v>
      </c>
      <c r="H7" s="196" t="str">
        <f aca="false">'附件5-1'!H6</f>
        <v>——</v>
      </c>
      <c r="I7" s="197" t="n">
        <f aca="false">'附件5-1'!I6</f>
        <v>1</v>
      </c>
      <c r="J7" s="198"/>
      <c r="M7" s="199"/>
      <c r="N7" s="193" t="e">
        <f aca="false">G7*H7-I7</f>
        <v>#VALUE!</v>
      </c>
    </row>
    <row r="8" s="192" customFormat="true" ht="13" hidden="false" customHeight="false" outlineLevel="0" collapsed="false">
      <c r="A8" s="194" t="n">
        <v>4</v>
      </c>
      <c r="B8" s="195"/>
      <c r="C8" s="195"/>
      <c r="D8" s="195" t="s">
        <v>361</v>
      </c>
      <c r="E8" s="195"/>
      <c r="F8" s="195"/>
      <c r="G8" s="195" t="n">
        <v>2</v>
      </c>
      <c r="H8" s="196" t="str">
        <f aca="false">'附件5-1'!H7</f>
        <v>——</v>
      </c>
      <c r="I8" s="197" t="n">
        <f aca="false">'附件5-1'!I7</f>
        <v>1.5</v>
      </c>
      <c r="J8" s="198"/>
      <c r="M8" s="199"/>
      <c r="N8" s="193" t="e">
        <f aca="false">G8*H8-I8</f>
        <v>#VALUE!</v>
      </c>
    </row>
    <row r="9" s="192" customFormat="true" ht="13" hidden="false" customHeight="false" outlineLevel="0" collapsed="false">
      <c r="A9" s="194" t="n">
        <v>5</v>
      </c>
      <c r="B9" s="195"/>
      <c r="C9" s="195"/>
      <c r="D9" s="195" t="s">
        <v>362</v>
      </c>
      <c r="E9" s="195"/>
      <c r="F9" s="195"/>
      <c r="G9" s="195" t="n">
        <v>3</v>
      </c>
      <c r="H9" s="196" t="n">
        <f aca="false">'附件5-1'!H8</f>
        <v>0.8712</v>
      </c>
      <c r="I9" s="197" t="n">
        <f aca="false">'附件5-1'!I8</f>
        <v>2.61</v>
      </c>
      <c r="J9" s="198" t="n">
        <f aca="false">'附件7-1 (2)'!P72</f>
        <v>0.8712</v>
      </c>
      <c r="L9" s="199" t="n">
        <f aca="false">'附件7-1'!P73</f>
        <v>0.871212121212121</v>
      </c>
      <c r="M9" s="199" t="n">
        <f aca="false">H9-L9</f>
        <v>-1.21212121212411E-005</v>
      </c>
      <c r="N9" s="193" t="n">
        <f aca="false">G9*H9-I9</f>
        <v>0.00360000000000005</v>
      </c>
    </row>
    <row r="10" s="205" customFormat="true" ht="15" hidden="false" customHeight="true" outlineLevel="0" collapsed="false">
      <c r="A10" s="200"/>
      <c r="B10" s="201" t="s">
        <v>363</v>
      </c>
      <c r="C10" s="201"/>
      <c r="D10" s="201"/>
      <c r="E10" s="202" t="n">
        <f aca="false">SUM(E5)</f>
        <v>13</v>
      </c>
      <c r="F10" s="202" t="n">
        <v>13</v>
      </c>
      <c r="G10" s="202" t="n">
        <v>13</v>
      </c>
      <c r="H10" s="203" t="n">
        <f aca="false">I10/G10</f>
        <v>0.813846153846154</v>
      </c>
      <c r="I10" s="204" t="n">
        <f aca="false">SUM(I5:I9)</f>
        <v>10.58</v>
      </c>
      <c r="J10" s="198"/>
      <c r="M10" s="199"/>
      <c r="N10" s="193" t="n">
        <f aca="false">G10*H10-I10</f>
        <v>0</v>
      </c>
    </row>
    <row r="11" s="192" customFormat="true" ht="13" hidden="false" customHeight="true" outlineLevel="0" collapsed="false">
      <c r="A11" s="194" t="n">
        <v>6</v>
      </c>
      <c r="B11" s="195" t="s">
        <v>364</v>
      </c>
      <c r="C11" s="195" t="s">
        <v>365</v>
      </c>
      <c r="D11" s="195" t="s">
        <v>366</v>
      </c>
      <c r="E11" s="195" t="n">
        <v>17</v>
      </c>
      <c r="F11" s="195" t="n">
        <v>6</v>
      </c>
      <c r="G11" s="195" t="n">
        <v>3</v>
      </c>
      <c r="H11" s="196" t="str">
        <f aca="false">'附件5-1'!H10</f>
        <v>——</v>
      </c>
      <c r="I11" s="197" t="n">
        <f aca="false">'附件5-1'!I10</f>
        <v>2.85</v>
      </c>
      <c r="J11" s="198"/>
      <c r="M11" s="199"/>
      <c r="N11" s="193" t="e">
        <f aca="false">G11*H11-I11</f>
        <v>#VALUE!</v>
      </c>
    </row>
    <row r="12" s="192" customFormat="true" ht="13" hidden="false" customHeight="false" outlineLevel="0" collapsed="false">
      <c r="A12" s="194" t="n">
        <v>7</v>
      </c>
      <c r="B12" s="195"/>
      <c r="C12" s="195"/>
      <c r="D12" s="195" t="s">
        <v>367</v>
      </c>
      <c r="E12" s="195"/>
      <c r="F12" s="195"/>
      <c r="G12" s="195" t="n">
        <v>3</v>
      </c>
      <c r="H12" s="196" t="str">
        <f aca="false">'附件5-1'!H11</f>
        <v>——</v>
      </c>
      <c r="I12" s="197" t="n">
        <f aca="false">'附件5-1'!I11</f>
        <v>3</v>
      </c>
      <c r="J12" s="198"/>
      <c r="M12" s="199"/>
      <c r="N12" s="193" t="e">
        <f aca="false">G12*H12-I12</f>
        <v>#VALUE!</v>
      </c>
    </row>
    <row r="13" s="192" customFormat="true" ht="13" hidden="false" customHeight="true" outlineLevel="0" collapsed="false">
      <c r="A13" s="194" t="n">
        <v>8</v>
      </c>
      <c r="B13" s="195"/>
      <c r="C13" s="195" t="s">
        <v>368</v>
      </c>
      <c r="D13" s="195" t="s">
        <v>369</v>
      </c>
      <c r="E13" s="195"/>
      <c r="F13" s="195" t="n">
        <v>5</v>
      </c>
      <c r="G13" s="195" t="n">
        <v>2</v>
      </c>
      <c r="H13" s="196" t="str">
        <f aca="false">'附件5-1'!H12</f>
        <v>——</v>
      </c>
      <c r="I13" s="197" t="n">
        <f aca="false">'附件5-1'!I12</f>
        <v>2</v>
      </c>
      <c r="J13" s="198"/>
      <c r="M13" s="199"/>
      <c r="N13" s="193" t="e">
        <f aca="false">G13*H13-I13</f>
        <v>#VALUE!</v>
      </c>
    </row>
    <row r="14" s="192" customFormat="true" ht="13" hidden="false" customHeight="false" outlineLevel="0" collapsed="false">
      <c r="A14" s="194" t="n">
        <v>9</v>
      </c>
      <c r="B14" s="195"/>
      <c r="C14" s="195"/>
      <c r="D14" s="195" t="s">
        <v>300</v>
      </c>
      <c r="E14" s="195"/>
      <c r="F14" s="195"/>
      <c r="G14" s="195" t="n">
        <v>3</v>
      </c>
      <c r="H14" s="196" t="n">
        <f aca="false">'附件5-1'!H13</f>
        <v>0.0303</v>
      </c>
      <c r="I14" s="197" t="n">
        <f aca="false">'附件5-1'!I13</f>
        <v>0.09</v>
      </c>
      <c r="J14" s="198" t="n">
        <f aca="false">'附件7-1 (2)'!R72</f>
        <v>0.0303</v>
      </c>
      <c r="L14" s="199" t="n">
        <f aca="false">'附件7-1'!R73</f>
        <v>0.0303030303030303</v>
      </c>
      <c r="M14" s="199" t="n">
        <f aca="false">H14-L14</f>
        <v>-3.03030303030333E-006</v>
      </c>
      <c r="N14" s="193" t="n">
        <f aca="false">G14*H14-I14</f>
        <v>0.000900000000000012</v>
      </c>
    </row>
    <row r="15" s="192" customFormat="true" ht="13" hidden="false" customHeight="false" outlineLevel="0" collapsed="false">
      <c r="A15" s="194" t="n">
        <v>10</v>
      </c>
      <c r="B15" s="195"/>
      <c r="C15" s="195" t="s">
        <v>370</v>
      </c>
      <c r="D15" s="195" t="s">
        <v>371</v>
      </c>
      <c r="E15" s="195"/>
      <c r="F15" s="195" t="n">
        <v>3</v>
      </c>
      <c r="G15" s="195" t="n">
        <v>3</v>
      </c>
      <c r="H15" s="196" t="n">
        <f aca="false">'附件5-1'!H14</f>
        <v>0.9924</v>
      </c>
      <c r="I15" s="197" t="n">
        <f aca="false">'附件5-1'!I14</f>
        <v>2.98</v>
      </c>
      <c r="J15" s="198" t="n">
        <f aca="false">'附件7-1 (2)'!T72</f>
        <v>0.9924</v>
      </c>
      <c r="L15" s="199" t="n">
        <f aca="false">'附件7-1'!T73</f>
        <v>0.992424242424242</v>
      </c>
      <c r="M15" s="199" t="n">
        <f aca="false">H15-L15</f>
        <v>-2.42424242424821E-005</v>
      </c>
      <c r="N15" s="193" t="n">
        <f aca="false">G15*H15-I15</f>
        <v>-0.00280000000000014</v>
      </c>
    </row>
    <row r="16" s="192" customFormat="true" ht="13" hidden="false" customHeight="false" outlineLevel="0" collapsed="false">
      <c r="A16" s="194" t="n">
        <v>11</v>
      </c>
      <c r="B16" s="195"/>
      <c r="C16" s="195" t="s">
        <v>372</v>
      </c>
      <c r="D16" s="195" t="s">
        <v>373</v>
      </c>
      <c r="E16" s="195"/>
      <c r="F16" s="195" t="n">
        <v>3</v>
      </c>
      <c r="G16" s="195" t="n">
        <v>3</v>
      </c>
      <c r="H16" s="196" t="n">
        <f aca="false">'附件5-1'!H15</f>
        <v>1</v>
      </c>
      <c r="I16" s="197" t="n">
        <f aca="false">'附件5-1'!I15</f>
        <v>3</v>
      </c>
      <c r="J16" s="198" t="n">
        <f aca="false">'附件7-1 (2)'!V72</f>
        <v>1</v>
      </c>
      <c r="L16" s="199" t="n">
        <f aca="false">'附件7-1'!V73</f>
        <v>1</v>
      </c>
      <c r="M16" s="199" t="n">
        <f aca="false">H16-L16</f>
        <v>0</v>
      </c>
      <c r="N16" s="193" t="n">
        <f aca="false">G16*H16-I16</f>
        <v>0</v>
      </c>
    </row>
    <row r="17" s="205" customFormat="true" ht="15" hidden="false" customHeight="true" outlineLevel="0" collapsed="false">
      <c r="A17" s="200"/>
      <c r="B17" s="201" t="s">
        <v>374</v>
      </c>
      <c r="C17" s="201"/>
      <c r="D17" s="201"/>
      <c r="E17" s="202" t="n">
        <f aca="false">SUM(E11)</f>
        <v>17</v>
      </c>
      <c r="F17" s="202" t="n">
        <f aca="false">SUM(F11:F16)</f>
        <v>17</v>
      </c>
      <c r="G17" s="202" t="n">
        <f aca="false">SUM(G11:G16)</f>
        <v>17</v>
      </c>
      <c r="H17" s="203" t="n">
        <f aca="false">I17/G17</f>
        <v>0.818823529411765</v>
      </c>
      <c r="I17" s="206" t="n">
        <f aca="false">SUM(I11:I16)</f>
        <v>13.92</v>
      </c>
      <c r="J17" s="198"/>
      <c r="M17" s="199"/>
      <c r="N17" s="193" t="n">
        <f aca="false">G17*H17-I17</f>
        <v>0</v>
      </c>
    </row>
    <row r="18" s="192" customFormat="true" ht="13" hidden="false" customHeight="true" outlineLevel="0" collapsed="false">
      <c r="A18" s="194" t="n">
        <v>12</v>
      </c>
      <c r="B18" s="195" t="s">
        <v>375</v>
      </c>
      <c r="C18" s="195" t="s">
        <v>376</v>
      </c>
      <c r="D18" s="195" t="s">
        <v>303</v>
      </c>
      <c r="E18" s="195" t="n">
        <v>40</v>
      </c>
      <c r="F18" s="195" t="n">
        <v>6</v>
      </c>
      <c r="G18" s="195" t="n">
        <v>3</v>
      </c>
      <c r="H18" s="196" t="n">
        <f aca="false">'附件5-2'!I4</f>
        <v>0.9667</v>
      </c>
      <c r="I18" s="197" t="n">
        <f aca="false">'附件5-2'!J4</f>
        <v>2.9</v>
      </c>
      <c r="J18" s="198" t="n">
        <f aca="false">'附件7-1 (2)'!X72</f>
        <v>0.9667</v>
      </c>
      <c r="L18" s="199" t="n">
        <f aca="false">'附件7-1'!X73</f>
        <v>0.966666666666667</v>
      </c>
      <c r="M18" s="199" t="n">
        <f aca="false">H18-L18</f>
        <v>3.33333333333297E-005</v>
      </c>
      <c r="N18" s="193" t="n">
        <f aca="false">G18*H18-I18</f>
        <v>0.000100000000000211</v>
      </c>
    </row>
    <row r="19" s="192" customFormat="true" ht="13" hidden="false" customHeight="false" outlineLevel="0" collapsed="false">
      <c r="A19" s="194" t="n">
        <v>13</v>
      </c>
      <c r="B19" s="195"/>
      <c r="C19" s="195"/>
      <c r="D19" s="195" t="s">
        <v>377</v>
      </c>
      <c r="E19" s="195"/>
      <c r="F19" s="195"/>
      <c r="G19" s="195" t="n">
        <v>3</v>
      </c>
      <c r="H19" s="196" t="n">
        <f aca="false">'附件5-2'!I5</f>
        <v>0.9836</v>
      </c>
      <c r="I19" s="197" t="n">
        <f aca="false">'附件5-2'!J5</f>
        <v>2.95</v>
      </c>
      <c r="J19" s="198" t="n">
        <f aca="false">'附件7-1 (2)'!Z72</f>
        <v>0.9836</v>
      </c>
      <c r="L19" s="199" t="n">
        <f aca="false">'附件7-1'!Z73</f>
        <v>0.983560606060606</v>
      </c>
      <c r="M19" s="199" t="n">
        <f aca="false">H19-L19</f>
        <v>3.93939393938947E-005</v>
      </c>
      <c r="N19" s="193" t="n">
        <f aca="false">G19*H19-I19</f>
        <v>0.000799999999999912</v>
      </c>
    </row>
    <row r="20" s="192" customFormat="true" ht="13" hidden="false" customHeight="true" outlineLevel="0" collapsed="false">
      <c r="A20" s="194" t="n">
        <v>14</v>
      </c>
      <c r="B20" s="195"/>
      <c r="C20" s="195" t="s">
        <v>378</v>
      </c>
      <c r="D20" s="195" t="s">
        <v>305</v>
      </c>
      <c r="E20" s="195"/>
      <c r="F20" s="195" t="n">
        <v>28</v>
      </c>
      <c r="G20" s="195" t="n">
        <v>3</v>
      </c>
      <c r="H20" s="196" t="n">
        <f aca="false">'附件5-2'!I6</f>
        <v>1</v>
      </c>
      <c r="I20" s="197" t="n">
        <f aca="false">'附件5-2'!J6</f>
        <v>3</v>
      </c>
      <c r="J20" s="198" t="n">
        <f aca="false">'附件7-1 (2)'!AB72</f>
        <v>1</v>
      </c>
      <c r="L20" s="199" t="n">
        <f aca="false">'附件7-1'!AB73</f>
        <v>1</v>
      </c>
      <c r="M20" s="199" t="n">
        <f aca="false">H20-L20</f>
        <v>0</v>
      </c>
      <c r="N20" s="193" t="n">
        <f aca="false">G20*H20-I20</f>
        <v>0</v>
      </c>
    </row>
    <row r="21" s="192" customFormat="true" ht="13" hidden="false" customHeight="false" outlineLevel="0" collapsed="false">
      <c r="A21" s="194" t="n">
        <v>15</v>
      </c>
      <c r="B21" s="195"/>
      <c r="C21" s="195"/>
      <c r="D21" s="195" t="s">
        <v>379</v>
      </c>
      <c r="E21" s="195"/>
      <c r="F21" s="195"/>
      <c r="G21" s="195" t="n">
        <v>3</v>
      </c>
      <c r="H21" s="207" t="str">
        <f aca="false">'附件5-2'!I7</f>
        <v>——</v>
      </c>
      <c r="I21" s="197" t="n">
        <f aca="false">'附件5-2'!J7</f>
        <v>2.25</v>
      </c>
      <c r="J21" s="198"/>
      <c r="M21" s="199"/>
      <c r="N21" s="193" t="e">
        <f aca="false">G21*H21-I21</f>
        <v>#VALUE!</v>
      </c>
    </row>
    <row r="22" s="192" customFormat="true" ht="13" hidden="false" customHeight="false" outlineLevel="0" collapsed="false">
      <c r="A22" s="194" t="n">
        <v>16</v>
      </c>
      <c r="B22" s="195"/>
      <c r="C22" s="195"/>
      <c r="D22" s="153" t="s">
        <v>380</v>
      </c>
      <c r="E22" s="195"/>
      <c r="F22" s="195"/>
      <c r="G22" s="195" t="n">
        <v>1.5</v>
      </c>
      <c r="H22" s="196" t="n">
        <f aca="false">'附件5-2'!I8</f>
        <v>0.6929</v>
      </c>
      <c r="I22" s="197" t="n">
        <f aca="false">'附件5-2'!J8</f>
        <v>1.04</v>
      </c>
      <c r="J22" s="198" t="n">
        <f aca="false">'附件7-1 (2)'!AD72</f>
        <v>0.6929</v>
      </c>
      <c r="L22" s="199" t="n">
        <f aca="false">'附件7-1'!AD73</f>
        <v>0.692857142857143</v>
      </c>
      <c r="M22" s="199" t="n">
        <f aca="false">H22-L22</f>
        <v>4.28571428571223E-005</v>
      </c>
      <c r="N22" s="193" t="n">
        <f aca="false">G22*H22-I22</f>
        <v>-0.000650000000000039</v>
      </c>
    </row>
    <row r="23" s="192" customFormat="true" ht="13" hidden="false" customHeight="false" outlineLevel="0" collapsed="false">
      <c r="A23" s="194" t="n">
        <v>17</v>
      </c>
      <c r="B23" s="195"/>
      <c r="C23" s="195"/>
      <c r="D23" s="195" t="s">
        <v>381</v>
      </c>
      <c r="E23" s="195"/>
      <c r="F23" s="195"/>
      <c r="G23" s="195" t="n">
        <v>1.5</v>
      </c>
      <c r="H23" s="196" t="n">
        <f aca="false">'附件5-2'!I9</f>
        <v>1</v>
      </c>
      <c r="I23" s="197" t="n">
        <f aca="false">'附件5-2'!J9</f>
        <v>1.5</v>
      </c>
      <c r="J23" s="198" t="n">
        <f aca="false">'附件7-1 (2)'!AF72</f>
        <v>1</v>
      </c>
      <c r="L23" s="199" t="n">
        <f aca="false">'附件7-2'!H73</f>
        <v>1</v>
      </c>
      <c r="M23" s="199" t="n">
        <f aca="false">H23-L23</f>
        <v>0</v>
      </c>
      <c r="N23" s="193" t="n">
        <f aca="false">G23*H23-I23</f>
        <v>0</v>
      </c>
    </row>
    <row r="24" s="192" customFormat="true" ht="13" hidden="false" customHeight="false" outlineLevel="0" collapsed="false">
      <c r="A24" s="194" t="n">
        <v>18</v>
      </c>
      <c r="B24" s="195"/>
      <c r="C24" s="195"/>
      <c r="D24" s="195" t="s">
        <v>382</v>
      </c>
      <c r="E24" s="195"/>
      <c r="F24" s="195"/>
      <c r="G24" s="195" t="n">
        <v>1.5</v>
      </c>
      <c r="H24" s="196" t="n">
        <f aca="false">'附件5-2'!I10</f>
        <v>0.8898</v>
      </c>
      <c r="I24" s="197" t="n">
        <f aca="false">'附件5-2'!J10</f>
        <v>1.33</v>
      </c>
      <c r="J24" s="198" t="n">
        <f aca="false">'附件7-1 (2)'!AH72</f>
        <v>0.8898</v>
      </c>
      <c r="L24" s="199" t="n">
        <f aca="false">'附件7-2'!J73</f>
        <v>0.889785714285714</v>
      </c>
      <c r="M24" s="199" t="n">
        <f aca="false">H24-L24</f>
        <v>1.42857142857444E-005</v>
      </c>
      <c r="N24" s="193" t="n">
        <f aca="false">G24*H24-I24</f>
        <v>0.00469999999999993</v>
      </c>
    </row>
    <row r="25" s="192" customFormat="true" ht="13" hidden="false" customHeight="false" outlineLevel="0" collapsed="false">
      <c r="A25" s="194" t="n">
        <v>19</v>
      </c>
      <c r="B25" s="195"/>
      <c r="C25" s="195"/>
      <c r="D25" s="195" t="s">
        <v>309</v>
      </c>
      <c r="E25" s="195"/>
      <c r="F25" s="195"/>
      <c r="G25" s="195" t="n">
        <v>1.5</v>
      </c>
      <c r="H25" s="196" t="n">
        <f aca="false">'附件5-2'!I11</f>
        <v>1</v>
      </c>
      <c r="I25" s="197" t="n">
        <f aca="false">'附件5-2'!J11</f>
        <v>1.5</v>
      </c>
      <c r="J25" s="198" t="n">
        <f aca="false">'附件7-1 (2)'!AJ72</f>
        <v>1</v>
      </c>
      <c r="L25" s="199" t="n">
        <f aca="false">'附件7-2'!L73</f>
        <v>1</v>
      </c>
      <c r="M25" s="199" t="n">
        <f aca="false">H25-L25</f>
        <v>0</v>
      </c>
      <c r="N25" s="193" t="n">
        <f aca="false">G25*H25-I25</f>
        <v>0</v>
      </c>
    </row>
    <row r="26" s="192" customFormat="true" ht="13" hidden="false" customHeight="false" outlineLevel="0" collapsed="false">
      <c r="A26" s="194" t="n">
        <v>20</v>
      </c>
      <c r="B26" s="195"/>
      <c r="C26" s="195"/>
      <c r="D26" s="195" t="s">
        <v>310</v>
      </c>
      <c r="E26" s="195"/>
      <c r="F26" s="195"/>
      <c r="G26" s="195" t="n">
        <v>2</v>
      </c>
      <c r="H26" s="196" t="n">
        <f aca="false">'附件5-3'!I4</f>
        <v>0.9444</v>
      </c>
      <c r="I26" s="197" t="n">
        <f aca="false">'附件5-3'!J4</f>
        <v>1.89</v>
      </c>
      <c r="J26" s="198" t="n">
        <f aca="false">'附件7-1 (2)'!AL72</f>
        <v>0.9444</v>
      </c>
      <c r="L26" s="199" t="n">
        <f aca="false">'附件7-2'!N73</f>
        <v>0.944444444444445</v>
      </c>
      <c r="M26" s="199" t="n">
        <f aca="false">H26-L26</f>
        <v>-4.44444444445136E-005</v>
      </c>
      <c r="N26" s="193" t="n">
        <f aca="false">G26*H26-I26</f>
        <v>-0.00119999999999987</v>
      </c>
    </row>
    <row r="27" s="192" customFormat="true" ht="13" hidden="false" customHeight="false" outlineLevel="0" collapsed="false">
      <c r="A27" s="194" t="n">
        <v>21</v>
      </c>
      <c r="B27" s="195"/>
      <c r="C27" s="195"/>
      <c r="D27" s="195" t="s">
        <v>311</v>
      </c>
      <c r="E27" s="195"/>
      <c r="F27" s="195"/>
      <c r="G27" s="195" t="n">
        <v>2</v>
      </c>
      <c r="H27" s="196" t="n">
        <f aca="false">'附件5-3'!I5</f>
        <v>0.5</v>
      </c>
      <c r="I27" s="197" t="n">
        <f aca="false">'附件5-3'!J5</f>
        <v>1</v>
      </c>
      <c r="J27" s="198" t="n">
        <f aca="false">'附件7-1 (2)'!AN72</f>
        <v>0.5</v>
      </c>
      <c r="L27" s="199" t="n">
        <f aca="false">'附件7-2'!P73</f>
        <v>0.5</v>
      </c>
      <c r="M27" s="199" t="n">
        <f aca="false">H27-L27</f>
        <v>0</v>
      </c>
      <c r="N27" s="193" t="n">
        <f aca="false">G27*H27-I27</f>
        <v>0</v>
      </c>
    </row>
    <row r="28" s="192" customFormat="true" ht="13" hidden="false" customHeight="false" outlineLevel="0" collapsed="false">
      <c r="A28" s="194" t="n">
        <v>22</v>
      </c>
      <c r="B28" s="195"/>
      <c r="C28" s="195"/>
      <c r="D28" s="195" t="s">
        <v>312</v>
      </c>
      <c r="E28" s="195"/>
      <c r="F28" s="195"/>
      <c r="G28" s="195" t="n">
        <v>2</v>
      </c>
      <c r="H28" s="196" t="n">
        <f aca="false">'附件5-3'!I6</f>
        <v>0.9887</v>
      </c>
      <c r="I28" s="197" t="n">
        <f aca="false">'附件5-3'!J6</f>
        <v>1.98</v>
      </c>
      <c r="J28" s="198" t="n">
        <f aca="false">'附件7-1 (2)'!AP72</f>
        <v>0.9887</v>
      </c>
      <c r="L28" s="199" t="n">
        <f aca="false">'附件7-2'!R73</f>
        <v>0.988658333333333</v>
      </c>
      <c r="M28" s="199" t="n">
        <f aca="false">H28-L28</f>
        <v>4.16666666667176E-005</v>
      </c>
      <c r="N28" s="193" t="n">
        <f aca="false">G28*H28-I28</f>
        <v>-0.00259999999999994</v>
      </c>
    </row>
    <row r="29" s="192" customFormat="true" ht="13" hidden="false" customHeight="false" outlineLevel="0" collapsed="false">
      <c r="A29" s="194" t="n">
        <v>23</v>
      </c>
      <c r="B29" s="195"/>
      <c r="C29" s="195"/>
      <c r="D29" s="195" t="s">
        <v>383</v>
      </c>
      <c r="E29" s="195"/>
      <c r="F29" s="195"/>
      <c r="G29" s="195" t="n">
        <v>2</v>
      </c>
      <c r="H29" s="196" t="n">
        <f aca="false">'附件5-3'!I7</f>
        <v>1</v>
      </c>
      <c r="I29" s="197" t="n">
        <f aca="false">'附件5-3'!J7</f>
        <v>2</v>
      </c>
      <c r="J29" s="198" t="n">
        <f aca="false">'附件7-1 (2)'!AR72</f>
        <v>1</v>
      </c>
      <c r="L29" s="199" t="n">
        <f aca="false">'附件7-2'!T73</f>
        <v>1</v>
      </c>
      <c r="M29" s="199" t="n">
        <f aca="false">H29-L29</f>
        <v>0</v>
      </c>
      <c r="N29" s="193" t="n">
        <f aca="false">G29*H29-I29</f>
        <v>0</v>
      </c>
    </row>
    <row r="30" s="192" customFormat="true" ht="13" hidden="false" customHeight="false" outlineLevel="0" collapsed="false">
      <c r="A30" s="194" t="n">
        <v>24</v>
      </c>
      <c r="B30" s="195"/>
      <c r="C30" s="195"/>
      <c r="D30" s="195" t="s">
        <v>314</v>
      </c>
      <c r="E30" s="195"/>
      <c r="F30" s="195"/>
      <c r="G30" s="195" t="n">
        <v>2</v>
      </c>
      <c r="H30" s="196" t="n">
        <f aca="false">'附件5-3'!I8</f>
        <v>1</v>
      </c>
      <c r="I30" s="197" t="n">
        <f aca="false">'附件5-3'!J8</f>
        <v>2</v>
      </c>
      <c r="J30" s="198" t="n">
        <f aca="false">'附件7-1 (2)'!AT72</f>
        <v>1</v>
      </c>
      <c r="L30" s="199" t="n">
        <f aca="false">'附件7-2'!V73</f>
        <v>1</v>
      </c>
      <c r="M30" s="199" t="n">
        <f aca="false">H30-L30</f>
        <v>0</v>
      </c>
      <c r="N30" s="193" t="n">
        <f aca="false">G30*H30-I30</f>
        <v>0</v>
      </c>
    </row>
    <row r="31" s="192" customFormat="true" ht="13" hidden="false" customHeight="false" outlineLevel="0" collapsed="false">
      <c r="A31" s="194" t="n">
        <v>25</v>
      </c>
      <c r="B31" s="195"/>
      <c r="C31" s="195"/>
      <c r="D31" s="195" t="s">
        <v>384</v>
      </c>
      <c r="E31" s="195"/>
      <c r="F31" s="195"/>
      <c r="G31" s="195" t="n">
        <v>3</v>
      </c>
      <c r="H31" s="196" t="n">
        <f aca="false">'附件5-3'!I9</f>
        <v>0.876</v>
      </c>
      <c r="I31" s="197" t="n">
        <f aca="false">'附件5-3'!J9</f>
        <v>2.63</v>
      </c>
      <c r="J31" s="198" t="n">
        <f aca="false">'附件7-1 (2)'!AV72</f>
        <v>0.876</v>
      </c>
      <c r="L31" s="199" t="n">
        <f aca="false">'附件7-2'!X73</f>
        <v>0.876</v>
      </c>
      <c r="M31" s="199" t="n">
        <f aca="false">H31-L31</f>
        <v>0</v>
      </c>
      <c r="N31" s="193" t="n">
        <f aca="false">G31*H31-I31</f>
        <v>-0.00199999999999978</v>
      </c>
    </row>
    <row r="32" s="192" customFormat="true" ht="13" hidden="false" customHeight="false" outlineLevel="0" collapsed="false">
      <c r="A32" s="194" t="n">
        <v>26</v>
      </c>
      <c r="B32" s="195"/>
      <c r="C32" s="195"/>
      <c r="D32" s="195" t="s">
        <v>316</v>
      </c>
      <c r="E32" s="195"/>
      <c r="F32" s="195"/>
      <c r="G32" s="195" t="n">
        <v>3</v>
      </c>
      <c r="H32" s="196" t="n">
        <f aca="false">'附件5-3'!I10</f>
        <v>0.9621</v>
      </c>
      <c r="I32" s="197" t="n">
        <f aca="false">'附件5-3'!J10</f>
        <v>2.89</v>
      </c>
      <c r="J32" s="198" t="n">
        <f aca="false">'附件7-1 (2)'!AX72</f>
        <v>0.9621</v>
      </c>
      <c r="L32" s="199" t="n">
        <f aca="false">'附件7-2'!Z73</f>
        <v>0.962083333333333</v>
      </c>
      <c r="M32" s="199" t="n">
        <f aca="false">H32-L32</f>
        <v>1.66666666665538E-005</v>
      </c>
      <c r="N32" s="193" t="n">
        <f aca="false">G32*H32-I32</f>
        <v>-0.00370000000000026</v>
      </c>
    </row>
    <row r="33" s="192" customFormat="true" ht="13" hidden="false" customHeight="true" outlineLevel="0" collapsed="false">
      <c r="A33" s="194" t="n">
        <v>27</v>
      </c>
      <c r="B33" s="195"/>
      <c r="C33" s="195" t="s">
        <v>385</v>
      </c>
      <c r="D33" s="195" t="s">
        <v>386</v>
      </c>
      <c r="E33" s="195"/>
      <c r="F33" s="195" t="n">
        <v>6</v>
      </c>
      <c r="G33" s="195" t="n">
        <v>3</v>
      </c>
      <c r="H33" s="196" t="n">
        <f aca="false">'附件5-3'!I11</f>
        <v>1</v>
      </c>
      <c r="I33" s="197" t="n">
        <f aca="false">'附件5-3'!J11</f>
        <v>3</v>
      </c>
      <c r="J33" s="198" t="n">
        <f aca="false">'附件7-1 (2)'!AZ72</f>
        <v>1</v>
      </c>
      <c r="L33" s="199" t="n">
        <f aca="false">'附件7-2'!AB73</f>
        <v>1</v>
      </c>
      <c r="M33" s="199" t="n">
        <f aca="false">H33-L33</f>
        <v>0</v>
      </c>
      <c r="N33" s="193" t="n">
        <f aca="false">G33*H33-I33</f>
        <v>0</v>
      </c>
    </row>
    <row r="34" s="192" customFormat="true" ht="13" hidden="false" customHeight="false" outlineLevel="0" collapsed="false">
      <c r="A34" s="194" t="n">
        <v>28</v>
      </c>
      <c r="B34" s="195"/>
      <c r="C34" s="195"/>
      <c r="D34" s="195" t="s">
        <v>387</v>
      </c>
      <c r="E34" s="195"/>
      <c r="F34" s="195"/>
      <c r="G34" s="195" t="n">
        <v>3</v>
      </c>
      <c r="H34" s="196" t="n">
        <f aca="false">'附件5-3'!I12</f>
        <v>0.6364</v>
      </c>
      <c r="I34" s="197" t="n">
        <f aca="false">'附件5-3'!J12</f>
        <v>1.91</v>
      </c>
      <c r="J34" s="198" t="n">
        <f aca="false">'附件7-1 (2)'!BB72</f>
        <v>0.6364</v>
      </c>
      <c r="L34" s="199" t="n">
        <f aca="false">'附件7-2'!AD73</f>
        <v>0.636363636363636</v>
      </c>
      <c r="M34" s="199" t="n">
        <f aca="false">H34-L34</f>
        <v>3.63636363636122E-005</v>
      </c>
      <c r="N34" s="193" t="n">
        <f aca="false">G34*H34-I34</f>
        <v>-0.000800000000000134</v>
      </c>
    </row>
    <row r="35" s="205" customFormat="true" ht="15" hidden="false" customHeight="true" outlineLevel="0" collapsed="false">
      <c r="A35" s="200"/>
      <c r="B35" s="201" t="s">
        <v>388</v>
      </c>
      <c r="C35" s="201"/>
      <c r="D35" s="201"/>
      <c r="E35" s="202" t="n">
        <f aca="false">SUM(E18)</f>
        <v>40</v>
      </c>
      <c r="F35" s="202" t="n">
        <f aca="false">SUM(F18:F34)</f>
        <v>40</v>
      </c>
      <c r="G35" s="202" t="n">
        <f aca="false">SUM(G18:G34)</f>
        <v>40</v>
      </c>
      <c r="H35" s="203" t="n">
        <f aca="false">I35/G35</f>
        <v>0.89425</v>
      </c>
      <c r="I35" s="206" t="n">
        <f aca="false">SUM(I18:I34)</f>
        <v>35.77</v>
      </c>
      <c r="J35" s="198"/>
      <c r="M35" s="199"/>
      <c r="N35" s="193" t="n">
        <f aca="false">G35*H35-I35</f>
        <v>0</v>
      </c>
    </row>
    <row r="36" s="192" customFormat="true" ht="13" hidden="false" customHeight="true" outlineLevel="0" collapsed="false">
      <c r="A36" s="194" t="n">
        <v>29</v>
      </c>
      <c r="B36" s="195" t="s">
        <v>389</v>
      </c>
      <c r="C36" s="195" t="s">
        <v>390</v>
      </c>
      <c r="D36" s="195" t="s">
        <v>319</v>
      </c>
      <c r="E36" s="195" t="n">
        <v>30</v>
      </c>
      <c r="F36" s="195" t="n">
        <v>20</v>
      </c>
      <c r="G36" s="195" t="n">
        <v>3</v>
      </c>
      <c r="H36" s="196" t="n">
        <f aca="false">'附件5-4'!I4</f>
        <v>0.6628</v>
      </c>
      <c r="I36" s="197" t="n">
        <f aca="false">'附件5-4'!J4</f>
        <v>1.99</v>
      </c>
      <c r="J36" s="198" t="n">
        <f aca="false">'附件7-1 (2)'!BD72</f>
        <v>0.6628</v>
      </c>
      <c r="L36" s="199" t="n">
        <f aca="false">'附件7-3'!H73</f>
        <v>0.66275</v>
      </c>
      <c r="M36" s="199" t="n">
        <f aca="false">H36-L36</f>
        <v>4.99999999999945E-005</v>
      </c>
      <c r="N36" s="193" t="n">
        <f aca="false">G36*H36-I36</f>
        <v>-0.00160000000000005</v>
      </c>
    </row>
    <row r="37" s="192" customFormat="true" ht="13" hidden="false" customHeight="false" outlineLevel="0" collapsed="false">
      <c r="A37" s="194" t="n">
        <v>30</v>
      </c>
      <c r="B37" s="195"/>
      <c r="C37" s="195"/>
      <c r="D37" s="195" t="s">
        <v>320</v>
      </c>
      <c r="E37" s="195"/>
      <c r="F37" s="195"/>
      <c r="G37" s="195" t="n">
        <v>2</v>
      </c>
      <c r="H37" s="196" t="n">
        <f aca="false">'附件5-4'!I5</f>
        <v>1</v>
      </c>
      <c r="I37" s="197" t="n">
        <f aca="false">'附件5-4'!J5</f>
        <v>2</v>
      </c>
      <c r="J37" s="198" t="n">
        <f aca="false">'附件7-1 (2)'!BF72</f>
        <v>1</v>
      </c>
      <c r="L37" s="199" t="n">
        <f aca="false">'附件7-3'!J73</f>
        <v>1</v>
      </c>
      <c r="M37" s="199" t="n">
        <f aca="false">H37-L37</f>
        <v>0</v>
      </c>
      <c r="N37" s="193" t="n">
        <f aca="false">G37*H37-I37</f>
        <v>0</v>
      </c>
    </row>
    <row r="38" s="192" customFormat="true" ht="13" hidden="false" customHeight="false" outlineLevel="0" collapsed="false">
      <c r="A38" s="194" t="n">
        <v>31</v>
      </c>
      <c r="B38" s="195"/>
      <c r="C38" s="195"/>
      <c r="D38" s="195" t="s">
        <v>321</v>
      </c>
      <c r="E38" s="195"/>
      <c r="F38" s="195"/>
      <c r="G38" s="195" t="n">
        <v>2</v>
      </c>
      <c r="H38" s="196" t="n">
        <f aca="false">'附件5-4'!I6</f>
        <v>0.7352</v>
      </c>
      <c r="I38" s="197" t="n">
        <f aca="false">'附件5-4'!J6</f>
        <v>1.47</v>
      </c>
      <c r="J38" s="198" t="n">
        <f aca="false">'附件7-1 (2)'!BH72</f>
        <v>0.7352</v>
      </c>
      <c r="L38" s="199" t="n">
        <f aca="false">'附件7-3'!L73</f>
        <v>0.735222222222222</v>
      </c>
      <c r="M38" s="199" t="n">
        <f aca="false">H38-L38</f>
        <v>-2.22222222222568E-005</v>
      </c>
      <c r="N38" s="193" t="n">
        <f aca="false">G38*H38-I38</f>
        <v>0.000399999999999956</v>
      </c>
    </row>
    <row r="39" s="192" customFormat="true" ht="13" hidden="false" customHeight="false" outlineLevel="0" collapsed="false">
      <c r="A39" s="194" t="n">
        <v>32</v>
      </c>
      <c r="B39" s="195"/>
      <c r="C39" s="195"/>
      <c r="D39" s="195" t="s">
        <v>322</v>
      </c>
      <c r="E39" s="195"/>
      <c r="F39" s="195"/>
      <c r="G39" s="195" t="n">
        <v>3</v>
      </c>
      <c r="H39" s="196" t="n">
        <f aca="false">'附件5-4'!I7</f>
        <v>0.883</v>
      </c>
      <c r="I39" s="197" t="n">
        <f aca="false">'附件5-4'!J7</f>
        <v>2.65</v>
      </c>
      <c r="J39" s="198" t="n">
        <f aca="false">'附件7-1 (2)'!BJ72</f>
        <v>0.883</v>
      </c>
      <c r="L39" s="199" t="n">
        <f aca="false">'附件7-3'!N73</f>
        <v>0.883</v>
      </c>
      <c r="M39" s="199" t="n">
        <f aca="false">H39-L39</f>
        <v>0</v>
      </c>
      <c r="N39" s="193" t="n">
        <f aca="false">G39*H39-I39</f>
        <v>-0.00099999999999989</v>
      </c>
    </row>
    <row r="40" s="192" customFormat="true" ht="13" hidden="false" customHeight="false" outlineLevel="0" collapsed="false">
      <c r="A40" s="194" t="n">
        <v>33</v>
      </c>
      <c r="B40" s="195"/>
      <c r="C40" s="195"/>
      <c r="D40" s="195" t="s">
        <v>323</v>
      </c>
      <c r="E40" s="195"/>
      <c r="F40" s="195"/>
      <c r="G40" s="195" t="n">
        <v>4</v>
      </c>
      <c r="H40" s="196" t="n">
        <f aca="false">'附件5-4'!I8</f>
        <v>0.8775</v>
      </c>
      <c r="I40" s="197" t="n">
        <f aca="false">'附件5-4'!J8</f>
        <v>3.51</v>
      </c>
      <c r="J40" s="198" t="n">
        <f aca="false">'附件7-1 (2)'!BL72</f>
        <v>0.8775</v>
      </c>
      <c r="L40" s="199" t="n">
        <f aca="false">'附件7-3'!P73</f>
        <v>0.877470238095238</v>
      </c>
      <c r="M40" s="199" t="n">
        <f aca="false">H40-L40</f>
        <v>2.97619047618936E-005</v>
      </c>
      <c r="N40" s="193" t="n">
        <f aca="false">G40*H40-I40</f>
        <v>0</v>
      </c>
    </row>
    <row r="41" s="192" customFormat="true" ht="13" hidden="false" customHeight="false" outlineLevel="0" collapsed="false">
      <c r="A41" s="194" t="n">
        <v>34</v>
      </c>
      <c r="B41" s="195"/>
      <c r="C41" s="195"/>
      <c r="D41" s="195" t="s">
        <v>324</v>
      </c>
      <c r="E41" s="195"/>
      <c r="F41" s="195"/>
      <c r="G41" s="195" t="n">
        <v>2</v>
      </c>
      <c r="H41" s="196" t="n">
        <f aca="false">'附件5-5'!I4</f>
        <v>1</v>
      </c>
      <c r="I41" s="197" t="n">
        <f aca="false">'附件5-5'!J4</f>
        <v>2</v>
      </c>
      <c r="J41" s="198" t="n">
        <f aca="false">'附件7-1 (2)'!BN72</f>
        <v>1</v>
      </c>
      <c r="L41" s="199" t="n">
        <f aca="false">'附件7-3'!R73</f>
        <v>1</v>
      </c>
      <c r="M41" s="199" t="n">
        <f aca="false">H41-L41</f>
        <v>0</v>
      </c>
      <c r="N41" s="193" t="n">
        <f aca="false">G41*H41-I41</f>
        <v>0</v>
      </c>
    </row>
    <row r="42" s="192" customFormat="true" ht="13" hidden="false" customHeight="false" outlineLevel="0" collapsed="false">
      <c r="A42" s="194" t="n">
        <v>35</v>
      </c>
      <c r="B42" s="195"/>
      <c r="C42" s="195"/>
      <c r="D42" s="195" t="s">
        <v>325</v>
      </c>
      <c r="E42" s="195"/>
      <c r="F42" s="195"/>
      <c r="G42" s="195" t="n">
        <v>2</v>
      </c>
      <c r="H42" s="196" t="n">
        <f aca="false">'附件5-5'!I5</f>
        <v>1</v>
      </c>
      <c r="I42" s="197" t="n">
        <f aca="false">'附件5-5'!J5</f>
        <v>2</v>
      </c>
      <c r="J42" s="198" t="n">
        <f aca="false">'附件7-1 (2)'!BP72</f>
        <v>1</v>
      </c>
      <c r="L42" s="199" t="n">
        <f aca="false">'附件7-3'!T73</f>
        <v>1</v>
      </c>
      <c r="M42" s="199" t="n">
        <f aca="false">H42-L42</f>
        <v>0</v>
      </c>
      <c r="N42" s="193" t="n">
        <f aca="false">G42*H42-I42</f>
        <v>0</v>
      </c>
    </row>
    <row r="43" s="192" customFormat="true" ht="13" hidden="false" customHeight="false" outlineLevel="0" collapsed="false">
      <c r="A43" s="194" t="n">
        <v>36</v>
      </c>
      <c r="B43" s="195"/>
      <c r="C43" s="195"/>
      <c r="D43" s="195" t="s">
        <v>326</v>
      </c>
      <c r="E43" s="195"/>
      <c r="F43" s="195"/>
      <c r="G43" s="195" t="n">
        <v>2</v>
      </c>
      <c r="H43" s="196" t="n">
        <f aca="false">'附件5-5'!I6</f>
        <v>1</v>
      </c>
      <c r="I43" s="197" t="n">
        <f aca="false">'附件5-5'!J6</f>
        <v>2</v>
      </c>
      <c r="J43" s="198" t="n">
        <f aca="false">'附件7-1 (2)'!BR72</f>
        <v>1</v>
      </c>
      <c r="L43" s="199" t="n">
        <f aca="false">'附件7-3'!V73</f>
        <v>1</v>
      </c>
      <c r="M43" s="199" t="n">
        <f aca="false">H43-L43</f>
        <v>0</v>
      </c>
      <c r="N43" s="193" t="n">
        <f aca="false">G43*H43-I43</f>
        <v>0</v>
      </c>
    </row>
    <row r="44" s="192" customFormat="true" ht="13" hidden="false" customHeight="true" outlineLevel="0" collapsed="false">
      <c r="A44" s="194" t="n">
        <v>37</v>
      </c>
      <c r="B44" s="195"/>
      <c r="C44" s="195" t="s">
        <v>391</v>
      </c>
      <c r="D44" s="195" t="s">
        <v>327</v>
      </c>
      <c r="E44" s="195"/>
      <c r="F44" s="195" t="n">
        <v>10</v>
      </c>
      <c r="G44" s="195" t="n">
        <v>5</v>
      </c>
      <c r="H44" s="196" t="n">
        <f aca="false">'附件5-5'!I7</f>
        <v>0.9929</v>
      </c>
      <c r="I44" s="197" t="n">
        <f aca="false">'附件5-5'!J7</f>
        <v>4.96</v>
      </c>
      <c r="J44" s="198" t="n">
        <f aca="false">'附件7-1 (2)'!BT72</f>
        <v>0.9929</v>
      </c>
      <c r="L44" s="199" t="n">
        <f aca="false">'附件7-3'!X73</f>
        <v>0.992857142857143</v>
      </c>
      <c r="M44" s="199" t="n">
        <f aca="false">H44-L44</f>
        <v>4.28571428571223E-005</v>
      </c>
      <c r="N44" s="193" t="n">
        <f aca="false">G44*H44-I44</f>
        <v>0.00450000000000017</v>
      </c>
    </row>
    <row r="45" s="192" customFormat="true" ht="13" hidden="false" customHeight="false" outlineLevel="0" collapsed="false">
      <c r="A45" s="194" t="n">
        <v>38</v>
      </c>
      <c r="B45" s="195"/>
      <c r="C45" s="195"/>
      <c r="D45" s="195" t="s">
        <v>328</v>
      </c>
      <c r="E45" s="195"/>
      <c r="F45" s="195"/>
      <c r="G45" s="195" t="n">
        <v>5</v>
      </c>
      <c r="H45" s="196" t="n">
        <f aca="false">'附件5-5'!I8</f>
        <v>0.9</v>
      </c>
      <c r="I45" s="197" t="n">
        <f aca="false">'附件5-5'!J8</f>
        <v>4.5</v>
      </c>
      <c r="J45" s="198" t="n">
        <f aca="false">'附件7-1 (2)'!BV72</f>
        <v>0.9</v>
      </c>
      <c r="L45" s="199" t="n">
        <f aca="false">'附件7-3'!Z73</f>
        <v>0.9</v>
      </c>
      <c r="M45" s="199" t="n">
        <f aca="false">H45-L45</f>
        <v>0</v>
      </c>
      <c r="N45" s="193" t="n">
        <f aca="false">G45*H45-I45</f>
        <v>0</v>
      </c>
    </row>
    <row r="46" s="205" customFormat="true" ht="15" hidden="false" customHeight="true" outlineLevel="0" collapsed="false">
      <c r="A46" s="208"/>
      <c r="B46" s="201" t="s">
        <v>392</v>
      </c>
      <c r="C46" s="201"/>
      <c r="D46" s="201"/>
      <c r="E46" s="209" t="n">
        <f aca="false">SUM(E36)</f>
        <v>30</v>
      </c>
      <c r="F46" s="209" t="n">
        <f aca="false">SUM(F36:F45)</f>
        <v>30</v>
      </c>
      <c r="G46" s="209" t="n">
        <f aca="false">SUM(G36:G45)</f>
        <v>30</v>
      </c>
      <c r="H46" s="203" t="n">
        <f aca="false">I46/G46</f>
        <v>0.902666666666667</v>
      </c>
      <c r="I46" s="210" t="n">
        <f aca="false">SUM(I36:I45)</f>
        <v>27.08</v>
      </c>
      <c r="J46" s="198"/>
      <c r="M46" s="199"/>
      <c r="N46" s="193" t="n">
        <f aca="false">G46*H46-I46</f>
        <v>0</v>
      </c>
    </row>
    <row r="47" s="192" customFormat="true" ht="13" hidden="false" customHeight="false" outlineLevel="0" collapsed="false">
      <c r="A47" s="211"/>
      <c r="B47" s="212" t="s">
        <v>329</v>
      </c>
      <c r="C47" s="212"/>
      <c r="D47" s="212"/>
      <c r="E47" s="212" t="n">
        <f aca="false">E10+E17+E35+E46</f>
        <v>100</v>
      </c>
      <c r="F47" s="212" t="n">
        <f aca="false">F10+F17+F35+F46</f>
        <v>100</v>
      </c>
      <c r="G47" s="212" t="n">
        <f aca="false">G10+G17+G35+G46</f>
        <v>100</v>
      </c>
      <c r="H47" s="213" t="n">
        <f aca="false">I47/G47</f>
        <v>0.8735</v>
      </c>
      <c r="I47" s="214" t="n">
        <f aca="false">I10+I17+I35+I46</f>
        <v>87.35</v>
      </c>
      <c r="J47" s="198"/>
      <c r="M47" s="199"/>
      <c r="N47" s="193" t="n">
        <f aca="false">G47*H47-I47</f>
        <v>0</v>
      </c>
    </row>
    <row r="48" s="192" customFormat="true" ht="49.5" hidden="false" customHeight="true" outlineLevel="0" collapsed="false">
      <c r="A48" s="215" t="s">
        <v>393</v>
      </c>
      <c r="B48" s="215"/>
      <c r="C48" s="215"/>
      <c r="D48" s="215"/>
      <c r="E48" s="215"/>
      <c r="F48" s="215"/>
      <c r="G48" s="215"/>
      <c r="H48" s="215"/>
      <c r="I48" s="215"/>
      <c r="M48" s="199"/>
      <c r="N48" s="193"/>
    </row>
    <row r="49" s="192" customFormat="true" ht="13" hidden="false" customHeight="false" outlineLevel="0" collapsed="false">
      <c r="H49" s="199"/>
      <c r="I49" s="216"/>
      <c r="M49" s="199"/>
      <c r="N49" s="193"/>
    </row>
    <row r="50" s="192" customFormat="true" ht="13" hidden="false" customHeight="false" outlineLevel="0" collapsed="false">
      <c r="H50" s="199"/>
      <c r="I50" s="216"/>
      <c r="N50" s="193"/>
    </row>
  </sheetData>
  <mergeCells count="39">
    <mergeCell ref="A2:I2"/>
    <mergeCell ref="A3:A4"/>
    <mergeCell ref="B3:B4"/>
    <mergeCell ref="C3:C4"/>
    <mergeCell ref="D3:D4"/>
    <mergeCell ref="E3:G3"/>
    <mergeCell ref="H3:H4"/>
    <mergeCell ref="I3:I4"/>
    <mergeCell ref="B5:B9"/>
    <mergeCell ref="C5:C6"/>
    <mergeCell ref="E5:E9"/>
    <mergeCell ref="F5:F6"/>
    <mergeCell ref="C7:C9"/>
    <mergeCell ref="F7:F9"/>
    <mergeCell ref="B10:D10"/>
    <mergeCell ref="B11:B16"/>
    <mergeCell ref="C11:C12"/>
    <mergeCell ref="E11:E16"/>
    <mergeCell ref="F11:F12"/>
    <mergeCell ref="C13:C14"/>
    <mergeCell ref="F13:F14"/>
    <mergeCell ref="B17:D17"/>
    <mergeCell ref="B18:B34"/>
    <mergeCell ref="C18:C19"/>
    <mergeCell ref="E18:E34"/>
    <mergeCell ref="F18:F19"/>
    <mergeCell ref="C20:C32"/>
    <mergeCell ref="F20:F32"/>
    <mergeCell ref="C33:C34"/>
    <mergeCell ref="F33:F34"/>
    <mergeCell ref="B35:D35"/>
    <mergeCell ref="B36:B45"/>
    <mergeCell ref="C36:C43"/>
    <mergeCell ref="E36:E45"/>
    <mergeCell ref="F36:F43"/>
    <mergeCell ref="C44:C45"/>
    <mergeCell ref="F44:F45"/>
    <mergeCell ref="B46:D46"/>
    <mergeCell ref="A48:I48"/>
  </mergeCells>
  <printOptions headings="false" gridLines="false" gridLinesSet="true" horizontalCentered="false" verticalCentered="false"/>
  <pageMargins left="1.27013888888889"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26" activeCellId="0" sqref="K26"/>
    </sheetView>
  </sheetViews>
  <sheetFormatPr defaultColWidth="8.99609375" defaultRowHeight="14" zeroHeight="false" outlineLevelRow="0" outlineLevelCol="0"/>
  <cols>
    <col collapsed="false" customWidth="true" hidden="false" outlineLevel="0" max="2" min="1" style="217" width="13.07"/>
    <col collapsed="false" customWidth="true" hidden="false" outlineLevel="0" max="3" min="3" style="217" width="17.07"/>
    <col collapsed="false" customWidth="true" hidden="false" outlineLevel="0" max="4" min="4" style="217" width="28.5"/>
    <col collapsed="false" customWidth="true" hidden="false" outlineLevel="0" max="5" min="5" style="218" width="8.32"/>
    <col collapsed="false" customWidth="true" hidden="false" outlineLevel="0" max="6" min="6" style="217" width="72.41"/>
    <col collapsed="false" customWidth="true" hidden="false" outlineLevel="0" max="7" min="7" style="217" width="67.9"/>
    <col collapsed="false" customWidth="true" hidden="false" outlineLevel="0" max="8" min="8" style="217" width="16.9"/>
    <col collapsed="false" customWidth="true" hidden="false" outlineLevel="0" max="9" min="9" style="219" width="8.07"/>
    <col collapsed="false" customWidth="false" hidden="false" outlineLevel="0" max="257" min="10" style="217" width="8.99"/>
  </cols>
  <sheetData>
    <row r="1" customFormat="false" ht="14" hidden="false" customHeight="false" outlineLevel="0" collapsed="false">
      <c r="A1" s="220" t="s">
        <v>394</v>
      </c>
    </row>
    <row r="2" s="222" customFormat="true" ht="47" hidden="false" customHeight="true" outlineLevel="0" collapsed="false">
      <c r="A2" s="221" t="s">
        <v>344</v>
      </c>
      <c r="B2" s="221"/>
      <c r="C2" s="221"/>
      <c r="D2" s="221"/>
      <c r="E2" s="221"/>
      <c r="F2" s="221"/>
      <c r="G2" s="221"/>
      <c r="H2" s="221"/>
      <c r="I2" s="221"/>
    </row>
    <row r="3" s="227" customFormat="true" ht="24" hidden="false" customHeight="true" outlineLevel="0" collapsed="false">
      <c r="A3" s="223" t="s">
        <v>345</v>
      </c>
      <c r="B3" s="224" t="s">
        <v>346</v>
      </c>
      <c r="C3" s="224" t="s">
        <v>347</v>
      </c>
      <c r="D3" s="224" t="s">
        <v>395</v>
      </c>
      <c r="E3" s="224" t="s">
        <v>396</v>
      </c>
      <c r="F3" s="224" t="s">
        <v>397</v>
      </c>
      <c r="G3" s="224" t="s">
        <v>398</v>
      </c>
      <c r="H3" s="225" t="s">
        <v>348</v>
      </c>
      <c r="I3" s="226" t="s">
        <v>330</v>
      </c>
    </row>
    <row r="4" customFormat="false" ht="101" hidden="false" customHeight="true" outlineLevel="0" collapsed="false">
      <c r="A4" s="228" t="s">
        <v>355</v>
      </c>
      <c r="B4" s="229" t="s">
        <v>356</v>
      </c>
      <c r="C4" s="229" t="s">
        <v>357</v>
      </c>
      <c r="D4" s="230" t="s">
        <v>399</v>
      </c>
      <c r="E4" s="229" t="n">
        <v>3</v>
      </c>
      <c r="F4" s="231" t="s">
        <v>400</v>
      </c>
      <c r="G4" s="230" t="s">
        <v>401</v>
      </c>
      <c r="H4" s="232" t="n">
        <v>0.9343</v>
      </c>
      <c r="I4" s="233" t="n">
        <f aca="false">ROUND(H4*E4,2)</f>
        <v>2.8</v>
      </c>
    </row>
    <row r="5" customFormat="false" ht="95" hidden="false" customHeight="true" outlineLevel="0" collapsed="false">
      <c r="A5" s="228"/>
      <c r="B5" s="229"/>
      <c r="C5" s="229" t="s">
        <v>358</v>
      </c>
      <c r="D5" s="230" t="s">
        <v>402</v>
      </c>
      <c r="E5" s="229" t="n">
        <v>3</v>
      </c>
      <c r="F5" s="231" t="s">
        <v>403</v>
      </c>
      <c r="G5" s="230" t="s">
        <v>404</v>
      </c>
      <c r="H5" s="232" t="n">
        <v>0.8889</v>
      </c>
      <c r="I5" s="233" t="n">
        <f aca="false">ROUND(H5*E5,2)</f>
        <v>2.67</v>
      </c>
    </row>
    <row r="6" customFormat="false" ht="94.5" hidden="false" customHeight="true" outlineLevel="0" collapsed="false">
      <c r="A6" s="228"/>
      <c r="B6" s="229" t="s">
        <v>359</v>
      </c>
      <c r="C6" s="229" t="s">
        <v>360</v>
      </c>
      <c r="D6" s="230" t="s">
        <v>405</v>
      </c>
      <c r="E6" s="229" t="n">
        <v>2</v>
      </c>
      <c r="F6" s="231" t="s">
        <v>406</v>
      </c>
      <c r="G6" s="230" t="s">
        <v>407</v>
      </c>
      <c r="H6" s="234" t="s">
        <v>289</v>
      </c>
      <c r="I6" s="233" t="n">
        <v>1</v>
      </c>
    </row>
    <row r="7" customFormat="false" ht="70" hidden="false" customHeight="true" outlineLevel="0" collapsed="false">
      <c r="A7" s="228"/>
      <c r="B7" s="229"/>
      <c r="C7" s="229" t="s">
        <v>361</v>
      </c>
      <c r="D7" s="230" t="s">
        <v>408</v>
      </c>
      <c r="E7" s="229" t="n">
        <v>2</v>
      </c>
      <c r="F7" s="231" t="s">
        <v>409</v>
      </c>
      <c r="G7" s="230" t="s">
        <v>410</v>
      </c>
      <c r="H7" s="234" t="s">
        <v>289</v>
      </c>
      <c r="I7" s="233" t="n">
        <v>1.5</v>
      </c>
    </row>
    <row r="8" customFormat="false" ht="95.5" hidden="false" customHeight="true" outlineLevel="0" collapsed="false">
      <c r="A8" s="228"/>
      <c r="B8" s="229"/>
      <c r="C8" s="229" t="s">
        <v>362</v>
      </c>
      <c r="D8" s="230" t="s">
        <v>411</v>
      </c>
      <c r="E8" s="229" t="n">
        <v>3</v>
      </c>
      <c r="F8" s="231" t="s">
        <v>412</v>
      </c>
      <c r="G8" s="230" t="s">
        <v>413</v>
      </c>
      <c r="H8" s="232" t="n">
        <v>0.8712</v>
      </c>
      <c r="I8" s="233" t="n">
        <f aca="false">ROUND(H8*E8,2)</f>
        <v>2.61</v>
      </c>
    </row>
    <row r="9" s="220" customFormat="true" ht="22" hidden="false" customHeight="true" outlineLevel="0" collapsed="false">
      <c r="A9" s="235" t="s">
        <v>363</v>
      </c>
      <c r="B9" s="235"/>
      <c r="C9" s="235"/>
      <c r="D9" s="235"/>
      <c r="E9" s="236" t="n">
        <f aca="false">SUM(E4:E8)</f>
        <v>13</v>
      </c>
      <c r="F9" s="237"/>
      <c r="G9" s="237"/>
      <c r="H9" s="238"/>
      <c r="I9" s="239" t="n">
        <f aca="false">SUM(I4:I8)</f>
        <v>10.58</v>
      </c>
    </row>
    <row r="10" customFormat="false" ht="60" hidden="false" customHeight="true" outlineLevel="0" collapsed="false">
      <c r="A10" s="228" t="s">
        <v>364</v>
      </c>
      <c r="B10" s="229" t="s">
        <v>365</v>
      </c>
      <c r="C10" s="229" t="s">
        <v>366</v>
      </c>
      <c r="D10" s="240" t="s">
        <v>414</v>
      </c>
      <c r="E10" s="229" t="n">
        <v>3</v>
      </c>
      <c r="F10" s="240" t="s">
        <v>415</v>
      </c>
      <c r="G10" s="240" t="s">
        <v>416</v>
      </c>
      <c r="H10" s="156" t="s">
        <v>289</v>
      </c>
      <c r="I10" s="233" t="n">
        <v>2.85</v>
      </c>
    </row>
    <row r="11" customFormat="false" ht="71.5" hidden="false" customHeight="true" outlineLevel="0" collapsed="false">
      <c r="A11" s="228"/>
      <c r="B11" s="229"/>
      <c r="C11" s="229" t="s">
        <v>367</v>
      </c>
      <c r="D11" s="240" t="s">
        <v>417</v>
      </c>
      <c r="E11" s="229" t="n">
        <v>3</v>
      </c>
      <c r="F11" s="241" t="s">
        <v>418</v>
      </c>
      <c r="G11" s="240" t="s">
        <v>419</v>
      </c>
      <c r="H11" s="156" t="s">
        <v>289</v>
      </c>
      <c r="I11" s="233" t="n">
        <v>3</v>
      </c>
    </row>
    <row r="12" customFormat="false" ht="58" hidden="false" customHeight="true" outlineLevel="0" collapsed="false">
      <c r="A12" s="228"/>
      <c r="B12" s="229" t="s">
        <v>368</v>
      </c>
      <c r="C12" s="229" t="s">
        <v>369</v>
      </c>
      <c r="D12" s="240" t="s">
        <v>420</v>
      </c>
      <c r="E12" s="229" t="n">
        <v>2</v>
      </c>
      <c r="F12" s="241" t="s">
        <v>421</v>
      </c>
      <c r="G12" s="240" t="s">
        <v>422</v>
      </c>
      <c r="H12" s="156" t="s">
        <v>289</v>
      </c>
      <c r="I12" s="233" t="n">
        <v>2</v>
      </c>
    </row>
    <row r="13" customFormat="false" ht="81.5" hidden="false" customHeight="true" outlineLevel="0" collapsed="false">
      <c r="A13" s="228"/>
      <c r="B13" s="229"/>
      <c r="C13" s="229" t="s">
        <v>300</v>
      </c>
      <c r="D13" s="230" t="s">
        <v>423</v>
      </c>
      <c r="E13" s="229" t="n">
        <v>3</v>
      </c>
      <c r="F13" s="231" t="s">
        <v>424</v>
      </c>
      <c r="G13" s="230" t="s">
        <v>425</v>
      </c>
      <c r="H13" s="242" t="n">
        <v>0.0303</v>
      </c>
      <c r="I13" s="233" t="n">
        <f aca="false">ROUND(H13*E13,2)</f>
        <v>0.09</v>
      </c>
    </row>
    <row r="14" customFormat="false" ht="93.5" hidden="false" customHeight="true" outlineLevel="0" collapsed="false">
      <c r="A14" s="228"/>
      <c r="B14" s="229" t="s">
        <v>370</v>
      </c>
      <c r="C14" s="229" t="s">
        <v>371</v>
      </c>
      <c r="D14" s="230" t="s">
        <v>426</v>
      </c>
      <c r="E14" s="229" t="n">
        <v>3</v>
      </c>
      <c r="F14" s="231" t="s">
        <v>427</v>
      </c>
      <c r="G14" s="230" t="s">
        <v>428</v>
      </c>
      <c r="H14" s="232" t="n">
        <v>0.9924</v>
      </c>
      <c r="I14" s="233" t="n">
        <f aca="false">ROUND(H14*E14,2)</f>
        <v>2.98</v>
      </c>
    </row>
    <row r="15" customFormat="false" ht="77.5" hidden="false" customHeight="true" outlineLevel="0" collapsed="false">
      <c r="A15" s="228"/>
      <c r="B15" s="229" t="s">
        <v>372</v>
      </c>
      <c r="C15" s="229" t="s">
        <v>373</v>
      </c>
      <c r="D15" s="230" t="s">
        <v>429</v>
      </c>
      <c r="E15" s="229" t="n">
        <v>3</v>
      </c>
      <c r="F15" s="231" t="s">
        <v>430</v>
      </c>
      <c r="G15" s="230" t="s">
        <v>431</v>
      </c>
      <c r="H15" s="243" t="n">
        <v>1</v>
      </c>
      <c r="I15" s="233" t="n">
        <f aca="false">ROUND(H15*E15,2)</f>
        <v>3</v>
      </c>
    </row>
    <row r="16" s="248" customFormat="true" ht="26" hidden="false" customHeight="true" outlineLevel="0" collapsed="false">
      <c r="A16" s="244" t="s">
        <v>374</v>
      </c>
      <c r="B16" s="244"/>
      <c r="C16" s="244"/>
      <c r="D16" s="244"/>
      <c r="E16" s="245" t="n">
        <f aca="false">SUM(E10:E15)</f>
        <v>17</v>
      </c>
      <c r="F16" s="246"/>
      <c r="G16" s="246"/>
      <c r="H16" s="246"/>
      <c r="I16" s="247" t="n">
        <f aca="false">SUM(I10:I15)</f>
        <v>13.92</v>
      </c>
    </row>
    <row r="17" customFormat="false" ht="21" hidden="false" customHeight="true" outlineLevel="0" collapsed="false">
      <c r="I17" s="249"/>
    </row>
    <row r="18" customFormat="false" ht="14" hidden="false" customHeight="false" outlineLevel="0" collapsed="false">
      <c r="I18" s="249"/>
    </row>
    <row r="19" customFormat="false" ht="14" hidden="false" customHeight="false" outlineLevel="0" collapsed="false">
      <c r="I19" s="250"/>
    </row>
    <row r="20" customFormat="false" ht="14" hidden="false" customHeight="false" outlineLevel="0" collapsed="false">
      <c r="I20" s="250"/>
    </row>
  </sheetData>
  <mergeCells count="9">
    <mergeCell ref="A2:I2"/>
    <mergeCell ref="A4:A8"/>
    <mergeCell ref="B4:B5"/>
    <mergeCell ref="B6:B8"/>
    <mergeCell ref="A9:D9"/>
    <mergeCell ref="A10:A15"/>
    <mergeCell ref="B10:B11"/>
    <mergeCell ref="B12:B13"/>
    <mergeCell ref="A16:D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6" activeCellId="0" sqref="K26"/>
    </sheetView>
  </sheetViews>
  <sheetFormatPr defaultColWidth="8.99609375" defaultRowHeight="15" zeroHeight="false" outlineLevelRow="0" outlineLevelCol="0"/>
  <cols>
    <col collapsed="false" customWidth="true" hidden="false" outlineLevel="0" max="2" min="1" style="227" width="11.91"/>
    <col collapsed="false" customWidth="true" hidden="false" outlineLevel="0" max="3" min="3" style="227" width="18.15"/>
    <col collapsed="false" customWidth="true" hidden="false" outlineLevel="0" max="4" min="4" style="227" width="28.5"/>
    <col collapsed="false" customWidth="true" hidden="false" outlineLevel="0" max="5" min="5" style="227" width="9.66"/>
    <col collapsed="false" customWidth="true" hidden="false" outlineLevel="0" max="6" min="6" style="227" width="34.74"/>
    <col collapsed="false" customWidth="true" hidden="false" outlineLevel="0" max="7" min="7" style="227" width="18.07"/>
    <col collapsed="false" customWidth="true" hidden="false" outlineLevel="0" max="8" min="8" style="227" width="67.5"/>
    <col collapsed="false" customWidth="true" hidden="false" outlineLevel="0" max="9" min="9" style="251" width="17.41"/>
    <col collapsed="false" customWidth="true" hidden="false" outlineLevel="0" max="10" min="10" style="252" width="8.07"/>
    <col collapsed="false" customWidth="false" hidden="false" outlineLevel="0" max="257" min="11" style="227" width="8.99"/>
  </cols>
  <sheetData>
    <row r="1" customFormat="false" ht="15" hidden="false" customHeight="false" outlineLevel="0" collapsed="false">
      <c r="A1" s="253" t="s">
        <v>343</v>
      </c>
    </row>
    <row r="2" s="257" customFormat="true" ht="50" hidden="false" customHeight="true" outlineLevel="0" collapsed="false">
      <c r="A2" s="221" t="s">
        <v>344</v>
      </c>
      <c r="B2" s="221"/>
      <c r="C2" s="221"/>
      <c r="D2" s="221"/>
      <c r="E2" s="221"/>
      <c r="F2" s="221"/>
      <c r="G2" s="221"/>
      <c r="H2" s="221"/>
      <c r="I2" s="221"/>
      <c r="J2" s="221"/>
      <c r="K2" s="254"/>
      <c r="L2" s="254"/>
      <c r="M2" s="254"/>
      <c r="N2" s="254"/>
      <c r="O2" s="254"/>
      <c r="P2" s="254"/>
      <c r="Q2" s="254"/>
      <c r="R2" s="254"/>
      <c r="S2" s="254"/>
      <c r="T2" s="254"/>
      <c r="U2" s="254"/>
      <c r="V2" s="254"/>
      <c r="W2" s="254"/>
      <c r="X2" s="254"/>
      <c r="Y2" s="254"/>
      <c r="Z2" s="254"/>
      <c r="AA2" s="255"/>
      <c r="AB2" s="256"/>
      <c r="AC2" s="254"/>
      <c r="AD2" s="254"/>
    </row>
    <row r="3" customFormat="false" ht="23.5" hidden="false" customHeight="true" outlineLevel="0" collapsed="false">
      <c r="A3" s="223" t="s">
        <v>345</v>
      </c>
      <c r="B3" s="224" t="s">
        <v>346</v>
      </c>
      <c r="C3" s="224" t="s">
        <v>347</v>
      </c>
      <c r="D3" s="224" t="s">
        <v>395</v>
      </c>
      <c r="E3" s="224" t="s">
        <v>396</v>
      </c>
      <c r="F3" s="224" t="s">
        <v>397</v>
      </c>
      <c r="G3" s="224" t="s">
        <v>432</v>
      </c>
      <c r="H3" s="224" t="s">
        <v>398</v>
      </c>
      <c r="I3" s="225" t="s">
        <v>348</v>
      </c>
      <c r="J3" s="258" t="s">
        <v>330</v>
      </c>
      <c r="K3" s="217"/>
      <c r="L3" s="217"/>
      <c r="M3" s="217"/>
      <c r="N3" s="217"/>
      <c r="O3" s="217"/>
      <c r="P3" s="217"/>
      <c r="Q3" s="217"/>
      <c r="R3" s="217"/>
      <c r="S3" s="217"/>
      <c r="T3" s="217"/>
      <c r="U3" s="217"/>
      <c r="V3" s="217"/>
      <c r="W3" s="217"/>
      <c r="X3" s="217"/>
      <c r="Y3" s="217"/>
      <c r="Z3" s="217"/>
      <c r="AA3" s="259"/>
      <c r="AB3" s="219"/>
      <c r="AC3" s="217"/>
      <c r="AD3" s="217"/>
    </row>
    <row r="4" customFormat="false" ht="104" hidden="false" customHeight="true" outlineLevel="0" collapsed="false">
      <c r="A4" s="260" t="s">
        <v>375</v>
      </c>
      <c r="B4" s="229" t="s">
        <v>376</v>
      </c>
      <c r="C4" s="229" t="s">
        <v>303</v>
      </c>
      <c r="D4" s="230" t="s">
        <v>433</v>
      </c>
      <c r="E4" s="229" t="n">
        <v>3</v>
      </c>
      <c r="F4" s="230" t="s">
        <v>434</v>
      </c>
      <c r="G4" s="156" t="s">
        <v>435</v>
      </c>
      <c r="H4" s="230" t="s">
        <v>436</v>
      </c>
      <c r="I4" s="242" t="n">
        <v>0.9667</v>
      </c>
      <c r="J4" s="233" t="n">
        <f aca="false">ROUND(E4*I4,2)</f>
        <v>2.9</v>
      </c>
      <c r="K4" s="217"/>
      <c r="L4" s="217"/>
      <c r="M4" s="217"/>
      <c r="N4" s="217"/>
      <c r="O4" s="217"/>
      <c r="P4" s="217"/>
      <c r="Q4" s="217"/>
      <c r="R4" s="217"/>
      <c r="S4" s="217"/>
      <c r="T4" s="217"/>
      <c r="U4" s="217"/>
      <c r="V4" s="217"/>
      <c r="W4" s="217"/>
      <c r="X4" s="217"/>
      <c r="Y4" s="217"/>
      <c r="Z4" s="217"/>
    </row>
    <row r="5" customFormat="false" ht="120" hidden="false" customHeight="true" outlineLevel="0" collapsed="false">
      <c r="A5" s="260"/>
      <c r="B5" s="229"/>
      <c r="C5" s="229" t="s">
        <v>377</v>
      </c>
      <c r="D5" s="230" t="s">
        <v>437</v>
      </c>
      <c r="E5" s="229" t="n">
        <v>3</v>
      </c>
      <c r="F5" s="231" t="s">
        <v>438</v>
      </c>
      <c r="G5" s="156" t="s">
        <v>439</v>
      </c>
      <c r="H5" s="230" t="s">
        <v>440</v>
      </c>
      <c r="I5" s="242" t="n">
        <v>0.9836</v>
      </c>
      <c r="J5" s="233" t="n">
        <f aca="false">ROUND(E5*I5,2)</f>
        <v>2.95</v>
      </c>
      <c r="K5" s="217"/>
      <c r="L5" s="217"/>
      <c r="M5" s="217"/>
      <c r="N5" s="217"/>
      <c r="O5" s="217"/>
      <c r="P5" s="217"/>
      <c r="Q5" s="217"/>
      <c r="R5" s="217"/>
      <c r="S5" s="217"/>
      <c r="T5" s="217"/>
      <c r="U5" s="217"/>
      <c r="V5" s="217"/>
      <c r="W5" s="217"/>
      <c r="X5" s="217"/>
      <c r="Y5" s="217"/>
      <c r="Z5" s="217"/>
    </row>
    <row r="6" customFormat="false" ht="87" hidden="false" customHeight="true" outlineLevel="0" collapsed="false">
      <c r="A6" s="260"/>
      <c r="B6" s="261" t="s">
        <v>378</v>
      </c>
      <c r="C6" s="262" t="s">
        <v>305</v>
      </c>
      <c r="D6" s="230" t="s">
        <v>441</v>
      </c>
      <c r="E6" s="229" t="n">
        <v>3</v>
      </c>
      <c r="F6" s="240" t="s">
        <v>442</v>
      </c>
      <c r="G6" s="263" t="n">
        <v>1</v>
      </c>
      <c r="H6" s="240" t="s">
        <v>443</v>
      </c>
      <c r="I6" s="242" t="n">
        <v>1</v>
      </c>
      <c r="J6" s="233" t="n">
        <v>3</v>
      </c>
      <c r="K6" s="217"/>
      <c r="L6" s="217"/>
      <c r="M6" s="217"/>
      <c r="N6" s="217"/>
      <c r="O6" s="217"/>
      <c r="P6" s="217"/>
      <c r="Q6" s="217"/>
      <c r="R6" s="217"/>
      <c r="S6" s="217"/>
      <c r="T6" s="217"/>
      <c r="U6" s="217"/>
      <c r="V6" s="217"/>
      <c r="W6" s="217"/>
      <c r="X6" s="217"/>
      <c r="Y6" s="217"/>
      <c r="Z6" s="217"/>
    </row>
    <row r="7" customFormat="false" ht="105" hidden="false" customHeight="true" outlineLevel="0" collapsed="false">
      <c r="A7" s="260"/>
      <c r="B7" s="261"/>
      <c r="C7" s="262" t="s">
        <v>379</v>
      </c>
      <c r="D7" s="240" t="s">
        <v>444</v>
      </c>
      <c r="E7" s="229" t="n">
        <v>3</v>
      </c>
      <c r="F7" s="240" t="s">
        <v>445</v>
      </c>
      <c r="G7" s="263" t="n">
        <v>1</v>
      </c>
      <c r="H7" s="240" t="s">
        <v>446</v>
      </c>
      <c r="I7" s="242" t="s">
        <v>289</v>
      </c>
      <c r="J7" s="233" t="n">
        <v>2.25</v>
      </c>
      <c r="K7" s="217"/>
      <c r="L7" s="217"/>
      <c r="M7" s="217"/>
      <c r="N7" s="217"/>
      <c r="O7" s="217"/>
      <c r="P7" s="217"/>
      <c r="Q7" s="217"/>
      <c r="R7" s="217"/>
      <c r="S7" s="217"/>
      <c r="T7" s="217"/>
      <c r="U7" s="217"/>
      <c r="V7" s="217"/>
      <c r="W7" s="217"/>
      <c r="X7" s="217"/>
      <c r="Y7" s="217"/>
      <c r="Z7" s="217"/>
    </row>
    <row r="8" customFormat="false" ht="137" hidden="false" customHeight="true" outlineLevel="0" collapsed="false">
      <c r="A8" s="260"/>
      <c r="B8" s="261"/>
      <c r="C8" s="156" t="s">
        <v>447</v>
      </c>
      <c r="D8" s="230" t="s">
        <v>448</v>
      </c>
      <c r="E8" s="229" t="n">
        <v>1.5</v>
      </c>
      <c r="F8" s="241" t="s">
        <v>449</v>
      </c>
      <c r="G8" s="156" t="s">
        <v>450</v>
      </c>
      <c r="H8" s="240" t="s">
        <v>451</v>
      </c>
      <c r="I8" s="242" t="n">
        <v>0.6929</v>
      </c>
      <c r="J8" s="233" t="n">
        <f aca="false">ROUND(E8*I8,2)</f>
        <v>1.04</v>
      </c>
      <c r="K8" s="217"/>
      <c r="L8" s="217"/>
      <c r="M8" s="217"/>
      <c r="N8" s="217"/>
      <c r="O8" s="217"/>
      <c r="P8" s="217"/>
      <c r="Q8" s="217"/>
      <c r="R8" s="217"/>
      <c r="S8" s="217"/>
      <c r="T8" s="217"/>
      <c r="U8" s="217"/>
      <c r="V8" s="217"/>
      <c r="W8" s="217"/>
      <c r="X8" s="217"/>
      <c r="Y8" s="217"/>
      <c r="Z8" s="217"/>
    </row>
    <row r="9" customFormat="false" ht="76.5" hidden="false" customHeight="true" outlineLevel="0" collapsed="false">
      <c r="A9" s="260"/>
      <c r="B9" s="261"/>
      <c r="C9" s="262" t="s">
        <v>381</v>
      </c>
      <c r="D9" s="230" t="s">
        <v>448</v>
      </c>
      <c r="E9" s="229" t="n">
        <v>1.5</v>
      </c>
      <c r="F9" s="240" t="s">
        <v>452</v>
      </c>
      <c r="G9" s="156" t="s">
        <v>453</v>
      </c>
      <c r="H9" s="240" t="s">
        <v>454</v>
      </c>
      <c r="I9" s="242" t="n">
        <v>1</v>
      </c>
      <c r="J9" s="233" t="n">
        <f aca="false">ROUND(E9*I9,2)</f>
        <v>1.5</v>
      </c>
      <c r="K9" s="217"/>
      <c r="L9" s="217"/>
      <c r="M9" s="217"/>
      <c r="N9" s="217"/>
      <c r="O9" s="217"/>
      <c r="P9" s="217"/>
      <c r="Q9" s="217"/>
      <c r="R9" s="217"/>
      <c r="S9" s="217"/>
      <c r="T9" s="217"/>
      <c r="U9" s="217"/>
      <c r="V9" s="217"/>
      <c r="W9" s="217"/>
      <c r="X9" s="217"/>
      <c r="Y9" s="217"/>
      <c r="Z9" s="217"/>
    </row>
    <row r="10" customFormat="false" ht="130.5" hidden="false" customHeight="true" outlineLevel="0" collapsed="false">
      <c r="A10" s="260"/>
      <c r="B10" s="261"/>
      <c r="C10" s="262" t="s">
        <v>382</v>
      </c>
      <c r="D10" s="230" t="s">
        <v>448</v>
      </c>
      <c r="E10" s="229" t="n">
        <v>1.5</v>
      </c>
      <c r="F10" s="240" t="s">
        <v>455</v>
      </c>
      <c r="G10" s="156" t="s">
        <v>456</v>
      </c>
      <c r="H10" s="240" t="s">
        <v>457</v>
      </c>
      <c r="I10" s="242" t="n">
        <v>0.8898</v>
      </c>
      <c r="J10" s="233" t="n">
        <f aca="false">ROUND(E10*I10,2)</f>
        <v>1.33</v>
      </c>
      <c r="K10" s="217"/>
      <c r="L10" s="217"/>
      <c r="M10" s="217"/>
      <c r="N10" s="217"/>
      <c r="O10" s="217"/>
      <c r="P10" s="217"/>
      <c r="Q10" s="217"/>
      <c r="R10" s="217"/>
      <c r="S10" s="217"/>
      <c r="T10" s="217"/>
      <c r="U10" s="217"/>
      <c r="V10" s="217"/>
      <c r="W10" s="217"/>
      <c r="X10" s="217"/>
      <c r="Y10" s="217"/>
      <c r="Z10" s="217"/>
    </row>
    <row r="11" customFormat="false" ht="78" hidden="false" customHeight="true" outlineLevel="0" collapsed="false">
      <c r="A11" s="260"/>
      <c r="B11" s="261"/>
      <c r="C11" s="264" t="s">
        <v>309</v>
      </c>
      <c r="D11" s="265" t="s">
        <v>458</v>
      </c>
      <c r="E11" s="266" t="n">
        <v>1.5</v>
      </c>
      <c r="F11" s="267" t="s">
        <v>458</v>
      </c>
      <c r="G11" s="264" t="s">
        <v>459</v>
      </c>
      <c r="H11" s="267" t="s">
        <v>460</v>
      </c>
      <c r="I11" s="268" t="n">
        <v>1</v>
      </c>
      <c r="J11" s="269" t="n">
        <f aca="false">ROUND(E11*I11,2)</f>
        <v>1.5</v>
      </c>
      <c r="K11" s="217"/>
      <c r="L11" s="217"/>
      <c r="M11" s="217"/>
      <c r="N11" s="217"/>
      <c r="O11" s="217"/>
      <c r="P11" s="217"/>
      <c r="Q11" s="217"/>
      <c r="R11" s="217"/>
      <c r="S11" s="217"/>
      <c r="T11" s="217"/>
      <c r="U11" s="217"/>
      <c r="V11" s="217"/>
      <c r="W11" s="217"/>
      <c r="X11" s="217"/>
      <c r="Y11" s="217"/>
      <c r="Z11" s="217"/>
    </row>
    <row r="12" customFormat="false" ht="15" hidden="false" customHeight="false" outlineLevel="0" collapsed="false">
      <c r="A12" s="217"/>
      <c r="B12" s="217"/>
      <c r="C12" s="217"/>
      <c r="D12" s="217"/>
      <c r="E12" s="217"/>
      <c r="F12" s="217"/>
      <c r="G12" s="217"/>
      <c r="H12" s="217"/>
      <c r="I12" s="270"/>
      <c r="J12" s="271"/>
      <c r="K12" s="217"/>
      <c r="L12" s="217"/>
      <c r="M12" s="217"/>
      <c r="N12" s="217"/>
      <c r="O12" s="217"/>
      <c r="P12" s="217"/>
      <c r="Q12" s="217"/>
      <c r="R12" s="217"/>
      <c r="S12" s="217"/>
      <c r="T12" s="217"/>
      <c r="U12" s="217"/>
      <c r="V12" s="217"/>
      <c r="W12" s="217"/>
      <c r="X12" s="217"/>
      <c r="Y12" s="217"/>
      <c r="Z12" s="217"/>
    </row>
    <row r="13" customFormat="false" ht="15" hidden="false" customHeight="false" outlineLevel="0" collapsed="false">
      <c r="A13" s="217"/>
      <c r="B13" s="217"/>
      <c r="C13" s="217"/>
      <c r="D13" s="217"/>
      <c r="E13" s="217"/>
      <c r="F13" s="217"/>
      <c r="G13" s="217"/>
      <c r="H13" s="217"/>
      <c r="I13" s="272"/>
      <c r="J13" s="271"/>
      <c r="K13" s="217"/>
      <c r="L13" s="217"/>
      <c r="M13" s="217"/>
      <c r="N13" s="217"/>
      <c r="O13" s="217"/>
      <c r="P13" s="217"/>
      <c r="Q13" s="217"/>
      <c r="R13" s="217"/>
      <c r="S13" s="217"/>
      <c r="T13" s="217"/>
      <c r="U13" s="217"/>
      <c r="V13" s="217"/>
      <c r="W13" s="217"/>
      <c r="X13" s="217"/>
      <c r="Y13" s="217"/>
      <c r="Z13" s="217"/>
    </row>
    <row r="14" customFormat="false" ht="15" hidden="false" customHeight="false" outlineLevel="0" collapsed="false">
      <c r="A14" s="217"/>
      <c r="B14" s="217"/>
      <c r="C14" s="217"/>
      <c r="D14" s="217"/>
      <c r="E14" s="217"/>
      <c r="F14" s="217"/>
      <c r="G14" s="217"/>
      <c r="H14" s="217"/>
      <c r="I14" s="272"/>
      <c r="J14" s="218"/>
      <c r="K14" s="217"/>
      <c r="L14" s="217"/>
      <c r="M14" s="217"/>
      <c r="N14" s="217"/>
      <c r="O14" s="217"/>
      <c r="P14" s="217"/>
      <c r="Q14" s="217"/>
      <c r="R14" s="217"/>
      <c r="S14" s="217"/>
      <c r="T14" s="217"/>
      <c r="U14" s="217"/>
      <c r="V14" s="217"/>
      <c r="W14" s="217"/>
      <c r="X14" s="217"/>
      <c r="Y14" s="217"/>
      <c r="Z14" s="217"/>
    </row>
    <row r="15" customFormat="false" ht="15" hidden="false" customHeight="false" outlineLevel="0" collapsed="false">
      <c r="A15" s="217"/>
      <c r="B15" s="217"/>
      <c r="C15" s="217"/>
      <c r="D15" s="217"/>
      <c r="E15" s="217"/>
      <c r="F15" s="217"/>
      <c r="G15" s="217"/>
      <c r="H15" s="217"/>
      <c r="I15" s="273"/>
      <c r="J15" s="274"/>
      <c r="K15" s="217"/>
      <c r="L15" s="217"/>
      <c r="M15" s="217"/>
      <c r="N15" s="217"/>
      <c r="O15" s="217"/>
      <c r="P15" s="217"/>
      <c r="Q15" s="217"/>
      <c r="R15" s="217"/>
      <c r="S15" s="217"/>
      <c r="T15" s="217"/>
      <c r="U15" s="217"/>
      <c r="V15" s="217"/>
      <c r="W15" s="217"/>
      <c r="X15" s="217"/>
      <c r="Y15" s="217"/>
      <c r="Z15" s="217"/>
    </row>
    <row r="18" customFormat="false" ht="20" hidden="true" customHeight="true" outlineLevel="0" collapsed="false">
      <c r="D18" s="275" t="s">
        <v>384</v>
      </c>
    </row>
    <row r="19" customFormat="false" ht="15" hidden="true" customHeight="false" outlineLevel="0" collapsed="false">
      <c r="D19" s="276" t="s">
        <v>461</v>
      </c>
    </row>
    <row r="20" customFormat="false" ht="15" hidden="true" customHeight="false" outlineLevel="0" collapsed="false">
      <c r="D20" s="276" t="s">
        <v>462</v>
      </c>
    </row>
    <row r="21" customFormat="false" ht="15" hidden="true" customHeight="false" outlineLevel="0" collapsed="false">
      <c r="D21" s="276" t="s">
        <v>463</v>
      </c>
    </row>
    <row r="22" customFormat="false" ht="15" hidden="true" customHeight="false" outlineLevel="0" collapsed="false"/>
    <row r="23" customFormat="false" ht="15" hidden="true" customHeight="false" outlineLevel="0" collapsed="false"/>
    <row r="24" customFormat="false" ht="15" hidden="true" customHeight="false" outlineLevel="0" collapsed="false"/>
  </sheetData>
  <mergeCells count="4">
    <mergeCell ref="A2:J2"/>
    <mergeCell ref="A4:A11"/>
    <mergeCell ref="B4:B5"/>
    <mergeCell ref="B6:B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h Liu</dc:creator>
  <dc:description/>
  <dc:language>en-US</dc:language>
  <cp:lastModifiedBy>Sh Liu</cp:lastModifiedBy>
  <cp:lastPrinted>2024-04-18T14:56:35Z</cp:lastPrinted>
  <dcterms:modified xsi:type="dcterms:W3CDTF">2024-04-18T14: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120</vt:lpwstr>
  </property>
</Properties>
</file>