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健康人才培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卫生健康人才培养!$A$7:$AR$152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localSheetId="0" name="aiu_bottom" vbProcedure="false">'[2]Financ. Overview'!$A$1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Titles" vbProcedure="false">卫生健康人才培养!$2:$7</definedName>
    <definedName function="false" hidden="false" localSheetId="0" name="SCG" vbProcedure="false">'[7]G.1R-Shou COP Gf'!$A$1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9">
  <si>
    <t xml:space="preserve">附表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卫生健康人才培养项目补助资金分配表</t>
    </r>
  </si>
  <si>
    <t xml:space="preserve">单位：万元</t>
  </si>
  <si>
    <t xml:space="preserve">          </t>
  </si>
  <si>
    <t xml:space="preserve">单位</t>
  </si>
  <si>
    <t xml:space="preserve">此次下达资金</t>
  </si>
  <si>
    <t xml:space="preserve">院校教育阶段</t>
  </si>
  <si>
    <t xml:space="preserve">毕业后教育阶段</t>
  </si>
  <si>
    <t xml:space="preserve">继续教育阶段</t>
  </si>
  <si>
    <t xml:space="preserve">人才使用阶段</t>
  </si>
  <si>
    <t xml:space="preserve">备注</t>
  </si>
  <si>
    <t xml:space="preserve">住院医师规范化培训</t>
  </si>
  <si>
    <t xml:space="preserve">助理全科医生</t>
  </si>
  <si>
    <t xml:space="preserve">紧缺人才培训</t>
  </si>
  <si>
    <t xml:space="preserve">县乡村卫生人才能力提升培训</t>
  </si>
  <si>
    <t xml:space="preserve">农村订单定向医学生免费培养（本科）</t>
  </si>
  <si>
    <t xml:space="preserve">农村订单定向医学生免费培养（专科）</t>
  </si>
  <si>
    <t xml:space="preserve">在岗乡村
学历教育</t>
  </si>
  <si>
    <t xml:space="preserve">一村一名大学生村医培养</t>
  </si>
  <si>
    <t xml:space="preserve">住院医师
规范化培训</t>
  </si>
  <si>
    <t xml:space="preserve">专科医师规范化培训</t>
  </si>
  <si>
    <t xml:space="preserve">师资
培训</t>
  </si>
  <si>
    <t xml:space="preserve">助理全科医生
培训</t>
  </si>
  <si>
    <t xml:space="preserve">全科医生转岗</t>
  </si>
  <si>
    <t xml:space="preserve">儿科医师转岗</t>
  </si>
  <si>
    <t xml:space="preserve">精神科医师转岗</t>
  </si>
  <si>
    <t xml:space="preserve">临床
药师</t>
  </si>
  <si>
    <t xml:space="preserve">出生缺陷防治人员</t>
  </si>
  <si>
    <t xml:space="preserve">院前急救医务人员</t>
  </si>
  <si>
    <t xml:space="preserve">癌症早诊培训</t>
  </si>
  <si>
    <t xml:space="preserve">基层产科医师</t>
  </si>
  <si>
    <t xml:space="preserve">疾控机构骨干</t>
  </si>
  <si>
    <t xml:space="preserve">老年医学人才</t>
  </si>
  <si>
    <t xml:space="preserve">中西部地区县级儿童保健人员</t>
  </si>
  <si>
    <t xml:space="preserve">乡镇卫生院和社区卫生服务中心骨干全科医生</t>
  </si>
  <si>
    <t xml:space="preserve">乡村医生培训</t>
  </si>
  <si>
    <t xml:space="preserve">乡镇卫生院、社区卫生服务中心骨干人员</t>
  </si>
  <si>
    <t xml:space="preserve">全科医生
特岗计划</t>
  </si>
  <si>
    <t xml:space="preserve">万名医师支援农村工程</t>
  </si>
  <si>
    <t xml:space="preserve">长白山人才工程</t>
  </si>
  <si>
    <t xml:space="preserve">合计</t>
  </si>
  <si>
    <t xml:space="preserve">中央补助</t>
  </si>
  <si>
    <t xml:space="preserve">省级补助</t>
  </si>
  <si>
    <t xml:space="preserve">省级配套</t>
  </si>
  <si>
    <t xml:space="preserve">省级项目</t>
  </si>
  <si>
    <t xml:space="preserve">小计</t>
  </si>
  <si>
    <t xml:space="preserve">中央
补助</t>
  </si>
  <si>
    <t xml:space="preserve">省级
补助</t>
  </si>
  <si>
    <t xml:space="preserve">老年医学骨干医师</t>
  </si>
  <si>
    <t xml:space="preserve">医养结合机构医生</t>
  </si>
  <si>
    <t xml:space="preserve">老年医学和医养结合机构护士</t>
  </si>
  <si>
    <t xml:space="preserve">一</t>
  </si>
  <si>
    <t xml:space="preserve">省级小计</t>
  </si>
  <si>
    <t xml:space="preserve">（一）</t>
  </si>
  <si>
    <t xml:space="preserve">省卫生健康委</t>
  </si>
  <si>
    <t xml:space="preserve">省卫生健康委（本级）</t>
  </si>
  <si>
    <t xml:space="preserve">省卫生健康委员会国际交流与合作中心</t>
  </si>
  <si>
    <t xml:space="preserve">省卫生健康委员会项目资金监管服务中心</t>
  </si>
  <si>
    <t xml:space="preserve">省社区卫生服务管理中心</t>
  </si>
  <si>
    <t xml:space="preserve">省疾病预防控制中心</t>
  </si>
  <si>
    <t xml:space="preserve">省卫生监测检验中心</t>
  </si>
  <si>
    <t xml:space="preserve">省卫生厅卫生监督所</t>
  </si>
  <si>
    <t xml:space="preserve">省地方病第一防治研究所</t>
  </si>
  <si>
    <t xml:space="preserve">省地方病第二防治研究所</t>
  </si>
  <si>
    <t xml:space="preserve">省健康教育中心</t>
  </si>
  <si>
    <t xml:space="preserve">省卫生健康信息中心</t>
  </si>
  <si>
    <t xml:space="preserve">省省直干部保健室</t>
  </si>
  <si>
    <t xml:space="preserve">省临床检验中心（吉林省医疗机构质量监测评价中心）</t>
  </si>
  <si>
    <t xml:space="preserve">省肿瘤防治研究所</t>
  </si>
  <si>
    <t xml:space="preserve">省妇幼保健院</t>
  </si>
  <si>
    <t xml:space="preserve">省医学会秘书处</t>
  </si>
  <si>
    <t xml:space="preserve">省医学期刊社</t>
  </si>
  <si>
    <t xml:space="preserve">省职业病防治院</t>
  </si>
  <si>
    <t xml:space="preserve">省化学中毒医疗救治基地</t>
  </si>
  <si>
    <t xml:space="preserve">省突发公共卫生事件处置服务中心</t>
  </si>
  <si>
    <t xml:space="preserve">省人民医院</t>
  </si>
  <si>
    <t xml:space="preserve">省肿瘤医院</t>
  </si>
  <si>
    <t xml:space="preserve">北华大学附属医院</t>
  </si>
  <si>
    <t xml:space="preserve">延边大学附属医院</t>
  </si>
  <si>
    <t xml:space="preserve">省神经精神病医院</t>
  </si>
  <si>
    <t xml:space="preserve">省结核病医院</t>
  </si>
  <si>
    <t xml:space="preserve">省温泉医院</t>
  </si>
  <si>
    <t xml:space="preserve">省前卫医院</t>
  </si>
  <si>
    <t xml:space="preserve">省胜利医院</t>
  </si>
  <si>
    <t xml:space="preserve">吉林医药学院附属医院</t>
  </si>
  <si>
    <t xml:space="preserve">白城医高专附属医院</t>
  </si>
  <si>
    <t xml:space="preserve">吉大一院干部病房</t>
  </si>
  <si>
    <t xml:space="preserve">省康复医疗中心</t>
  </si>
  <si>
    <t xml:space="preserve">省卫生健康委员会宣传中心</t>
  </si>
  <si>
    <t xml:space="preserve">省卫生健康委员会药具管理中心</t>
  </si>
  <si>
    <t xml:space="preserve">省人口计划考核站</t>
  </si>
  <si>
    <t xml:space="preserve">省计划生育协会</t>
  </si>
  <si>
    <t xml:space="preserve">省流动人口计划生育管理站</t>
  </si>
  <si>
    <t xml:space="preserve">省医疗急救指挥中心</t>
  </si>
  <si>
    <t xml:space="preserve">省结核病防治科学研究院（附属医院）</t>
  </si>
  <si>
    <t xml:space="preserve">吉林省职业卫生监督所</t>
  </si>
  <si>
    <t xml:space="preserve">吉林省一汽总医院</t>
  </si>
  <si>
    <t xml:space="preserve">（二）</t>
  </si>
  <si>
    <t xml:space="preserve">省中医管理局</t>
  </si>
  <si>
    <t xml:space="preserve">省中医药管理局（本级）</t>
  </si>
  <si>
    <t xml:space="preserve">长春中医药大学附属医院</t>
  </si>
  <si>
    <t xml:space="preserve">省中医药科学院</t>
  </si>
  <si>
    <t xml:space="preserve">二</t>
  </si>
  <si>
    <t xml:space="preserve">市县小计</t>
  </si>
  <si>
    <t xml:space="preserve">长春市</t>
  </si>
  <si>
    <t xml:space="preserve">⑴</t>
  </si>
  <si>
    <t xml:space="preserve">长春市本级</t>
  </si>
  <si>
    <r>
      <rPr>
        <sz val="9"/>
        <rFont val="Noto Sans"/>
        <family val="2"/>
      </rPr>
      <t xml:space="preserve">长春市中医院住培</t>
    </r>
    <r>
      <rPr>
        <sz val="9"/>
        <rFont val="华文细黑"/>
        <family val="3"/>
        <charset val="134"/>
      </rPr>
      <t xml:space="preserve">236.5</t>
    </r>
    <r>
      <rPr>
        <sz val="9"/>
        <rFont val="Noto Sans"/>
        <family val="2"/>
      </rPr>
      <t xml:space="preserve">万元，长春市中心医院住培</t>
    </r>
    <r>
      <rPr>
        <sz val="9"/>
        <rFont val="华文细黑"/>
        <family val="3"/>
        <charset val="134"/>
      </rPr>
      <t xml:space="preserve">267</t>
    </r>
    <r>
      <rPr>
        <sz val="9"/>
        <rFont val="Noto Sans"/>
        <family val="2"/>
      </rPr>
      <t xml:space="preserve">万元，长春市儿童医院住培</t>
    </r>
    <r>
      <rPr>
        <sz val="9"/>
        <rFont val="华文细黑"/>
        <family val="3"/>
        <charset val="134"/>
      </rPr>
      <t xml:space="preserve">117</t>
    </r>
    <r>
      <rPr>
        <sz val="9"/>
        <rFont val="Noto Sans"/>
        <family val="2"/>
      </rPr>
      <t xml:space="preserve">万元，精神科医师转岗培训经费</t>
    </r>
    <r>
      <rPr>
        <sz val="9"/>
        <rFont val="华文细黑"/>
        <family val="3"/>
        <charset val="134"/>
      </rPr>
      <t xml:space="preserve">24</t>
    </r>
    <r>
      <rPr>
        <sz val="9"/>
        <rFont val="Noto Sans"/>
        <family val="2"/>
      </rPr>
      <t xml:space="preserve">万元拨付长春市第六医院。一村一名大学生村医培养经费由长春医高专执行</t>
    </r>
  </si>
  <si>
    <t xml:space="preserve">⑵</t>
  </si>
  <si>
    <t xml:space="preserve">南关区</t>
  </si>
  <si>
    <t xml:space="preserve">⑶</t>
  </si>
  <si>
    <t xml:space="preserve">宽城区</t>
  </si>
  <si>
    <t xml:space="preserve">⑷</t>
  </si>
  <si>
    <t xml:space="preserve">朝阳区</t>
  </si>
  <si>
    <t xml:space="preserve">⑸</t>
  </si>
  <si>
    <t xml:space="preserve">二道区</t>
  </si>
  <si>
    <t xml:space="preserve">⑹</t>
  </si>
  <si>
    <t xml:space="preserve">绿园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双阳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九台区</t>
  </si>
  <si>
    <t xml:space="preserve">⑼</t>
  </si>
  <si>
    <t xml:space="preserve">经济技术开发区</t>
  </si>
  <si>
    <t xml:space="preserve">⑽</t>
  </si>
  <si>
    <t xml:space="preserve">长春新区</t>
  </si>
  <si>
    <t xml:space="preserve">⑾</t>
  </si>
  <si>
    <t xml:space="preserve">净月潭旅游经济开发区</t>
  </si>
  <si>
    <t xml:space="preserve">⑿</t>
  </si>
  <si>
    <t xml:space="preserve">汽车产业开发区</t>
  </si>
  <si>
    <t xml:space="preserve">⒀</t>
  </si>
  <si>
    <t xml:space="preserve">莲花山生态旅游渡假区</t>
  </si>
  <si>
    <t xml:space="preserve">农安县</t>
  </si>
  <si>
    <t xml:space="preserve">榆树市</t>
  </si>
  <si>
    <t xml:space="preserve">德惠市</t>
  </si>
  <si>
    <t xml:space="preserve">公主岭市</t>
  </si>
  <si>
    <t xml:space="preserve">吉林市</t>
  </si>
  <si>
    <t xml:space="preserve">吉林市本级</t>
  </si>
  <si>
    <t xml:space="preserve">吉林市中心医院执行住培经费。</t>
  </si>
  <si>
    <t xml:space="preserve">昌邑区</t>
  </si>
  <si>
    <t xml:space="preserve">龙潭区</t>
  </si>
  <si>
    <t xml:space="preserve">船营区</t>
  </si>
  <si>
    <t xml:space="preserve">丰满区</t>
  </si>
  <si>
    <t xml:space="preserve">⑺</t>
  </si>
  <si>
    <t xml:space="preserve">高新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四平市本级</t>
  </si>
  <si>
    <t xml:space="preserve">四平市中心人民医院执行住培经费。</t>
  </si>
  <si>
    <t xml:space="preserve">铁西区</t>
  </si>
  <si>
    <t xml:space="preserve">铁东区</t>
  </si>
  <si>
    <t xml:space="preserve">梨树县</t>
  </si>
  <si>
    <t xml:space="preserve">伊通满族自治县</t>
  </si>
  <si>
    <t xml:space="preserve">双辽市</t>
  </si>
  <si>
    <t xml:space="preserve">辽源市</t>
  </si>
  <si>
    <t xml:space="preserve">辽源市本级</t>
  </si>
  <si>
    <t xml:space="preserve">辽源市中医院执行住培经费。</t>
  </si>
  <si>
    <t xml:space="preserve">龙山区</t>
  </si>
  <si>
    <t xml:space="preserve">西安区</t>
  </si>
  <si>
    <t xml:space="preserve">经开区</t>
  </si>
  <si>
    <t xml:space="preserve">东丰县</t>
  </si>
  <si>
    <t xml:space="preserve">东辽县</t>
  </si>
  <si>
    <t xml:space="preserve">通化市</t>
  </si>
  <si>
    <t xml:space="preserve">通化市本级</t>
  </si>
  <si>
    <t xml:space="preserve">东昌区</t>
  </si>
  <si>
    <t xml:space="preserve">二道江区</t>
  </si>
  <si>
    <t xml:space="preserve">开发区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t xml:space="preserve">白山市</t>
  </si>
  <si>
    <t xml:space="preserve">白山市本级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松原市本级</t>
  </si>
  <si>
    <t xml:space="preserve">宁江区</t>
  </si>
  <si>
    <t xml:space="preserve">哈达山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白城市</t>
  </si>
  <si>
    <t xml:space="preserve">白城市本级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长白山管委会</t>
  </si>
  <si>
    <t xml:space="preserve">管委会本级</t>
  </si>
  <si>
    <t xml:space="preserve">池北区</t>
  </si>
  <si>
    <t xml:space="preserve">池西区</t>
  </si>
  <si>
    <t xml:space="preserve">池南区</t>
  </si>
  <si>
    <t xml:space="preserve">延边州</t>
  </si>
  <si>
    <t xml:space="preserve">延边州本级</t>
  </si>
  <si>
    <t xml:space="preserve">延吉市</t>
  </si>
  <si>
    <t xml:space="preserve">图们市</t>
  </si>
  <si>
    <t xml:space="preserve">敦化市</t>
  </si>
  <si>
    <t xml:space="preserve">珲春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龙井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和龙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汪清县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安图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华文细黑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华文细黑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9"/>
      <name val="Noto Sans"/>
      <family val="2"/>
    </font>
    <font>
      <sz val="9"/>
      <name val="华文细黑"/>
      <family val="3"/>
      <charset val="134"/>
    </font>
    <font>
      <sz val="8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公共卫生专项资金分配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64;&#37329;&#31649;&#29702;/2019/&#20013;&#22830;&#36716;&#31227;&#25903;&#20184;/&#27719;&#24635;/&#25253;&#36130;&#25919;&#21381;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1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V25" activeCellId="0" sqref="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true" outlineLevel="0" max="3" min="3" style="1" width="8.11"/>
    <col collapsed="false" customWidth="true" hidden="false" outlineLevel="0" max="4" min="4" style="1" width="8.11"/>
    <col collapsed="false" customWidth="true" hidden="true" outlineLevel="0" max="5" min="5" style="1" width="7.62"/>
    <col collapsed="false" customWidth="true" hidden="false" outlineLevel="0" max="7" min="6" style="1" width="7.62"/>
    <col collapsed="false" customWidth="true" hidden="false" outlineLevel="0" max="8" min="8" style="1" width="5.87"/>
    <col collapsed="false" customWidth="true" hidden="false" outlineLevel="0" max="10" min="9" style="2" width="5.11"/>
    <col collapsed="false" customWidth="true" hidden="false" outlineLevel="0" max="13" min="11" style="2" width="6.12"/>
    <col collapsed="false" customWidth="true" hidden="false" outlineLevel="0" max="43" min="14" style="2" width="5.11"/>
    <col collapsed="false" customWidth="true" hidden="false" outlineLevel="0" max="44" min="44" style="3" width="10.62"/>
    <col collapsed="false" customWidth="false" hidden="false" outlineLevel="0" max="257" min="45" style="1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</row>
    <row r="2" customFormat="fals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4" t="s">
        <v>7</v>
      </c>
      <c r="O4" s="14"/>
      <c r="P4" s="14"/>
      <c r="Q4" s="14"/>
      <c r="R4" s="14"/>
      <c r="S4" s="14"/>
      <c r="T4" s="14"/>
      <c r="U4" s="14" t="s">
        <v>8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2" t="s">
        <v>9</v>
      </c>
      <c r="AN4" s="12"/>
      <c r="AO4" s="12"/>
      <c r="AP4" s="12"/>
      <c r="AQ4" s="12"/>
      <c r="AR4" s="15" t="s">
        <v>10</v>
      </c>
    </row>
    <row r="5" customFormat="false" ht="29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6"/>
      <c r="O5" s="17" t="s">
        <v>11</v>
      </c>
      <c r="P5" s="17"/>
      <c r="Q5" s="17"/>
      <c r="R5" s="17"/>
      <c r="S5" s="17" t="s">
        <v>12</v>
      </c>
      <c r="T5" s="17"/>
      <c r="U5" s="17" t="s">
        <v>13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 t="s">
        <v>14</v>
      </c>
      <c r="AI5" s="17"/>
      <c r="AJ5" s="17"/>
      <c r="AK5" s="17"/>
      <c r="AL5" s="17"/>
      <c r="AM5" s="12"/>
      <c r="AN5" s="12"/>
      <c r="AO5" s="12"/>
      <c r="AP5" s="12"/>
      <c r="AQ5" s="12"/>
      <c r="AR5" s="15"/>
    </row>
    <row r="6" customFormat="false" ht="87" hidden="false" customHeight="true" outlineLevel="0" collapsed="false">
      <c r="A6" s="10"/>
      <c r="B6" s="11"/>
      <c r="C6" s="12"/>
      <c r="D6" s="12"/>
      <c r="E6" s="12"/>
      <c r="F6" s="12"/>
      <c r="G6" s="12"/>
      <c r="H6" s="18"/>
      <c r="I6" s="19" t="s">
        <v>15</v>
      </c>
      <c r="J6" s="19"/>
      <c r="K6" s="19" t="s">
        <v>16</v>
      </c>
      <c r="L6" s="19" t="s">
        <v>17</v>
      </c>
      <c r="M6" s="19" t="s">
        <v>18</v>
      </c>
      <c r="N6" s="16"/>
      <c r="O6" s="17" t="s">
        <v>19</v>
      </c>
      <c r="P6" s="17"/>
      <c r="Q6" s="17" t="s">
        <v>20</v>
      </c>
      <c r="R6" s="17" t="s">
        <v>21</v>
      </c>
      <c r="S6" s="17" t="s">
        <v>22</v>
      </c>
      <c r="T6" s="17"/>
      <c r="U6" s="20"/>
      <c r="V6" s="21" t="s">
        <v>23</v>
      </c>
      <c r="W6" s="21" t="s">
        <v>24</v>
      </c>
      <c r="X6" s="21" t="s">
        <v>25</v>
      </c>
      <c r="Y6" s="21" t="s">
        <v>26</v>
      </c>
      <c r="Z6" s="21" t="s">
        <v>27</v>
      </c>
      <c r="AA6" s="21" t="s">
        <v>28</v>
      </c>
      <c r="AB6" s="21" t="s">
        <v>29</v>
      </c>
      <c r="AC6" s="21" t="s">
        <v>30</v>
      </c>
      <c r="AD6" s="21" t="s">
        <v>31</v>
      </c>
      <c r="AE6" s="17" t="s">
        <v>32</v>
      </c>
      <c r="AF6" s="17"/>
      <c r="AG6" s="17"/>
      <c r="AH6" s="17"/>
      <c r="AI6" s="21" t="s">
        <v>33</v>
      </c>
      <c r="AJ6" s="21" t="s">
        <v>34</v>
      </c>
      <c r="AK6" s="21" t="s">
        <v>35</v>
      </c>
      <c r="AL6" s="21" t="s">
        <v>36</v>
      </c>
      <c r="AM6" s="21"/>
      <c r="AN6" s="17" t="s">
        <v>37</v>
      </c>
      <c r="AO6" s="17"/>
      <c r="AP6" s="17" t="s">
        <v>38</v>
      </c>
      <c r="AQ6" s="22" t="s">
        <v>39</v>
      </c>
      <c r="AR6" s="15"/>
    </row>
    <row r="7" customFormat="false" ht="57" hidden="false" customHeight="true" outlineLevel="0" collapsed="false">
      <c r="A7" s="10"/>
      <c r="B7" s="11"/>
      <c r="C7" s="17" t="s">
        <v>40</v>
      </c>
      <c r="D7" s="17" t="s">
        <v>41</v>
      </c>
      <c r="E7" s="17" t="s">
        <v>42</v>
      </c>
      <c r="F7" s="17" t="s">
        <v>43</v>
      </c>
      <c r="G7" s="17" t="s">
        <v>44</v>
      </c>
      <c r="H7" s="17" t="s">
        <v>45</v>
      </c>
      <c r="I7" s="17" t="s">
        <v>46</v>
      </c>
      <c r="J7" s="17" t="s">
        <v>47</v>
      </c>
      <c r="K7" s="17" t="s">
        <v>47</v>
      </c>
      <c r="L7" s="17" t="s">
        <v>47</v>
      </c>
      <c r="M7" s="17" t="s">
        <v>47</v>
      </c>
      <c r="N7" s="17" t="s">
        <v>45</v>
      </c>
      <c r="O7" s="17" t="s">
        <v>46</v>
      </c>
      <c r="P7" s="17" t="s">
        <v>47</v>
      </c>
      <c r="Q7" s="17" t="s">
        <v>46</v>
      </c>
      <c r="R7" s="17" t="s">
        <v>46</v>
      </c>
      <c r="S7" s="17" t="s">
        <v>46</v>
      </c>
      <c r="T7" s="17" t="s">
        <v>47</v>
      </c>
      <c r="U7" s="17" t="s">
        <v>45</v>
      </c>
      <c r="V7" s="17" t="s">
        <v>46</v>
      </c>
      <c r="W7" s="17"/>
      <c r="X7" s="17"/>
      <c r="Y7" s="17"/>
      <c r="Z7" s="17"/>
      <c r="AA7" s="17"/>
      <c r="AB7" s="17"/>
      <c r="AC7" s="17"/>
      <c r="AD7" s="17"/>
      <c r="AE7" s="17" t="s">
        <v>48</v>
      </c>
      <c r="AF7" s="17" t="s">
        <v>49</v>
      </c>
      <c r="AG7" s="17" t="s">
        <v>50</v>
      </c>
      <c r="AH7" s="17" t="s">
        <v>45</v>
      </c>
      <c r="AI7" s="17" t="s">
        <v>46</v>
      </c>
      <c r="AJ7" s="17"/>
      <c r="AK7" s="17"/>
      <c r="AL7" s="17"/>
      <c r="AM7" s="17" t="s">
        <v>45</v>
      </c>
      <c r="AN7" s="17" t="s">
        <v>46</v>
      </c>
      <c r="AO7" s="17" t="s">
        <v>47</v>
      </c>
      <c r="AP7" s="17" t="s">
        <v>46</v>
      </c>
      <c r="AQ7" s="17" t="s">
        <v>47</v>
      </c>
      <c r="AR7" s="15"/>
    </row>
    <row r="8" customFormat="false" ht="14.25" hidden="false" customHeight="false" outlineLevel="0" collapsed="false">
      <c r="A8" s="23"/>
      <c r="B8" s="24" t="s">
        <v>40</v>
      </c>
      <c r="C8" s="25" t="n">
        <f aca="false">C9+C57</f>
        <v>13687.9</v>
      </c>
      <c r="D8" s="25" t="n">
        <f aca="false">I8+O8+Q8+R8+S8+V8+W8+X8+Y8+Z8+AA8+AB8+AC8+AD8+AE8+AF8+AG8+AI8+AJ8+AK8+AL8+AN8+AP8</f>
        <v>9593</v>
      </c>
      <c r="E8" s="25" t="n">
        <f aca="false">J8+K8+M8+L8+P8+T8+AO8+AQ8</f>
        <v>4094.9</v>
      </c>
      <c r="F8" s="25" t="n">
        <f aca="false">J8+P8+T8+AO8</f>
        <v>3124</v>
      </c>
      <c r="G8" s="25" t="n">
        <f aca="false">K8+L8+M8+AQ8</f>
        <v>970.9</v>
      </c>
      <c r="H8" s="26" t="n">
        <f aca="false">I8+J8+K8+L8+M8</f>
        <v>2207.4</v>
      </c>
      <c r="I8" s="25" t="n">
        <f aca="false">I9+I57</f>
        <v>904</v>
      </c>
      <c r="J8" s="25" t="n">
        <f aca="false">J9+J57</f>
        <v>422.5</v>
      </c>
      <c r="K8" s="25" t="n">
        <f aca="false">K9+K57</f>
        <v>144.4</v>
      </c>
      <c r="L8" s="25" t="n">
        <f aca="false">L9+L57</f>
        <v>16.5</v>
      </c>
      <c r="M8" s="25" t="n">
        <v>720</v>
      </c>
      <c r="N8" s="25" t="n">
        <f aca="false">O8+P8+Q8+R8+S8+T8</f>
        <v>8723.5</v>
      </c>
      <c r="O8" s="25" t="n">
        <f aca="false">O9+O57</f>
        <v>6150</v>
      </c>
      <c r="P8" s="25" t="n">
        <f aca="false">P9+P57</f>
        <v>2174.5</v>
      </c>
      <c r="Q8" s="25" t="n">
        <f aca="false">Q9+Q57</f>
        <v>306</v>
      </c>
      <c r="R8" s="25" t="n">
        <f aca="false">R9+R57</f>
        <v>18</v>
      </c>
      <c r="S8" s="25" t="n">
        <f aca="false">S9+S57</f>
        <v>50</v>
      </c>
      <c r="T8" s="25" t="n">
        <f aca="false">T9+T57</f>
        <v>25</v>
      </c>
      <c r="U8" s="25" t="n">
        <f aca="false">V8+W8+X8+Y8+Z8+AA8+AB8+AC8+AD8+AE8+AF8+AG8</f>
        <v>1224</v>
      </c>
      <c r="V8" s="25" t="n">
        <f aca="false">V9+V57</f>
        <v>576</v>
      </c>
      <c r="W8" s="25" t="n">
        <f aca="false">W9+W57</f>
        <v>30</v>
      </c>
      <c r="X8" s="25" t="n">
        <f aca="false">X9+X57</f>
        <v>82.5</v>
      </c>
      <c r="Y8" s="25" t="n">
        <f aca="false">Y9+Y57</f>
        <v>30</v>
      </c>
      <c r="Z8" s="25" t="n">
        <f aca="false">Z9+Z57</f>
        <v>54</v>
      </c>
      <c r="AA8" s="25" t="n">
        <f aca="false">AA9+AA57</f>
        <v>54</v>
      </c>
      <c r="AB8" s="25" t="n">
        <f aca="false">AB9+AB57</f>
        <v>216</v>
      </c>
      <c r="AC8" s="25" t="n">
        <f aca="false">AC9+AC57</f>
        <v>81</v>
      </c>
      <c r="AD8" s="25" t="n">
        <f aca="false">AD9+AD57</f>
        <v>28.5</v>
      </c>
      <c r="AE8" s="25" t="n">
        <f aca="false">AE9+AE57</f>
        <v>54</v>
      </c>
      <c r="AF8" s="25" t="n">
        <f aca="false">AF9+AF57</f>
        <v>11.9</v>
      </c>
      <c r="AG8" s="25" t="n">
        <f aca="false">AG9+AG57</f>
        <v>6.1</v>
      </c>
      <c r="AH8" s="25" t="n">
        <f aca="false">AI8+AJ8+AK8+AL8</f>
        <v>801</v>
      </c>
      <c r="AI8" s="25" t="n">
        <f aca="false">AI9+AI57</f>
        <v>8.6</v>
      </c>
      <c r="AJ8" s="25" t="n">
        <f aca="false">AJ9+AJ57</f>
        <v>105</v>
      </c>
      <c r="AK8" s="25" t="n">
        <f aca="false">AK9+AK57</f>
        <v>334.8</v>
      </c>
      <c r="AL8" s="25" t="n">
        <f aca="false">AL9+AL57</f>
        <v>352.6</v>
      </c>
      <c r="AM8" s="25" t="n">
        <f aca="false">AN8+AO8+AP8+AQ8</f>
        <v>732</v>
      </c>
      <c r="AN8" s="25" t="n">
        <f aca="false">AN9+AN57</f>
        <v>20</v>
      </c>
      <c r="AO8" s="25" t="n">
        <f aca="false">AO9+AO57</f>
        <v>502</v>
      </c>
      <c r="AP8" s="25" t="n">
        <f aca="false">AP9+AP57</f>
        <v>120</v>
      </c>
      <c r="AQ8" s="27" t="n">
        <v>90</v>
      </c>
      <c r="AR8" s="28"/>
    </row>
    <row r="9" customFormat="false" ht="14.25" hidden="false" customHeight="false" outlineLevel="0" collapsed="false">
      <c r="A9" s="29" t="s">
        <v>51</v>
      </c>
      <c r="B9" s="30" t="s">
        <v>52</v>
      </c>
      <c r="C9" s="25" t="n">
        <f aca="false">C10+C53</f>
        <v>10393.6</v>
      </c>
      <c r="D9" s="25" t="n">
        <f aca="false">I9+O9+Q9+R9+S9+V9+W9+X9+Y9+Z9+AA9+AB9+AC9+AD9+AE9+AF9+AG9+AI9+AJ9+AK9+AL9+AN9+AP9</f>
        <v>8000.2</v>
      </c>
      <c r="E9" s="25" t="n">
        <f aca="false">J9+K9+L9+P9+T9+AO9+AQ9</f>
        <v>2393.4</v>
      </c>
      <c r="F9" s="25" t="n">
        <f aca="false">J9+P9+T9+AO9</f>
        <v>2159</v>
      </c>
      <c r="G9" s="25" t="n">
        <f aca="false">K9+L9+M9+AQ9</f>
        <v>234.4</v>
      </c>
      <c r="H9" s="25"/>
      <c r="I9" s="25" t="n">
        <f aca="false">I10+I53</f>
        <v>904</v>
      </c>
      <c r="J9" s="25" t="n">
        <f aca="false">J10+J53</f>
        <v>422.5</v>
      </c>
      <c r="K9" s="25" t="n">
        <f aca="false">K10+K53</f>
        <v>144.4</v>
      </c>
      <c r="L9" s="25" t="n">
        <f aca="false">L10+L53</f>
        <v>0</v>
      </c>
      <c r="M9" s="25"/>
      <c r="N9" s="25"/>
      <c r="O9" s="25" t="n">
        <f aca="false">O10+O53</f>
        <v>4941</v>
      </c>
      <c r="P9" s="25" t="n">
        <f aca="false">P10+P53</f>
        <v>1711.5</v>
      </c>
      <c r="Q9" s="25" t="n">
        <f aca="false">Q10+Q53</f>
        <v>306</v>
      </c>
      <c r="R9" s="25" t="n">
        <f aca="false">R10+R53</f>
        <v>18</v>
      </c>
      <c r="S9" s="25" t="n">
        <f aca="false">S10+S53</f>
        <v>50</v>
      </c>
      <c r="T9" s="25" t="n">
        <f aca="false">T10+T53</f>
        <v>25</v>
      </c>
      <c r="U9" s="25"/>
      <c r="V9" s="25" t="n">
        <f aca="false">V10+V53</f>
        <v>576</v>
      </c>
      <c r="W9" s="25" t="n">
        <f aca="false">W10+W53</f>
        <v>30</v>
      </c>
      <c r="X9" s="25" t="n">
        <f aca="false">X10+X53</f>
        <v>58.5</v>
      </c>
      <c r="Y9" s="25" t="n">
        <f aca="false">Y10+Y53</f>
        <v>30</v>
      </c>
      <c r="Z9" s="25" t="n">
        <f aca="false">Z10+Z53</f>
        <v>54</v>
      </c>
      <c r="AA9" s="25" t="n">
        <f aca="false">AA10+AA53</f>
        <v>49</v>
      </c>
      <c r="AB9" s="25" t="n">
        <f aca="false">AB10+AB53</f>
        <v>216</v>
      </c>
      <c r="AC9" s="25" t="n">
        <f aca="false">AC10+AC53</f>
        <v>81</v>
      </c>
      <c r="AD9" s="25" t="n">
        <f aca="false">AD10+AD53</f>
        <v>28.5</v>
      </c>
      <c r="AE9" s="25" t="n">
        <f aca="false">AE10+AE53</f>
        <v>54</v>
      </c>
      <c r="AF9" s="25" t="n">
        <f aca="false">AF10+AF53</f>
        <v>11.9</v>
      </c>
      <c r="AG9" s="25" t="n">
        <f aca="false">AG10+AG53</f>
        <v>6.1</v>
      </c>
      <c r="AH9" s="25"/>
      <c r="AI9" s="25" t="n">
        <f aca="false">AI10+AI53</f>
        <v>8.6</v>
      </c>
      <c r="AJ9" s="25" t="n">
        <f aca="false">AJ10+AJ53</f>
        <v>105</v>
      </c>
      <c r="AK9" s="25" t="n">
        <f aca="false">AK10+AK53</f>
        <v>0</v>
      </c>
      <c r="AL9" s="25" t="n">
        <f aca="false">AL10+AL53</f>
        <v>352.6</v>
      </c>
      <c r="AM9" s="25"/>
      <c r="AN9" s="25" t="n">
        <f aca="false">AN10+AN53</f>
        <v>0</v>
      </c>
      <c r="AO9" s="25" t="n">
        <f aca="false">AO10+AO53</f>
        <v>0</v>
      </c>
      <c r="AP9" s="25" t="n">
        <f aca="false">AP10+AP53</f>
        <v>120</v>
      </c>
      <c r="AQ9" s="27" t="n">
        <v>90</v>
      </c>
      <c r="AR9" s="31"/>
    </row>
    <row r="10" customFormat="false" ht="14.25" hidden="false" customHeight="false" outlineLevel="0" collapsed="false">
      <c r="A10" s="29" t="s">
        <v>53</v>
      </c>
      <c r="B10" s="30" t="s">
        <v>54</v>
      </c>
      <c r="C10" s="25" t="n">
        <f aca="false">SUM(C11:C52)</f>
        <v>8839</v>
      </c>
      <c r="D10" s="25" t="n">
        <f aca="false">I10+O10+Q10+R10+S10+V10+W10+X10+Y10+Z10+AA10+AB10+AC10+AD10+AE10+AF10+AG10+AI10+AJ10+AK10+AL10+AN10+AP10</f>
        <v>6735.6</v>
      </c>
      <c r="E10" s="25" t="n">
        <f aca="false">J10+K10+L10+P10+T10+AO10+AQ10</f>
        <v>2103.4</v>
      </c>
      <c r="F10" s="25" t="n">
        <f aca="false">J10+P10+T10+AO10</f>
        <v>1869</v>
      </c>
      <c r="G10" s="25" t="n">
        <f aca="false">K10+L10+M10+AQ10</f>
        <v>234.4</v>
      </c>
      <c r="H10" s="25"/>
      <c r="I10" s="25" t="n">
        <f aca="false">SUM(I11:I52)</f>
        <v>904</v>
      </c>
      <c r="J10" s="25" t="n">
        <v>422.5</v>
      </c>
      <c r="K10" s="25" t="n">
        <f aca="false">SUM(K11:K52)</f>
        <v>144.4</v>
      </c>
      <c r="L10" s="25" t="n">
        <f aca="false">SUM(L11:L52)</f>
        <v>0</v>
      </c>
      <c r="M10" s="25"/>
      <c r="N10" s="25"/>
      <c r="O10" s="25" t="n">
        <f aca="false">SUM(O11:O52)</f>
        <v>4146</v>
      </c>
      <c r="P10" s="25" t="n">
        <f aca="false">SUM(P11:P52)</f>
        <v>1421.5</v>
      </c>
      <c r="Q10" s="25" t="n">
        <f aca="false">SUM(Q11:Q52)</f>
        <v>306</v>
      </c>
      <c r="R10" s="25" t="n">
        <f aca="false">SUM(R11:R52)</f>
        <v>18</v>
      </c>
      <c r="S10" s="25" t="n">
        <f aca="false">SUM(S11:S52)</f>
        <v>50</v>
      </c>
      <c r="T10" s="25" t="n">
        <f aca="false">SUM(T11:T52)</f>
        <v>25</v>
      </c>
      <c r="U10" s="25"/>
      <c r="V10" s="25" t="n">
        <f aca="false">SUM(V11:V52)</f>
        <v>576</v>
      </c>
      <c r="W10" s="25" t="n">
        <f aca="false">SUM(W11:W52)</f>
        <v>18</v>
      </c>
      <c r="X10" s="25" t="n">
        <f aca="false">SUM(X11:X52)</f>
        <v>58.5</v>
      </c>
      <c r="Y10" s="25" t="n">
        <f aca="false">SUM(Y11:Y52)</f>
        <v>30</v>
      </c>
      <c r="Z10" s="25" t="n">
        <f aca="false">SUM(Z11:Z52)</f>
        <v>54</v>
      </c>
      <c r="AA10" s="25" t="n">
        <f aca="false">SUM(AA11:AA52)</f>
        <v>49</v>
      </c>
      <c r="AB10" s="25" t="n">
        <f aca="false">SUM(AB11:AB52)</f>
        <v>216</v>
      </c>
      <c r="AC10" s="25" t="n">
        <f aca="false">SUM(AC11:AC52)</f>
        <v>81</v>
      </c>
      <c r="AD10" s="25" t="n">
        <f aca="false">SUM(AD11:AD52)</f>
        <v>28.5</v>
      </c>
      <c r="AE10" s="25" t="n">
        <f aca="false">SUM(AE11:AE52)</f>
        <v>54</v>
      </c>
      <c r="AF10" s="25" t="n">
        <f aca="false">SUM(AF11:AF52)</f>
        <v>11.9</v>
      </c>
      <c r="AG10" s="25" t="n">
        <f aca="false">SUM(AG11:AG52)</f>
        <v>6.1</v>
      </c>
      <c r="AH10" s="25"/>
      <c r="AI10" s="25" t="n">
        <f aca="false">SUM(AI11:AI52)</f>
        <v>8.6</v>
      </c>
      <c r="AJ10" s="25" t="n">
        <f aca="false">SUM(AJ11:AJ52)</f>
        <v>0</v>
      </c>
      <c r="AK10" s="25" t="n">
        <f aca="false">SUM(AK11:AK52)</f>
        <v>0</v>
      </c>
      <c r="AL10" s="25" t="n">
        <f aca="false">SUM(AL11:AL52)</f>
        <v>0</v>
      </c>
      <c r="AM10" s="25"/>
      <c r="AN10" s="25" t="n">
        <f aca="false">SUM(AN11:AN52)</f>
        <v>0</v>
      </c>
      <c r="AO10" s="25" t="n">
        <f aca="false">SUM(AO11:AO52)</f>
        <v>0</v>
      </c>
      <c r="AP10" s="25" t="n">
        <f aca="false">SUM(AP11:AP52)</f>
        <v>120</v>
      </c>
      <c r="AQ10" s="27" t="n">
        <v>90</v>
      </c>
      <c r="AR10" s="31"/>
    </row>
    <row r="11" customFormat="false" ht="14.25" hidden="false" customHeight="false" outlineLevel="0" collapsed="false">
      <c r="A11" s="29" t="n">
        <v>1</v>
      </c>
      <c r="B11" s="32" t="s">
        <v>55</v>
      </c>
      <c r="C11" s="25" t="n">
        <f aca="false">SUM(I11:AQ11)</f>
        <v>6993.6</v>
      </c>
      <c r="D11" s="25" t="n">
        <f aca="false">I11+O11+Q11+R11+S11+V11+W11+X11+Y11+Z11+AA11+AB11+AC11+AD11+AE11+AF11+AG11+AI11+AJ11+AK11+AL11+AN11+AP11</f>
        <v>5276.2</v>
      </c>
      <c r="E11" s="25" t="n">
        <f aca="false">J11+K11+L11+P11+T11+AO11+AQ11</f>
        <v>1717.4</v>
      </c>
      <c r="F11" s="25" t="n">
        <f aca="false">J11+P11+T11+AO11</f>
        <v>1483</v>
      </c>
      <c r="G11" s="25" t="n">
        <f aca="false">K11+L11+M11+AQ11</f>
        <v>234.4</v>
      </c>
      <c r="H11" s="33"/>
      <c r="I11" s="33" t="n">
        <v>904</v>
      </c>
      <c r="J11" s="33" t="n">
        <v>422.5</v>
      </c>
      <c r="K11" s="33" t="n">
        <v>144.4</v>
      </c>
      <c r="L11" s="33"/>
      <c r="M11" s="33"/>
      <c r="N11" s="33"/>
      <c r="O11" s="33" t="n">
        <v>3249</v>
      </c>
      <c r="P11" s="33" t="n">
        <v>1060.5</v>
      </c>
      <c r="Q11" s="33" t="n">
        <v>300</v>
      </c>
      <c r="R11" s="33" t="n">
        <v>18</v>
      </c>
      <c r="S11" s="33"/>
      <c r="T11" s="33"/>
      <c r="U11" s="33"/>
      <c r="V11" s="33" t="n">
        <v>576</v>
      </c>
      <c r="W11" s="33" t="n">
        <v>18</v>
      </c>
      <c r="X11" s="33"/>
      <c r="Y11" s="33" t="n">
        <v>30</v>
      </c>
      <c r="Z11" s="33" t="n">
        <v>54</v>
      </c>
      <c r="AA11" s="33"/>
      <c r="AB11" s="33"/>
      <c r="AC11" s="33"/>
      <c r="AD11" s="33"/>
      <c r="AE11" s="33" t="n">
        <v>54</v>
      </c>
      <c r="AF11" s="33" t="n">
        <v>11.9</v>
      </c>
      <c r="AG11" s="33" t="n">
        <v>6.1</v>
      </c>
      <c r="AH11" s="33"/>
      <c r="AI11" s="33"/>
      <c r="AJ11" s="33"/>
      <c r="AK11" s="33"/>
      <c r="AL11" s="33"/>
      <c r="AM11" s="33"/>
      <c r="AN11" s="33"/>
      <c r="AO11" s="33"/>
      <c r="AP11" s="33" t="n">
        <v>55.2</v>
      </c>
      <c r="AQ11" s="34" t="n">
        <v>90</v>
      </c>
      <c r="AR11" s="35"/>
    </row>
    <row r="12" customFormat="false" ht="22.5" hidden="true" customHeight="false" outlineLevel="0" collapsed="false">
      <c r="A12" s="29" t="n">
        <v>2</v>
      </c>
      <c r="B12" s="32" t="s">
        <v>56</v>
      </c>
      <c r="C12" s="36" t="n">
        <f aca="false">SUM(I12:AP12)</f>
        <v>0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8"/>
      <c r="AR12" s="39"/>
    </row>
    <row r="13" customFormat="false" ht="22.5" hidden="true" customHeight="false" outlineLevel="0" collapsed="false">
      <c r="A13" s="29" t="n">
        <v>3</v>
      </c>
      <c r="B13" s="32" t="s">
        <v>57</v>
      </c>
      <c r="C13" s="36" t="n">
        <f aca="false">SUM(I13:AP13)</f>
        <v>0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8"/>
      <c r="AR13" s="39"/>
    </row>
    <row r="14" customFormat="false" ht="22.5" hidden="true" customHeight="false" outlineLevel="0" collapsed="false">
      <c r="A14" s="29" t="n">
        <v>4</v>
      </c>
      <c r="B14" s="32" t="s">
        <v>58</v>
      </c>
      <c r="C14" s="36" t="n">
        <f aca="false">SUM(I14:AP14)</f>
        <v>0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8"/>
      <c r="AR14" s="39"/>
    </row>
    <row r="15" customFormat="false" ht="14.25" hidden="false" customHeight="false" outlineLevel="0" collapsed="false">
      <c r="A15" s="29" t="n">
        <v>2</v>
      </c>
      <c r="B15" s="32" t="s">
        <v>59</v>
      </c>
      <c r="C15" s="25" t="n">
        <f aca="false">SUM(I15:AP15)</f>
        <v>28.5</v>
      </c>
      <c r="D15" s="25" t="n">
        <f aca="false">I15+O15+Q15+R15+S15+V15+W15+X15+Y15+Z15+AA15+AB15+AC15+AD15+AE15+AF15+AG15+AI15+AJ15+AK15+AL15+AN15+AP15</f>
        <v>28.5</v>
      </c>
      <c r="E15" s="25" t="n">
        <f aca="false">J15+K15+L15+P15+T15+AO15</f>
        <v>0</v>
      </c>
      <c r="F15" s="25" t="n">
        <f aca="false">J15+P15+T15+AO15</f>
        <v>0</v>
      </c>
      <c r="G15" s="25" t="n">
        <f aca="false">K15+L15+M15+AQ15</f>
        <v>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 t="n">
        <v>28.5</v>
      </c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4"/>
      <c r="AR15" s="39"/>
    </row>
    <row r="16" customFormat="false" ht="14.25" hidden="true" customHeight="false" outlineLevel="0" collapsed="false">
      <c r="A16" s="29" t="n">
        <v>6</v>
      </c>
      <c r="B16" s="32" t="s">
        <v>60</v>
      </c>
      <c r="C16" s="36" t="n">
        <f aca="false">SUM(I16:AP16)</f>
        <v>0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8"/>
      <c r="AR16" s="39"/>
    </row>
    <row r="17" customFormat="false" ht="14.25" hidden="true" customHeight="false" outlineLevel="0" collapsed="false">
      <c r="A17" s="29" t="n">
        <v>7</v>
      </c>
      <c r="B17" s="32" t="s">
        <v>61</v>
      </c>
      <c r="C17" s="36" t="n">
        <f aca="false">SUM(I17:AP17)</f>
        <v>0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8"/>
      <c r="AR17" s="39"/>
    </row>
    <row r="18" customFormat="false" ht="22.5" hidden="true" customHeight="false" outlineLevel="0" collapsed="false">
      <c r="A18" s="29" t="n">
        <v>8</v>
      </c>
      <c r="B18" s="32" t="s">
        <v>62</v>
      </c>
      <c r="C18" s="36" t="n">
        <f aca="false">SUM(I18:AP18)</f>
        <v>0</v>
      </c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8"/>
      <c r="AR18" s="39"/>
    </row>
    <row r="19" customFormat="false" ht="22.5" hidden="true" customHeight="false" outlineLevel="0" collapsed="false">
      <c r="A19" s="29" t="n">
        <v>9</v>
      </c>
      <c r="B19" s="32" t="s">
        <v>63</v>
      </c>
      <c r="C19" s="36" t="n">
        <f aca="false">SUM(I19:AP19)</f>
        <v>0</v>
      </c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8"/>
      <c r="AR19" s="39"/>
    </row>
    <row r="20" customFormat="false" ht="14.25" hidden="true" customHeight="false" outlineLevel="0" collapsed="false">
      <c r="A20" s="29" t="n">
        <v>10</v>
      </c>
      <c r="B20" s="32" t="s">
        <v>64</v>
      </c>
      <c r="C20" s="36" t="n">
        <f aca="false">SUM(I20:AP20)</f>
        <v>0</v>
      </c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8"/>
      <c r="AR20" s="39"/>
    </row>
    <row r="21" customFormat="false" ht="14.25" hidden="true" customHeight="false" outlineLevel="0" collapsed="false">
      <c r="A21" s="29" t="n">
        <v>11</v>
      </c>
      <c r="B21" s="32" t="s">
        <v>65</v>
      </c>
      <c r="C21" s="36" t="n">
        <f aca="false">SUM(I21:AP21)</f>
        <v>0</v>
      </c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8"/>
      <c r="AR21" s="39"/>
    </row>
    <row r="22" customFormat="false" ht="14.25" hidden="true" customHeight="false" outlineLevel="0" collapsed="false">
      <c r="A22" s="29" t="n">
        <v>12</v>
      </c>
      <c r="B22" s="32" t="s">
        <v>66</v>
      </c>
      <c r="C22" s="36" t="n">
        <f aca="false">SUM(I22:AP22)</f>
        <v>0</v>
      </c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8"/>
      <c r="AR22" s="39"/>
    </row>
    <row r="23" customFormat="false" ht="33.75" hidden="true" customHeight="false" outlineLevel="0" collapsed="false">
      <c r="A23" s="29" t="n">
        <v>13</v>
      </c>
      <c r="B23" s="32" t="s">
        <v>67</v>
      </c>
      <c r="C23" s="36" t="n">
        <f aca="false">SUM(I23:AP23)</f>
        <v>0</v>
      </c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/>
      <c r="AR23" s="39"/>
    </row>
    <row r="24" customFormat="false" ht="14.25" hidden="true" customHeight="false" outlineLevel="0" collapsed="false">
      <c r="A24" s="29" t="n">
        <v>14</v>
      </c>
      <c r="B24" s="32" t="s">
        <v>68</v>
      </c>
      <c r="C24" s="36" t="n">
        <f aca="false">SUM(I24:AP24)</f>
        <v>0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/>
      <c r="AR24" s="39"/>
    </row>
    <row r="25" customFormat="false" ht="14.25" hidden="false" customHeight="false" outlineLevel="0" collapsed="false">
      <c r="A25" s="29" t="n">
        <v>3</v>
      </c>
      <c r="B25" s="32" t="s">
        <v>69</v>
      </c>
      <c r="C25" s="25" t="n">
        <f aca="false">SUM(I25:AP25)</f>
        <v>89.6</v>
      </c>
      <c r="D25" s="25" t="n">
        <f aca="false">I25+O25+Q25+R25+S25+V25+W25+X25+Y25+Z25+AA25+AB25+AC25+AD25+AE25+AF25+AG25+AI25+AJ25+AK25+AL25+AN25+AP25</f>
        <v>89.6</v>
      </c>
      <c r="E25" s="25" t="n">
        <f aca="false">J25+K25+L25+P25+T25+AO25</f>
        <v>0</v>
      </c>
      <c r="F25" s="25" t="n">
        <f aca="false">J25+P25+T25+AO25</f>
        <v>0</v>
      </c>
      <c r="G25" s="25" t="n">
        <f aca="false">K25+L25+M25+AQ25</f>
        <v>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 t="n">
        <v>81</v>
      </c>
      <c r="AD25" s="33"/>
      <c r="AE25" s="33"/>
      <c r="AF25" s="33"/>
      <c r="AG25" s="33"/>
      <c r="AH25" s="33"/>
      <c r="AI25" s="33" t="n">
        <v>8.6</v>
      </c>
      <c r="AJ25" s="33"/>
      <c r="AK25" s="33"/>
      <c r="AL25" s="33"/>
      <c r="AM25" s="33"/>
      <c r="AN25" s="33"/>
      <c r="AO25" s="33"/>
      <c r="AP25" s="33"/>
      <c r="AQ25" s="34"/>
      <c r="AR25" s="39"/>
    </row>
    <row r="26" customFormat="false" ht="14.25" hidden="true" customHeight="false" outlineLevel="0" collapsed="false">
      <c r="A26" s="29" t="n">
        <v>16</v>
      </c>
      <c r="B26" s="32" t="s">
        <v>70</v>
      </c>
      <c r="C26" s="36" t="n">
        <f aca="false">SUM(I26:AP26)</f>
        <v>0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39"/>
    </row>
    <row r="27" customFormat="false" ht="14.25" hidden="true" customHeight="false" outlineLevel="0" collapsed="false">
      <c r="A27" s="29" t="n">
        <v>17</v>
      </c>
      <c r="B27" s="32" t="s">
        <v>71</v>
      </c>
      <c r="C27" s="36" t="n">
        <f aca="false">SUM(I27:AP27)</f>
        <v>0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8"/>
      <c r="AR27" s="39"/>
    </row>
    <row r="28" customFormat="false" ht="14.25" hidden="true" customHeight="false" outlineLevel="0" collapsed="false">
      <c r="A28" s="29" t="n">
        <v>18</v>
      </c>
      <c r="B28" s="32" t="s">
        <v>72</v>
      </c>
      <c r="C28" s="36" t="n">
        <f aca="false">SUM(I28:AP28)</f>
        <v>0</v>
      </c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AR28" s="39"/>
    </row>
    <row r="29" customFormat="false" ht="22.5" hidden="true" customHeight="false" outlineLevel="0" collapsed="false">
      <c r="A29" s="29" t="n">
        <v>19</v>
      </c>
      <c r="B29" s="32" t="s">
        <v>73</v>
      </c>
      <c r="C29" s="36" t="n">
        <f aca="false">SUM(I29:AP29)</f>
        <v>0</v>
      </c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8"/>
      <c r="AR29" s="39"/>
    </row>
    <row r="30" customFormat="false" ht="22.5" hidden="true" customHeight="false" outlineLevel="0" collapsed="false">
      <c r="A30" s="29" t="n">
        <v>20</v>
      </c>
      <c r="B30" s="32" t="s">
        <v>74</v>
      </c>
      <c r="C30" s="36" t="n">
        <f aca="false">SUM(I30:AP30)</f>
        <v>0</v>
      </c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AR30" s="39"/>
    </row>
    <row r="31" customFormat="false" ht="14.25" hidden="false" customHeight="false" outlineLevel="0" collapsed="false">
      <c r="A31" s="29" t="n">
        <v>4</v>
      </c>
      <c r="B31" s="32" t="s">
        <v>75</v>
      </c>
      <c r="C31" s="25" t="n">
        <f aca="false">SUM(I31:AP31)</f>
        <v>264.6</v>
      </c>
      <c r="D31" s="25" t="n">
        <f aca="false">I31+O31+Q31+R31+S31+V31+W31+X31+Y31+Z31+AA31+AB31+AC31+AD31+AE31+AF31+AG31+AI31+AJ31+AK31+AL31+AN31+AP31</f>
        <v>200.6</v>
      </c>
      <c r="E31" s="25" t="n">
        <f aca="false">J31+K31+L31+P31+T31+AO31</f>
        <v>64</v>
      </c>
      <c r="F31" s="25" t="n">
        <f aca="false">J31+P31+T31+AO31</f>
        <v>64</v>
      </c>
      <c r="G31" s="25" t="n">
        <f aca="false">K31+L31+M31+AQ31</f>
        <v>0</v>
      </c>
      <c r="H31" s="33"/>
      <c r="I31" s="33"/>
      <c r="J31" s="33"/>
      <c r="K31" s="33"/>
      <c r="L31" s="33"/>
      <c r="M31" s="33"/>
      <c r="N31" s="33"/>
      <c r="O31" s="33" t="n">
        <v>174</v>
      </c>
      <c r="P31" s="33" t="n">
        <v>64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 t="n">
        <v>5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 t="n">
        <v>21.6</v>
      </c>
      <c r="AQ31" s="34"/>
      <c r="AR31" s="39"/>
    </row>
    <row r="32" customFormat="false" ht="14.25" hidden="false" customHeight="false" outlineLevel="0" collapsed="false">
      <c r="A32" s="29" t="n">
        <v>5</v>
      </c>
      <c r="B32" s="32" t="s">
        <v>76</v>
      </c>
      <c r="C32" s="25" t="n">
        <f aca="false">SUM(I32:AP32)</f>
        <v>216</v>
      </c>
      <c r="D32" s="25" t="n">
        <f aca="false">I32+O32+Q32+R32+S32+V32+W32+X32+Y32+Z32+AA32+AB32+AC32+AD32+AE32+AF32+AG32+AI32+AJ32+AK32+AL32+AN32+AP32</f>
        <v>216</v>
      </c>
      <c r="E32" s="25" t="n">
        <f aca="false">J32+K32+L32+P32+T32+AO32</f>
        <v>0</v>
      </c>
      <c r="F32" s="25" t="n">
        <f aca="false">J32+P32+T32+AO32</f>
        <v>0</v>
      </c>
      <c r="G32" s="25" t="n">
        <f aca="false">K32+L32+M32+AQ32</f>
        <v>0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 t="n">
        <v>216</v>
      </c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4"/>
      <c r="AR32" s="39"/>
    </row>
    <row r="33" customFormat="false" ht="14.25" hidden="false" customHeight="false" outlineLevel="0" collapsed="false">
      <c r="A33" s="29" t="n">
        <v>6</v>
      </c>
      <c r="B33" s="32" t="s">
        <v>77</v>
      </c>
      <c r="C33" s="25" t="n">
        <f aca="false">SUM(I33:AP33)</f>
        <v>411</v>
      </c>
      <c r="D33" s="25" t="n">
        <f aca="false">I33+O33+Q33+R33+S33+V33+W33+X33+Y33+Z33+AA33+AB33+AC33+AD33+AE33+AF33+AG33+AI33+AJ33+AK33+AL33+AN33+AP33</f>
        <v>291</v>
      </c>
      <c r="E33" s="25" t="n">
        <f aca="false">J33+K33+L33+P33+T33+AO33</f>
        <v>120</v>
      </c>
      <c r="F33" s="25" t="n">
        <f aca="false">J33+P33+T33+AO33</f>
        <v>120</v>
      </c>
      <c r="G33" s="25" t="n">
        <f aca="false">K33+L33+M33+AQ33</f>
        <v>0</v>
      </c>
      <c r="H33" s="33"/>
      <c r="I33" s="33"/>
      <c r="J33" s="33"/>
      <c r="K33" s="33"/>
      <c r="L33" s="33"/>
      <c r="M33" s="33"/>
      <c r="N33" s="33"/>
      <c r="O33" s="33" t="n">
        <v>291</v>
      </c>
      <c r="P33" s="33" t="n">
        <v>120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4"/>
      <c r="AR33" s="39"/>
    </row>
    <row r="34" customFormat="false" ht="14.25" hidden="false" customHeight="false" outlineLevel="0" collapsed="false">
      <c r="A34" s="29" t="n">
        <v>7</v>
      </c>
      <c r="B34" s="32" t="s">
        <v>78</v>
      </c>
      <c r="C34" s="25" t="n">
        <f aca="false">SUM(I34:AP34)</f>
        <v>447.7</v>
      </c>
      <c r="D34" s="25" t="n">
        <f aca="false">I34+O34+Q34+R34+S34+V34+W34+X34+Y34+Z34+AA34+AB34+AC34+AD34+AE34+AF34+AG34+AI34+AJ34+AK34+AL34+AN34+AP34</f>
        <v>334.2</v>
      </c>
      <c r="E34" s="25" t="n">
        <f aca="false">J34+K34+L34+P34+T34+AO34</f>
        <v>113.5</v>
      </c>
      <c r="F34" s="25" t="n">
        <f aca="false">J34+P34+T34+AO34</f>
        <v>113.5</v>
      </c>
      <c r="G34" s="25" t="n">
        <f aca="false">K34+L34+M34+AQ34</f>
        <v>0</v>
      </c>
      <c r="H34" s="33"/>
      <c r="I34" s="33"/>
      <c r="J34" s="33"/>
      <c r="K34" s="33"/>
      <c r="L34" s="33"/>
      <c r="M34" s="33"/>
      <c r="N34" s="33"/>
      <c r="O34" s="33" t="n">
        <v>285</v>
      </c>
      <c r="P34" s="33" t="n">
        <v>113.5</v>
      </c>
      <c r="Q34" s="33" t="n">
        <v>6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 t="n">
        <v>43.2</v>
      </c>
      <c r="AQ34" s="34"/>
      <c r="AR34" s="39"/>
    </row>
    <row r="35" customFormat="false" ht="14.25" hidden="false" customHeight="false" outlineLevel="0" collapsed="false">
      <c r="A35" s="29" t="n">
        <v>8</v>
      </c>
      <c r="B35" s="32" t="s">
        <v>79</v>
      </c>
      <c r="C35" s="25" t="n">
        <f aca="false">SUM(I35:AP35)</f>
        <v>58.5</v>
      </c>
      <c r="D35" s="25" t="n">
        <f aca="false">I35+O35+Q35+R35+S35+V35+W35+X35+Y35+Z35+AA35+AB35+AC35+AD35+AE35+AF35+AG35+AI35+AJ35+AK35+AL35+AN35+AP35</f>
        <v>58.5</v>
      </c>
      <c r="E35" s="25" t="n">
        <f aca="false">J35+K35+L35+P35+T35+AO35</f>
        <v>0</v>
      </c>
      <c r="F35" s="25" t="n">
        <f aca="false">J35+P35+T35+AO35</f>
        <v>0</v>
      </c>
      <c r="G35" s="25" t="n">
        <f aca="false">K35+L35+M35+AQ35</f>
        <v>0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 t="n">
        <v>58.5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4"/>
      <c r="AR35" s="39"/>
    </row>
    <row r="36" customFormat="false" ht="14.25" hidden="true" customHeight="false" outlineLevel="0" collapsed="false">
      <c r="A36" s="29" t="n">
        <v>26</v>
      </c>
      <c r="B36" s="32" t="s">
        <v>80</v>
      </c>
      <c r="C36" s="36" t="n">
        <f aca="false">SUM(I36:AP36)</f>
        <v>0</v>
      </c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  <c r="AR36" s="39"/>
    </row>
    <row r="37" customFormat="false" ht="14.25" hidden="true" customHeight="false" outlineLevel="0" collapsed="false">
      <c r="A37" s="29" t="n">
        <v>27</v>
      </c>
      <c r="B37" s="32" t="s">
        <v>81</v>
      </c>
      <c r="C37" s="36" t="n">
        <f aca="false">SUM(I37:AP37)</f>
        <v>0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8"/>
      <c r="AR37" s="39"/>
    </row>
    <row r="38" customFormat="false" ht="14.25" hidden="true" customHeight="false" outlineLevel="0" collapsed="false">
      <c r="A38" s="29" t="n">
        <v>28</v>
      </c>
      <c r="B38" s="32" t="s">
        <v>82</v>
      </c>
      <c r="C38" s="36" t="n">
        <f aca="false">SUM(I38:AP38)</f>
        <v>0</v>
      </c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  <c r="AR38" s="39"/>
    </row>
    <row r="39" customFormat="false" ht="14.25" hidden="true" customHeight="false" outlineLevel="0" collapsed="false">
      <c r="A39" s="29" t="n">
        <v>29</v>
      </c>
      <c r="B39" s="32" t="s">
        <v>83</v>
      </c>
      <c r="C39" s="36" t="n">
        <f aca="false">SUM(I39:AP39)</f>
        <v>0</v>
      </c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8"/>
      <c r="AR39" s="39"/>
    </row>
    <row r="40" customFormat="false" ht="14.25" hidden="false" customHeight="false" outlineLevel="0" collapsed="false">
      <c r="A40" s="29" t="n">
        <v>9</v>
      </c>
      <c r="B40" s="32" t="s">
        <v>84</v>
      </c>
      <c r="C40" s="25" t="n">
        <f aca="false">SUM(I40:AP40)</f>
        <v>285.5</v>
      </c>
      <c r="D40" s="25" t="n">
        <f aca="false">I40+O40+Q40+R40+S40+V40+W40+X40+Y40+Z40+AA40+AB40+AC40+AD40+AE40+AF40+AG40+AI40+AJ40+AK40+AL40+AN40+AP40</f>
        <v>197</v>
      </c>
      <c r="E40" s="25" t="n">
        <f aca="false">J40+K40+L40+P40+T40+AO40</f>
        <v>88.5</v>
      </c>
      <c r="F40" s="25" t="n">
        <f aca="false">J40+P40+T40+AO40</f>
        <v>88.5</v>
      </c>
      <c r="G40" s="25" t="n">
        <f aca="false">K40+L40+M40+AQ40</f>
        <v>0</v>
      </c>
      <c r="H40" s="33"/>
      <c r="I40" s="33"/>
      <c r="J40" s="33"/>
      <c r="K40" s="33"/>
      <c r="L40" s="33"/>
      <c r="M40" s="33"/>
      <c r="N40" s="33"/>
      <c r="O40" s="33" t="n">
        <v>147</v>
      </c>
      <c r="P40" s="33" t="n">
        <v>63.5</v>
      </c>
      <c r="Q40" s="33"/>
      <c r="R40" s="33"/>
      <c r="S40" s="33" t="n">
        <v>50</v>
      </c>
      <c r="T40" s="33" t="n">
        <v>25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4"/>
      <c r="AR40" s="39"/>
    </row>
    <row r="41" customFormat="false" ht="14.25" hidden="true" customHeight="false" outlineLevel="0" collapsed="false">
      <c r="A41" s="29" t="n">
        <v>31</v>
      </c>
      <c r="B41" s="32" t="s">
        <v>85</v>
      </c>
      <c r="C41" s="36" t="n">
        <f aca="false">SUM(I41:AP41)</f>
        <v>0</v>
      </c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8"/>
      <c r="AR41" s="39"/>
    </row>
    <row r="42" customFormat="false" ht="14.25" hidden="true" customHeight="false" outlineLevel="0" collapsed="false">
      <c r="A42" s="29" t="n">
        <v>32</v>
      </c>
      <c r="B42" s="32" t="s">
        <v>86</v>
      </c>
      <c r="C42" s="36" t="n">
        <f aca="false">SUM(I42:AP42)</f>
        <v>0</v>
      </c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8"/>
      <c r="AR42" s="39"/>
    </row>
    <row r="43" customFormat="false" ht="14.25" hidden="true" customHeight="false" outlineLevel="0" collapsed="false">
      <c r="A43" s="29" t="n">
        <v>33</v>
      </c>
      <c r="B43" s="32" t="s">
        <v>87</v>
      </c>
      <c r="C43" s="36" t="n">
        <f aca="false">SUM(I43:AP43)</f>
        <v>0</v>
      </c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8"/>
      <c r="AR43" s="39"/>
    </row>
    <row r="44" customFormat="false" ht="22.5" hidden="true" customHeight="false" outlineLevel="0" collapsed="false">
      <c r="A44" s="29" t="n">
        <v>34</v>
      </c>
      <c r="B44" s="32" t="s">
        <v>88</v>
      </c>
      <c r="C44" s="36" t="n">
        <f aca="false">SUM(I44:AP44)</f>
        <v>0</v>
      </c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8"/>
      <c r="AR44" s="39"/>
    </row>
    <row r="45" customFormat="false" ht="22.5" hidden="true" customHeight="false" outlineLevel="0" collapsed="false">
      <c r="A45" s="29" t="n">
        <v>35</v>
      </c>
      <c r="B45" s="32" t="s">
        <v>89</v>
      </c>
      <c r="C45" s="36" t="n">
        <f aca="false">SUM(I45:AP45)</f>
        <v>0</v>
      </c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8"/>
      <c r="AR45" s="39"/>
    </row>
    <row r="46" customFormat="false" ht="14.25" hidden="true" customHeight="false" outlineLevel="0" collapsed="false">
      <c r="A46" s="29" t="n">
        <v>36</v>
      </c>
      <c r="B46" s="32" t="s">
        <v>90</v>
      </c>
      <c r="C46" s="36" t="n">
        <f aca="false">SUM(I46:AP46)</f>
        <v>0</v>
      </c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8"/>
      <c r="AR46" s="39"/>
    </row>
    <row r="47" customFormat="false" ht="14.25" hidden="true" customHeight="false" outlineLevel="0" collapsed="false">
      <c r="A47" s="29" t="n">
        <v>37</v>
      </c>
      <c r="B47" s="32" t="s">
        <v>91</v>
      </c>
      <c r="C47" s="36" t="n">
        <f aca="false">SUM(I47:AP47)</f>
        <v>0</v>
      </c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8"/>
      <c r="AR47" s="39"/>
    </row>
    <row r="48" customFormat="false" ht="22.5" hidden="true" customHeight="false" outlineLevel="0" collapsed="false">
      <c r="A48" s="29" t="n">
        <v>38</v>
      </c>
      <c r="B48" s="32" t="s">
        <v>92</v>
      </c>
      <c r="C48" s="36" t="n">
        <f aca="false">SUM(I48:AP48)</f>
        <v>0</v>
      </c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8"/>
      <c r="AR48" s="39"/>
    </row>
    <row r="49" customFormat="false" ht="14.25" hidden="false" customHeight="false" outlineLevel="0" collapsed="false">
      <c r="A49" s="29" t="n">
        <v>10</v>
      </c>
      <c r="B49" s="32" t="s">
        <v>93</v>
      </c>
      <c r="C49" s="25" t="n">
        <f aca="false">SUM(I49:AP49)</f>
        <v>44</v>
      </c>
      <c r="D49" s="25" t="n">
        <f aca="false">I49+O49+Q49+R49+S49+V49+W49+X49+Y49+Z49+AA49+AB49+AC49+AD49+AE49+AF49+AG49+AI49+AJ49+AK49+AL49+AN49+AP49</f>
        <v>44</v>
      </c>
      <c r="E49" s="25" t="n">
        <f aca="false">J49+K49+L49+P49+T49+AO49</f>
        <v>0</v>
      </c>
      <c r="F49" s="25" t="n">
        <f aca="false">J49+P49+T49+AO49</f>
        <v>0</v>
      </c>
      <c r="G49" s="25" t="n">
        <f aca="false">K49+L49+M49+AQ49</f>
        <v>0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 t="n">
        <v>44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4"/>
      <c r="AR49" s="39"/>
    </row>
    <row r="50" customFormat="false" ht="22.5" hidden="true" customHeight="false" outlineLevel="0" collapsed="false">
      <c r="A50" s="29" t="n">
        <v>40</v>
      </c>
      <c r="B50" s="32" t="s">
        <v>94</v>
      </c>
      <c r="C50" s="36" t="n">
        <f aca="false">SUM(I50:AP50)</f>
        <v>0</v>
      </c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8"/>
      <c r="AR50" s="39"/>
    </row>
    <row r="51" customFormat="false" ht="14.25" hidden="true" customHeight="false" outlineLevel="0" collapsed="false">
      <c r="A51" s="29" t="n">
        <v>41</v>
      </c>
      <c r="B51" s="32" t="s">
        <v>95</v>
      </c>
      <c r="C51" s="36" t="n">
        <f aca="false">SUM(I51:AP51)</f>
        <v>0</v>
      </c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8"/>
      <c r="AR51" s="39"/>
    </row>
    <row r="52" customFormat="false" ht="14.25" hidden="true" customHeight="false" outlineLevel="0" collapsed="false">
      <c r="A52" s="29" t="n">
        <v>42</v>
      </c>
      <c r="B52" s="32" t="s">
        <v>96</v>
      </c>
      <c r="C52" s="36" t="n">
        <f aca="false">SUM(I52:AP52)</f>
        <v>0</v>
      </c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8"/>
      <c r="AR52" s="39"/>
    </row>
    <row r="53" customFormat="false" ht="14.25" hidden="false" customHeight="false" outlineLevel="0" collapsed="false">
      <c r="A53" s="40" t="s">
        <v>97</v>
      </c>
      <c r="B53" s="41" t="s">
        <v>98</v>
      </c>
      <c r="C53" s="25" t="n">
        <f aca="false">SUM(C54:C56)</f>
        <v>1554.6</v>
      </c>
      <c r="D53" s="25" t="n">
        <f aca="false">I53+O53+Q53+R53+S53+V53+W53+X53+Y53+Z53+AA53+AB53+AC53+AD53+AE53+AF53+AG53+AI53+AJ53+AK53+AL53+AN53+AP53</f>
        <v>1264.6</v>
      </c>
      <c r="E53" s="25" t="n">
        <f aca="false">J53+K53+L53+P53+T53+AO53</f>
        <v>290</v>
      </c>
      <c r="F53" s="25" t="n">
        <f aca="false">J53+P53+T53+AO53</f>
        <v>290</v>
      </c>
      <c r="G53" s="25" t="n">
        <f aca="false">K53+L53+M53+AQ53</f>
        <v>0</v>
      </c>
      <c r="H53" s="25"/>
      <c r="I53" s="25" t="n">
        <f aca="false">SUM(I54:I56)</f>
        <v>0</v>
      </c>
      <c r="J53" s="25" t="n">
        <f aca="false">SUM(J54:J56)</f>
        <v>0</v>
      </c>
      <c r="K53" s="25" t="n">
        <f aca="false">SUM(K54:K56)</f>
        <v>0</v>
      </c>
      <c r="L53" s="25" t="n">
        <f aca="false">SUM(L54:L56)</f>
        <v>0</v>
      </c>
      <c r="M53" s="25"/>
      <c r="N53" s="25"/>
      <c r="O53" s="25" t="n">
        <f aca="false">SUM(O54:O56)</f>
        <v>795</v>
      </c>
      <c r="P53" s="25" t="n">
        <f aca="false">SUM(P54:P56)</f>
        <v>290</v>
      </c>
      <c r="Q53" s="25" t="n">
        <f aca="false">SUM(Q54:Q56)</f>
        <v>0</v>
      </c>
      <c r="R53" s="25" t="n">
        <f aca="false">SUM(R54:R56)</f>
        <v>0</v>
      </c>
      <c r="S53" s="25" t="n">
        <f aca="false">SUM(S54:S56)</f>
        <v>0</v>
      </c>
      <c r="T53" s="25" t="n">
        <f aca="false">SUM(T54:T56)</f>
        <v>0</v>
      </c>
      <c r="U53" s="25"/>
      <c r="V53" s="25" t="n">
        <f aca="false">SUM(V54:V56)</f>
        <v>0</v>
      </c>
      <c r="W53" s="25" t="n">
        <f aca="false">SUM(W54:W56)</f>
        <v>12</v>
      </c>
      <c r="X53" s="25" t="n">
        <f aca="false">SUM(X54:X56)</f>
        <v>0</v>
      </c>
      <c r="Y53" s="25" t="n">
        <f aca="false">SUM(Y54:Y56)</f>
        <v>0</v>
      </c>
      <c r="Z53" s="25" t="n">
        <f aca="false">SUM(Z54:Z56)</f>
        <v>0</v>
      </c>
      <c r="AA53" s="25" t="n">
        <f aca="false">SUM(AA54:AA56)</f>
        <v>0</v>
      </c>
      <c r="AB53" s="25" t="n">
        <f aca="false">SUM(AB54:AB56)</f>
        <v>0</v>
      </c>
      <c r="AC53" s="25" t="n">
        <f aca="false">SUM(AC54:AC56)</f>
        <v>0</v>
      </c>
      <c r="AD53" s="25" t="n">
        <f aca="false">SUM(AD54:AD56)</f>
        <v>0</v>
      </c>
      <c r="AE53" s="25" t="n">
        <f aca="false">SUM(AE54:AE56)</f>
        <v>0</v>
      </c>
      <c r="AF53" s="25" t="n">
        <f aca="false">SUM(AF54:AF56)</f>
        <v>0</v>
      </c>
      <c r="AG53" s="25" t="n">
        <f aca="false">SUM(AG54:AG56)</f>
        <v>0</v>
      </c>
      <c r="AH53" s="25"/>
      <c r="AI53" s="25" t="n">
        <f aca="false">SUM(AI54:AI56)</f>
        <v>0</v>
      </c>
      <c r="AJ53" s="25" t="n">
        <f aca="false">SUM(AJ54:AJ56)</f>
        <v>105</v>
      </c>
      <c r="AK53" s="25" t="n">
        <f aca="false">SUM(AK54:AK56)</f>
        <v>0</v>
      </c>
      <c r="AL53" s="25" t="n">
        <f aca="false">SUM(AL54:AL56)</f>
        <v>352.6</v>
      </c>
      <c r="AM53" s="25"/>
      <c r="AN53" s="25" t="n">
        <f aca="false">SUM(AN54:AN56)</f>
        <v>0</v>
      </c>
      <c r="AO53" s="25" t="n">
        <f aca="false">SUM(AO54:AO56)</f>
        <v>0</v>
      </c>
      <c r="AP53" s="25" t="n">
        <f aca="false">SUM(AP54:AP56)</f>
        <v>0</v>
      </c>
      <c r="AQ53" s="27"/>
      <c r="AR53" s="42"/>
    </row>
    <row r="54" customFormat="false" ht="22.5" hidden="true" customHeight="false" outlineLevel="0" collapsed="false">
      <c r="A54" s="40" t="n">
        <v>45</v>
      </c>
      <c r="B54" s="32" t="s">
        <v>99</v>
      </c>
      <c r="C54" s="36" t="n">
        <f aca="false">SUM(I54:AP54)</f>
        <v>0</v>
      </c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8"/>
      <c r="AR54" s="39"/>
    </row>
    <row r="55" customFormat="false" ht="22.5" hidden="false" customHeight="false" outlineLevel="0" collapsed="false">
      <c r="A55" s="40" t="n">
        <v>1</v>
      </c>
      <c r="B55" s="32" t="s">
        <v>100</v>
      </c>
      <c r="C55" s="25" t="n">
        <f aca="false">SUM(I55:AP55)</f>
        <v>1290.1</v>
      </c>
      <c r="D55" s="25" t="n">
        <f aca="false">I55+O55+Q55+R55+S55+V55+W55+X55+Y55+Z55+AA55+AB55+AC55+AD55+AE55+AF55+AG55+AI55+AJ55+AK55+AL55+AN55+AP55</f>
        <v>1069.6</v>
      </c>
      <c r="E55" s="25" t="n">
        <f aca="false">J55+K55+L55+P55+T55+AO55</f>
        <v>220.5</v>
      </c>
      <c r="F55" s="25" t="n">
        <f aca="false">J55+P55+T55+AO55</f>
        <v>220.5</v>
      </c>
      <c r="G55" s="25" t="n">
        <f aca="false">K55+L55+M55+AQ55</f>
        <v>0</v>
      </c>
      <c r="H55" s="33"/>
      <c r="I55" s="33"/>
      <c r="J55" s="33"/>
      <c r="K55" s="33"/>
      <c r="L55" s="33"/>
      <c r="M55" s="33"/>
      <c r="N55" s="33"/>
      <c r="O55" s="33" t="n">
        <v>600</v>
      </c>
      <c r="P55" s="33" t="n">
        <v>220.5</v>
      </c>
      <c r="Q55" s="33"/>
      <c r="R55" s="33"/>
      <c r="S55" s="33"/>
      <c r="T55" s="33"/>
      <c r="U55" s="33"/>
      <c r="V55" s="33"/>
      <c r="W55" s="33" t="n">
        <v>12</v>
      </c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 t="n">
        <v>105</v>
      </c>
      <c r="AK55" s="33"/>
      <c r="AL55" s="33" t="n">
        <v>352.6</v>
      </c>
      <c r="AM55" s="33"/>
      <c r="AN55" s="33"/>
      <c r="AO55" s="33"/>
      <c r="AP55" s="33"/>
      <c r="AQ55" s="34"/>
      <c r="AR55" s="39"/>
    </row>
    <row r="56" customFormat="false" ht="14.25" hidden="false" customHeight="false" outlineLevel="0" collapsed="false">
      <c r="A56" s="40" t="n">
        <v>2</v>
      </c>
      <c r="B56" s="32" t="s">
        <v>101</v>
      </c>
      <c r="C56" s="25" t="n">
        <f aca="false">SUM(I56:AP56)</f>
        <v>264.5</v>
      </c>
      <c r="D56" s="25" t="n">
        <f aca="false">I56+O56+Q56+R56+S56+V56+W56+X56+Y56+Z56+AA56+AB56+AC56+AD56+AE56+AF56+AG56+AI56+AJ56+AK56+AL56+AN56+AP56</f>
        <v>195</v>
      </c>
      <c r="E56" s="25" t="n">
        <f aca="false">J56+K56+L56+P56+T56+AO56</f>
        <v>69.5</v>
      </c>
      <c r="F56" s="25" t="n">
        <f aca="false">J56+P56+T56+AO56</f>
        <v>69.5</v>
      </c>
      <c r="G56" s="25" t="n">
        <f aca="false">K56+L56+M56+AQ56</f>
        <v>0</v>
      </c>
      <c r="H56" s="33"/>
      <c r="I56" s="33"/>
      <c r="J56" s="33"/>
      <c r="K56" s="33"/>
      <c r="L56" s="33"/>
      <c r="M56" s="33"/>
      <c r="N56" s="33"/>
      <c r="O56" s="33" t="n">
        <v>195</v>
      </c>
      <c r="P56" s="33" t="n">
        <v>69.5</v>
      </c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4"/>
      <c r="AR56" s="39"/>
    </row>
    <row r="57" customFormat="false" ht="14.25" hidden="false" customHeight="false" outlineLevel="0" collapsed="false">
      <c r="A57" s="29" t="s">
        <v>102</v>
      </c>
      <c r="B57" s="30" t="s">
        <v>103</v>
      </c>
      <c r="C57" s="25" t="n">
        <f aca="false">C58+C72+C73+C74+C75+C76+C84+C85+C86+C87+C88+C89+C93+C94+C95+C96+C101+C102+C103+C108+C109+C110+C111+C112+C113+C117+C118+C119+C120+C121+C126+C127+C128+C129+C130+C134+C135+C136+C137+C138+C143</f>
        <v>3294.3</v>
      </c>
      <c r="D57" s="25" t="n">
        <f aca="false">I57+O57+Q57+R57+S57+V57+W57+X57+Y57+Z57+AA57+AB57+AC57+AD57+AE57+AF57+AG57+AI57+AJ57+AK57+AL57+AN57+AP57</f>
        <v>1592.8</v>
      </c>
      <c r="E57" s="25" t="n">
        <f aca="false">J57+K57+L57+M57+P57+T57+AO57</f>
        <v>1701.5</v>
      </c>
      <c r="F57" s="25" t="n">
        <f aca="false">J57+P57+T57+AO57</f>
        <v>965</v>
      </c>
      <c r="G57" s="25" t="n">
        <f aca="false">K57+L57+M57+AQ57</f>
        <v>736.5</v>
      </c>
      <c r="H57" s="25"/>
      <c r="I57" s="25" t="n">
        <f aca="false">I58+I72+I73+I74+I75+I76+I84+I85+I86+I87+I88+I89+I93+I94+I95+I96+I101+I102+I103+I108+I109+I110+I111+I112+I113+I117+I118+I119+I120+I121+I126+I127+I128+I129+I130+I134+I135+I136+I137+I138+I143</f>
        <v>0</v>
      </c>
      <c r="J57" s="25" t="n">
        <f aca="false">J58+J72+J73+J74+J75+J76+J84+J85+J86+J87+J88+J89+J93+J94+J95+J96+J101+J102+J103+J108+J109+J110+J111+J112+J113+J117+J118+J119+J120+J121+J126+J127+J128+J129+J130+J134+J135+J136+J137+J138+J143</f>
        <v>0</v>
      </c>
      <c r="K57" s="25" t="n">
        <f aca="false">K58+K72+K73+K74+K75+K76+K84+K85+K86+K87+K88+K89+K93+K94+K95+K96+K101+K102+K103+K108+K109+K110+K111+K112+K113+K117+K118+K119+K120+K121+K126+K127+K128+K129+K130+K134+K135+K136+K137+K138+K143</f>
        <v>0</v>
      </c>
      <c r="L57" s="25" t="n">
        <f aca="false">L58+L72+L73+L74+L75+L76+L84+L85+L86+L87+L88+L89+L93+L94+L95+L96+L101+L102+L103+L108+L109+L110+L111+L112+L113+L117+L118+L119+L120+L121+L126+L127+L128+L129+L130+L134+L135+L136+L137+L138+L143</f>
        <v>16.5</v>
      </c>
      <c r="M57" s="25" t="n">
        <v>720</v>
      </c>
      <c r="N57" s="25"/>
      <c r="O57" s="25" t="n">
        <f aca="false">O58+O72+O73+O74+O75+O76+O84+O85+O86+O87+O88+O89+O93+O94+O95+O96+O101+O102+O103+O108+O109+O110+O111+O112+O113+O117+O118+O119+O120+O121+O126+O127+O128+O129+O130+O134+O135+O136+O137+O138+O143</f>
        <v>1209</v>
      </c>
      <c r="P57" s="25" t="n">
        <f aca="false">P58+P72+P73+P74+P75+P76+P84+P85+P86+P87+P88+P89+P93+P94+P95+P96+P101+P102+P103+P108+P109+P110+P111+P112+P113+P117+P118+P119+P120+P121+P126+P127+P128+P129+P130+P134+P135+P136+P137+P138+P143</f>
        <v>463</v>
      </c>
      <c r="Q57" s="25" t="n">
        <f aca="false">Q58+Q72+Q73+Q74+Q75+Q76+Q84+Q85+Q86+Q87+Q88+Q89+Q93+Q94+Q95+Q96+Q101+Q102+Q103+Q108+Q109+Q110+Q111+Q112+Q113+Q117+Q118+Q119+Q120+Q121+Q126+Q127+Q128+Q129+Q130+Q134+Q135+Q136+Q137+Q138+Q143</f>
        <v>0</v>
      </c>
      <c r="R57" s="25" t="n">
        <f aca="false">R58+R72+R73+R74+R75+R76+R84+R85+R86+R87+R88+R89+R93+R94+R95+R96+R101+R102+R103+R108+R109+R110+R111+R112+R113+R117+R118+R119+R120+R121+R126+R127+R128+R129+R130+R134+R135+R136+R137+R138+R143</f>
        <v>0</v>
      </c>
      <c r="S57" s="25" t="n">
        <f aca="false">S58+S72+S73+S74+S75+S76+S84+S85+S86+S87+S88+S89+S93+S94+S95+S96+S101+S102+S103+S108+S109+S110+S111+S112+S113+S117+S118+S119+S120+S121+S126+S127+S128+S129+S130+S134+S135+S136+S137+S138+S143</f>
        <v>0</v>
      </c>
      <c r="T57" s="25" t="n">
        <f aca="false">T58+T72+T73+T74+T75+T76+T84+T85+T86+T87+T88+T89+T93+T94+T95+T96+T101+T102+T103+T108+T109+T110+T111+T112+T113+T117+T118+T119+T120+T121+T126+T127+T128+T129+T130+T134+T135+T136+T137+T138+T143</f>
        <v>0</v>
      </c>
      <c r="U57" s="25"/>
      <c r="V57" s="25" t="n">
        <f aca="false">V58+V72+V73+V74+V75+V76+V84+V85+V86+V87+V88+V89+V93+V94+V95+V96+V101+V102+V103+V108+V109+V110+V111+V112+V113+V117+V118+V119+V120+V121+V126+V127+V128+V129+V130+V134+V135+V136+V137+V138+V143</f>
        <v>0</v>
      </c>
      <c r="W57" s="25" t="n">
        <f aca="false">W58+W72+W73+W74+W75+W76+W84+W85+W86+W87+W88+W89+W93+W94+W95+W96+W101+W102+W103+W108+W109+W110+W111+W112+W113+W117+W118+W119+W120+W121+W126+W127+W128+W129+W130+W134+W135+W136+W137+W138+W143</f>
        <v>0</v>
      </c>
      <c r="X57" s="25" t="n">
        <f aca="false">X58+X72+X73+X74+X75+X76+X84+X85+X86+X87+X88+X89+X93+X94+X95+X96+X101+X102+X103+X108+X109+X110+X111+X112+X113+X117+X118+X119+X120+X121+X126+X127+X128+X129+X130+X134+X135+X136+X137+X138+X143</f>
        <v>24</v>
      </c>
      <c r="Y57" s="25" t="n">
        <f aca="false">Y58+Y72+Y73+Y74+Y75+Y76+Y84+Y85+Y86+Y87+Y88+Y89+Y93+Y94+Y95+Y96+Y101+Y102+Y103+Y108+Y109+Y110+Y111+Y112+Y113+Y117+Y118+Y119+Y120+Y121+Y126+Y127+Y128+Y129+Y130+Y134+Y135+Y136+Y137+Y138+Y143</f>
        <v>0</v>
      </c>
      <c r="Z57" s="25" t="n">
        <f aca="false">Z58+Z72+Z73+Z74+Z75+Z76+Z84+Z85+Z86+Z87+Z88+Z89+Z93+Z94+Z95+Z96+Z101+Z102+Z103+Z108+Z109+Z110+Z111+Z112+Z113+Z117+Z118+Z119+Z120+Z121+Z126+Z127+Z128+Z129+Z130+Z134+Z135+Z136+Z137+Z138+Z143</f>
        <v>0</v>
      </c>
      <c r="AA57" s="25" t="n">
        <f aca="false">AA58+AA72+AA73+AA74+AA75+AA76+AA84+AA85+AA86+AA87+AA88+AA89+AA93+AA94+AA95+AA96+AA101+AA102+AA103+AA108+AA109+AA110+AA111+AA112+AA113+AA117+AA118+AA119+AA120+AA121+AA126+AA127+AA128+AA129+AA130+AA134+AA135+AA136+AA137+AA138+AA143</f>
        <v>5</v>
      </c>
      <c r="AB57" s="25" t="n">
        <f aca="false">AB58+AB72+AB73+AB74+AB75+AB76+AB84+AB85+AB86+AB87+AB88+AB89+AB93+AB94+AB95+AB96+AB101+AB102+AB103+AB108+AB109+AB110+AB111+AB112+AB113+AB117+AB118+AB119+AB120+AB121+AB126+AB127+AB128+AB129+AB130+AB134+AB135+AB136+AB137+AB138+AB143</f>
        <v>0</v>
      </c>
      <c r="AC57" s="25" t="n">
        <f aca="false">AC58+AC72+AC73+AC74+AC75+AC76+AC84+AC85+AC86+AC87+AC88+AC89+AC93+AC94+AC95+AC96+AC101+AC102+AC103+AC108+AC109+AC110+AC111+AC112+AC113+AC117+AC118+AC119+AC120+AC121+AC126+AC127+AC128+AC129+AC130+AC134+AC135+AC136+AC137+AC138+AC143</f>
        <v>0</v>
      </c>
      <c r="AD57" s="25" t="n">
        <f aca="false">AD58+AD72+AD73+AD74+AD75+AD76+AD84+AD85+AD86+AD87+AD88+AD89+AD93+AD94+AD95+AD96+AD101+AD102+AD103+AD108+AD109+AD110+AD111+AD112+AD113+AD117+AD118+AD119+AD120+AD121+AD126+AD127+AD128+AD129+AD130+AD134+AD135+AD136+AD137+AD138+AD143</f>
        <v>0</v>
      </c>
      <c r="AE57" s="25" t="n">
        <f aca="false">AE58+AE72+AE73+AE74+AE75+AE76+AE84+AE85+AE86+AE87+AE88+AE89+AE93+AE94+AE95+AE96+AE101+AE102+AE103+AE108+AE109+AE110+AE111+AE112+AE113+AE117+AE118+AE119+AE120+AE121+AE126+AE127+AE128+AE129+AE130+AE134+AE135+AE136+AE137+AE138+AE143</f>
        <v>0</v>
      </c>
      <c r="AF57" s="25" t="n">
        <f aca="false">AF58+AF72+AF73+AF74+AF75+AF76+AF84+AF85+AF86+AF87+AF88+AF89+AF93+AF94+AF95+AF96+AF101+AF102+AF103+AF108+AF109+AF110+AF111+AF112+AF113+AF117+AF118+AF119+AF120+AF121+AF126+AF127+AF128+AF129+AF130+AF134+AF135+AF136+AF137+AF138+AF143</f>
        <v>0</v>
      </c>
      <c r="AG57" s="25" t="n">
        <f aca="false">AG58+AG72+AG73+AG74+AG75+AG76+AG84+AG85+AG86+AG87+AG88+AG89+AG93+AG94+AG95+AG96+AG101+AG102+AG103+AG108+AG109+AG110+AG111+AG112+AG113+AG117+AG118+AG119+AG120+AG121+AG126+AG127+AG128+AG129+AG130+AG134+AG135+AG136+AG137+AG138+AG143</f>
        <v>0</v>
      </c>
      <c r="AH57" s="25"/>
      <c r="AI57" s="25" t="n">
        <f aca="false">AI58+AI72+AI73+AI74+AI75+AI76+AI84+AI85+AI86+AI87+AI88+AI89+AI93+AI94+AI95+AI96+AI101+AI102+AI103+AI108+AI109+AI110+AI111+AI112+AI113+AI117+AI118+AI119+AI120+AI121+AI126+AI127+AI128+AI129+AI130+AI134+AI135+AI136+AI137+AI138+AI143</f>
        <v>0</v>
      </c>
      <c r="AJ57" s="25" t="n">
        <f aca="false">AJ58+AJ72+AJ73+AJ74+AJ75+AJ76+AJ84+AJ85+AJ86+AJ87+AJ88+AJ89+AJ93+AJ94+AJ95+AJ96+AJ101+AJ102+AJ103+AJ108+AJ109+AJ110+AJ111+AJ112+AJ113+AJ117+AJ118+AJ119+AJ120+AJ121+AJ126+AJ127+AJ128+AJ129+AJ130+AJ134+AJ135+AJ136+AJ137+AJ138+AJ143</f>
        <v>0</v>
      </c>
      <c r="AK57" s="25" t="n">
        <f aca="false">AK58+AK72+AK73+AK74+AK75+AK76+AK84+AK85+AK86+AK87+AK88+AK89+AK93+AK94+AK95+AK96+AK101+AK102+AK103+AK108+AK109+AK110+AK111+AK112+AK113+AK117+AK118+AK119+AK120+AK121+AK126+AK127+AK128+AK129+AK130+AK134+AK135+AK136+AK137+AK138+AK143</f>
        <v>334.8</v>
      </c>
      <c r="AL57" s="25" t="n">
        <f aca="false">AL58+AL72+AL73+AL74+AL75+AL76+AL84+AL85+AL86+AL87+AL88+AL89+AL93+AL94+AL95+AL96+AL101+AL102+AL103+AL108+AL109+AL110+AL111+AL112+AL113+AL117+AL118+AL119+AL120+AL121+AL126+AL127+AL128+AL129+AL130+AL134+AL135+AL136+AL137+AL138+AL143</f>
        <v>0</v>
      </c>
      <c r="AM57" s="25"/>
      <c r="AN57" s="25" t="n">
        <f aca="false">AN58+AN72+AN73+AN74+AN75+AN76+AN84+AN85+AN86+AN87+AN88+AN89+AN93+AN94+AN95+AN96+AN101+AN102+AN103+AN108+AN109+AN110+AN111+AN112+AN113+AN117+AN118+AN119+AN120+AN121+AN126+AN127+AN128+AN129+AN130+AN134+AN135+AN136+AN137+AN138+AN143</f>
        <v>20</v>
      </c>
      <c r="AO57" s="25" t="n">
        <f aca="false">AO58+AO72+AO73+AO74+AO75+AO76+AO84+AO85+AO86+AO87+AO88+AO89+AO93+AO94+AO95+AO96+AO101+AO102+AO103+AO108+AO109+AO110+AO111+AO112+AO113+AO117+AO118+AO119+AO120+AO121+AO126+AO127+AO128+AO129+AO130+AO134+AO135+AO136+AO137+AO138+AO143</f>
        <v>502</v>
      </c>
      <c r="AP57" s="25" t="n">
        <f aca="false">AP58+AP72+AP73+AP74+AP75+AP76+AP84+AP85+AP86+AP87+AP88+AP89+AP93+AP94+AP95+AP96+AP101+AP102+AP103+AP108+AP109+AP110+AP111+AP112+AP113+AP117+AP118+AP119+AP120+AP121+AP126+AP127+AP128+AP129+AP130+AP134+AP135+AP136+AP137+AP138+AP143</f>
        <v>0</v>
      </c>
      <c r="AQ57" s="27"/>
      <c r="AR57" s="42"/>
    </row>
    <row r="58" customFormat="false" ht="14.25" hidden="false" customHeight="false" outlineLevel="0" collapsed="false">
      <c r="A58" s="29" t="n">
        <v>1</v>
      </c>
      <c r="B58" s="43" t="s">
        <v>104</v>
      </c>
      <c r="C58" s="25" t="n">
        <f aca="false">SUM(C59:C71)</f>
        <v>1377.22</v>
      </c>
      <c r="D58" s="25" t="n">
        <f aca="false">I58+O58+Q58+R58+S58+V58+W58+X58+Y58+Z58+AA58+AB58+AC58+AD58+AE58+AF58+AG58+AI58+AJ58+AK58+AL58+AN58+AP58</f>
        <v>473.12</v>
      </c>
      <c r="E58" s="25" t="n">
        <f aca="false">J58+K58+L58+M58+P58+T58+AO58</f>
        <v>904.1</v>
      </c>
      <c r="F58" s="25" t="n">
        <f aca="false">J58+P58+T58+AO58</f>
        <v>183</v>
      </c>
      <c r="G58" s="25" t="n">
        <f aca="false">K58+L58+M58+AQ58</f>
        <v>721.1</v>
      </c>
      <c r="H58" s="25"/>
      <c r="I58" s="25" t="n">
        <f aca="false">SUM(I59:I71)</f>
        <v>0</v>
      </c>
      <c r="J58" s="25" t="n">
        <f aca="false">SUM(J59:J71)</f>
        <v>0</v>
      </c>
      <c r="K58" s="25" t="n">
        <f aca="false">SUM(K59:K71)</f>
        <v>0</v>
      </c>
      <c r="L58" s="25" t="n">
        <f aca="false">SUM(L59:L71)</f>
        <v>1.1</v>
      </c>
      <c r="M58" s="25" t="n">
        <v>720</v>
      </c>
      <c r="N58" s="25"/>
      <c r="O58" s="25" t="n">
        <f aca="false">SUM(O59:O71)</f>
        <v>438</v>
      </c>
      <c r="P58" s="25" t="n">
        <f aca="false">SUM(P59:P71)</f>
        <v>183</v>
      </c>
      <c r="Q58" s="25" t="n">
        <f aca="false">SUM(Q59:Q71)</f>
        <v>0</v>
      </c>
      <c r="R58" s="25" t="n">
        <f aca="false">SUM(R59:R71)</f>
        <v>0</v>
      </c>
      <c r="S58" s="25" t="n">
        <f aca="false">SUM(S59:S71)</f>
        <v>0</v>
      </c>
      <c r="T58" s="25" t="n">
        <f aca="false">SUM(T59:T71)</f>
        <v>0</v>
      </c>
      <c r="U58" s="25"/>
      <c r="V58" s="25" t="n">
        <f aca="false">SUM(V59:V71)</f>
        <v>0</v>
      </c>
      <c r="W58" s="25" t="n">
        <f aca="false">SUM(W59:W71)</f>
        <v>0</v>
      </c>
      <c r="X58" s="25" t="n">
        <f aca="false">SUM(X59:X71)</f>
        <v>24</v>
      </c>
      <c r="Y58" s="25" t="n">
        <f aca="false">SUM(Y59:Y71)</f>
        <v>0</v>
      </c>
      <c r="Z58" s="25" t="n">
        <f aca="false">SUM(Z59:Z71)</f>
        <v>0</v>
      </c>
      <c r="AA58" s="25" t="n">
        <f aca="false">SUM(AA59:AA71)</f>
        <v>5</v>
      </c>
      <c r="AB58" s="25" t="n">
        <f aca="false">SUM(AB59:AB71)</f>
        <v>0</v>
      </c>
      <c r="AC58" s="25" t="n">
        <f aca="false">SUM(AC59:AC71)</f>
        <v>0</v>
      </c>
      <c r="AD58" s="25" t="n">
        <f aca="false">SUM(AD59:AD71)</f>
        <v>0</v>
      </c>
      <c r="AE58" s="25" t="n">
        <f aca="false">SUM(AE59:AE71)</f>
        <v>0</v>
      </c>
      <c r="AF58" s="25" t="n">
        <f aca="false">SUM(AF59:AF71)</f>
        <v>0</v>
      </c>
      <c r="AG58" s="25" t="n">
        <f aca="false">SUM(AG59:AG71)</f>
        <v>0</v>
      </c>
      <c r="AH58" s="25"/>
      <c r="AI58" s="25" t="n">
        <f aca="false">SUM(AI59:AI71)</f>
        <v>0</v>
      </c>
      <c r="AJ58" s="25" t="n">
        <f aca="false">SUM(AJ59:AJ71)</f>
        <v>0</v>
      </c>
      <c r="AK58" s="25" t="n">
        <f aca="false">SUM(AK59:AK71)</f>
        <v>6.12</v>
      </c>
      <c r="AL58" s="25" t="n">
        <f aca="false">SUM(AL59:AL71)</f>
        <v>0</v>
      </c>
      <c r="AM58" s="25"/>
      <c r="AN58" s="25" t="n">
        <f aca="false">SUM(AN59:AN71)</f>
        <v>0</v>
      </c>
      <c r="AO58" s="25" t="n">
        <f aca="false">SUM(AO59:AO71)</f>
        <v>0</v>
      </c>
      <c r="AP58" s="25" t="n">
        <f aca="false">SUM(AP59:AP71)</f>
        <v>0</v>
      </c>
      <c r="AQ58" s="27"/>
      <c r="AR58" s="42"/>
    </row>
    <row r="59" customFormat="false" ht="168.75" hidden="false" customHeight="false" outlineLevel="0" collapsed="false">
      <c r="A59" s="23" t="s">
        <v>105</v>
      </c>
      <c r="B59" s="44" t="s">
        <v>106</v>
      </c>
      <c r="C59" s="25" t="n">
        <f aca="false">SUM(I59:AP59)</f>
        <v>1370</v>
      </c>
      <c r="D59" s="25" t="n">
        <f aca="false">I59+O59+Q59+R59+S59+V59+W59+X59+Y59+Z59+AA59+AB59+AC59+AD59+AE59+AF59+AG59+AI59+AJ59+AK59+AL59+AN59+AP59</f>
        <v>467</v>
      </c>
      <c r="E59" s="25" t="n">
        <f aca="false">J59+K59+L59+M59+P59+T59+AO59</f>
        <v>903</v>
      </c>
      <c r="F59" s="25" t="n">
        <f aca="false">J59+P59+T59+AO59</f>
        <v>183</v>
      </c>
      <c r="G59" s="25" t="n">
        <f aca="false">K59+L59+M59+AQ59</f>
        <v>720</v>
      </c>
      <c r="H59" s="33"/>
      <c r="I59" s="33"/>
      <c r="J59" s="33"/>
      <c r="K59" s="33"/>
      <c r="L59" s="33"/>
      <c r="M59" s="33" t="n">
        <v>720</v>
      </c>
      <c r="N59" s="33"/>
      <c r="O59" s="33" t="n">
        <v>438</v>
      </c>
      <c r="P59" s="33" t="n">
        <v>183</v>
      </c>
      <c r="Q59" s="33"/>
      <c r="R59" s="33"/>
      <c r="S59" s="33"/>
      <c r="T59" s="33"/>
      <c r="U59" s="33"/>
      <c r="V59" s="33"/>
      <c r="W59" s="33"/>
      <c r="X59" s="33" t="n">
        <v>24</v>
      </c>
      <c r="Y59" s="33"/>
      <c r="Z59" s="33"/>
      <c r="AA59" s="33" t="n">
        <v>5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4"/>
      <c r="AR59" s="45" t="s">
        <v>107</v>
      </c>
    </row>
    <row r="60" customFormat="false" ht="14.25" hidden="true" customHeight="false" outlineLevel="0" collapsed="false">
      <c r="A60" s="23" t="s">
        <v>108</v>
      </c>
      <c r="B60" s="44" t="s">
        <v>109</v>
      </c>
      <c r="C60" s="36" t="n">
        <f aca="false">SUM(I60:AP60)</f>
        <v>0</v>
      </c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8"/>
      <c r="AR60" s="45"/>
    </row>
    <row r="61" customFormat="false" ht="14.25" hidden="true" customHeight="false" outlineLevel="0" collapsed="false">
      <c r="A61" s="23" t="s">
        <v>110</v>
      </c>
      <c r="B61" s="44" t="s">
        <v>111</v>
      </c>
      <c r="C61" s="36" t="n">
        <f aca="false">SUM(I61:AP61)</f>
        <v>0</v>
      </c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8"/>
      <c r="AR61" s="45"/>
    </row>
    <row r="62" customFormat="false" ht="14.25" hidden="true" customHeight="false" outlineLevel="0" collapsed="false">
      <c r="A62" s="23" t="s">
        <v>112</v>
      </c>
      <c r="B62" s="44" t="s">
        <v>113</v>
      </c>
      <c r="C62" s="36" t="n">
        <f aca="false">SUM(I62:AP62)</f>
        <v>0</v>
      </c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8"/>
      <c r="AR62" s="45"/>
    </row>
    <row r="63" customFormat="false" ht="14.25" hidden="true" customHeight="false" outlineLevel="0" collapsed="false">
      <c r="A63" s="23" t="s">
        <v>114</v>
      </c>
      <c r="B63" s="44" t="s">
        <v>115</v>
      </c>
      <c r="C63" s="36" t="n">
        <f aca="false">SUM(I63:AP63)</f>
        <v>0</v>
      </c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8"/>
      <c r="AR63" s="45"/>
    </row>
    <row r="64" customFormat="false" ht="14.25" hidden="true" customHeight="false" outlineLevel="0" collapsed="false">
      <c r="A64" s="23" t="s">
        <v>116</v>
      </c>
      <c r="B64" s="44" t="s">
        <v>117</v>
      </c>
      <c r="C64" s="36" t="n">
        <f aca="false">SUM(I64:AP64)</f>
        <v>0</v>
      </c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8"/>
      <c r="AR64" s="45"/>
    </row>
    <row r="65" customFormat="false" ht="14.25" hidden="false" customHeight="false" outlineLevel="0" collapsed="false">
      <c r="A65" s="46" t="s">
        <v>118</v>
      </c>
      <c r="B65" s="44" t="s">
        <v>119</v>
      </c>
      <c r="C65" s="25" t="n">
        <f aca="false">SUM(I65:AP65)</f>
        <v>3.94</v>
      </c>
      <c r="D65" s="25" t="n">
        <f aca="false">I65+O65+Q65+R65+S65+V65+W65+X65+Y65+Z65+AA65+AB65+AC65+AD65+AE65+AF65+AG65+AI65+AJ65+AK65+AL65+AN65+AP65</f>
        <v>3.24</v>
      </c>
      <c r="E65" s="25" t="n">
        <f aca="false">J65+K65+L65+M65+P65+T65+AO65</f>
        <v>0.7</v>
      </c>
      <c r="F65" s="25" t="n">
        <f aca="false">J65+P65+T65+AO65</f>
        <v>0</v>
      </c>
      <c r="G65" s="25" t="n">
        <f aca="false">K65+L65+M65+AQ65</f>
        <v>0.7</v>
      </c>
      <c r="H65" s="33"/>
      <c r="I65" s="33"/>
      <c r="J65" s="33"/>
      <c r="K65" s="33"/>
      <c r="L65" s="33" t="n">
        <v>0.7</v>
      </c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 t="n">
        <v>3.24</v>
      </c>
      <c r="AL65" s="33"/>
      <c r="AM65" s="33"/>
      <c r="AN65" s="33"/>
      <c r="AO65" s="33"/>
      <c r="AP65" s="33"/>
      <c r="AQ65" s="34"/>
      <c r="AR65" s="45"/>
    </row>
    <row r="66" customFormat="false" ht="14.25" hidden="false" customHeight="false" outlineLevel="0" collapsed="false">
      <c r="A66" s="46" t="s">
        <v>120</v>
      </c>
      <c r="B66" s="47" t="s">
        <v>121</v>
      </c>
      <c r="C66" s="25" t="n">
        <f aca="false">SUM(I66:AP66)</f>
        <v>3.28</v>
      </c>
      <c r="D66" s="25" t="n">
        <f aca="false">I66+O66+Q66+R66+S66+V66+W66+X66+Y66+Z66+AA66+AB66+AC66+AD66+AE66+AF66+AG66+AI66+AJ66+AK66+AL66+AN66+AP66</f>
        <v>2.88</v>
      </c>
      <c r="E66" s="25" t="n">
        <f aca="false">J66+K66+L66+M66+P66+T66+AO66</f>
        <v>0.4</v>
      </c>
      <c r="F66" s="25" t="n">
        <f aca="false">J66+P66+T66+AO66</f>
        <v>0</v>
      </c>
      <c r="G66" s="25" t="n">
        <f aca="false">K66+L66+M66+AQ66</f>
        <v>0.4</v>
      </c>
      <c r="H66" s="33"/>
      <c r="I66" s="33"/>
      <c r="J66" s="33"/>
      <c r="K66" s="33"/>
      <c r="L66" s="33" t="n">
        <v>0.4</v>
      </c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 t="n">
        <v>2.88</v>
      </c>
      <c r="AL66" s="33"/>
      <c r="AM66" s="33"/>
      <c r="AN66" s="33"/>
      <c r="AO66" s="33"/>
      <c r="AP66" s="33"/>
      <c r="AQ66" s="34"/>
      <c r="AR66" s="45"/>
    </row>
    <row r="67" customFormat="false" ht="14.25" hidden="true" customHeight="false" outlineLevel="0" collapsed="false">
      <c r="A67" s="23" t="s">
        <v>122</v>
      </c>
      <c r="B67" s="44" t="s">
        <v>123</v>
      </c>
      <c r="C67" s="36" t="n">
        <f aca="false">SUM(I67:AP67)</f>
        <v>0</v>
      </c>
      <c r="D67" s="3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8"/>
      <c r="AR67" s="45"/>
    </row>
    <row r="68" customFormat="false" ht="14.25" hidden="true" customHeight="false" outlineLevel="0" collapsed="false">
      <c r="A68" s="23" t="s">
        <v>124</v>
      </c>
      <c r="B68" s="44" t="s">
        <v>125</v>
      </c>
      <c r="C68" s="36" t="n">
        <f aca="false">SUM(I68:AP68)</f>
        <v>0</v>
      </c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8"/>
      <c r="AR68" s="45"/>
    </row>
    <row r="69" customFormat="false" ht="14.25" hidden="true" customHeight="false" outlineLevel="0" collapsed="false">
      <c r="A69" s="23" t="s">
        <v>126</v>
      </c>
      <c r="B69" s="44" t="s">
        <v>127</v>
      </c>
      <c r="C69" s="36" t="n">
        <f aca="false">SUM(I69:AP69)</f>
        <v>0</v>
      </c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8"/>
      <c r="AR69" s="45"/>
    </row>
    <row r="70" customFormat="false" ht="14.25" hidden="true" customHeight="false" outlineLevel="0" collapsed="false">
      <c r="A70" s="23" t="s">
        <v>128</v>
      </c>
      <c r="B70" s="44" t="s">
        <v>129</v>
      </c>
      <c r="C70" s="36" t="n">
        <f aca="false">SUM(I70:AP70)</f>
        <v>0</v>
      </c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  <c r="AR70" s="45"/>
    </row>
    <row r="71" customFormat="false" ht="14.25" hidden="true" customHeight="false" outlineLevel="0" collapsed="false">
      <c r="A71" s="23" t="s">
        <v>130</v>
      </c>
      <c r="B71" s="44" t="s">
        <v>131</v>
      </c>
      <c r="C71" s="36" t="n">
        <f aca="false">SUM(I71:AP71)</f>
        <v>0</v>
      </c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8"/>
      <c r="AR71" s="45"/>
    </row>
    <row r="72" customFormat="false" ht="14.25" hidden="false" customHeight="false" outlineLevel="0" collapsed="false">
      <c r="A72" s="29" t="n">
        <v>2</v>
      </c>
      <c r="B72" s="44" t="s">
        <v>132</v>
      </c>
      <c r="C72" s="25" t="n">
        <f aca="false">SUM(I72:AP72)</f>
        <v>4.3</v>
      </c>
      <c r="D72" s="25" t="n">
        <f aca="false">I72+O72+Q72+R72+S72+V72+W72+X72+Y72+Z72+AA72+AB72+AC72+AD72+AE72+AF72+AG72+AI72+AJ72+AK72+AL72+AN72+AP72</f>
        <v>3.6</v>
      </c>
      <c r="E72" s="25" t="n">
        <f aca="false">J72+K72+L72+M72+P72+T72+AO72</f>
        <v>0.7</v>
      </c>
      <c r="F72" s="25" t="n">
        <f aca="false">J72+P72+T72+AO72</f>
        <v>0</v>
      </c>
      <c r="G72" s="25" t="n">
        <f aca="false">K72+L72+M72+AQ72</f>
        <v>0.7</v>
      </c>
      <c r="H72" s="33"/>
      <c r="I72" s="33"/>
      <c r="J72" s="33"/>
      <c r="K72" s="33"/>
      <c r="L72" s="33" t="n">
        <v>0.7</v>
      </c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 t="n">
        <v>3.6</v>
      </c>
      <c r="AL72" s="33"/>
      <c r="AM72" s="33"/>
      <c r="AN72" s="33"/>
      <c r="AO72" s="33"/>
      <c r="AP72" s="33"/>
      <c r="AQ72" s="34"/>
      <c r="AR72" s="45"/>
    </row>
    <row r="73" customFormat="false" ht="14.25" hidden="false" customHeight="false" outlineLevel="0" collapsed="false">
      <c r="A73" s="29" t="n">
        <v>3</v>
      </c>
      <c r="B73" s="44" t="s">
        <v>133</v>
      </c>
      <c r="C73" s="25" t="n">
        <f aca="false">SUM(I73:AP73)</f>
        <v>19.4</v>
      </c>
      <c r="D73" s="25" t="n">
        <f aca="false">I73+O73+Q73+R73+S73+V73+W73+X73+Y73+Z73+AA73+AB73+AC73+AD73+AE73+AF73+AG73+AI73+AJ73+AK73+AL73+AN73+AP73</f>
        <v>18</v>
      </c>
      <c r="E73" s="25" t="n">
        <f aca="false">J73+K73+L73+M73+P73+T73+AO73</f>
        <v>1.4</v>
      </c>
      <c r="F73" s="25" t="n">
        <f aca="false">J73+P73+T73+AO73</f>
        <v>0</v>
      </c>
      <c r="G73" s="25" t="n">
        <f aca="false">K73+L73+M73+AQ73</f>
        <v>1.4</v>
      </c>
      <c r="H73" s="33"/>
      <c r="I73" s="33"/>
      <c r="J73" s="33"/>
      <c r="K73" s="33"/>
      <c r="L73" s="33" t="n">
        <v>1.4</v>
      </c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 t="n">
        <v>18</v>
      </c>
      <c r="AL73" s="33"/>
      <c r="AM73" s="33"/>
      <c r="AN73" s="33"/>
      <c r="AO73" s="33"/>
      <c r="AP73" s="33"/>
      <c r="AQ73" s="34"/>
      <c r="AR73" s="45"/>
    </row>
    <row r="74" customFormat="false" ht="14.25" hidden="false" customHeight="false" outlineLevel="0" collapsed="false">
      <c r="A74" s="29" t="n">
        <v>4</v>
      </c>
      <c r="B74" s="44" t="s">
        <v>134</v>
      </c>
      <c r="C74" s="25" t="n">
        <f aca="false">SUM(I74:AP74)</f>
        <v>4.6</v>
      </c>
      <c r="D74" s="25" t="n">
        <f aca="false">I74+O74+Q74+R74+S74+V74+W74+X74+Y74+Z74+AA74+AB74+AC74+AD74+AE74+AF74+AG74+AI74+AJ74+AK74+AL74+AN74+AP74</f>
        <v>3.6</v>
      </c>
      <c r="E74" s="25" t="n">
        <f aca="false">J74+K74+L74+M74+P74+T74+AO74</f>
        <v>1</v>
      </c>
      <c r="F74" s="25" t="n">
        <f aca="false">J74+P74+T74+AO74</f>
        <v>0</v>
      </c>
      <c r="G74" s="25" t="n">
        <f aca="false">K74+L74+M74+AQ74</f>
        <v>1</v>
      </c>
      <c r="H74" s="33"/>
      <c r="I74" s="33"/>
      <c r="J74" s="33"/>
      <c r="K74" s="33"/>
      <c r="L74" s="33" t="n">
        <v>1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 t="n">
        <v>3.6</v>
      </c>
      <c r="AL74" s="33"/>
      <c r="AM74" s="33"/>
      <c r="AN74" s="33"/>
      <c r="AO74" s="33"/>
      <c r="AP74" s="33"/>
      <c r="AQ74" s="34"/>
      <c r="AR74" s="45"/>
    </row>
    <row r="75" customFormat="false" ht="14.25" hidden="false" customHeight="false" outlineLevel="0" collapsed="false">
      <c r="A75" s="29" t="n">
        <v>5</v>
      </c>
      <c r="B75" s="43" t="s">
        <v>135</v>
      </c>
      <c r="C75" s="25" t="n">
        <f aca="false">SUM(I75:AP75)</f>
        <v>4.32</v>
      </c>
      <c r="D75" s="25" t="n">
        <f aca="false">I75+O75+Q75+R75+S75+V75+W75+X75+Y75+Z75+AA75+AB75+AC75+AD75+AE75+AF75+AG75+AI75+AJ75+AK75+AL75+AN75+AP75</f>
        <v>4.32</v>
      </c>
      <c r="E75" s="25" t="n">
        <f aca="false">J75+K75+L75+M75+P75+T75+AO75</f>
        <v>0</v>
      </c>
      <c r="F75" s="25" t="n">
        <f aca="false">J75+P75+T75+AO75</f>
        <v>0</v>
      </c>
      <c r="G75" s="25" t="n">
        <f aca="false">K75+L75+M75+AQ75</f>
        <v>0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 t="n">
        <v>4.32</v>
      </c>
      <c r="AL75" s="33"/>
      <c r="AM75" s="33"/>
      <c r="AN75" s="33"/>
      <c r="AO75" s="33"/>
      <c r="AP75" s="33"/>
      <c r="AQ75" s="34"/>
      <c r="AR75" s="45"/>
    </row>
    <row r="76" customFormat="false" ht="14.25" hidden="false" customHeight="false" outlineLevel="0" collapsed="false">
      <c r="A76" s="29" t="n">
        <v>6</v>
      </c>
      <c r="B76" s="43" t="s">
        <v>136</v>
      </c>
      <c r="C76" s="25" t="n">
        <f aca="false">SUM(C77:C83)</f>
        <v>553.7</v>
      </c>
      <c r="D76" s="25" t="n">
        <f aca="false">I76+O76+Q76+R76+S76+V76+W76+X76+Y76+Z76+AA76+AB76+AC76+AD76+AE76+AF76+AG76+AI76+AJ76+AK76+AL76+AN76+AP76</f>
        <v>402</v>
      </c>
      <c r="E76" s="25" t="n">
        <f aca="false">J76+K76+L76+M76+P76+T76+AO76</f>
        <v>151.7</v>
      </c>
      <c r="F76" s="25" t="n">
        <f aca="false">J76+P76+T76+AO76</f>
        <v>150</v>
      </c>
      <c r="G76" s="25" t="n">
        <f aca="false">K76+L76+M76+AQ76</f>
        <v>1.7</v>
      </c>
      <c r="H76" s="25"/>
      <c r="I76" s="25" t="n">
        <f aca="false">SUM(I77:I83)</f>
        <v>0</v>
      </c>
      <c r="J76" s="25" t="n">
        <f aca="false">SUM(J77:J83)</f>
        <v>0</v>
      </c>
      <c r="K76" s="25" t="n">
        <f aca="false">SUM(K77:K83)</f>
        <v>0</v>
      </c>
      <c r="L76" s="25" t="n">
        <f aca="false">SUM(L77:L83)</f>
        <v>1.7</v>
      </c>
      <c r="M76" s="25"/>
      <c r="N76" s="25"/>
      <c r="O76" s="25" t="n">
        <f aca="false">SUM(O77:O83)</f>
        <v>402</v>
      </c>
      <c r="P76" s="25" t="n">
        <f aca="false">SUM(P77:P83)</f>
        <v>150</v>
      </c>
      <c r="Q76" s="25" t="n">
        <f aca="false">SUM(Q77:Q83)</f>
        <v>0</v>
      </c>
      <c r="R76" s="25" t="n">
        <f aca="false">SUM(R77:R83)</f>
        <v>0</v>
      </c>
      <c r="S76" s="25" t="n">
        <f aca="false">SUM(S77:S83)</f>
        <v>0</v>
      </c>
      <c r="T76" s="25" t="n">
        <f aca="false">SUM(T77:T83)</f>
        <v>0</v>
      </c>
      <c r="U76" s="25"/>
      <c r="V76" s="25" t="n">
        <f aca="false">SUM(V77:V83)</f>
        <v>0</v>
      </c>
      <c r="W76" s="25" t="n">
        <f aca="false">SUM(W77:W83)</f>
        <v>0</v>
      </c>
      <c r="X76" s="25" t="n">
        <f aca="false">SUM(X77:X83)</f>
        <v>0</v>
      </c>
      <c r="Y76" s="25" t="n">
        <f aca="false">SUM(Y77:Y83)</f>
        <v>0</v>
      </c>
      <c r="Z76" s="25" t="n">
        <f aca="false">SUM(Z77:Z83)</f>
        <v>0</v>
      </c>
      <c r="AA76" s="25" t="n">
        <f aca="false">SUM(AA77:AA83)</f>
        <v>0</v>
      </c>
      <c r="AB76" s="25" t="n">
        <f aca="false">SUM(AB77:AB83)</f>
        <v>0</v>
      </c>
      <c r="AC76" s="25" t="n">
        <f aca="false">SUM(AC77:AC83)</f>
        <v>0</v>
      </c>
      <c r="AD76" s="25" t="n">
        <f aca="false">SUM(AD77:AD83)</f>
        <v>0</v>
      </c>
      <c r="AE76" s="25" t="n">
        <f aca="false">SUM(AE77:AE83)</f>
        <v>0</v>
      </c>
      <c r="AF76" s="25" t="n">
        <f aca="false">SUM(AF77:AF83)</f>
        <v>0</v>
      </c>
      <c r="AG76" s="25" t="n">
        <f aca="false">SUM(AG77:AG83)</f>
        <v>0</v>
      </c>
      <c r="AH76" s="25"/>
      <c r="AI76" s="25" t="n">
        <f aca="false">SUM(AI77:AI83)</f>
        <v>0</v>
      </c>
      <c r="AJ76" s="25" t="n">
        <f aca="false">SUM(AJ77:AJ83)</f>
        <v>0</v>
      </c>
      <c r="AK76" s="25" t="n">
        <f aca="false">SUM(AK77:AK83)</f>
        <v>0</v>
      </c>
      <c r="AL76" s="25" t="n">
        <f aca="false">SUM(AL77:AL83)</f>
        <v>0</v>
      </c>
      <c r="AM76" s="25"/>
      <c r="AN76" s="25" t="n">
        <f aca="false">SUM(AN77:AN83)</f>
        <v>0</v>
      </c>
      <c r="AO76" s="25" t="n">
        <f aca="false">SUM(AO77:AO83)</f>
        <v>0</v>
      </c>
      <c r="AP76" s="25" t="n">
        <f aca="false">SUM(AP77:AP83)</f>
        <v>0</v>
      </c>
      <c r="AQ76" s="27"/>
      <c r="AR76" s="42"/>
    </row>
    <row r="77" customFormat="false" ht="33.75" hidden="false" customHeight="false" outlineLevel="0" collapsed="false">
      <c r="A77" s="23" t="s">
        <v>105</v>
      </c>
      <c r="B77" s="44" t="s">
        <v>137</v>
      </c>
      <c r="C77" s="25" t="n">
        <f aca="false">SUM(I77:AP77)</f>
        <v>552</v>
      </c>
      <c r="D77" s="25" t="n">
        <f aca="false">I77+O77+Q77+R77+S77+V77+W77+X77+Y77+Z77+AA77+AB77+AC77+AD77+AE77+AF77+AG77+AI77+AJ77+AK77+AL77+AN77+AP77</f>
        <v>402</v>
      </c>
      <c r="E77" s="25" t="n">
        <f aca="false">J77+K77+L77+M77+P77+T77+AO77</f>
        <v>150</v>
      </c>
      <c r="F77" s="25" t="n">
        <f aca="false">J77+P77+T77+AO77</f>
        <v>150</v>
      </c>
      <c r="G77" s="25" t="n">
        <f aca="false">K77+L77+M77+AQ77</f>
        <v>0</v>
      </c>
      <c r="H77" s="33"/>
      <c r="I77" s="33"/>
      <c r="J77" s="33"/>
      <c r="K77" s="33"/>
      <c r="L77" s="33"/>
      <c r="M77" s="33"/>
      <c r="N77" s="33"/>
      <c r="O77" s="33" t="n">
        <v>402</v>
      </c>
      <c r="P77" s="33" t="n">
        <v>150</v>
      </c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4"/>
      <c r="AR77" s="45" t="s">
        <v>138</v>
      </c>
    </row>
    <row r="78" customFormat="false" ht="14.25" hidden="false" customHeight="false" outlineLevel="0" collapsed="false">
      <c r="A78" s="23" t="s">
        <v>108</v>
      </c>
      <c r="B78" s="44" t="s">
        <v>139</v>
      </c>
      <c r="C78" s="25" t="n">
        <f aca="false">SUM(I78:AP78)</f>
        <v>0.7</v>
      </c>
      <c r="D78" s="25" t="n">
        <f aca="false">I78+O78+Q78+R78+S78+V78+W78+X78+Y78+Z78+AA78+AB78+AC78+AD78+AE78+AF78+AG78+AI78+AJ78+AK78+AL78+AN78+AP78</f>
        <v>0</v>
      </c>
      <c r="E78" s="25" t="n">
        <f aca="false">J78+K78+L78+M78+P78+T78+AO78</f>
        <v>0.7</v>
      </c>
      <c r="F78" s="25" t="n">
        <f aca="false">J78+P78+T78+AO78</f>
        <v>0</v>
      </c>
      <c r="G78" s="25" t="n">
        <f aca="false">K78+L78+M78+AQ78</f>
        <v>0.7</v>
      </c>
      <c r="H78" s="33"/>
      <c r="I78" s="33"/>
      <c r="J78" s="33"/>
      <c r="K78" s="33"/>
      <c r="L78" s="33" t="n">
        <v>0.7</v>
      </c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4"/>
      <c r="AR78" s="45"/>
    </row>
    <row r="79" customFormat="false" ht="14.25" hidden="false" customHeight="false" outlineLevel="0" collapsed="false">
      <c r="A79" s="23" t="s">
        <v>110</v>
      </c>
      <c r="B79" s="44" t="s">
        <v>140</v>
      </c>
      <c r="C79" s="25" t="n">
        <f aca="false">SUM(I79:AP79)</f>
        <v>1</v>
      </c>
      <c r="D79" s="25" t="n">
        <f aca="false">I79+O79+Q79+R79+S79+V79+W79+X79+Y79+Z79+AA79+AB79+AC79+AD79+AE79+AF79+AG79+AI79+AJ79+AK79+AL79+AN79+AP79</f>
        <v>0</v>
      </c>
      <c r="E79" s="25" t="n">
        <f aca="false">J79+K79+L79+M79+P79+T79+AO79</f>
        <v>1</v>
      </c>
      <c r="F79" s="25" t="n">
        <f aca="false">J79+P79+T79+AO79</f>
        <v>0</v>
      </c>
      <c r="G79" s="25" t="n">
        <f aca="false">K79+L79+M79+AQ79</f>
        <v>1</v>
      </c>
      <c r="H79" s="33"/>
      <c r="I79" s="33"/>
      <c r="J79" s="33"/>
      <c r="K79" s="33"/>
      <c r="L79" s="33" t="n">
        <v>1</v>
      </c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4"/>
      <c r="AR79" s="45"/>
    </row>
    <row r="80" customFormat="false" ht="14.25" hidden="true" customHeight="false" outlineLevel="0" collapsed="false">
      <c r="A80" s="23" t="s">
        <v>112</v>
      </c>
      <c r="B80" s="44" t="s">
        <v>141</v>
      </c>
      <c r="C80" s="36" t="n">
        <f aca="false">SUM(I80:AP80)</f>
        <v>0</v>
      </c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8"/>
      <c r="AR80" s="45"/>
    </row>
    <row r="81" customFormat="false" ht="14.25" hidden="true" customHeight="false" outlineLevel="0" collapsed="false">
      <c r="A81" s="23" t="s">
        <v>114</v>
      </c>
      <c r="B81" s="44" t="s">
        <v>142</v>
      </c>
      <c r="C81" s="36" t="n">
        <f aca="false">SUM(I81:AP81)</f>
        <v>0</v>
      </c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  <c r="AR81" s="45"/>
    </row>
    <row r="82" customFormat="false" ht="14.25" hidden="true" customHeight="false" outlineLevel="0" collapsed="false">
      <c r="A82" s="23" t="s">
        <v>116</v>
      </c>
      <c r="B82" s="44" t="s">
        <v>123</v>
      </c>
      <c r="C82" s="36" t="n">
        <f aca="false">SUM(I82:AP82)</f>
        <v>0</v>
      </c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8"/>
      <c r="AR82" s="45"/>
    </row>
    <row r="83" customFormat="false" ht="14.25" hidden="true" customHeight="false" outlineLevel="0" collapsed="false">
      <c r="A83" s="23" t="s">
        <v>143</v>
      </c>
      <c r="B83" s="44" t="s">
        <v>144</v>
      </c>
      <c r="C83" s="36" t="n">
        <f aca="false">SUM(I83:AP83)</f>
        <v>0</v>
      </c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8"/>
      <c r="AR83" s="45"/>
    </row>
    <row r="84" customFormat="false" ht="14.25" hidden="false" customHeight="false" outlineLevel="0" collapsed="false">
      <c r="A84" s="29" t="n">
        <v>7</v>
      </c>
      <c r="B84" s="44" t="s">
        <v>145</v>
      </c>
      <c r="C84" s="25" t="n">
        <f aca="false">SUM(I84:AP84)</f>
        <v>4</v>
      </c>
      <c r="D84" s="25" t="n">
        <f aca="false">I84+O84+Q84+R84+S84+V84+W84+X84+Y84+Z84+AA84+AB84+AC84+AD84+AE84+AF84+AG84+AI84+AJ84+AK84+AL84+AN84+AP84</f>
        <v>3.6</v>
      </c>
      <c r="E84" s="25" t="n">
        <f aca="false">J84+K84+L84+M84+P84+T84+AO84</f>
        <v>0.4</v>
      </c>
      <c r="F84" s="25" t="n">
        <f aca="false">J84+P84+T84+AO84</f>
        <v>0</v>
      </c>
      <c r="G84" s="25" t="n">
        <f aca="false">K84+L84+M84+AQ84</f>
        <v>0.4</v>
      </c>
      <c r="H84" s="33"/>
      <c r="I84" s="33"/>
      <c r="J84" s="33"/>
      <c r="K84" s="33"/>
      <c r="L84" s="33" t="n">
        <v>0.4</v>
      </c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 t="n">
        <v>3.6</v>
      </c>
      <c r="AL84" s="33"/>
      <c r="AM84" s="33"/>
      <c r="AN84" s="33"/>
      <c r="AO84" s="33"/>
      <c r="AP84" s="33"/>
      <c r="AQ84" s="34"/>
      <c r="AR84" s="45"/>
    </row>
    <row r="85" customFormat="false" ht="14.25" hidden="false" customHeight="false" outlineLevel="0" collapsed="false">
      <c r="A85" s="29" t="n">
        <v>8</v>
      </c>
      <c r="B85" s="44" t="s">
        <v>146</v>
      </c>
      <c r="C85" s="25" t="n">
        <f aca="false">SUM(I85:AP85)</f>
        <v>5.3</v>
      </c>
      <c r="D85" s="25" t="n">
        <f aca="false">I85+O85+Q85+R85+S85+V85+W85+X85+Y85+Z85+AA85+AB85+AC85+AD85+AE85+AF85+AG85+AI85+AJ85+AK85+AL85+AN85+AP85</f>
        <v>3.6</v>
      </c>
      <c r="E85" s="25" t="n">
        <f aca="false">J85+K85+L85+M85+P85+T85+AO85</f>
        <v>1.7</v>
      </c>
      <c r="F85" s="25" t="n">
        <f aca="false">J85+P85+T85+AO85</f>
        <v>0</v>
      </c>
      <c r="G85" s="25" t="n">
        <f aca="false">K85+L85+M85+AQ85</f>
        <v>1.7</v>
      </c>
      <c r="H85" s="33"/>
      <c r="I85" s="33"/>
      <c r="J85" s="33"/>
      <c r="K85" s="33"/>
      <c r="L85" s="33" t="n">
        <v>1.7</v>
      </c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 t="n">
        <v>3.6</v>
      </c>
      <c r="AL85" s="33"/>
      <c r="AM85" s="33"/>
      <c r="AN85" s="33"/>
      <c r="AO85" s="33"/>
      <c r="AP85" s="33"/>
      <c r="AQ85" s="34"/>
      <c r="AR85" s="45"/>
    </row>
    <row r="86" customFormat="false" ht="14.25" hidden="false" customHeight="false" outlineLevel="0" collapsed="false">
      <c r="A86" s="29" t="n">
        <v>9</v>
      </c>
      <c r="B86" s="44" t="s">
        <v>147</v>
      </c>
      <c r="C86" s="25" t="n">
        <f aca="false">SUM(I86:AP86)</f>
        <v>4</v>
      </c>
      <c r="D86" s="25" t="n">
        <f aca="false">I86+O86+Q86+R86+S86+V86+W86+X86+Y86+Z86+AA86+AB86+AC86+AD86+AE86+AF86+AG86+AI86+AJ86+AK86+AL86+AN86+AP86</f>
        <v>3.6</v>
      </c>
      <c r="E86" s="25" t="n">
        <f aca="false">J86+K86+L86+M86+P86+T86+AO86</f>
        <v>0.4</v>
      </c>
      <c r="F86" s="25" t="n">
        <f aca="false">J86+P86+T86+AO86</f>
        <v>0</v>
      </c>
      <c r="G86" s="25" t="n">
        <f aca="false">K86+L86+M86+AQ86</f>
        <v>0.4</v>
      </c>
      <c r="H86" s="33"/>
      <c r="I86" s="33"/>
      <c r="J86" s="33"/>
      <c r="K86" s="33"/>
      <c r="L86" s="33" t="n">
        <v>0.4</v>
      </c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 t="n">
        <v>3.6</v>
      </c>
      <c r="AL86" s="33"/>
      <c r="AM86" s="33"/>
      <c r="AN86" s="33"/>
      <c r="AO86" s="33"/>
      <c r="AP86" s="33"/>
      <c r="AQ86" s="34"/>
      <c r="AR86" s="45"/>
    </row>
    <row r="87" customFormat="false" ht="14.25" hidden="false" customHeight="false" outlineLevel="0" collapsed="false">
      <c r="A87" s="48" t="n">
        <v>10</v>
      </c>
      <c r="B87" s="49" t="s">
        <v>148</v>
      </c>
      <c r="C87" s="50" t="n">
        <f aca="false">SUM(I87:AP87)</f>
        <v>4</v>
      </c>
      <c r="D87" s="50" t="n">
        <f aca="false">I87+O87+Q87+R87+S87+V87+W87+X87+Y87+Z87+AA87+AB87+AC87+AD87+AE87+AF87+AG87+AI87+AJ87+AK87+AL87+AN87+AP87</f>
        <v>3.6</v>
      </c>
      <c r="E87" s="25" t="n">
        <f aca="false">J87+K87+L87+M87+P87+T87+AO87</f>
        <v>0.4</v>
      </c>
      <c r="F87" s="25" t="n">
        <f aca="false">J87+P87+T87+AO87</f>
        <v>0</v>
      </c>
      <c r="G87" s="25" t="n">
        <f aca="false">K87+L87+M87+AQ87</f>
        <v>0.4</v>
      </c>
      <c r="H87" s="51"/>
      <c r="I87" s="51"/>
      <c r="J87" s="51"/>
      <c r="K87" s="51"/>
      <c r="L87" s="51" t="n">
        <v>0.4</v>
      </c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 t="n">
        <v>3.6</v>
      </c>
      <c r="AL87" s="51"/>
      <c r="AM87" s="51"/>
      <c r="AN87" s="51"/>
      <c r="AO87" s="51"/>
      <c r="AP87" s="51"/>
      <c r="AQ87" s="52"/>
      <c r="AR87" s="53"/>
    </row>
    <row r="88" customFormat="false" ht="14.25" hidden="false" customHeight="false" outlineLevel="0" collapsed="false">
      <c r="A88" s="54" t="n">
        <v>11</v>
      </c>
      <c r="B88" s="55" t="s">
        <v>149</v>
      </c>
      <c r="C88" s="56" t="n">
        <f aca="false">SUM(I88:AP88)</f>
        <v>3.6</v>
      </c>
      <c r="D88" s="56" t="n">
        <f aca="false">I88+O88+Q88+R88+S88+V88+W88+X88+Y88+Z88+AA88+AB88+AC88+AD88+AE88+AF88+AG88+AI88+AJ88+AK88+AL88+AN88+AP88</f>
        <v>3.6</v>
      </c>
      <c r="E88" s="25" t="n">
        <f aca="false">J88+K88+L88+M88+P88+T88+AO88</f>
        <v>0</v>
      </c>
      <c r="F88" s="25" t="n">
        <f aca="false">J88+P88+T88+AO88</f>
        <v>0</v>
      </c>
      <c r="G88" s="25" t="n">
        <f aca="false">K88+L88+M88+AQ88</f>
        <v>0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 t="n">
        <v>3.6</v>
      </c>
      <c r="AL88" s="57"/>
      <c r="AM88" s="57"/>
      <c r="AN88" s="57"/>
      <c r="AO88" s="57"/>
      <c r="AP88" s="57"/>
      <c r="AQ88" s="58"/>
      <c r="AR88" s="59"/>
    </row>
    <row r="89" customFormat="false" ht="14.25" hidden="false" customHeight="false" outlineLevel="0" collapsed="false">
      <c r="A89" s="29" t="n">
        <v>12</v>
      </c>
      <c r="B89" s="43" t="s">
        <v>150</v>
      </c>
      <c r="C89" s="25" t="n">
        <f aca="false">SUM(C90:C92)</f>
        <v>274.6</v>
      </c>
      <c r="D89" s="25" t="n">
        <f aca="false">I89+O89+Q89+R89+S89+V89+W89+X89+Y89+Z89+AA89+AB89+AC89+AD89+AE89+AF89+AG89+AI89+AJ89+AK89+AL89+AN89+AP89</f>
        <v>201.6</v>
      </c>
      <c r="E89" s="25" t="n">
        <f aca="false">J89+K89+L89+M89+P89+T89+AO89</f>
        <v>73</v>
      </c>
      <c r="F89" s="25" t="n">
        <f aca="false">J89+P89+T89+AO89</f>
        <v>73</v>
      </c>
      <c r="G89" s="25" t="n">
        <f aca="false">K89+L89+M89+AQ89</f>
        <v>0</v>
      </c>
      <c r="H89" s="25"/>
      <c r="I89" s="25" t="n">
        <f aca="false">SUM(I90:I92)</f>
        <v>0</v>
      </c>
      <c r="J89" s="25" t="n">
        <f aca="false">SUM(J90:J92)</f>
        <v>0</v>
      </c>
      <c r="K89" s="25" t="n">
        <f aca="false">SUM(K90:K92)</f>
        <v>0</v>
      </c>
      <c r="L89" s="25" t="n">
        <f aca="false">SUM(L90:L92)</f>
        <v>0</v>
      </c>
      <c r="M89" s="25"/>
      <c r="N89" s="25"/>
      <c r="O89" s="25" t="n">
        <f aca="false">SUM(O90:O92)</f>
        <v>198</v>
      </c>
      <c r="P89" s="25" t="n">
        <f aca="false">SUM(P90:P92)</f>
        <v>73</v>
      </c>
      <c r="Q89" s="25" t="n">
        <f aca="false">SUM(Q90:Q92)</f>
        <v>0</v>
      </c>
      <c r="R89" s="25" t="n">
        <f aca="false">SUM(R90:R92)</f>
        <v>0</v>
      </c>
      <c r="S89" s="25" t="n">
        <f aca="false">SUM(S90:S92)</f>
        <v>0</v>
      </c>
      <c r="T89" s="25" t="n">
        <f aca="false">SUM(T90:T92)</f>
        <v>0</v>
      </c>
      <c r="U89" s="25"/>
      <c r="V89" s="25" t="n">
        <f aca="false">SUM(V90:V92)</f>
        <v>0</v>
      </c>
      <c r="W89" s="25" t="n">
        <f aca="false">SUM(W90:W92)</f>
        <v>0</v>
      </c>
      <c r="X89" s="25" t="n">
        <f aca="false">SUM(X90:X92)</f>
        <v>0</v>
      </c>
      <c r="Y89" s="25" t="n">
        <f aca="false">SUM(Y90:Y92)</f>
        <v>0</v>
      </c>
      <c r="Z89" s="25" t="n">
        <f aca="false">SUM(Z90:Z92)</f>
        <v>0</v>
      </c>
      <c r="AA89" s="25" t="n">
        <f aca="false">SUM(AA90:AA92)</f>
        <v>0</v>
      </c>
      <c r="AB89" s="25" t="n">
        <f aca="false">SUM(AB90:AB92)</f>
        <v>0</v>
      </c>
      <c r="AC89" s="25" t="n">
        <f aca="false">SUM(AC90:AC92)</f>
        <v>0</v>
      </c>
      <c r="AD89" s="25" t="n">
        <f aca="false">SUM(AD90:AD92)</f>
        <v>0</v>
      </c>
      <c r="AE89" s="25" t="n">
        <f aca="false">SUM(AE90:AE92)</f>
        <v>0</v>
      </c>
      <c r="AF89" s="25" t="n">
        <f aca="false">SUM(AF90:AF92)</f>
        <v>0</v>
      </c>
      <c r="AG89" s="25" t="n">
        <f aca="false">SUM(AG90:AG92)</f>
        <v>0</v>
      </c>
      <c r="AH89" s="25"/>
      <c r="AI89" s="25" t="n">
        <f aca="false">SUM(AI90:AI92)</f>
        <v>0</v>
      </c>
      <c r="AJ89" s="25" t="n">
        <f aca="false">SUM(AJ90:AJ92)</f>
        <v>0</v>
      </c>
      <c r="AK89" s="25" t="n">
        <f aca="false">SUM(AK90:AK92)</f>
        <v>3.6</v>
      </c>
      <c r="AL89" s="25" t="n">
        <f aca="false">SUM(AL90:AL92)</f>
        <v>0</v>
      </c>
      <c r="AM89" s="25"/>
      <c r="AN89" s="25" t="n">
        <f aca="false">SUM(AN90:AN92)</f>
        <v>0</v>
      </c>
      <c r="AO89" s="25" t="n">
        <f aca="false">SUM(AO90:AO92)</f>
        <v>0</v>
      </c>
      <c r="AP89" s="25" t="n">
        <f aca="false">SUM(AP90:AP92)</f>
        <v>0</v>
      </c>
      <c r="AQ89" s="27"/>
      <c r="AR89" s="42"/>
    </row>
    <row r="90" customFormat="false" ht="33.75" hidden="false" customHeight="false" outlineLevel="0" collapsed="false">
      <c r="A90" s="23" t="s">
        <v>105</v>
      </c>
      <c r="B90" s="44" t="s">
        <v>151</v>
      </c>
      <c r="C90" s="25" t="n">
        <f aca="false">SUM(I90:AP90)</f>
        <v>271</v>
      </c>
      <c r="D90" s="25" t="n">
        <f aca="false">I90+O90+Q90+R90+S90+V90+W90+X90+Y90+Z90+AA90+AB90+AC90+AD90+AE90+AF90+AG90+AI90+AJ90+AK90+AL90+AN90+AP90</f>
        <v>198</v>
      </c>
      <c r="E90" s="25" t="n">
        <f aca="false">J90+K90+L90+M90+P90+T90+AO90</f>
        <v>73</v>
      </c>
      <c r="F90" s="25" t="n">
        <f aca="false">J90+P90+T90+AO90</f>
        <v>73</v>
      </c>
      <c r="G90" s="25" t="n">
        <f aca="false">K90+L90+M90+AQ90</f>
        <v>0</v>
      </c>
      <c r="H90" s="33"/>
      <c r="I90" s="33"/>
      <c r="J90" s="33"/>
      <c r="K90" s="33"/>
      <c r="L90" s="33"/>
      <c r="M90" s="33"/>
      <c r="N90" s="33"/>
      <c r="O90" s="33" t="n">
        <v>198</v>
      </c>
      <c r="P90" s="33" t="n">
        <v>73</v>
      </c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4"/>
      <c r="AR90" s="45" t="s">
        <v>152</v>
      </c>
    </row>
    <row r="91" customFormat="false" ht="14.25" hidden="true" customHeight="false" outlineLevel="0" collapsed="false">
      <c r="A91" s="23" t="s">
        <v>108</v>
      </c>
      <c r="B91" s="44" t="s">
        <v>153</v>
      </c>
      <c r="C91" s="36" t="n">
        <f aca="false">SUM(I91:AP91)</f>
        <v>0</v>
      </c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8"/>
      <c r="AR91" s="45"/>
    </row>
    <row r="92" customFormat="false" ht="14.25" hidden="false" customHeight="false" outlineLevel="0" collapsed="false">
      <c r="A92" s="46" t="s">
        <v>118</v>
      </c>
      <c r="B92" s="44" t="s">
        <v>154</v>
      </c>
      <c r="C92" s="25" t="n">
        <f aca="false">SUM(I92:AP92)</f>
        <v>3.6</v>
      </c>
      <c r="D92" s="25" t="n">
        <f aca="false">I92+O92+Q92+R92+S92+V92+W92+X92+Y92+Z92+AA92+AB92+AC92+AD92+AE92+AF92+AG92+AI92+AJ92+AK92+AL92+AN92+AP92</f>
        <v>3.6</v>
      </c>
      <c r="E92" s="25" t="n">
        <f aca="false">J92+K92+L92+M92+P92+T92+AO92</f>
        <v>0</v>
      </c>
      <c r="F92" s="25" t="n">
        <f aca="false">J92+P92+T92+AO92</f>
        <v>0</v>
      </c>
      <c r="G92" s="25" t="n">
        <f aca="false">K92+L92+M92+AQ92</f>
        <v>0</v>
      </c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 t="n">
        <v>3.6</v>
      </c>
      <c r="AL92" s="33"/>
      <c r="AM92" s="33"/>
      <c r="AN92" s="33"/>
      <c r="AO92" s="33"/>
      <c r="AP92" s="33"/>
      <c r="AQ92" s="34"/>
      <c r="AR92" s="45"/>
    </row>
    <row r="93" customFormat="false" ht="14.25" hidden="false" customHeight="false" outlineLevel="0" collapsed="false">
      <c r="A93" s="29" t="n">
        <v>13</v>
      </c>
      <c r="B93" s="44" t="s">
        <v>155</v>
      </c>
      <c r="C93" s="25" t="n">
        <f aca="false">SUM(I93:AP93)</f>
        <v>22</v>
      </c>
      <c r="D93" s="25" t="n">
        <f aca="false">I93+O93+Q93+R93+S93+V93+W93+X93+Y93+Z93+AA93+AB93+AC93+AD93+AE93+AF93+AG93+AI93+AJ93+AK93+AL93+AN93+AP93</f>
        <v>21.6</v>
      </c>
      <c r="E93" s="25" t="n">
        <f aca="false">J93+K93+L93+M93+P93+T93+AO93</f>
        <v>0.4</v>
      </c>
      <c r="F93" s="25" t="n">
        <f aca="false">J93+P93+T93+AO93</f>
        <v>0</v>
      </c>
      <c r="G93" s="25" t="n">
        <f aca="false">K93+L93+M93+AQ93</f>
        <v>0.4</v>
      </c>
      <c r="H93" s="33"/>
      <c r="I93" s="33"/>
      <c r="J93" s="33"/>
      <c r="K93" s="33"/>
      <c r="L93" s="33" t="n">
        <v>0.4</v>
      </c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 t="n">
        <v>21.6</v>
      </c>
      <c r="AL93" s="33"/>
      <c r="AM93" s="33"/>
      <c r="AN93" s="33"/>
      <c r="AO93" s="33"/>
      <c r="AP93" s="33"/>
      <c r="AQ93" s="34"/>
      <c r="AR93" s="45"/>
    </row>
    <row r="94" customFormat="false" ht="14.25" hidden="false" customHeight="false" outlineLevel="0" collapsed="false">
      <c r="A94" s="29" t="n">
        <v>14</v>
      </c>
      <c r="B94" s="44" t="s">
        <v>156</v>
      </c>
      <c r="C94" s="25" t="n">
        <f aca="false">SUM(I94:AP94)</f>
        <v>13.66</v>
      </c>
      <c r="D94" s="25" t="n">
        <f aca="false">I94+O94+Q94+R94+S94+V94+W94+X94+Y94+Z94+AA94+AB94+AC94+AD94+AE94+AF94+AG94+AI94+AJ94+AK94+AL94+AN94+AP94</f>
        <v>12.96</v>
      </c>
      <c r="E94" s="25" t="n">
        <f aca="false">J94+K94+L94+M94+P94+T94+AO94</f>
        <v>0.7</v>
      </c>
      <c r="F94" s="25" t="n">
        <f aca="false">J94+P94+T94+AO94</f>
        <v>0</v>
      </c>
      <c r="G94" s="25" t="n">
        <f aca="false">K94+L94+M94+AQ94</f>
        <v>0.7</v>
      </c>
      <c r="H94" s="33"/>
      <c r="I94" s="33"/>
      <c r="J94" s="33"/>
      <c r="K94" s="33"/>
      <c r="L94" s="33" t="n">
        <v>0.7</v>
      </c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 t="n">
        <v>12.96</v>
      </c>
      <c r="AL94" s="33"/>
      <c r="AM94" s="33"/>
      <c r="AN94" s="33"/>
      <c r="AO94" s="33"/>
      <c r="AP94" s="33"/>
      <c r="AQ94" s="34"/>
      <c r="AR94" s="45"/>
    </row>
    <row r="95" customFormat="false" ht="14.25" hidden="false" customHeight="false" outlineLevel="0" collapsed="false">
      <c r="A95" s="29" t="n">
        <v>15</v>
      </c>
      <c r="B95" s="44" t="s">
        <v>157</v>
      </c>
      <c r="C95" s="25" t="n">
        <f aca="false">SUM(I95:AP95)</f>
        <v>36.4</v>
      </c>
      <c r="D95" s="25" t="n">
        <f aca="false">I95+O95+Q95+R95+S95+V95+W95+X95+Y95+Z95+AA95+AB95+AC95+AD95+AE95+AF95+AG95+AI95+AJ95+AK95+AL95+AN95+AP95</f>
        <v>18</v>
      </c>
      <c r="E95" s="25" t="n">
        <f aca="false">J95+K95+L95+M95+P95+T95+AO95</f>
        <v>18.4</v>
      </c>
      <c r="F95" s="25" t="n">
        <f aca="false">J95+P95+T95+AO95</f>
        <v>18</v>
      </c>
      <c r="G95" s="25" t="n">
        <f aca="false">K95+L95+M95+AQ95</f>
        <v>0.4</v>
      </c>
      <c r="H95" s="33"/>
      <c r="I95" s="33"/>
      <c r="J95" s="33"/>
      <c r="K95" s="33"/>
      <c r="L95" s="33" t="n">
        <v>0.4</v>
      </c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 t="n">
        <v>18</v>
      </c>
      <c r="AL95" s="33"/>
      <c r="AM95" s="33"/>
      <c r="AN95" s="33"/>
      <c r="AO95" s="33" t="n">
        <v>18</v>
      </c>
      <c r="AP95" s="33"/>
      <c r="AQ95" s="34"/>
      <c r="AR95" s="45"/>
    </row>
    <row r="96" customFormat="false" ht="14.25" hidden="false" customHeight="false" outlineLevel="0" collapsed="false">
      <c r="A96" s="29" t="n">
        <v>16</v>
      </c>
      <c r="B96" s="43" t="s">
        <v>158</v>
      </c>
      <c r="C96" s="60" t="n">
        <f aca="false">SUM(C97:C100)</f>
        <v>228</v>
      </c>
      <c r="D96" s="25" t="n">
        <f aca="false">I96+O96+Q96+R96+S96+V96+W96+X96+Y96+Z96+AA96+AB96+AC96+AD96+AE96+AF96+AG96+AI96+AJ96+AK96+AL96+AN96+AP96</f>
        <v>171</v>
      </c>
      <c r="E96" s="25" t="n">
        <f aca="false">J96+K96+L96+M96+P96+T96+AO96</f>
        <v>57</v>
      </c>
      <c r="F96" s="25" t="n">
        <f aca="false">J96+P96+T96+AO96</f>
        <v>57</v>
      </c>
      <c r="G96" s="25" t="n">
        <f aca="false">K96+L96+M96+AQ96</f>
        <v>0</v>
      </c>
      <c r="H96" s="60"/>
      <c r="I96" s="60" t="n">
        <f aca="false">SUM(I97:I100)</f>
        <v>0</v>
      </c>
      <c r="J96" s="60" t="n">
        <f aca="false">SUM(J97:J100)</f>
        <v>0</v>
      </c>
      <c r="K96" s="60" t="n">
        <f aca="false">SUM(K97:K100)</f>
        <v>0</v>
      </c>
      <c r="L96" s="60" t="n">
        <f aca="false">SUM(L97:L100)</f>
        <v>0</v>
      </c>
      <c r="M96" s="60"/>
      <c r="N96" s="60"/>
      <c r="O96" s="60" t="n">
        <f aca="false">SUM(O97:O100)</f>
        <v>171</v>
      </c>
      <c r="P96" s="60" t="n">
        <f aca="false">SUM(P97:P100)</f>
        <v>57</v>
      </c>
      <c r="Q96" s="60" t="n">
        <f aca="false">SUM(Q97:Q100)</f>
        <v>0</v>
      </c>
      <c r="R96" s="60" t="n">
        <f aca="false">SUM(R97:R100)</f>
        <v>0</v>
      </c>
      <c r="S96" s="60" t="n">
        <f aca="false">SUM(S97:S100)</f>
        <v>0</v>
      </c>
      <c r="T96" s="60" t="n">
        <f aca="false">SUM(T97:T100)</f>
        <v>0</v>
      </c>
      <c r="U96" s="60"/>
      <c r="V96" s="60" t="n">
        <f aca="false">SUM(V97:V100)</f>
        <v>0</v>
      </c>
      <c r="W96" s="60" t="n">
        <f aca="false">SUM(W97:W100)</f>
        <v>0</v>
      </c>
      <c r="X96" s="60" t="n">
        <f aca="false">SUM(X97:X100)</f>
        <v>0</v>
      </c>
      <c r="Y96" s="60" t="n">
        <f aca="false">SUM(Y97:Y100)</f>
        <v>0</v>
      </c>
      <c r="Z96" s="60" t="n">
        <f aca="false">SUM(Z97:Z100)</f>
        <v>0</v>
      </c>
      <c r="AA96" s="60" t="n">
        <f aca="false">SUM(AA97:AA100)</f>
        <v>0</v>
      </c>
      <c r="AB96" s="60" t="n">
        <f aca="false">SUM(AB97:AB100)</f>
        <v>0</v>
      </c>
      <c r="AC96" s="60" t="n">
        <f aca="false">SUM(AC97:AC100)</f>
        <v>0</v>
      </c>
      <c r="AD96" s="60" t="n">
        <f aca="false">SUM(AD97:AD100)</f>
        <v>0</v>
      </c>
      <c r="AE96" s="60" t="n">
        <f aca="false">SUM(AE97:AE100)</f>
        <v>0</v>
      </c>
      <c r="AF96" s="60" t="n">
        <f aca="false">SUM(AF97:AF100)</f>
        <v>0</v>
      </c>
      <c r="AG96" s="60" t="n">
        <f aca="false">SUM(AG97:AG100)</f>
        <v>0</v>
      </c>
      <c r="AH96" s="60"/>
      <c r="AI96" s="60" t="n">
        <f aca="false">SUM(AI97:AI100)</f>
        <v>0</v>
      </c>
      <c r="AJ96" s="60" t="n">
        <f aca="false">SUM(AJ97:AJ100)</f>
        <v>0</v>
      </c>
      <c r="AK96" s="60" t="n">
        <f aca="false">SUM(AK97:AK100)</f>
        <v>0</v>
      </c>
      <c r="AL96" s="60" t="n">
        <f aca="false">SUM(AL97:AL100)</f>
        <v>0</v>
      </c>
      <c r="AM96" s="60"/>
      <c r="AN96" s="60" t="n">
        <f aca="false">SUM(AN97:AN100)</f>
        <v>0</v>
      </c>
      <c r="AO96" s="60" t="n">
        <f aca="false">SUM(AO97:AO100)</f>
        <v>0</v>
      </c>
      <c r="AP96" s="60" t="n">
        <f aca="false">SUM(AP97:AP100)</f>
        <v>0</v>
      </c>
      <c r="AQ96" s="61"/>
      <c r="AR96" s="42"/>
    </row>
    <row r="97" customFormat="false" ht="33.75" hidden="false" customHeight="false" outlineLevel="0" collapsed="false">
      <c r="A97" s="23" t="s">
        <v>105</v>
      </c>
      <c r="B97" s="44" t="s">
        <v>159</v>
      </c>
      <c r="C97" s="25" t="n">
        <f aca="false">SUM(I97:AP97)</f>
        <v>228</v>
      </c>
      <c r="D97" s="25" t="n">
        <f aca="false">I97+O97+Q97+R97+S97+V97+W97+X97+Y97+Z97+AA97+AB97+AC97+AD97+AE97+AF97+AG97+AI97+AJ97+AK97+AL97+AN97+AP97</f>
        <v>171</v>
      </c>
      <c r="E97" s="25" t="n">
        <f aca="false">J97+K97+L97+M97+P97+T97+AO97</f>
        <v>57</v>
      </c>
      <c r="F97" s="25" t="n">
        <f aca="false">J97+P97+T97+AO97</f>
        <v>57</v>
      </c>
      <c r="G97" s="25" t="n">
        <f aca="false">K97+L97+M97+AQ97</f>
        <v>0</v>
      </c>
      <c r="H97" s="33"/>
      <c r="I97" s="33"/>
      <c r="J97" s="33"/>
      <c r="K97" s="33"/>
      <c r="L97" s="33"/>
      <c r="M97" s="33"/>
      <c r="N97" s="33"/>
      <c r="O97" s="33" t="n">
        <v>171</v>
      </c>
      <c r="P97" s="33" t="n">
        <v>57</v>
      </c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4"/>
      <c r="AR97" s="45" t="s">
        <v>160</v>
      </c>
    </row>
    <row r="98" customFormat="false" ht="14.25" hidden="true" customHeight="false" outlineLevel="0" collapsed="false">
      <c r="A98" s="23" t="s">
        <v>108</v>
      </c>
      <c r="B98" s="44" t="s">
        <v>161</v>
      </c>
      <c r="C98" s="36" t="n">
        <f aca="false">SUM(I98:AP98)</f>
        <v>0</v>
      </c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8"/>
      <c r="AR98" s="45"/>
    </row>
    <row r="99" customFormat="false" ht="14.25" hidden="true" customHeight="false" outlineLevel="0" collapsed="false">
      <c r="A99" s="23" t="s">
        <v>110</v>
      </c>
      <c r="B99" s="44" t="s">
        <v>162</v>
      </c>
      <c r="C99" s="36" t="n">
        <f aca="false">SUM(I99:AP99)</f>
        <v>0</v>
      </c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8"/>
      <c r="AR99" s="45"/>
    </row>
    <row r="100" customFormat="false" ht="14.25" hidden="true" customHeight="false" outlineLevel="0" collapsed="false">
      <c r="A100" s="23" t="s">
        <v>112</v>
      </c>
      <c r="B100" s="44" t="s">
        <v>163</v>
      </c>
      <c r="C100" s="36" t="n">
        <f aca="false">SUM(I100:AP100)</f>
        <v>0</v>
      </c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8"/>
      <c r="AR100" s="45"/>
    </row>
    <row r="101" customFormat="false" ht="14.25" hidden="false" customHeight="false" outlineLevel="0" collapsed="false">
      <c r="A101" s="29" t="n">
        <v>17</v>
      </c>
      <c r="B101" s="44" t="s">
        <v>164</v>
      </c>
      <c r="C101" s="25" t="n">
        <f aca="false">SUM(I101:AP101)</f>
        <v>7.6</v>
      </c>
      <c r="D101" s="25" t="n">
        <f aca="false">I101+O101+Q101+R101+S101+V101+W101+X101+Y101+Z101+AA101+AB101+AC101+AD101+AE101+AF101+AG101+AI101+AJ101+AK101+AL101+AN101+AP101</f>
        <v>7.2</v>
      </c>
      <c r="E101" s="25" t="n">
        <f aca="false">J101+K101+L101+M101+P101+T101+AO101</f>
        <v>0.4</v>
      </c>
      <c r="F101" s="25" t="n">
        <f aca="false">J101+P101+T101+AO101</f>
        <v>0</v>
      </c>
      <c r="G101" s="25" t="n">
        <f aca="false">K101+L101+M101+AQ101</f>
        <v>0.4</v>
      </c>
      <c r="H101" s="33"/>
      <c r="I101" s="33"/>
      <c r="J101" s="33"/>
      <c r="K101" s="33"/>
      <c r="L101" s="33" t="n">
        <v>0.4</v>
      </c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 t="n">
        <v>7.2</v>
      </c>
      <c r="AL101" s="33"/>
      <c r="AM101" s="33"/>
      <c r="AN101" s="33"/>
      <c r="AO101" s="33"/>
      <c r="AP101" s="33"/>
      <c r="AQ101" s="34"/>
      <c r="AR101" s="45"/>
    </row>
    <row r="102" customFormat="false" ht="14.25" hidden="false" customHeight="false" outlineLevel="0" collapsed="false">
      <c r="A102" s="29" t="n">
        <v>18</v>
      </c>
      <c r="B102" s="44" t="s">
        <v>165</v>
      </c>
      <c r="C102" s="25" t="n">
        <f aca="false">SUM(I102:AP102)</f>
        <v>9</v>
      </c>
      <c r="D102" s="25" t="n">
        <f aca="false">I102+O102+Q102+R102+S102+V102+W102+X102+Y102+Z102+AA102+AB102+AC102+AD102+AE102+AF102+AG102+AI102+AJ102+AK102+AL102+AN102+AP102</f>
        <v>9</v>
      </c>
      <c r="E102" s="25" t="n">
        <f aca="false">J102+K102+L102+M102+P102+T102+AO102</f>
        <v>0</v>
      </c>
      <c r="F102" s="25" t="n">
        <f aca="false">J102+P102+T102+AO102</f>
        <v>0</v>
      </c>
      <c r="G102" s="25" t="n">
        <f aca="false">K102+L102+M102+AQ102</f>
        <v>0</v>
      </c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 t="n">
        <v>9</v>
      </c>
      <c r="AL102" s="33"/>
      <c r="AM102" s="33"/>
      <c r="AN102" s="33"/>
      <c r="AO102" s="33"/>
      <c r="AP102" s="33"/>
      <c r="AQ102" s="34"/>
      <c r="AR102" s="45"/>
    </row>
    <row r="103" customFormat="false" ht="14.25" hidden="true" customHeight="false" outlineLevel="0" collapsed="false">
      <c r="A103" s="29" t="n">
        <v>19</v>
      </c>
      <c r="B103" s="43" t="s">
        <v>166</v>
      </c>
      <c r="C103" s="36" t="n">
        <f aca="false">SUM(C104:C107)</f>
        <v>0</v>
      </c>
      <c r="D103" s="36"/>
      <c r="E103" s="36" t="n">
        <f aca="false">SUM(E104:E107)</f>
        <v>0</v>
      </c>
      <c r="F103" s="36"/>
      <c r="G103" s="36"/>
      <c r="H103" s="36"/>
      <c r="I103" s="36" t="n">
        <f aca="false">SUM(I104:I107)</f>
        <v>0</v>
      </c>
      <c r="J103" s="36" t="n">
        <f aca="false">SUM(J104:J107)</f>
        <v>0</v>
      </c>
      <c r="K103" s="36" t="n">
        <f aca="false">SUM(K104:K107)</f>
        <v>0</v>
      </c>
      <c r="L103" s="36" t="n">
        <f aca="false">SUM(L104:L107)</f>
        <v>0</v>
      </c>
      <c r="M103" s="36"/>
      <c r="N103" s="36"/>
      <c r="O103" s="36" t="n">
        <f aca="false">SUM(O104:O107)</f>
        <v>0</v>
      </c>
      <c r="P103" s="36" t="n">
        <f aca="false">SUM(P104:P107)</f>
        <v>0</v>
      </c>
      <c r="Q103" s="36" t="n">
        <f aca="false">SUM(Q104:Q107)</f>
        <v>0</v>
      </c>
      <c r="R103" s="36" t="n">
        <f aca="false">SUM(R104:R107)</f>
        <v>0</v>
      </c>
      <c r="S103" s="36" t="n">
        <f aca="false">SUM(S104:S107)</f>
        <v>0</v>
      </c>
      <c r="T103" s="36" t="n">
        <f aca="false">SUM(T104:T107)</f>
        <v>0</v>
      </c>
      <c r="U103" s="36"/>
      <c r="V103" s="36" t="n">
        <f aca="false">SUM(V104:V107)</f>
        <v>0</v>
      </c>
      <c r="W103" s="36" t="n">
        <f aca="false">SUM(W104:W107)</f>
        <v>0</v>
      </c>
      <c r="X103" s="36" t="n">
        <f aca="false">SUM(X104:X107)</f>
        <v>0</v>
      </c>
      <c r="Y103" s="36" t="n">
        <f aca="false">SUM(Y104:Y107)</f>
        <v>0</v>
      </c>
      <c r="Z103" s="36" t="n">
        <f aca="false">SUM(Z104:Z107)</f>
        <v>0</v>
      </c>
      <c r="AA103" s="36" t="n">
        <f aca="false">SUM(AA104:AA107)</f>
        <v>0</v>
      </c>
      <c r="AB103" s="36" t="n">
        <f aca="false">SUM(AB104:AB107)</f>
        <v>0</v>
      </c>
      <c r="AC103" s="36" t="n">
        <f aca="false">SUM(AC104:AC107)</f>
        <v>0</v>
      </c>
      <c r="AD103" s="36" t="n">
        <f aca="false">SUM(AD104:AD107)</f>
        <v>0</v>
      </c>
      <c r="AE103" s="36" t="n">
        <f aca="false">SUM(AE104:AE107)</f>
        <v>0</v>
      </c>
      <c r="AF103" s="36" t="n">
        <f aca="false">SUM(AF104:AF107)</f>
        <v>0</v>
      </c>
      <c r="AG103" s="36" t="n">
        <f aca="false">SUM(AG104:AG107)</f>
        <v>0</v>
      </c>
      <c r="AH103" s="36"/>
      <c r="AI103" s="36" t="n">
        <f aca="false">SUM(AI104:AI107)</f>
        <v>0</v>
      </c>
      <c r="AJ103" s="36" t="n">
        <f aca="false">SUM(AJ104:AJ107)</f>
        <v>0</v>
      </c>
      <c r="AK103" s="36" t="n">
        <f aca="false">SUM(AK104:AK107)</f>
        <v>0</v>
      </c>
      <c r="AL103" s="36" t="n">
        <f aca="false">SUM(AL104:AL107)</f>
        <v>0</v>
      </c>
      <c r="AM103" s="36"/>
      <c r="AN103" s="36" t="n">
        <f aca="false">SUM(AN104:AN107)</f>
        <v>0</v>
      </c>
      <c r="AO103" s="36" t="n">
        <f aca="false">SUM(AO104:AO107)</f>
        <v>0</v>
      </c>
      <c r="AP103" s="36" t="n">
        <f aca="false">SUM(AP104:AP107)</f>
        <v>0</v>
      </c>
      <c r="AQ103" s="62"/>
      <c r="AR103" s="42"/>
    </row>
    <row r="104" customFormat="false" ht="14.25" hidden="true" customHeight="false" outlineLevel="0" collapsed="false">
      <c r="A104" s="23" t="s">
        <v>105</v>
      </c>
      <c r="B104" s="44" t="s">
        <v>167</v>
      </c>
      <c r="C104" s="36" t="n">
        <f aca="false">SUM(I104:AP104)</f>
        <v>0</v>
      </c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8"/>
      <c r="AR104" s="45"/>
    </row>
    <row r="105" customFormat="false" ht="14.25" hidden="true" customHeight="false" outlineLevel="0" collapsed="false">
      <c r="A105" s="23" t="s">
        <v>108</v>
      </c>
      <c r="B105" s="44" t="s">
        <v>168</v>
      </c>
      <c r="C105" s="36" t="n">
        <f aca="false">SUM(I105:AP105)</f>
        <v>0</v>
      </c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8"/>
      <c r="AR105" s="45"/>
    </row>
    <row r="106" customFormat="false" ht="14.25" hidden="true" customHeight="false" outlineLevel="0" collapsed="false">
      <c r="A106" s="23" t="s">
        <v>110</v>
      </c>
      <c r="B106" s="44" t="s">
        <v>169</v>
      </c>
      <c r="C106" s="36" t="n">
        <f aca="false">SUM(I106:AP106)</f>
        <v>0</v>
      </c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8"/>
      <c r="AR106" s="45"/>
    </row>
    <row r="107" customFormat="false" ht="14.25" hidden="true" customHeight="false" outlineLevel="0" collapsed="false">
      <c r="A107" s="23" t="s">
        <v>112</v>
      </c>
      <c r="B107" s="44" t="s">
        <v>170</v>
      </c>
      <c r="C107" s="36" t="n">
        <f aca="false">SUM(I107:AP107)</f>
        <v>0</v>
      </c>
      <c r="D107" s="3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8"/>
      <c r="AR107" s="45"/>
    </row>
    <row r="108" customFormat="false" ht="14.25" hidden="false" customHeight="false" outlineLevel="0" collapsed="false">
      <c r="A108" s="29" t="n">
        <v>19</v>
      </c>
      <c r="B108" s="44" t="s">
        <v>171</v>
      </c>
      <c r="C108" s="25" t="n">
        <f aca="false">SUM(I108:AP108)</f>
        <v>5.04</v>
      </c>
      <c r="D108" s="25" t="n">
        <f aca="false">I108+O108+Q108+R108+S108+V108+W108+X108+Y108+Z108+AA108+AB108+AC108+AD108+AE108+AF108+AG108+AI108+AJ108+AK108+AL108+AN108+AP108</f>
        <v>5.04</v>
      </c>
      <c r="E108" s="25" t="n">
        <f aca="false">J108+K108+L108+M108+P108+T108+AO108</f>
        <v>0</v>
      </c>
      <c r="F108" s="25" t="n">
        <f aca="false">J108+P108+T108+AO108</f>
        <v>0</v>
      </c>
      <c r="G108" s="25" t="n">
        <f aca="false">K108+L108+M108+AQ108</f>
        <v>0</v>
      </c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 t="n">
        <v>5.04</v>
      </c>
      <c r="AL108" s="33"/>
      <c r="AM108" s="33"/>
      <c r="AN108" s="33"/>
      <c r="AO108" s="33"/>
      <c r="AP108" s="33"/>
      <c r="AQ108" s="34"/>
      <c r="AR108" s="45"/>
    </row>
    <row r="109" customFormat="false" ht="14.25" hidden="false" customHeight="false" outlineLevel="0" collapsed="false">
      <c r="A109" s="29" t="n">
        <v>20</v>
      </c>
      <c r="B109" s="44" t="s">
        <v>172</v>
      </c>
      <c r="C109" s="25" t="n">
        <f aca="false">SUM(I109:AP109)</f>
        <v>5.04</v>
      </c>
      <c r="D109" s="25" t="n">
        <f aca="false">I109+O109+Q109+R109+S109+V109+W109+X109+Y109+Z109+AA109+AB109+AC109+AD109+AE109+AF109+AG109+AI109+AJ109+AK109+AL109+AN109+AP109</f>
        <v>5.04</v>
      </c>
      <c r="E109" s="25" t="n">
        <f aca="false">J109+K109+L109+M109+P109+T109+AO109</f>
        <v>0</v>
      </c>
      <c r="F109" s="25" t="n">
        <f aca="false">J109+P109+T109+AO109</f>
        <v>0</v>
      </c>
      <c r="G109" s="25" t="n">
        <f aca="false">K109+L109+M109+AQ109</f>
        <v>0</v>
      </c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 t="n">
        <v>5.04</v>
      </c>
      <c r="AL109" s="33"/>
      <c r="AM109" s="33"/>
      <c r="AN109" s="33"/>
      <c r="AO109" s="33"/>
      <c r="AP109" s="33"/>
      <c r="AQ109" s="34"/>
      <c r="AR109" s="45"/>
    </row>
    <row r="110" customFormat="false" ht="14.25" hidden="false" customHeight="false" outlineLevel="0" collapsed="false">
      <c r="A110" s="29" t="n">
        <v>21</v>
      </c>
      <c r="B110" s="44" t="s">
        <v>173</v>
      </c>
      <c r="C110" s="25" t="n">
        <f aca="false">SUM(I110:AP110)</f>
        <v>42.16</v>
      </c>
      <c r="D110" s="25" t="n">
        <f aca="false">I110+O110+Q110+R110+S110+V110+W110+X110+Y110+Z110+AA110+AB110+AC110+AD110+AE110+AF110+AG110+AI110+AJ110+AK110+AL110+AN110+AP110</f>
        <v>5.76</v>
      </c>
      <c r="E110" s="25" t="n">
        <f aca="false">J110+K110+L110+M110+P110+T110+AO110</f>
        <v>36.4</v>
      </c>
      <c r="F110" s="25" t="n">
        <f aca="false">J110+P110+T110+AO110</f>
        <v>36</v>
      </c>
      <c r="G110" s="25" t="n">
        <f aca="false">K110+L110+M110+AQ110</f>
        <v>0.4</v>
      </c>
      <c r="H110" s="33"/>
      <c r="I110" s="33"/>
      <c r="J110" s="33"/>
      <c r="K110" s="33"/>
      <c r="L110" s="33" t="n">
        <v>0.4</v>
      </c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 t="n">
        <v>5.76</v>
      </c>
      <c r="AL110" s="33"/>
      <c r="AM110" s="33"/>
      <c r="AN110" s="33"/>
      <c r="AO110" s="33" t="n">
        <v>36</v>
      </c>
      <c r="AP110" s="33"/>
      <c r="AQ110" s="34"/>
      <c r="AR110" s="45"/>
    </row>
    <row r="111" customFormat="false" ht="14.25" hidden="false" customHeight="false" outlineLevel="0" collapsed="false">
      <c r="A111" s="29" t="n">
        <v>22</v>
      </c>
      <c r="B111" s="44" t="s">
        <v>174</v>
      </c>
      <c r="C111" s="25" t="n">
        <f aca="false">SUM(I111:AP111)</f>
        <v>7.2</v>
      </c>
      <c r="D111" s="25" t="n">
        <f aca="false">I111+O111+Q111+R111+S111+V111+W111+X111+Y111+Z111+AA111+AB111+AC111+AD111+AE111+AF111+AG111+AI111+AJ111+AK111+AL111+AN111+AP111</f>
        <v>7.2</v>
      </c>
      <c r="E111" s="25" t="n">
        <f aca="false">J111+K111+L111+M111+P111+T111+AO111</f>
        <v>0</v>
      </c>
      <c r="F111" s="25" t="n">
        <f aca="false">J111+P111+T111+AO111</f>
        <v>0</v>
      </c>
      <c r="G111" s="25" t="n">
        <f aca="false">K111+L111+M111+AQ111</f>
        <v>0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 t="n">
        <v>7.2</v>
      </c>
      <c r="AL111" s="33"/>
      <c r="AM111" s="33"/>
      <c r="AN111" s="33"/>
      <c r="AO111" s="33"/>
      <c r="AP111" s="33"/>
      <c r="AQ111" s="34"/>
      <c r="AR111" s="45"/>
    </row>
    <row r="112" customFormat="false" ht="14.25" hidden="false" customHeight="false" outlineLevel="0" collapsed="false">
      <c r="A112" s="29" t="n">
        <v>23</v>
      </c>
      <c r="B112" s="43" t="s">
        <v>175</v>
      </c>
      <c r="C112" s="25" t="n">
        <f aca="false">SUM(I112:AP112)</f>
        <v>1.4</v>
      </c>
      <c r="D112" s="25" t="n">
        <f aca="false">I112+O112+Q112+R112+S112+V112+W112+X112+Y112+Z112+AA112+AB112+AC112+AD112+AE112+AF112+AG112+AI112+AJ112+AK112+AL112+AN112+AP112</f>
        <v>0</v>
      </c>
      <c r="E112" s="25" t="n">
        <f aca="false">J112+K112+L112+M112+P112+T112+AO112</f>
        <v>1.4</v>
      </c>
      <c r="F112" s="25" t="n">
        <f aca="false">J112+P112+T112+AO112</f>
        <v>0</v>
      </c>
      <c r="G112" s="25" t="n">
        <f aca="false">K112+L112+M112+AQ112</f>
        <v>1.4</v>
      </c>
      <c r="H112" s="33"/>
      <c r="I112" s="33"/>
      <c r="J112" s="33"/>
      <c r="K112" s="33"/>
      <c r="L112" s="33" t="n">
        <v>1.4</v>
      </c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4"/>
      <c r="AR112" s="45"/>
    </row>
    <row r="113" customFormat="false" ht="14.25" hidden="false" customHeight="false" outlineLevel="0" collapsed="false">
      <c r="A113" s="29" t="n">
        <v>24</v>
      </c>
      <c r="B113" s="43" t="s">
        <v>176</v>
      </c>
      <c r="C113" s="25" t="n">
        <f aca="false">SUM(C114:C116)</f>
        <v>3.6</v>
      </c>
      <c r="D113" s="25" t="n">
        <f aca="false">I113+O113+Q113+R113+S113+V113+W113+X113+Y113+Z113+AA113+AB113+AC113+AD113+AE113+AF113+AG113+AI113+AJ113+AK113+AL113+AN113+AP113</f>
        <v>3.6</v>
      </c>
      <c r="E113" s="25" t="n">
        <f aca="false">J113+K113+L113+M113+P113+T113+AO113</f>
        <v>0</v>
      </c>
      <c r="F113" s="25" t="n">
        <f aca="false">J113+P113+T113+AO113</f>
        <v>0</v>
      </c>
      <c r="G113" s="25" t="n">
        <f aca="false">K113+L113+M113+AQ113</f>
        <v>0</v>
      </c>
      <c r="H113" s="25"/>
      <c r="I113" s="25" t="n">
        <f aca="false">SUM(I114:I116)</f>
        <v>0</v>
      </c>
      <c r="J113" s="25" t="n">
        <f aca="false">SUM(J114:J116)</f>
        <v>0</v>
      </c>
      <c r="K113" s="25" t="n">
        <f aca="false">SUM(K114:K116)</f>
        <v>0</v>
      </c>
      <c r="L113" s="25" t="n">
        <f aca="false">SUM(L114:L116)</f>
        <v>0</v>
      </c>
      <c r="M113" s="25"/>
      <c r="N113" s="25"/>
      <c r="O113" s="25" t="n">
        <f aca="false">SUM(O114:O116)</f>
        <v>0</v>
      </c>
      <c r="P113" s="25" t="n">
        <f aca="false">SUM(P114:P116)</f>
        <v>0</v>
      </c>
      <c r="Q113" s="25" t="n">
        <f aca="false">SUM(Q114:Q116)</f>
        <v>0</v>
      </c>
      <c r="R113" s="25" t="n">
        <f aca="false">SUM(R114:R116)</f>
        <v>0</v>
      </c>
      <c r="S113" s="25" t="n">
        <f aca="false">SUM(S114:S116)</f>
        <v>0</v>
      </c>
      <c r="T113" s="25" t="n">
        <f aca="false">SUM(T114:T116)</f>
        <v>0</v>
      </c>
      <c r="U113" s="25"/>
      <c r="V113" s="25" t="n">
        <f aca="false">SUM(V114:V116)</f>
        <v>0</v>
      </c>
      <c r="W113" s="25" t="n">
        <f aca="false">SUM(W114:W116)</f>
        <v>0</v>
      </c>
      <c r="X113" s="25" t="n">
        <f aca="false">SUM(X114:X116)</f>
        <v>0</v>
      </c>
      <c r="Y113" s="25" t="n">
        <f aca="false">SUM(Y114:Y116)</f>
        <v>0</v>
      </c>
      <c r="Z113" s="25" t="n">
        <f aca="false">SUM(Z114:Z116)</f>
        <v>0</v>
      </c>
      <c r="AA113" s="25" t="n">
        <f aca="false">SUM(AA114:AA116)</f>
        <v>0</v>
      </c>
      <c r="AB113" s="25" t="n">
        <f aca="false">SUM(AB114:AB116)</f>
        <v>0</v>
      </c>
      <c r="AC113" s="25" t="n">
        <f aca="false">SUM(AC114:AC116)</f>
        <v>0</v>
      </c>
      <c r="AD113" s="25" t="n">
        <f aca="false">SUM(AD114:AD116)</f>
        <v>0</v>
      </c>
      <c r="AE113" s="25" t="n">
        <f aca="false">SUM(AE114:AE116)</f>
        <v>0</v>
      </c>
      <c r="AF113" s="25" t="n">
        <f aca="false">SUM(AF114:AF116)</f>
        <v>0</v>
      </c>
      <c r="AG113" s="25" t="n">
        <f aca="false">SUM(AG114:AG116)</f>
        <v>0</v>
      </c>
      <c r="AH113" s="25"/>
      <c r="AI113" s="25" t="n">
        <f aca="false">SUM(AI114:AI116)</f>
        <v>0</v>
      </c>
      <c r="AJ113" s="25" t="n">
        <f aca="false">SUM(AJ114:AJ116)</f>
        <v>0</v>
      </c>
      <c r="AK113" s="25" t="n">
        <f aca="false">SUM(AK114:AK116)</f>
        <v>3.6</v>
      </c>
      <c r="AL113" s="25" t="n">
        <f aca="false">SUM(AL114:AL116)</f>
        <v>0</v>
      </c>
      <c r="AM113" s="25"/>
      <c r="AN113" s="25" t="n">
        <f aca="false">SUM(AN114:AN116)</f>
        <v>0</v>
      </c>
      <c r="AO113" s="25" t="n">
        <f aca="false">SUM(AO114:AO116)</f>
        <v>0</v>
      </c>
      <c r="AP113" s="25" t="n">
        <f aca="false">SUM(AP114:AP116)</f>
        <v>0</v>
      </c>
      <c r="AQ113" s="27"/>
      <c r="AR113" s="42"/>
    </row>
    <row r="114" customFormat="false" ht="14.25" hidden="true" customHeight="false" outlineLevel="0" collapsed="false">
      <c r="A114" s="23" t="s">
        <v>105</v>
      </c>
      <c r="B114" s="44" t="s">
        <v>177</v>
      </c>
      <c r="C114" s="36" t="n">
        <f aca="false">SUM(I114:AP114)</f>
        <v>0</v>
      </c>
      <c r="D114" s="3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8"/>
      <c r="AR114" s="45"/>
    </row>
    <row r="115" customFormat="false" ht="14.25" hidden="false" customHeight="false" outlineLevel="0" collapsed="false">
      <c r="A115" s="46" t="s">
        <v>178</v>
      </c>
      <c r="B115" s="44" t="s">
        <v>179</v>
      </c>
      <c r="C115" s="25" t="n">
        <f aca="false">SUM(I115:AP115)</f>
        <v>3.6</v>
      </c>
      <c r="D115" s="25" t="n">
        <f aca="false">I115+O115+Q115+R115+S115+V115+W115+X115+Y115+Z115+AA115+AB115+AC115+AD115+AE115+AF115+AG115+AI115+AJ115+AK115+AL115+AN115+AP115</f>
        <v>3.6</v>
      </c>
      <c r="E115" s="25" t="n">
        <f aca="false">J115+K115+L115+M115+P115+T115+AO115</f>
        <v>0</v>
      </c>
      <c r="F115" s="25" t="n">
        <f aca="false">J115+P115+T115+AO115</f>
        <v>0</v>
      </c>
      <c r="G115" s="25" t="n">
        <f aca="false">K115+L115+M115+AQ115</f>
        <v>0</v>
      </c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 t="n">
        <v>3.6</v>
      </c>
      <c r="AL115" s="33"/>
      <c r="AM115" s="33"/>
      <c r="AN115" s="33"/>
      <c r="AO115" s="33"/>
      <c r="AP115" s="33"/>
      <c r="AQ115" s="34"/>
      <c r="AR115" s="45"/>
    </row>
    <row r="116" customFormat="false" ht="14.25" hidden="true" customHeight="false" outlineLevel="0" collapsed="false">
      <c r="A116" s="23" t="s">
        <v>110</v>
      </c>
      <c r="B116" s="44" t="s">
        <v>180</v>
      </c>
      <c r="C116" s="36" t="n">
        <f aca="false">SUM(I116:AP116)</f>
        <v>0</v>
      </c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8"/>
      <c r="AR116" s="45"/>
    </row>
    <row r="117" customFormat="false" ht="14.25" hidden="false" customHeight="false" outlineLevel="0" collapsed="false">
      <c r="A117" s="29" t="n">
        <v>25</v>
      </c>
      <c r="B117" s="44" t="s">
        <v>181</v>
      </c>
      <c r="C117" s="25" t="n">
        <f aca="false">SUM(I117:AP117)</f>
        <v>7.2</v>
      </c>
      <c r="D117" s="25" t="n">
        <f aca="false">I117+O117+Q117+R117+S117+V117+W117+X117+Y117+Z117+AA117+AB117+AC117+AD117+AE117+AF117+AG117+AI117+AJ117+AK117+AL117+AN117+AP117</f>
        <v>7.2</v>
      </c>
      <c r="E117" s="25" t="n">
        <f aca="false">J117+K117+L117+M117+P117+T117+AO117</f>
        <v>0</v>
      </c>
      <c r="F117" s="25" t="n">
        <f aca="false">J117+P117+T117+AO117</f>
        <v>0</v>
      </c>
      <c r="G117" s="25" t="n">
        <f aca="false">K117+L117+M117+AQ117</f>
        <v>0</v>
      </c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 t="n">
        <v>7.2</v>
      </c>
      <c r="AL117" s="33"/>
      <c r="AM117" s="33"/>
      <c r="AN117" s="33"/>
      <c r="AO117" s="33"/>
      <c r="AP117" s="33"/>
      <c r="AQ117" s="34"/>
      <c r="AR117" s="45"/>
    </row>
    <row r="118" customFormat="false" ht="14.25" hidden="false" customHeight="false" outlineLevel="0" collapsed="false">
      <c r="A118" s="29" t="n">
        <v>26</v>
      </c>
      <c r="B118" s="44" t="s">
        <v>182</v>
      </c>
      <c r="C118" s="25" t="n">
        <f aca="false">SUM(I118:AP118)</f>
        <v>47.2</v>
      </c>
      <c r="D118" s="25" t="n">
        <f aca="false">I118+O118+Q118+R118+S118+V118+W118+X118+Y118+Z118+AA118+AB118+AC118+AD118+AE118+AF118+AG118+AI118+AJ118+AK118+AL118+AN118+AP118</f>
        <v>10.8</v>
      </c>
      <c r="E118" s="25" t="n">
        <f aca="false">J118+K118+L118+M118+P118+T118+AO118</f>
        <v>36.4</v>
      </c>
      <c r="F118" s="25" t="n">
        <f aca="false">J118+P118+T118+AO118</f>
        <v>36</v>
      </c>
      <c r="G118" s="25" t="n">
        <f aca="false">K118+L118+M118+AQ118</f>
        <v>0.4</v>
      </c>
      <c r="H118" s="33"/>
      <c r="I118" s="33"/>
      <c r="J118" s="33"/>
      <c r="K118" s="33"/>
      <c r="L118" s="33" t="n">
        <v>0.4</v>
      </c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 t="n">
        <v>10.8</v>
      </c>
      <c r="AL118" s="33"/>
      <c r="AM118" s="33"/>
      <c r="AN118" s="33"/>
      <c r="AO118" s="33" t="n">
        <v>36</v>
      </c>
      <c r="AP118" s="33"/>
      <c r="AQ118" s="34"/>
      <c r="AR118" s="45"/>
    </row>
    <row r="119" customFormat="false" ht="14.25" hidden="false" customHeight="false" outlineLevel="0" collapsed="false">
      <c r="A119" s="29" t="n">
        <v>27</v>
      </c>
      <c r="B119" s="44" t="s">
        <v>183</v>
      </c>
      <c r="C119" s="25" t="n">
        <f aca="false">SUM(I119:AP119)</f>
        <v>7.2</v>
      </c>
      <c r="D119" s="25" t="n">
        <f aca="false">I119+O119+Q119+R119+S119+V119+W119+X119+Y119+Z119+AA119+AB119+AC119+AD119+AE119+AF119+AG119+AI119+AJ119+AK119+AL119+AN119+AP119</f>
        <v>7.2</v>
      </c>
      <c r="E119" s="25" t="n">
        <f aca="false">J119+K119+L119+M119+P119+T119+AO119</f>
        <v>0</v>
      </c>
      <c r="F119" s="25" t="n">
        <f aca="false">J119+P119+T119+AO119</f>
        <v>0</v>
      </c>
      <c r="G119" s="25" t="n">
        <f aca="false">K119+L119+M119+AQ119</f>
        <v>0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 t="n">
        <v>7.2</v>
      </c>
      <c r="AL119" s="33"/>
      <c r="AM119" s="33"/>
      <c r="AN119" s="33"/>
      <c r="AO119" s="33"/>
      <c r="AP119" s="33"/>
      <c r="AQ119" s="34"/>
      <c r="AR119" s="45"/>
    </row>
    <row r="120" customFormat="false" ht="14.25" hidden="false" customHeight="false" outlineLevel="0" collapsed="false">
      <c r="A120" s="29" t="n">
        <v>28</v>
      </c>
      <c r="B120" s="44" t="s">
        <v>184</v>
      </c>
      <c r="C120" s="25" t="n">
        <f aca="false">SUM(I120:AP120)</f>
        <v>3.6</v>
      </c>
      <c r="D120" s="25" t="n">
        <f aca="false">I120+O120+Q120+R120+S120+V120+W120+X120+Y120+Z120+AA120+AB120+AC120+AD120+AE120+AF120+AG120+AI120+AJ120+AK120+AL120+AN120+AP120</f>
        <v>3.6</v>
      </c>
      <c r="E120" s="25" t="n">
        <f aca="false">J120+K120+L120+M120+P120+T120+AO120</f>
        <v>0</v>
      </c>
      <c r="F120" s="25" t="n">
        <f aca="false">J120+P120+T120+AO120</f>
        <v>0</v>
      </c>
      <c r="G120" s="25" t="n">
        <f aca="false">K120+L120+M120+AQ120</f>
        <v>0</v>
      </c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 t="n">
        <v>3.6</v>
      </c>
      <c r="AL120" s="33"/>
      <c r="AM120" s="33"/>
      <c r="AN120" s="33"/>
      <c r="AO120" s="33"/>
      <c r="AP120" s="33"/>
      <c r="AQ120" s="34"/>
      <c r="AR120" s="45"/>
    </row>
    <row r="121" customFormat="false" ht="14.25" hidden="true" customHeight="false" outlineLevel="0" collapsed="false">
      <c r="A121" s="29" t="n">
        <v>30</v>
      </c>
      <c r="B121" s="43" t="s">
        <v>185</v>
      </c>
      <c r="C121" s="36" t="n">
        <f aca="false">SUM(C122:C125)</f>
        <v>0</v>
      </c>
      <c r="D121" s="36"/>
      <c r="E121" s="36" t="n">
        <f aca="false">SUM(E122:E125)</f>
        <v>0</v>
      </c>
      <c r="F121" s="36"/>
      <c r="G121" s="36"/>
      <c r="H121" s="36"/>
      <c r="I121" s="36" t="n">
        <f aca="false">SUM(I122:I125)</f>
        <v>0</v>
      </c>
      <c r="J121" s="36" t="n">
        <f aca="false">SUM(J122:J125)</f>
        <v>0</v>
      </c>
      <c r="K121" s="36" t="n">
        <f aca="false">SUM(K122:K125)</f>
        <v>0</v>
      </c>
      <c r="L121" s="36" t="n">
        <f aca="false">SUM(L122:L125)</f>
        <v>0</v>
      </c>
      <c r="M121" s="36"/>
      <c r="N121" s="36"/>
      <c r="O121" s="36" t="n">
        <f aca="false">SUM(O122:O125)</f>
        <v>0</v>
      </c>
      <c r="P121" s="36" t="n">
        <f aca="false">SUM(P122:P125)</f>
        <v>0</v>
      </c>
      <c r="Q121" s="36" t="n">
        <f aca="false">SUM(Q122:Q125)</f>
        <v>0</v>
      </c>
      <c r="R121" s="36" t="n">
        <f aca="false">SUM(R122:R125)</f>
        <v>0</v>
      </c>
      <c r="S121" s="36" t="n">
        <f aca="false">SUM(S122:S125)</f>
        <v>0</v>
      </c>
      <c r="T121" s="36" t="n">
        <f aca="false">SUM(T122:T125)</f>
        <v>0</v>
      </c>
      <c r="U121" s="36"/>
      <c r="V121" s="36" t="n">
        <f aca="false">SUM(V122:V125)</f>
        <v>0</v>
      </c>
      <c r="W121" s="36" t="n">
        <f aca="false">SUM(W122:W125)</f>
        <v>0</v>
      </c>
      <c r="X121" s="36" t="n">
        <f aca="false">SUM(X122:X125)</f>
        <v>0</v>
      </c>
      <c r="Y121" s="36" t="n">
        <f aca="false">SUM(Y122:Y125)</f>
        <v>0</v>
      </c>
      <c r="Z121" s="36" t="n">
        <f aca="false">SUM(Z122:Z125)</f>
        <v>0</v>
      </c>
      <c r="AA121" s="36" t="n">
        <f aca="false">SUM(AA122:AA125)</f>
        <v>0</v>
      </c>
      <c r="AB121" s="36" t="n">
        <f aca="false">SUM(AB122:AB125)</f>
        <v>0</v>
      </c>
      <c r="AC121" s="36" t="n">
        <f aca="false">SUM(AC122:AC125)</f>
        <v>0</v>
      </c>
      <c r="AD121" s="36" t="n">
        <f aca="false">SUM(AD122:AD125)</f>
        <v>0</v>
      </c>
      <c r="AE121" s="36" t="n">
        <f aca="false">SUM(AE122:AE125)</f>
        <v>0</v>
      </c>
      <c r="AF121" s="36" t="n">
        <f aca="false">SUM(AF122:AF125)</f>
        <v>0</v>
      </c>
      <c r="AG121" s="36" t="n">
        <f aca="false">SUM(AG122:AG125)</f>
        <v>0</v>
      </c>
      <c r="AH121" s="36"/>
      <c r="AI121" s="36" t="n">
        <f aca="false">SUM(AI122:AI125)</f>
        <v>0</v>
      </c>
      <c r="AJ121" s="36" t="n">
        <f aca="false">SUM(AJ122:AJ125)</f>
        <v>0</v>
      </c>
      <c r="AK121" s="36" t="n">
        <f aca="false">SUM(AK122:AK125)</f>
        <v>0</v>
      </c>
      <c r="AL121" s="36" t="n">
        <f aca="false">SUM(AL122:AL125)</f>
        <v>0</v>
      </c>
      <c r="AM121" s="36"/>
      <c r="AN121" s="36" t="n">
        <f aca="false">SUM(AN122:AN125)</f>
        <v>0</v>
      </c>
      <c r="AO121" s="36" t="n">
        <f aca="false">SUM(AO122:AO125)</f>
        <v>0</v>
      </c>
      <c r="AP121" s="36" t="n">
        <f aca="false">SUM(AP122:AP125)</f>
        <v>0</v>
      </c>
      <c r="AQ121" s="62"/>
      <c r="AR121" s="45"/>
    </row>
    <row r="122" customFormat="false" ht="14.25" hidden="true" customHeight="false" outlineLevel="0" collapsed="false">
      <c r="A122" s="23" t="s">
        <v>105</v>
      </c>
      <c r="B122" s="44" t="s">
        <v>186</v>
      </c>
      <c r="C122" s="36" t="n">
        <f aca="false">SUM(I122:AP122)</f>
        <v>0</v>
      </c>
      <c r="D122" s="3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8"/>
      <c r="AR122" s="45"/>
    </row>
    <row r="123" customFormat="false" ht="14.25" hidden="true" customHeight="false" outlineLevel="0" collapsed="false">
      <c r="A123" s="23" t="s">
        <v>108</v>
      </c>
      <c r="B123" s="44" t="s">
        <v>187</v>
      </c>
      <c r="C123" s="36" t="n">
        <f aca="false">SUM(I123:AP123)</f>
        <v>0</v>
      </c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8"/>
      <c r="AR123" s="45"/>
    </row>
    <row r="124" customFormat="false" ht="14.25" hidden="true" customHeight="false" outlineLevel="0" collapsed="false">
      <c r="A124" s="23" t="s">
        <v>110</v>
      </c>
      <c r="B124" s="44" t="s">
        <v>163</v>
      </c>
      <c r="C124" s="36" t="n">
        <f aca="false">SUM(I124:AP124)</f>
        <v>0</v>
      </c>
      <c r="D124" s="3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8"/>
      <c r="AR124" s="45"/>
    </row>
    <row r="125" customFormat="false" ht="14.25" hidden="true" customHeight="false" outlineLevel="0" collapsed="false">
      <c r="A125" s="23" t="s">
        <v>112</v>
      </c>
      <c r="B125" s="44" t="s">
        <v>188</v>
      </c>
      <c r="C125" s="36" t="n">
        <f aca="false">SUM(I125:AP125)</f>
        <v>0</v>
      </c>
      <c r="D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8"/>
      <c r="AR125" s="45"/>
    </row>
    <row r="126" customFormat="false" ht="22.5" hidden="false" customHeight="false" outlineLevel="0" collapsed="false">
      <c r="A126" s="29" t="n">
        <v>29</v>
      </c>
      <c r="B126" s="44" t="s">
        <v>189</v>
      </c>
      <c r="C126" s="25" t="n">
        <f aca="false">SUM(I126:AP126)</f>
        <v>5.04</v>
      </c>
      <c r="D126" s="25" t="n">
        <f aca="false">I126+O126+Q126+R126+S126+V126+W126+X126+Y126+Z126+AA126+AB126+AC126+AD126+AE126+AF126+AG126+AI126+AJ126+AK126+AL126+AN126+AP126</f>
        <v>5.04</v>
      </c>
      <c r="E126" s="25" t="n">
        <f aca="false">J126+K126+L126+M126+P126+T126+AO126</f>
        <v>0</v>
      </c>
      <c r="F126" s="25" t="n">
        <f aca="false">J126+P126+T126+AO126</f>
        <v>0</v>
      </c>
      <c r="G126" s="25" t="n">
        <f aca="false">K126+L126+M126+AQ126</f>
        <v>0</v>
      </c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 t="n">
        <v>5.04</v>
      </c>
      <c r="AL126" s="33"/>
      <c r="AM126" s="33"/>
      <c r="AN126" s="33"/>
      <c r="AO126" s="33"/>
      <c r="AP126" s="33"/>
      <c r="AQ126" s="34"/>
      <c r="AR126" s="45"/>
    </row>
    <row r="127" customFormat="false" ht="14.25" hidden="false" customHeight="false" outlineLevel="0" collapsed="false">
      <c r="A127" s="29" t="n">
        <v>30</v>
      </c>
      <c r="B127" s="44" t="s">
        <v>190</v>
      </c>
      <c r="C127" s="25" t="n">
        <f aca="false">SUM(I127:AP127)</f>
        <v>104.8</v>
      </c>
      <c r="D127" s="25" t="n">
        <f aca="false">I127+O127+Q127+R127+S127+V127+W127+X127+Y127+Z127+AA127+AB127+AC127+AD127+AE127+AF127+AG127+AI127+AJ127+AK127+AL127+AN127+AP127</f>
        <v>14.4</v>
      </c>
      <c r="E127" s="25" t="n">
        <f aca="false">J127+K127+L127+M127+P127+T127+AO127</f>
        <v>90.4</v>
      </c>
      <c r="F127" s="25" t="n">
        <f aca="false">J127+P127+T127+AO127</f>
        <v>90</v>
      </c>
      <c r="G127" s="25" t="n">
        <f aca="false">K127+L127+M127+AQ127</f>
        <v>0.4</v>
      </c>
      <c r="H127" s="33"/>
      <c r="I127" s="33"/>
      <c r="J127" s="33"/>
      <c r="K127" s="33"/>
      <c r="L127" s="33" t="n">
        <v>0.4</v>
      </c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 t="n">
        <v>14.4</v>
      </c>
      <c r="AL127" s="33"/>
      <c r="AM127" s="33"/>
      <c r="AN127" s="33"/>
      <c r="AO127" s="33" t="n">
        <v>90</v>
      </c>
      <c r="AP127" s="33"/>
      <c r="AQ127" s="34"/>
      <c r="AR127" s="45"/>
    </row>
    <row r="128" customFormat="false" ht="14.25" hidden="false" customHeight="false" outlineLevel="0" collapsed="false">
      <c r="A128" s="29" t="n">
        <v>31</v>
      </c>
      <c r="B128" s="44" t="s">
        <v>191</v>
      </c>
      <c r="C128" s="25" t="n">
        <f aca="false">SUM(I128:AP128)</f>
        <v>6.48</v>
      </c>
      <c r="D128" s="25" t="n">
        <f aca="false">I128+O128+Q128+R128+S128+V128+W128+X128+Y128+Z128+AA128+AB128+AC128+AD128+AE128+AF128+AG128+AI128+AJ128+AK128+AL128+AN128+AP128</f>
        <v>6.48</v>
      </c>
      <c r="E128" s="25" t="n">
        <f aca="false">J128+K128+L128+M128+P128+T128+AO128</f>
        <v>0</v>
      </c>
      <c r="F128" s="25" t="n">
        <f aca="false">J128+P128+T128+AO128</f>
        <v>0</v>
      </c>
      <c r="G128" s="25" t="n">
        <f aca="false">K128+L128+M128+AQ128</f>
        <v>0</v>
      </c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 t="n">
        <v>6.48</v>
      </c>
      <c r="AL128" s="33"/>
      <c r="AM128" s="33"/>
      <c r="AN128" s="33"/>
      <c r="AO128" s="33"/>
      <c r="AP128" s="33"/>
      <c r="AQ128" s="34"/>
      <c r="AR128" s="45"/>
    </row>
    <row r="129" customFormat="false" ht="14.25" hidden="false" customHeight="false" outlineLevel="0" collapsed="false">
      <c r="A129" s="29" t="n">
        <v>32</v>
      </c>
      <c r="B129" s="44" t="s">
        <v>192</v>
      </c>
      <c r="C129" s="25" t="n">
        <f aca="false">SUM(I129:AP129)</f>
        <v>9.34</v>
      </c>
      <c r="D129" s="25" t="n">
        <f aca="false">I129+O129+Q129+R129+S129+V129+W129+X129+Y129+Z129+AA129+AB129+AC129+AD129+AE129+AF129+AG129+AI129+AJ129+AK129+AL129+AN129+AP129</f>
        <v>8.64</v>
      </c>
      <c r="E129" s="25" t="n">
        <f aca="false">J129+K129+L129+M129+P129+T129+AO129</f>
        <v>0.7</v>
      </c>
      <c r="F129" s="25" t="n">
        <f aca="false">J129+P129+T129+AO129</f>
        <v>0</v>
      </c>
      <c r="G129" s="25" t="n">
        <f aca="false">K129+L129+M129+AQ129</f>
        <v>0.7</v>
      </c>
      <c r="H129" s="33"/>
      <c r="I129" s="33"/>
      <c r="J129" s="33"/>
      <c r="K129" s="33"/>
      <c r="L129" s="33" t="n">
        <v>0.7</v>
      </c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 t="n">
        <v>8.64</v>
      </c>
      <c r="AL129" s="33"/>
      <c r="AM129" s="33"/>
      <c r="AN129" s="33"/>
      <c r="AO129" s="33"/>
      <c r="AP129" s="33"/>
      <c r="AQ129" s="34"/>
      <c r="AR129" s="45"/>
    </row>
    <row r="130" customFormat="false" ht="14.25" hidden="false" customHeight="false" outlineLevel="0" collapsed="false">
      <c r="A130" s="29" t="n">
        <v>33</v>
      </c>
      <c r="B130" s="43" t="s">
        <v>193</v>
      </c>
      <c r="C130" s="25" t="n">
        <f aca="false">SUM(C131:C133)</f>
        <v>64.3</v>
      </c>
      <c r="D130" s="25" t="n">
        <f aca="false">I130+O130+Q130+R130+S130+V130+W130+X130+Y130+Z130+AA130+AB130+AC130+AD130+AE130+AF130+AG130+AI130+AJ130+AK130+AL130+AN130+AP130</f>
        <v>3.6</v>
      </c>
      <c r="E130" s="25" t="n">
        <f aca="false">J130+K130+L130+M130+P130+T130+AO130</f>
        <v>60.7</v>
      </c>
      <c r="F130" s="25" t="n">
        <f aca="false">J130+P130+T130+AO130</f>
        <v>60</v>
      </c>
      <c r="G130" s="25" t="n">
        <f aca="false">K130+L130+M130+AQ130</f>
        <v>0.7</v>
      </c>
      <c r="H130" s="25"/>
      <c r="I130" s="25" t="n">
        <f aca="false">SUM(I131:I133)</f>
        <v>0</v>
      </c>
      <c r="J130" s="25" t="n">
        <f aca="false">SUM(J131:J133)</f>
        <v>0</v>
      </c>
      <c r="K130" s="25" t="n">
        <f aca="false">SUM(K131:K133)</f>
        <v>0</v>
      </c>
      <c r="L130" s="25" t="n">
        <f aca="false">SUM(L131:L133)</f>
        <v>0.7</v>
      </c>
      <c r="M130" s="25"/>
      <c r="N130" s="25"/>
      <c r="O130" s="25" t="n">
        <f aca="false">SUM(O131:O133)</f>
        <v>0</v>
      </c>
      <c r="P130" s="25" t="n">
        <f aca="false">SUM(P131:P133)</f>
        <v>0</v>
      </c>
      <c r="Q130" s="25" t="n">
        <f aca="false">SUM(Q131:Q133)</f>
        <v>0</v>
      </c>
      <c r="R130" s="25" t="n">
        <f aca="false">SUM(R131:R133)</f>
        <v>0</v>
      </c>
      <c r="S130" s="25" t="n">
        <f aca="false">SUM(S131:S133)</f>
        <v>0</v>
      </c>
      <c r="T130" s="25" t="n">
        <f aca="false">SUM(T131:T133)</f>
        <v>0</v>
      </c>
      <c r="U130" s="25"/>
      <c r="V130" s="25" t="n">
        <f aca="false">SUM(V131:V133)</f>
        <v>0</v>
      </c>
      <c r="W130" s="25" t="n">
        <f aca="false">SUM(W131:W133)</f>
        <v>0</v>
      </c>
      <c r="X130" s="25" t="n">
        <f aca="false">SUM(X131:X133)</f>
        <v>0</v>
      </c>
      <c r="Y130" s="25" t="n">
        <f aca="false">SUM(Y131:Y133)</f>
        <v>0</v>
      </c>
      <c r="Z130" s="25" t="n">
        <f aca="false">SUM(Z131:Z133)</f>
        <v>0</v>
      </c>
      <c r="AA130" s="25" t="n">
        <f aca="false">SUM(AA131:AA133)</f>
        <v>0</v>
      </c>
      <c r="AB130" s="25" t="n">
        <f aca="false">SUM(AB131:AB133)</f>
        <v>0</v>
      </c>
      <c r="AC130" s="25" t="n">
        <f aca="false">SUM(AC131:AC133)</f>
        <v>0</v>
      </c>
      <c r="AD130" s="25" t="n">
        <f aca="false">SUM(AD131:AD133)</f>
        <v>0</v>
      </c>
      <c r="AE130" s="25" t="n">
        <f aca="false">SUM(AE131:AE133)</f>
        <v>0</v>
      </c>
      <c r="AF130" s="25" t="n">
        <f aca="false">SUM(AF131:AF133)</f>
        <v>0</v>
      </c>
      <c r="AG130" s="25" t="n">
        <f aca="false">SUM(AG131:AG133)</f>
        <v>0</v>
      </c>
      <c r="AH130" s="25"/>
      <c r="AI130" s="25" t="n">
        <f aca="false">SUM(AI131:AI133)</f>
        <v>0</v>
      </c>
      <c r="AJ130" s="25" t="n">
        <f aca="false">SUM(AJ131:AJ133)</f>
        <v>0</v>
      </c>
      <c r="AK130" s="25" t="n">
        <f aca="false">SUM(AK131:AK133)</f>
        <v>3.6</v>
      </c>
      <c r="AL130" s="25" t="n">
        <f aca="false">SUM(AL131:AL133)</f>
        <v>0</v>
      </c>
      <c r="AM130" s="25"/>
      <c r="AN130" s="25" t="n">
        <f aca="false">SUM(AN131:AN133)</f>
        <v>0</v>
      </c>
      <c r="AO130" s="25" t="n">
        <f aca="false">SUM(AO131:AO133)</f>
        <v>60</v>
      </c>
      <c r="AP130" s="25" t="n">
        <f aca="false">SUM(AP131:AP133)</f>
        <v>0</v>
      </c>
      <c r="AQ130" s="27"/>
      <c r="AR130" s="45"/>
    </row>
    <row r="131" customFormat="false" ht="14.25" hidden="true" customHeight="false" outlineLevel="0" collapsed="false">
      <c r="A131" s="23" t="s">
        <v>105</v>
      </c>
      <c r="B131" s="44" t="s">
        <v>194</v>
      </c>
      <c r="C131" s="36" t="n">
        <f aca="false">SUM(I131:AP131)</f>
        <v>0</v>
      </c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8"/>
      <c r="AR131" s="45"/>
    </row>
    <row r="132" customFormat="false" ht="14.25" hidden="false" customHeight="false" outlineLevel="0" collapsed="false">
      <c r="A132" s="46" t="s">
        <v>178</v>
      </c>
      <c r="B132" s="44" t="s">
        <v>195</v>
      </c>
      <c r="C132" s="25" t="n">
        <f aca="false">SUM(I132:AP132)</f>
        <v>64.3</v>
      </c>
      <c r="D132" s="25" t="n">
        <f aca="false">I132+O132+Q132+R132+S132+V132+W132+X132+Y132+Z132+AA132+AB132+AC132+AD132+AE132+AF132+AG132+AI132+AJ132+AK132+AL132+AN132+AP132</f>
        <v>3.6</v>
      </c>
      <c r="E132" s="25" t="n">
        <f aca="false">J132+K132+L132+M132+P132+T132+AO132</f>
        <v>60.7</v>
      </c>
      <c r="F132" s="25" t="n">
        <f aca="false">J132+P132+T132+AO132</f>
        <v>60</v>
      </c>
      <c r="G132" s="25" t="n">
        <f aca="false">K132+L132+M132+AQ132</f>
        <v>0.7</v>
      </c>
      <c r="H132" s="33"/>
      <c r="I132" s="33"/>
      <c r="J132" s="33"/>
      <c r="K132" s="33"/>
      <c r="L132" s="33" t="n">
        <v>0.7</v>
      </c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 t="n">
        <v>3.6</v>
      </c>
      <c r="AL132" s="33"/>
      <c r="AM132" s="33"/>
      <c r="AN132" s="33"/>
      <c r="AO132" s="33" t="n">
        <v>60</v>
      </c>
      <c r="AP132" s="33"/>
      <c r="AQ132" s="34"/>
      <c r="AR132" s="45"/>
    </row>
    <row r="133" customFormat="false" ht="14.25" hidden="true" customHeight="false" outlineLevel="0" collapsed="false">
      <c r="A133" s="23" t="s">
        <v>110</v>
      </c>
      <c r="B133" s="44" t="s">
        <v>170</v>
      </c>
      <c r="C133" s="36" t="n">
        <f aca="false">SUM(I133:AP133)</f>
        <v>0</v>
      </c>
      <c r="D133" s="3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 t="n">
        <v>0</v>
      </c>
      <c r="AL133" s="37"/>
      <c r="AM133" s="37"/>
      <c r="AN133" s="37"/>
      <c r="AO133" s="37"/>
      <c r="AP133" s="37"/>
      <c r="AQ133" s="38"/>
      <c r="AR133" s="45"/>
    </row>
    <row r="134" customFormat="false" ht="14.25" hidden="false" customHeight="false" outlineLevel="0" collapsed="false">
      <c r="A134" s="29" t="n">
        <v>34</v>
      </c>
      <c r="B134" s="44" t="s">
        <v>196</v>
      </c>
      <c r="C134" s="25" t="n">
        <f aca="false">SUM(I134:AP134)</f>
        <v>71.5</v>
      </c>
      <c r="D134" s="25" t="n">
        <f aca="false">I134+O134+Q134+R134+S134+V134+W134+X134+Y134+Z134+AA134+AB134+AC134+AD134+AE134+AF134+AG134+AI134+AJ134+AK134+AL134+AN134+AP134</f>
        <v>20.8</v>
      </c>
      <c r="E134" s="25" t="n">
        <f aca="false">J134+K134+L134+M134+P134+T134+AO134</f>
        <v>50.7</v>
      </c>
      <c r="F134" s="25" t="n">
        <f aca="false">J134+P134+T134+AO134</f>
        <v>50</v>
      </c>
      <c r="G134" s="25" t="n">
        <f aca="false">K134+L134+M134+AQ134</f>
        <v>0.7</v>
      </c>
      <c r="H134" s="33"/>
      <c r="I134" s="33"/>
      <c r="J134" s="33"/>
      <c r="K134" s="33"/>
      <c r="L134" s="33" t="n">
        <v>0.7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 t="n">
        <v>10.8</v>
      </c>
      <c r="AL134" s="33"/>
      <c r="AM134" s="33"/>
      <c r="AN134" s="33" t="n">
        <v>10</v>
      </c>
      <c r="AO134" s="33" t="n">
        <v>50</v>
      </c>
      <c r="AP134" s="33"/>
      <c r="AQ134" s="34"/>
      <c r="AR134" s="45"/>
    </row>
    <row r="135" customFormat="false" ht="14.25" hidden="false" customHeight="false" outlineLevel="0" collapsed="false">
      <c r="A135" s="29" t="n">
        <v>35</v>
      </c>
      <c r="B135" s="44" t="s">
        <v>197</v>
      </c>
      <c r="C135" s="25" t="n">
        <f aca="false">SUM(I135:AP135)</f>
        <v>118.8</v>
      </c>
      <c r="D135" s="25" t="n">
        <f aca="false">I135+O135+Q135+R135+S135+V135+W135+X135+Y135+Z135+AA135+AB135+AC135+AD135+AE135+AF135+AG135+AI135+AJ135+AK135+AL135+AN135+AP135</f>
        <v>15.8</v>
      </c>
      <c r="E135" s="25" t="n">
        <f aca="false">J135+K135+L135+M135+P135+T135+AO135</f>
        <v>103</v>
      </c>
      <c r="F135" s="25" t="n">
        <f aca="false">J135+P135+T135+AO135</f>
        <v>103</v>
      </c>
      <c r="G135" s="25" t="n">
        <f aca="false">K135+L135+M135+AQ135</f>
        <v>0</v>
      </c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 t="n">
        <v>10.8</v>
      </c>
      <c r="AL135" s="33"/>
      <c r="AM135" s="33"/>
      <c r="AN135" s="33" t="n">
        <v>5</v>
      </c>
      <c r="AO135" s="33" t="n">
        <v>103</v>
      </c>
      <c r="AP135" s="33"/>
      <c r="AQ135" s="34"/>
      <c r="AR135" s="45"/>
    </row>
    <row r="136" customFormat="false" ht="14.25" hidden="false" customHeight="false" outlineLevel="0" collapsed="false">
      <c r="A136" s="29" t="n">
        <v>36</v>
      </c>
      <c r="B136" s="44" t="s">
        <v>198</v>
      </c>
      <c r="C136" s="25" t="n">
        <f aca="false">SUM(I136:AP136)</f>
        <v>64.8</v>
      </c>
      <c r="D136" s="25" t="n">
        <f aca="false">I136+O136+Q136+R136+S136+V136+W136+X136+Y136+Z136+AA136+AB136+AC136+AD136+AE136+AF136+AG136+AI136+AJ136+AK136+AL136+AN136+AP136</f>
        <v>10.8</v>
      </c>
      <c r="E136" s="25" t="n">
        <f aca="false">J136+K136+L136+M136+P136+T136+AO136</f>
        <v>54</v>
      </c>
      <c r="F136" s="25" t="n">
        <f aca="false">J136+P136+T136+AO136</f>
        <v>54</v>
      </c>
      <c r="G136" s="25" t="n">
        <f aca="false">K136+L136+M136+AQ136</f>
        <v>0</v>
      </c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 t="n">
        <v>10.8</v>
      </c>
      <c r="AL136" s="33"/>
      <c r="AM136" s="33"/>
      <c r="AN136" s="33"/>
      <c r="AO136" s="33" t="n">
        <v>54</v>
      </c>
      <c r="AP136" s="33"/>
      <c r="AQ136" s="34"/>
      <c r="AR136" s="45"/>
    </row>
    <row r="137" customFormat="false" ht="14.25" hidden="false" customHeight="false" outlineLevel="0" collapsed="false">
      <c r="A137" s="29" t="n">
        <v>37</v>
      </c>
      <c r="B137" s="44" t="s">
        <v>199</v>
      </c>
      <c r="C137" s="25" t="n">
        <f aca="false">SUM(I137:AP137)</f>
        <v>11.5</v>
      </c>
      <c r="D137" s="25" t="n">
        <f aca="false">I137+O137+Q137+R137+S137+V137+W137+X137+Y137+Z137+AA137+AB137+AC137+AD137+AE137+AF137+AG137+AI137+AJ137+AK137+AL137+AN137+AP137</f>
        <v>10.8</v>
      </c>
      <c r="E137" s="25" t="n">
        <f aca="false">J137+K137+L137+M137+P137+T137+AO137</f>
        <v>0.7</v>
      </c>
      <c r="F137" s="25" t="n">
        <f aca="false">J137+P137+T137+AO137</f>
        <v>0</v>
      </c>
      <c r="G137" s="25" t="n">
        <f aca="false">K137+L137+M137+AQ137</f>
        <v>0.7</v>
      </c>
      <c r="H137" s="33"/>
      <c r="I137" s="33"/>
      <c r="J137" s="33"/>
      <c r="K137" s="33"/>
      <c r="L137" s="33" t="n">
        <v>0.7</v>
      </c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 t="n">
        <v>10.8</v>
      </c>
      <c r="AL137" s="33"/>
      <c r="AM137" s="33"/>
      <c r="AN137" s="33"/>
      <c r="AO137" s="33"/>
      <c r="AP137" s="33"/>
      <c r="AQ137" s="34"/>
      <c r="AR137" s="45"/>
    </row>
    <row r="138" customFormat="false" ht="14.25" hidden="true" customHeight="false" outlineLevel="0" collapsed="false">
      <c r="A138" s="29" t="n">
        <v>40</v>
      </c>
      <c r="B138" s="63" t="s">
        <v>200</v>
      </c>
      <c r="C138" s="36" t="n">
        <f aca="false">SUM(C139:C142)</f>
        <v>0</v>
      </c>
      <c r="D138" s="36"/>
      <c r="E138" s="36" t="n">
        <f aca="false">SUM(E139:E142)</f>
        <v>0</v>
      </c>
      <c r="F138" s="36"/>
      <c r="G138" s="36"/>
      <c r="H138" s="36"/>
      <c r="I138" s="36" t="n">
        <f aca="false">SUM(I139:I142)</f>
        <v>0</v>
      </c>
      <c r="J138" s="36" t="n">
        <f aca="false">SUM(J139:J142)</f>
        <v>0</v>
      </c>
      <c r="K138" s="36" t="n">
        <f aca="false">SUM(K139:K142)</f>
        <v>0</v>
      </c>
      <c r="L138" s="36" t="n">
        <f aca="false">SUM(L139:L142)</f>
        <v>0</v>
      </c>
      <c r="M138" s="36"/>
      <c r="N138" s="36"/>
      <c r="O138" s="36" t="n">
        <f aca="false">SUM(O139:O142)</f>
        <v>0</v>
      </c>
      <c r="P138" s="36" t="n">
        <f aca="false">SUM(P139:P142)</f>
        <v>0</v>
      </c>
      <c r="Q138" s="36" t="n">
        <f aca="false">SUM(Q139:Q142)</f>
        <v>0</v>
      </c>
      <c r="R138" s="36" t="n">
        <f aca="false">SUM(R139:R142)</f>
        <v>0</v>
      </c>
      <c r="S138" s="36" t="n">
        <f aca="false">SUM(S139:S142)</f>
        <v>0</v>
      </c>
      <c r="T138" s="36" t="n">
        <f aca="false">SUM(T139:T142)</f>
        <v>0</v>
      </c>
      <c r="U138" s="36"/>
      <c r="V138" s="36" t="n">
        <f aca="false">SUM(V139:V142)</f>
        <v>0</v>
      </c>
      <c r="W138" s="36" t="n">
        <f aca="false">SUM(W139:W142)</f>
        <v>0</v>
      </c>
      <c r="X138" s="36" t="n">
        <f aca="false">SUM(X139:X142)</f>
        <v>0</v>
      </c>
      <c r="Y138" s="36" t="n">
        <f aca="false">SUM(Y139:Y142)</f>
        <v>0</v>
      </c>
      <c r="Z138" s="36" t="n">
        <f aca="false">SUM(Z139:Z142)</f>
        <v>0</v>
      </c>
      <c r="AA138" s="36" t="n">
        <f aca="false">SUM(AA139:AA142)</f>
        <v>0</v>
      </c>
      <c r="AB138" s="36" t="n">
        <f aca="false">SUM(AB139:AB142)</f>
        <v>0</v>
      </c>
      <c r="AC138" s="36" t="n">
        <f aca="false">SUM(AC139:AC142)</f>
        <v>0</v>
      </c>
      <c r="AD138" s="36" t="n">
        <f aca="false">SUM(AD139:AD142)</f>
        <v>0</v>
      </c>
      <c r="AE138" s="36" t="n">
        <f aca="false">SUM(AE139:AE142)</f>
        <v>0</v>
      </c>
      <c r="AF138" s="36" t="n">
        <f aca="false">SUM(AF139:AF142)</f>
        <v>0</v>
      </c>
      <c r="AG138" s="36" t="n">
        <f aca="false">SUM(AG139:AG142)</f>
        <v>0</v>
      </c>
      <c r="AH138" s="36"/>
      <c r="AI138" s="36" t="n">
        <f aca="false">SUM(AI139:AI142)</f>
        <v>0</v>
      </c>
      <c r="AJ138" s="36" t="n">
        <f aca="false">SUM(AJ139:AJ142)</f>
        <v>0</v>
      </c>
      <c r="AK138" s="36" t="n">
        <f aca="false">SUM(AK139:AK142)</f>
        <v>0</v>
      </c>
      <c r="AL138" s="36" t="n">
        <f aca="false">SUM(AL139:AL142)</f>
        <v>0</v>
      </c>
      <c r="AM138" s="36"/>
      <c r="AN138" s="36" t="n">
        <f aca="false">SUM(AN139:AN142)</f>
        <v>0</v>
      </c>
      <c r="AO138" s="36" t="n">
        <f aca="false">SUM(AO139:AO142)</f>
        <v>0</v>
      </c>
      <c r="AP138" s="36" t="n">
        <f aca="false">SUM(AP139:AP142)</f>
        <v>0</v>
      </c>
      <c r="AQ138" s="62"/>
      <c r="AR138" s="45"/>
    </row>
    <row r="139" customFormat="false" ht="14.25" hidden="true" customHeight="false" outlineLevel="0" collapsed="false">
      <c r="A139" s="23" t="s">
        <v>105</v>
      </c>
      <c r="B139" s="44" t="s">
        <v>201</v>
      </c>
      <c r="C139" s="36" t="n">
        <f aca="false">SUM(I139:AP139)</f>
        <v>0</v>
      </c>
      <c r="D139" s="3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8"/>
      <c r="AR139" s="45"/>
    </row>
    <row r="140" customFormat="false" ht="14.25" hidden="true" customHeight="false" outlineLevel="0" collapsed="false">
      <c r="A140" s="23" t="s">
        <v>108</v>
      </c>
      <c r="B140" s="44" t="s">
        <v>202</v>
      </c>
      <c r="C140" s="36" t="n">
        <f aca="false">SUM(I140:AP140)</f>
        <v>0</v>
      </c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8"/>
      <c r="AR140" s="45"/>
    </row>
    <row r="141" customFormat="false" ht="14.25" hidden="true" customHeight="false" outlineLevel="0" collapsed="false">
      <c r="A141" s="23" t="s">
        <v>110</v>
      </c>
      <c r="B141" s="44" t="s">
        <v>203</v>
      </c>
      <c r="C141" s="36" t="n">
        <f aca="false">SUM(I141:AP141)</f>
        <v>0</v>
      </c>
      <c r="D141" s="3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8"/>
      <c r="AR141" s="45"/>
    </row>
    <row r="142" customFormat="false" ht="14.25" hidden="true" customHeight="false" outlineLevel="0" collapsed="false">
      <c r="A142" s="23" t="s">
        <v>112</v>
      </c>
      <c r="B142" s="44" t="s">
        <v>204</v>
      </c>
      <c r="C142" s="36" t="n">
        <f aca="false">SUM(I142:AP142)</f>
        <v>0</v>
      </c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8"/>
      <c r="AR142" s="45"/>
    </row>
    <row r="143" customFormat="false" ht="14.25" hidden="false" customHeight="false" outlineLevel="0" collapsed="false">
      <c r="A143" s="29" t="n">
        <v>38</v>
      </c>
      <c r="B143" s="64" t="s">
        <v>205</v>
      </c>
      <c r="C143" s="25" t="n">
        <f aca="false">SUM(C144:C152)</f>
        <v>132.4</v>
      </c>
      <c r="D143" s="25" t="n">
        <f aca="false">I143+O143+Q143+R143+S143+V143+W143+X143+Y143+Z143+AA143+AB143+AC143+AD143+AE143+AF143+AG143+AI143+AJ143+AK143+AL143+AN143+AP143</f>
        <v>77</v>
      </c>
      <c r="E143" s="25" t="n">
        <f aca="false">J143+K143+L143+M143+P143+T143+AO143</f>
        <v>55.4</v>
      </c>
      <c r="F143" s="25" t="n">
        <f aca="false">J143+P143+T143+AO143</f>
        <v>55</v>
      </c>
      <c r="G143" s="25" t="n">
        <f aca="false">K143+L143+M143+AQ143</f>
        <v>0.4</v>
      </c>
      <c r="H143" s="25"/>
      <c r="I143" s="25" t="n">
        <f aca="false">SUM(I144:I152)</f>
        <v>0</v>
      </c>
      <c r="J143" s="25" t="n">
        <f aca="false">SUM(J144:J152)</f>
        <v>0</v>
      </c>
      <c r="K143" s="25" t="n">
        <f aca="false">SUM(K144:K152)</f>
        <v>0</v>
      </c>
      <c r="L143" s="25" t="n">
        <f aca="false">SUM(L144:L152)</f>
        <v>0.4</v>
      </c>
      <c r="M143" s="25"/>
      <c r="N143" s="25"/>
      <c r="O143" s="25" t="n">
        <f aca="false">SUM(O144:O152)</f>
        <v>0</v>
      </c>
      <c r="P143" s="25" t="n">
        <f aca="false">SUM(P144:P152)</f>
        <v>0</v>
      </c>
      <c r="Q143" s="25" t="n">
        <f aca="false">SUM(Q144:Q152)</f>
        <v>0</v>
      </c>
      <c r="R143" s="25" t="n">
        <f aca="false">SUM(R144:R152)</f>
        <v>0</v>
      </c>
      <c r="S143" s="25" t="n">
        <f aca="false">SUM(S144:S152)</f>
        <v>0</v>
      </c>
      <c r="T143" s="25" t="n">
        <f aca="false">SUM(T144:T152)</f>
        <v>0</v>
      </c>
      <c r="U143" s="25"/>
      <c r="V143" s="25" t="n">
        <f aca="false">SUM(V144:V152)</f>
        <v>0</v>
      </c>
      <c r="W143" s="25" t="n">
        <f aca="false">SUM(W144:W152)</f>
        <v>0</v>
      </c>
      <c r="X143" s="25" t="n">
        <f aca="false">SUM(X144:X152)</f>
        <v>0</v>
      </c>
      <c r="Y143" s="25" t="n">
        <f aca="false">SUM(Y144:Y152)</f>
        <v>0</v>
      </c>
      <c r="Z143" s="25" t="n">
        <f aca="false">SUM(Z144:Z152)</f>
        <v>0</v>
      </c>
      <c r="AA143" s="25" t="n">
        <f aca="false">SUM(AA144:AA152)</f>
        <v>0</v>
      </c>
      <c r="AB143" s="25" t="n">
        <f aca="false">SUM(AB144:AB152)</f>
        <v>0</v>
      </c>
      <c r="AC143" s="25" t="n">
        <f aca="false">SUM(AC144:AC152)</f>
        <v>0</v>
      </c>
      <c r="AD143" s="25" t="n">
        <f aca="false">SUM(AD144:AD152)</f>
        <v>0</v>
      </c>
      <c r="AE143" s="25" t="n">
        <f aca="false">SUM(AE144:AE152)</f>
        <v>0</v>
      </c>
      <c r="AF143" s="25" t="n">
        <f aca="false">SUM(AF144:AF152)</f>
        <v>0</v>
      </c>
      <c r="AG143" s="25" t="n">
        <f aca="false">SUM(AG144:AG152)</f>
        <v>0</v>
      </c>
      <c r="AH143" s="25"/>
      <c r="AI143" s="25" t="n">
        <f aca="false">SUM(AI144:AI152)</f>
        <v>0</v>
      </c>
      <c r="AJ143" s="25" t="n">
        <f aca="false">SUM(AJ144:AJ152)</f>
        <v>0</v>
      </c>
      <c r="AK143" s="25" t="n">
        <f aca="false">SUM(AK144:AK152)</f>
        <v>72</v>
      </c>
      <c r="AL143" s="25" t="n">
        <f aca="false">SUM(AL144:AL152)</f>
        <v>0</v>
      </c>
      <c r="AM143" s="25"/>
      <c r="AN143" s="25" t="n">
        <f aca="false">SUM(AN144:AN152)</f>
        <v>5</v>
      </c>
      <c r="AO143" s="25" t="n">
        <f aca="false">SUM(AO144:AO152)</f>
        <v>55</v>
      </c>
      <c r="AP143" s="25" t="n">
        <f aca="false">SUM(AP144:AP152)</f>
        <v>0</v>
      </c>
      <c r="AQ143" s="27"/>
      <c r="AR143" s="45"/>
    </row>
    <row r="144" customFormat="false" ht="14.25" hidden="true" customHeight="false" outlineLevel="0" collapsed="false">
      <c r="A144" s="23" t="s">
        <v>105</v>
      </c>
      <c r="B144" s="47" t="s">
        <v>206</v>
      </c>
      <c r="C144" s="36" t="n">
        <f aca="false">SUM(I144:AP144)</f>
        <v>0</v>
      </c>
      <c r="D144" s="3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8"/>
      <c r="AR144" s="45"/>
    </row>
    <row r="145" customFormat="false" ht="14.25" hidden="true" customHeight="false" outlineLevel="0" collapsed="false">
      <c r="A145" s="23" t="s">
        <v>108</v>
      </c>
      <c r="B145" s="44" t="s">
        <v>207</v>
      </c>
      <c r="C145" s="36" t="n">
        <f aca="false">SUM(I145:AP145)</f>
        <v>0</v>
      </c>
      <c r="D145" s="3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8"/>
      <c r="AR145" s="45"/>
    </row>
    <row r="146" customFormat="false" ht="14.25" hidden="false" customHeight="false" outlineLevel="0" collapsed="false">
      <c r="A146" s="46" t="s">
        <v>178</v>
      </c>
      <c r="B146" s="44" t="s">
        <v>208</v>
      </c>
      <c r="C146" s="25" t="n">
        <f aca="false">SUM(I146:AP146)</f>
        <v>3.6</v>
      </c>
      <c r="D146" s="25" t="n">
        <f aca="false">I146+O146+Q146+R146+S146+V146+W146+X146+Y146+Z146+AA146+AB146+AC146+AD146+AE146+AF146+AG146+AI146+AJ146+AK146+AL146+AN146+AP146</f>
        <v>3.6</v>
      </c>
      <c r="E146" s="25" t="n">
        <f aca="false">J146+K146+L146+M146+P146+T146+AO146</f>
        <v>0</v>
      </c>
      <c r="F146" s="25" t="n">
        <f aca="false">J146+P146+T146+AO146</f>
        <v>0</v>
      </c>
      <c r="G146" s="25" t="n">
        <f aca="false">K146+L146+M146+AQ146</f>
        <v>0</v>
      </c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 t="n">
        <v>3.6</v>
      </c>
      <c r="AL146" s="33"/>
      <c r="AM146" s="33"/>
      <c r="AN146" s="33"/>
      <c r="AO146" s="33"/>
      <c r="AP146" s="33"/>
      <c r="AQ146" s="34"/>
      <c r="AR146" s="45"/>
    </row>
    <row r="147" customFormat="false" ht="14.25" hidden="false" customHeight="false" outlineLevel="0" collapsed="false">
      <c r="A147" s="46" t="s">
        <v>118</v>
      </c>
      <c r="B147" s="44" t="s">
        <v>209</v>
      </c>
      <c r="C147" s="25" t="n">
        <f aca="false">SUM(I147:AP147)</f>
        <v>3.6</v>
      </c>
      <c r="D147" s="25" t="n">
        <f aca="false">I147+O147+Q147+R147+S147+V147+W147+X147+Y147+Z147+AA147+AB147+AC147+AD147+AE147+AF147+AG147+AI147+AJ147+AK147+AL147+AN147+AP147</f>
        <v>3.6</v>
      </c>
      <c r="E147" s="25" t="n">
        <f aca="false">J147+K147+L147+M147+P147+T147+AO147</f>
        <v>0</v>
      </c>
      <c r="F147" s="25" t="n">
        <f aca="false">J147+P147+T147+AO147</f>
        <v>0</v>
      </c>
      <c r="G147" s="25" t="n">
        <f aca="false">K147+L147+M147+AQ147</f>
        <v>0</v>
      </c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 t="n">
        <v>3.6</v>
      </c>
      <c r="AL147" s="33"/>
      <c r="AM147" s="33"/>
      <c r="AN147" s="33"/>
      <c r="AO147" s="33"/>
      <c r="AP147" s="33"/>
      <c r="AQ147" s="34"/>
      <c r="AR147" s="45"/>
    </row>
    <row r="148" customFormat="false" ht="14.25" hidden="false" customHeight="false" outlineLevel="0" collapsed="false">
      <c r="A148" s="46" t="s">
        <v>120</v>
      </c>
      <c r="B148" s="44" t="s">
        <v>210</v>
      </c>
      <c r="C148" s="25" t="n">
        <f aca="false">SUM(I148:AP148)</f>
        <v>7.6</v>
      </c>
      <c r="D148" s="25" t="n">
        <f aca="false">I148+O148+Q148+R148+S148+V148+W148+X148+Y148+Z148+AA148+AB148+AC148+AD148+AE148+AF148+AG148+AI148+AJ148+AK148+AL148+AN148+AP148</f>
        <v>7.2</v>
      </c>
      <c r="E148" s="25" t="n">
        <f aca="false">J148+K148+L148+M148+P148+T148+AO148</f>
        <v>0.4</v>
      </c>
      <c r="F148" s="25" t="n">
        <f aca="false">J148+P148+T148+AO148</f>
        <v>0</v>
      </c>
      <c r="G148" s="25" t="n">
        <f aca="false">K148+L148+M148+AQ148</f>
        <v>0.4</v>
      </c>
      <c r="H148" s="33"/>
      <c r="I148" s="33"/>
      <c r="J148" s="33"/>
      <c r="K148" s="33"/>
      <c r="L148" s="33" t="n">
        <v>0.4</v>
      </c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 t="n">
        <v>7.2</v>
      </c>
      <c r="AL148" s="33"/>
      <c r="AM148" s="33"/>
      <c r="AN148" s="33"/>
      <c r="AO148" s="33"/>
      <c r="AP148" s="33"/>
      <c r="AQ148" s="34"/>
      <c r="AR148" s="45"/>
    </row>
    <row r="149" customFormat="false" ht="14.25" hidden="false" customHeight="false" outlineLevel="0" collapsed="false">
      <c r="A149" s="46" t="s">
        <v>211</v>
      </c>
      <c r="B149" s="44" t="s">
        <v>212</v>
      </c>
      <c r="C149" s="25" t="n">
        <f aca="false">SUM(I149:AP149)</f>
        <v>50.4</v>
      </c>
      <c r="D149" s="25" t="n">
        <f aca="false">I149+O149+Q149+R149+S149+V149+W149+X149+Y149+Z149+AA149+AB149+AC149+AD149+AE149+AF149+AG149+AI149+AJ149+AK149+AL149+AN149+AP149</f>
        <v>19.4</v>
      </c>
      <c r="E149" s="25" t="n">
        <f aca="false">J149+K149+L149+M149+P149+T149+AO149</f>
        <v>31</v>
      </c>
      <c r="F149" s="25" t="n">
        <f aca="false">J149+P149+T149+AO149</f>
        <v>31</v>
      </c>
      <c r="G149" s="25" t="n">
        <f aca="false">K149+L149+M149+AQ149</f>
        <v>0</v>
      </c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 t="n">
        <v>14.4</v>
      </c>
      <c r="AL149" s="33"/>
      <c r="AM149" s="33"/>
      <c r="AN149" s="33" t="n">
        <v>5</v>
      </c>
      <c r="AO149" s="33" t="n">
        <v>31</v>
      </c>
      <c r="AP149" s="33"/>
      <c r="AQ149" s="34"/>
      <c r="AR149" s="45"/>
    </row>
    <row r="150" customFormat="false" ht="14.25" hidden="false" customHeight="false" outlineLevel="0" collapsed="false">
      <c r="A150" s="46" t="s">
        <v>213</v>
      </c>
      <c r="B150" s="44" t="s">
        <v>214</v>
      </c>
      <c r="C150" s="25" t="n">
        <f aca="false">SUM(I150:AP150)</f>
        <v>20.4</v>
      </c>
      <c r="D150" s="25" t="n">
        <f aca="false">I150+O150+Q150+R150+S150+V150+W150+X150+Y150+Z150+AA150+AB150+AC150+AD150+AE150+AF150+AG150+AI150+AJ150+AK150+AL150+AN150+AP150</f>
        <v>14.4</v>
      </c>
      <c r="E150" s="25" t="n">
        <f aca="false">J150+K150+L150+M150+P150+T150+AO150</f>
        <v>6</v>
      </c>
      <c r="F150" s="25" t="n">
        <f aca="false">J150+P150+T150+AO150</f>
        <v>6</v>
      </c>
      <c r="G150" s="25" t="n">
        <f aca="false">K150+L150+M150+AQ150</f>
        <v>0</v>
      </c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 t="n">
        <v>14.4</v>
      </c>
      <c r="AL150" s="33"/>
      <c r="AM150" s="33"/>
      <c r="AN150" s="33"/>
      <c r="AO150" s="33" t="n">
        <v>6</v>
      </c>
      <c r="AP150" s="33"/>
      <c r="AQ150" s="34"/>
      <c r="AR150" s="45"/>
    </row>
    <row r="151" customFormat="false" ht="14.25" hidden="false" customHeight="false" outlineLevel="0" collapsed="false">
      <c r="A151" s="46" t="s">
        <v>215</v>
      </c>
      <c r="B151" s="44" t="s">
        <v>216</v>
      </c>
      <c r="C151" s="25" t="n">
        <f aca="false">SUM(I151:AP151)</f>
        <v>32.4</v>
      </c>
      <c r="D151" s="25" t="n">
        <f aca="false">I151+O151+Q151+R151+S151+V151+W151+X151+Y151+Z151+AA151+AB151+AC151+AD151+AE151+AF151+AG151+AI151+AJ151+AK151+AL151+AN151+AP151</f>
        <v>14.4</v>
      </c>
      <c r="E151" s="25" t="n">
        <f aca="false">J151+K151+L151+M151+P151+T151+AO151</f>
        <v>18</v>
      </c>
      <c r="F151" s="25" t="n">
        <f aca="false">J151+P151+T151+AO151</f>
        <v>18</v>
      </c>
      <c r="G151" s="25" t="n">
        <f aca="false">K151+L151+M151+AQ151</f>
        <v>0</v>
      </c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 t="n">
        <v>14.4</v>
      </c>
      <c r="AL151" s="33"/>
      <c r="AM151" s="33"/>
      <c r="AN151" s="33"/>
      <c r="AO151" s="33" t="n">
        <v>18</v>
      </c>
      <c r="AP151" s="33"/>
      <c r="AQ151" s="34"/>
      <c r="AR151" s="45"/>
    </row>
    <row r="152" customFormat="false" ht="14.25" hidden="false" customHeight="false" outlineLevel="0" collapsed="false">
      <c r="A152" s="65" t="s">
        <v>217</v>
      </c>
      <c r="B152" s="66" t="s">
        <v>218</v>
      </c>
      <c r="C152" s="50" t="n">
        <f aca="false">SUM(I152:AP152)</f>
        <v>14.4</v>
      </c>
      <c r="D152" s="50" t="n">
        <f aca="false">I152+O152+Q152+R152+S152+V152+W152+X152+Y152+Z152+AA152+AB152+AC152+AD152+AE152+AF152+AG152+AI152+AJ152+AK152+AL152+AN152+AP152</f>
        <v>14.4</v>
      </c>
      <c r="E152" s="50" t="n">
        <f aca="false">J152+K152+L152+P152+T152+AO152</f>
        <v>0</v>
      </c>
      <c r="F152" s="25" t="n">
        <f aca="false">J152+P152+T152+AO152</f>
        <v>0</v>
      </c>
      <c r="G152" s="25" t="n">
        <f aca="false">K152+L152+M152+AQ152</f>
        <v>0</v>
      </c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 t="n">
        <v>14.4</v>
      </c>
      <c r="AL152" s="51"/>
      <c r="AM152" s="51"/>
      <c r="AN152" s="51"/>
      <c r="AO152" s="51"/>
      <c r="AP152" s="51"/>
      <c r="AQ152" s="52"/>
      <c r="AR152" s="53"/>
    </row>
    <row r="153" customFormat="false" ht="14.25" hidden="false" customHeight="false" outlineLevel="0" collapsed="false">
      <c r="E153" s="67"/>
      <c r="F153" s="67"/>
      <c r="G153" s="67"/>
      <c r="H153" s="67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9"/>
    </row>
    <row r="154" customFormat="false" ht="14.25" hidden="false" customHeight="false" outlineLevel="0" collapsed="false">
      <c r="E154" s="67"/>
      <c r="F154" s="67"/>
      <c r="G154" s="67"/>
      <c r="H154" s="67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9"/>
    </row>
  </sheetData>
  <autoFilter ref="A7:AR152"/>
  <mergeCells count="21">
    <mergeCell ref="A2:AR2"/>
    <mergeCell ref="A4:A7"/>
    <mergeCell ref="B4:B7"/>
    <mergeCell ref="C4:G6"/>
    <mergeCell ref="H4:M5"/>
    <mergeCell ref="N4:T4"/>
    <mergeCell ref="U4:AL4"/>
    <mergeCell ref="AM4:AQ5"/>
    <mergeCell ref="AR4:AR7"/>
    <mergeCell ref="N5:N6"/>
    <mergeCell ref="O5:R5"/>
    <mergeCell ref="S5:T5"/>
    <mergeCell ref="U5:AG5"/>
    <mergeCell ref="AH5:AL5"/>
    <mergeCell ref="I6:J6"/>
    <mergeCell ref="O6:P6"/>
    <mergeCell ref="S6:T6"/>
    <mergeCell ref="AE6:AG6"/>
    <mergeCell ref="AN6:AO6"/>
    <mergeCell ref="V7:AD7"/>
    <mergeCell ref="AI7:AL7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23:14Z</dcterms:created>
  <dc:creator>LZJ</dc:creator>
  <dc:description/>
  <dc:language>en-US</dc:language>
  <cp:lastModifiedBy>thtf</cp:lastModifiedBy>
  <dcterms:modified xsi:type="dcterms:W3CDTF">2021-12-28T07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