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附表：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基本公共卫生服务补助资金分配表</t>
    </r>
  </si>
  <si>
    <t xml:space="preserve">单位</t>
  </si>
  <si>
    <t xml:space="preserve">补助经费</t>
  </si>
  <si>
    <t xml:space="preserve">基本公共卫生</t>
  </si>
  <si>
    <t xml:space="preserve">免费婚前
医学检查</t>
  </si>
  <si>
    <t xml:space="preserve">备注</t>
  </si>
  <si>
    <t xml:space="preserve">合计</t>
  </si>
  <si>
    <t xml:space="preserve">其中：省级政府采购</t>
  </si>
  <si>
    <t xml:space="preserve">中央补助</t>
  </si>
  <si>
    <r>
      <rPr>
        <sz val="10"/>
        <color rgb="FF000000"/>
        <rFont val="Noto Sans"/>
        <family val="2"/>
      </rPr>
      <t xml:space="preserve">省级补助</t>
    </r>
    <r>
      <rPr>
        <sz val="10"/>
        <color rgb="FF000000"/>
        <rFont val="华文细黑"/>
        <family val="3"/>
        <charset val="134"/>
      </rPr>
      <t xml:space="preserve">(03)</t>
    </r>
  </si>
  <si>
    <r>
      <rPr>
        <sz val="10"/>
        <color rgb="FF000000"/>
        <rFont val="Noto Sans"/>
        <family val="2"/>
      </rPr>
      <t xml:space="preserve">省级补助</t>
    </r>
    <r>
      <rPr>
        <sz val="10"/>
        <color rgb="FF000000"/>
        <rFont val="华文细黑"/>
        <family val="3"/>
        <charset val="134"/>
      </rPr>
      <t xml:space="preserve">(09)</t>
    </r>
  </si>
  <si>
    <t xml:space="preserve">长春市</t>
  </si>
  <si>
    <t xml:space="preserve">长春市本级</t>
  </si>
  <si>
    <t xml:space="preserve">朝阳区</t>
  </si>
  <si>
    <t xml:space="preserve">二道区</t>
  </si>
  <si>
    <t xml:space="preserve">绿园区</t>
  </si>
  <si>
    <t xml:space="preserve">宽城区</t>
  </si>
  <si>
    <t xml:space="preserve">南关区</t>
  </si>
  <si>
    <t xml:space="preserve">汽开区</t>
  </si>
  <si>
    <t xml:space="preserve">经开区</t>
  </si>
  <si>
    <t xml:space="preserve">长春新区</t>
  </si>
  <si>
    <t xml:space="preserve">中韩示范区</t>
  </si>
  <si>
    <t xml:space="preserve">净月区</t>
  </si>
  <si>
    <t xml:space="preserve">莲花山</t>
  </si>
  <si>
    <t xml:space="preserve">双阳区</t>
  </si>
  <si>
    <t xml:space="preserve">九台区</t>
  </si>
  <si>
    <t xml:space="preserve">榆树市</t>
  </si>
  <si>
    <t xml:space="preserve">德惠市</t>
  </si>
  <si>
    <t xml:space="preserve">农安县</t>
  </si>
  <si>
    <t xml:space="preserve">公主岭</t>
  </si>
  <si>
    <t xml:space="preserve">吉林市</t>
  </si>
  <si>
    <t xml:space="preserve">昌邑区</t>
  </si>
  <si>
    <t xml:space="preserve">船营区</t>
  </si>
  <si>
    <t xml:space="preserve">龙潭区</t>
  </si>
  <si>
    <t xml:space="preserve">丰满区</t>
  </si>
  <si>
    <t xml:space="preserve">经济技术开发区</t>
  </si>
  <si>
    <t xml:space="preserve">高新区</t>
  </si>
  <si>
    <t xml:space="preserve">永吉县</t>
  </si>
  <si>
    <t xml:space="preserve">蛟河市</t>
  </si>
  <si>
    <t xml:space="preserve">磐石市</t>
  </si>
  <si>
    <t xml:space="preserve">舒兰市</t>
  </si>
  <si>
    <t xml:space="preserve">桦甸市</t>
  </si>
  <si>
    <t xml:space="preserve">四平市</t>
  </si>
  <si>
    <t xml:space="preserve">铁东区</t>
  </si>
  <si>
    <t xml:space="preserve">铁西区</t>
  </si>
  <si>
    <t xml:space="preserve">梨树县</t>
  </si>
  <si>
    <t xml:space="preserve">双辽市</t>
  </si>
  <si>
    <t xml:space="preserve">伊通满族自治县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本级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白城市</t>
  </si>
  <si>
    <t xml:space="preserve">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华文细黑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华文细黑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0.62"/>
  </cols>
  <sheetData>
    <row r="1" customFormat="false" ht="18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6" t="s">
        <v>6</v>
      </c>
    </row>
    <row r="4" customFormat="false" ht="24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9"/>
    </row>
    <row r="5" customFormat="false" ht="14.25" hidden="false" customHeight="false" outlineLevel="0" collapsed="false">
      <c r="A5" s="10" t="s">
        <v>7</v>
      </c>
      <c r="B5" s="11" t="n">
        <f aca="false">D5+E5+F5</f>
        <v>147296.81</v>
      </c>
      <c r="C5" s="12"/>
      <c r="D5" s="11" t="n">
        <v>119267</v>
      </c>
      <c r="E5" s="11" t="n">
        <v>27180</v>
      </c>
      <c r="F5" s="11" t="n">
        <f aca="false">F6+F25+F37+F43+F48+F55+F56+F63+F71+F86+F77</f>
        <v>849.81</v>
      </c>
      <c r="G5" s="13"/>
    </row>
    <row r="6" customFormat="false" ht="14.25" hidden="false" customHeight="false" outlineLevel="0" collapsed="false">
      <c r="A6" s="14" t="s">
        <v>12</v>
      </c>
      <c r="B6" s="11" t="n">
        <f aca="false">D6+E6+F6</f>
        <v>54954.65</v>
      </c>
      <c r="C6" s="11"/>
      <c r="D6" s="11" t="n">
        <v>44071</v>
      </c>
      <c r="E6" s="11" t="n">
        <v>10576.2</v>
      </c>
      <c r="F6" s="11" t="n">
        <f aca="false">SUM(F7:F24)</f>
        <v>307.45</v>
      </c>
      <c r="G6" s="15"/>
    </row>
    <row r="7" customFormat="false" ht="14.25" hidden="false" customHeight="false" outlineLevel="0" collapsed="false">
      <c r="A7" s="16" t="s">
        <v>13</v>
      </c>
      <c r="B7" s="12"/>
      <c r="C7" s="12"/>
      <c r="D7" s="11"/>
      <c r="E7" s="11"/>
      <c r="F7" s="17" t="n">
        <v>1.28</v>
      </c>
      <c r="G7" s="15"/>
    </row>
    <row r="8" customFormat="false" ht="14.25" hidden="false" customHeight="false" outlineLevel="0" collapsed="false">
      <c r="A8" s="16" t="s">
        <v>14</v>
      </c>
      <c r="B8" s="12" t="n">
        <f aca="false">D8+E8+F8</f>
        <v>3726.1</v>
      </c>
      <c r="C8" s="12"/>
      <c r="D8" s="12" t="n">
        <v>2984.4</v>
      </c>
      <c r="E8" s="12" t="n">
        <v>716.2</v>
      </c>
      <c r="F8" s="17" t="n">
        <v>25.5</v>
      </c>
      <c r="G8" s="15"/>
    </row>
    <row r="9" customFormat="false" ht="14.25" hidden="false" customHeight="false" outlineLevel="0" collapsed="false">
      <c r="A9" s="16" t="s">
        <v>15</v>
      </c>
      <c r="B9" s="12" t="n">
        <f aca="false">D9+E9+F9</f>
        <v>3157.3</v>
      </c>
      <c r="C9" s="12"/>
      <c r="D9" s="12" t="n">
        <v>2539.4</v>
      </c>
      <c r="E9" s="12" t="n">
        <v>609.4</v>
      </c>
      <c r="F9" s="17" t="n">
        <v>8.5</v>
      </c>
      <c r="G9" s="15"/>
    </row>
    <row r="10" customFormat="false" ht="14.25" hidden="false" customHeight="false" outlineLevel="0" collapsed="false">
      <c r="A10" s="16" t="s">
        <v>16</v>
      </c>
      <c r="B10" s="12" t="n">
        <f aca="false">D10+E10+F10</f>
        <v>4338.65</v>
      </c>
      <c r="C10" s="12"/>
      <c r="D10" s="12" t="n">
        <v>3475</v>
      </c>
      <c r="E10" s="12" t="n">
        <v>833.9</v>
      </c>
      <c r="F10" s="17" t="n">
        <v>29.75</v>
      </c>
      <c r="G10" s="15"/>
    </row>
    <row r="11" customFormat="false" ht="14.25" hidden="false" customHeight="false" outlineLevel="0" collapsed="false">
      <c r="A11" s="16" t="s">
        <v>17</v>
      </c>
      <c r="B11" s="12" t="n">
        <f aca="false">D11+E11+F11</f>
        <v>4058</v>
      </c>
      <c r="C11" s="12"/>
      <c r="D11" s="12" t="n">
        <v>3252</v>
      </c>
      <c r="E11" s="12" t="n">
        <v>780.5</v>
      </c>
      <c r="F11" s="17" t="n">
        <v>25.5</v>
      </c>
      <c r="G11" s="15"/>
    </row>
    <row r="12" customFormat="false" ht="14.25" hidden="false" customHeight="false" outlineLevel="0" collapsed="false">
      <c r="A12" s="16" t="s">
        <v>18</v>
      </c>
      <c r="B12" s="12" t="n">
        <f aca="false">D12+E12+F12</f>
        <v>3986.3</v>
      </c>
      <c r="C12" s="12"/>
      <c r="D12" s="12" t="n">
        <v>3197</v>
      </c>
      <c r="E12" s="12" t="n">
        <v>767.2</v>
      </c>
      <c r="F12" s="17" t="n">
        <v>22.1</v>
      </c>
      <c r="G12" s="15"/>
    </row>
    <row r="13" customFormat="false" ht="14.25" hidden="false" customHeight="false" outlineLevel="0" collapsed="false">
      <c r="A13" s="16" t="s">
        <v>19</v>
      </c>
      <c r="B13" s="12" t="n">
        <f aca="false">D13+E13+F13</f>
        <v>1931.9</v>
      </c>
      <c r="C13" s="12"/>
      <c r="D13" s="12" t="n">
        <v>1545.7</v>
      </c>
      <c r="E13" s="12" t="n">
        <v>370.9</v>
      </c>
      <c r="F13" s="17" t="n">
        <v>15.3</v>
      </c>
      <c r="G13" s="15"/>
    </row>
    <row r="14" customFormat="false" ht="14.25" hidden="false" customHeight="false" outlineLevel="0" collapsed="false">
      <c r="A14" s="16" t="s">
        <v>20</v>
      </c>
      <c r="B14" s="12" t="n">
        <f aca="false">D14+E14+F14</f>
        <v>2595.85</v>
      </c>
      <c r="C14" s="12"/>
      <c r="D14" s="12" t="n">
        <v>2087.3</v>
      </c>
      <c r="E14" s="12" t="n">
        <v>500.9</v>
      </c>
      <c r="F14" s="17" t="n">
        <v>7.65</v>
      </c>
      <c r="G14" s="15"/>
    </row>
    <row r="15" customFormat="false" ht="14.25" hidden="false" customHeight="false" outlineLevel="0" collapsed="false">
      <c r="A15" s="16" t="s">
        <v>21</v>
      </c>
      <c r="B15" s="12" t="n">
        <f aca="false">D15+E15+F15</f>
        <v>3047.2</v>
      </c>
      <c r="C15" s="12"/>
      <c r="D15" s="12" t="n">
        <v>2441</v>
      </c>
      <c r="E15" s="12" t="n">
        <v>585.8</v>
      </c>
      <c r="F15" s="12" t="n">
        <v>20.4</v>
      </c>
      <c r="G15" s="15"/>
    </row>
    <row r="16" customFormat="false" ht="14.25" hidden="false" customHeight="false" outlineLevel="0" collapsed="false">
      <c r="A16" s="16" t="s">
        <v>22</v>
      </c>
      <c r="B16" s="12" t="n">
        <f aca="false">D16+E16+F16</f>
        <v>181</v>
      </c>
      <c r="C16" s="12"/>
      <c r="D16" s="12" t="n">
        <v>146</v>
      </c>
      <c r="E16" s="12" t="n">
        <v>35</v>
      </c>
      <c r="F16" s="12" t="n">
        <v>0</v>
      </c>
      <c r="G16" s="15"/>
    </row>
    <row r="17" customFormat="false" ht="14.25" hidden="false" customHeight="false" outlineLevel="0" collapsed="false">
      <c r="A17" s="16" t="s">
        <v>23</v>
      </c>
      <c r="B17" s="12" t="n">
        <f aca="false">D17+E17+F17</f>
        <v>2471.8</v>
      </c>
      <c r="C17" s="12"/>
      <c r="D17" s="12" t="n">
        <v>1986.6</v>
      </c>
      <c r="E17" s="12" t="n">
        <v>476.7</v>
      </c>
      <c r="F17" s="17" t="n">
        <v>8.5</v>
      </c>
      <c r="G17" s="15"/>
    </row>
    <row r="18" customFormat="false" ht="14.25" hidden="false" customHeight="false" outlineLevel="0" collapsed="false">
      <c r="A18" s="16" t="s">
        <v>24</v>
      </c>
      <c r="B18" s="12" t="n">
        <f aca="false">D18+E18+F18</f>
        <v>226.37</v>
      </c>
      <c r="C18" s="12"/>
      <c r="D18" s="12" t="n">
        <v>182.5</v>
      </c>
      <c r="E18" s="12" t="n">
        <v>43.7</v>
      </c>
      <c r="F18" s="12" t="n">
        <v>0.17</v>
      </c>
      <c r="G18" s="15"/>
    </row>
    <row r="19" customFormat="false" ht="14.25" hidden="false" customHeight="false" outlineLevel="0" collapsed="false">
      <c r="A19" s="16" t="s">
        <v>25</v>
      </c>
      <c r="B19" s="12" t="n">
        <f aca="false">D19+E19+F19</f>
        <v>2037</v>
      </c>
      <c r="C19" s="12"/>
      <c r="D19" s="12" t="n">
        <v>1631.8</v>
      </c>
      <c r="E19" s="12" t="n">
        <v>391.6</v>
      </c>
      <c r="F19" s="12" t="n">
        <v>13.6</v>
      </c>
      <c r="G19" s="15"/>
    </row>
    <row r="20" customFormat="false" ht="14.25" hidden="false" customHeight="false" outlineLevel="0" collapsed="false">
      <c r="A20" s="16" t="s">
        <v>26</v>
      </c>
      <c r="B20" s="12" t="n">
        <f aca="false">D20+E20+F20</f>
        <v>3455.7</v>
      </c>
      <c r="C20" s="12"/>
      <c r="D20" s="12" t="n">
        <v>2770.4</v>
      </c>
      <c r="E20" s="12" t="n">
        <v>664.9</v>
      </c>
      <c r="F20" s="17" t="n">
        <v>20.4</v>
      </c>
      <c r="G20" s="15"/>
    </row>
    <row r="21" customFormat="false" ht="14.25" hidden="false" customHeight="false" outlineLevel="0" collapsed="false">
      <c r="A21" s="16" t="s">
        <v>27</v>
      </c>
      <c r="B21" s="12" t="n">
        <f aca="false">D21+E21+F21</f>
        <v>5056.1</v>
      </c>
      <c r="C21" s="12"/>
      <c r="D21" s="12" t="n">
        <v>4063.8</v>
      </c>
      <c r="E21" s="12" t="n">
        <v>975.3</v>
      </c>
      <c r="F21" s="12" t="n">
        <v>17</v>
      </c>
      <c r="G21" s="15"/>
    </row>
    <row r="22" customFormat="false" ht="14.25" hidden="false" customHeight="false" outlineLevel="0" collapsed="false">
      <c r="A22" s="16" t="s">
        <v>28</v>
      </c>
      <c r="B22" s="12" t="n">
        <f aca="false">D22+E22+F22</f>
        <v>4194.45</v>
      </c>
      <c r="C22" s="12"/>
      <c r="D22" s="12" t="n">
        <v>3361.4</v>
      </c>
      <c r="E22" s="12" t="n">
        <v>806.7</v>
      </c>
      <c r="F22" s="12" t="n">
        <v>26.35</v>
      </c>
      <c r="G22" s="15"/>
    </row>
    <row r="23" customFormat="false" ht="14.25" hidden="false" customHeight="false" outlineLevel="0" collapsed="false">
      <c r="A23" s="16" t="s">
        <v>29</v>
      </c>
      <c r="B23" s="12" t="n">
        <f aca="false">D23+E23+F23</f>
        <v>5254.3</v>
      </c>
      <c r="C23" s="12"/>
      <c r="D23" s="12" t="n">
        <v>4215.4</v>
      </c>
      <c r="E23" s="12" t="n">
        <v>1011.7</v>
      </c>
      <c r="F23" s="12" t="n">
        <v>27.2</v>
      </c>
      <c r="G23" s="15"/>
    </row>
    <row r="24" customFormat="false" ht="14.25" hidden="false" customHeight="false" outlineLevel="0" collapsed="false">
      <c r="A24" s="16" t="s">
        <v>30</v>
      </c>
      <c r="B24" s="12" t="n">
        <f aca="false">D24+E24+F24</f>
        <v>5235.35</v>
      </c>
      <c r="C24" s="12"/>
      <c r="D24" s="12" t="n">
        <v>4191.3</v>
      </c>
      <c r="E24" s="12" t="n">
        <v>1005.8</v>
      </c>
      <c r="F24" s="12" t="n">
        <v>38.25</v>
      </c>
      <c r="G24" s="15"/>
    </row>
    <row r="25" customFormat="false" ht="14.25" hidden="false" customHeight="false" outlineLevel="0" collapsed="false">
      <c r="A25" s="14" t="s">
        <v>31</v>
      </c>
      <c r="B25" s="11" t="n">
        <f aca="false">D25+E25+F25</f>
        <v>21938</v>
      </c>
      <c r="C25" s="11"/>
      <c r="D25" s="11" t="n">
        <v>17614.5</v>
      </c>
      <c r="E25" s="11" t="n">
        <v>4227.1</v>
      </c>
      <c r="F25" s="11" t="n">
        <f aca="false">SUM(F26:F36)</f>
        <v>96.4</v>
      </c>
      <c r="G25" s="15"/>
    </row>
    <row r="26" customFormat="false" ht="14.25" hidden="false" customHeight="false" outlineLevel="0" collapsed="false">
      <c r="A26" s="16" t="s">
        <v>32</v>
      </c>
      <c r="B26" s="12" t="n">
        <f aca="false">D26+E26+F26</f>
        <v>3520.21</v>
      </c>
      <c r="C26" s="12"/>
      <c r="D26" s="12" t="n">
        <v>2828.4</v>
      </c>
      <c r="E26" s="12" t="n">
        <v>678.8</v>
      </c>
      <c r="F26" s="12" t="n">
        <v>13.01</v>
      </c>
      <c r="G26" s="15"/>
    </row>
    <row r="27" customFormat="false" ht="14.25" hidden="false" customHeight="false" outlineLevel="0" collapsed="false">
      <c r="A27" s="16" t="s">
        <v>33</v>
      </c>
      <c r="B27" s="12" t="n">
        <f aca="false">D27+E27+F27</f>
        <v>2819</v>
      </c>
      <c r="C27" s="12"/>
      <c r="D27" s="12" t="n">
        <v>2259.7</v>
      </c>
      <c r="E27" s="12" t="n">
        <v>542.3</v>
      </c>
      <c r="F27" s="12" t="n">
        <v>17</v>
      </c>
      <c r="G27" s="15"/>
    </row>
    <row r="28" customFormat="false" ht="14.25" hidden="false" customHeight="false" outlineLevel="0" collapsed="false">
      <c r="A28" s="16" t="s">
        <v>34</v>
      </c>
      <c r="B28" s="12" t="n">
        <f aca="false">D28+E28+F28</f>
        <v>2250</v>
      </c>
      <c r="C28" s="12"/>
      <c r="D28" s="12" t="n">
        <v>1806.3</v>
      </c>
      <c r="E28" s="12" t="n">
        <v>433.5</v>
      </c>
      <c r="F28" s="12" t="n">
        <v>10.2</v>
      </c>
      <c r="G28" s="15"/>
    </row>
    <row r="29" customFormat="false" ht="14.25" hidden="false" customHeight="false" outlineLevel="0" collapsed="false">
      <c r="A29" s="16" t="s">
        <v>35</v>
      </c>
      <c r="B29" s="12" t="n">
        <f aca="false">D29+E29+F29</f>
        <v>1576.44</v>
      </c>
      <c r="C29" s="12"/>
      <c r="D29" s="12" t="n">
        <v>1261</v>
      </c>
      <c r="E29" s="12" t="n">
        <v>302.6</v>
      </c>
      <c r="F29" s="12" t="n">
        <v>12.84</v>
      </c>
      <c r="G29" s="15"/>
    </row>
    <row r="30" customFormat="false" ht="14.25" hidden="false" customHeight="false" outlineLevel="0" collapsed="false">
      <c r="A30" s="16" t="s">
        <v>36</v>
      </c>
      <c r="B30" s="12" t="n">
        <f aca="false">D30+E30+F30</f>
        <v>336</v>
      </c>
      <c r="C30" s="12"/>
      <c r="D30" s="12" t="n">
        <v>271</v>
      </c>
      <c r="E30" s="12" t="n">
        <v>65</v>
      </c>
      <c r="F30" s="12" t="n">
        <v>0</v>
      </c>
      <c r="G30" s="15"/>
    </row>
    <row r="31" customFormat="false" ht="14.25" hidden="false" customHeight="false" outlineLevel="0" collapsed="false">
      <c r="A31" s="16" t="s">
        <v>37</v>
      </c>
      <c r="B31" s="12" t="n">
        <f aca="false">D31+E31+F31</f>
        <v>979.6</v>
      </c>
      <c r="C31" s="12"/>
      <c r="D31" s="12" t="n">
        <v>790</v>
      </c>
      <c r="E31" s="12" t="n">
        <v>189.6</v>
      </c>
      <c r="F31" s="12" t="n">
        <v>0</v>
      </c>
      <c r="G31" s="15"/>
    </row>
    <row r="32" customFormat="false" ht="14.25" hidden="false" customHeight="false" outlineLevel="0" collapsed="false">
      <c r="A32" s="16" t="s">
        <v>38</v>
      </c>
      <c r="B32" s="12" t="n">
        <f aca="false">D32+E32+F32</f>
        <v>1691.3</v>
      </c>
      <c r="C32" s="12"/>
      <c r="D32" s="12" t="n">
        <v>1364</v>
      </c>
      <c r="E32" s="12" t="n">
        <v>327.3</v>
      </c>
      <c r="F32" s="12" t="n">
        <v>0</v>
      </c>
      <c r="G32" s="15"/>
    </row>
    <row r="33" customFormat="false" ht="14.25" hidden="false" customHeight="false" outlineLevel="0" collapsed="false">
      <c r="A33" s="16" t="s">
        <v>39</v>
      </c>
      <c r="B33" s="12" t="n">
        <f aca="false">D33+E33+F33</f>
        <v>1996</v>
      </c>
      <c r="C33" s="12"/>
      <c r="D33" s="12" t="n">
        <v>1598.7</v>
      </c>
      <c r="E33" s="12" t="n">
        <v>383.7</v>
      </c>
      <c r="F33" s="12" t="n">
        <v>13.6</v>
      </c>
      <c r="G33" s="15"/>
    </row>
    <row r="34" customFormat="false" ht="14.25" hidden="false" customHeight="false" outlineLevel="0" collapsed="false">
      <c r="A34" s="16" t="s">
        <v>40</v>
      </c>
      <c r="B34" s="12" t="n">
        <f aca="false">D34+E34+F34</f>
        <v>2461.6</v>
      </c>
      <c r="C34" s="12"/>
      <c r="D34" s="12" t="n">
        <v>1977</v>
      </c>
      <c r="E34" s="12" t="n">
        <v>474.4</v>
      </c>
      <c r="F34" s="12" t="n">
        <v>10.2</v>
      </c>
      <c r="G34" s="15"/>
    </row>
    <row r="35" customFormat="false" ht="14.25" hidden="false" customHeight="false" outlineLevel="0" collapsed="false">
      <c r="A35" s="16" t="s">
        <v>41</v>
      </c>
      <c r="B35" s="12" t="n">
        <f aca="false">D35+E35+F35</f>
        <v>2238</v>
      </c>
      <c r="C35" s="12"/>
      <c r="D35" s="12" t="n">
        <v>1799.4</v>
      </c>
      <c r="E35" s="12" t="n">
        <v>431.8</v>
      </c>
      <c r="F35" s="12" t="n">
        <v>6.8</v>
      </c>
      <c r="G35" s="15"/>
    </row>
    <row r="36" customFormat="false" ht="14.25" hidden="false" customHeight="false" outlineLevel="0" collapsed="false">
      <c r="A36" s="16" t="s">
        <v>42</v>
      </c>
      <c r="B36" s="12" t="n">
        <f aca="false">D36+E36+F36</f>
        <v>2069.85</v>
      </c>
      <c r="C36" s="12"/>
      <c r="D36" s="12" t="n">
        <v>1659</v>
      </c>
      <c r="E36" s="12" t="n">
        <v>398.1</v>
      </c>
      <c r="F36" s="12" t="n">
        <v>12.75</v>
      </c>
      <c r="G36" s="15"/>
    </row>
    <row r="37" customFormat="false" ht="14.25" hidden="false" customHeight="false" outlineLevel="0" collapsed="false">
      <c r="A37" s="14" t="s">
        <v>43</v>
      </c>
      <c r="B37" s="11" t="n">
        <f aca="false">D37+E37+F37</f>
        <v>11138.47</v>
      </c>
      <c r="C37" s="11"/>
      <c r="D37" s="11" t="n">
        <v>8821</v>
      </c>
      <c r="E37" s="11" t="n">
        <v>2245.8</v>
      </c>
      <c r="F37" s="11" t="n">
        <f aca="false">SUM(F38:F42)</f>
        <v>71.67</v>
      </c>
      <c r="G37" s="15"/>
    </row>
    <row r="38" customFormat="false" ht="14.25" hidden="false" customHeight="false" outlineLevel="0" collapsed="false">
      <c r="A38" s="16" t="s">
        <v>44</v>
      </c>
      <c r="B38" s="12" t="n">
        <f aca="false">D38+E38+F38</f>
        <v>1897.43</v>
      </c>
      <c r="C38" s="12"/>
      <c r="D38" s="12" t="n">
        <v>1524.4</v>
      </c>
      <c r="E38" s="12" t="n">
        <v>365.8</v>
      </c>
      <c r="F38" s="12" t="n">
        <v>7.23</v>
      </c>
      <c r="G38" s="15"/>
    </row>
    <row r="39" customFormat="false" ht="14.25" hidden="false" customHeight="false" outlineLevel="0" collapsed="false">
      <c r="A39" s="16" t="s">
        <v>45</v>
      </c>
      <c r="B39" s="12" t="n">
        <f aca="false">D39+E39+F39</f>
        <v>1900.78</v>
      </c>
      <c r="C39" s="12"/>
      <c r="D39" s="12" t="n">
        <v>1527.8</v>
      </c>
      <c r="E39" s="12" t="n">
        <v>366.6</v>
      </c>
      <c r="F39" s="12" t="n">
        <v>6.38</v>
      </c>
      <c r="G39" s="15"/>
    </row>
    <row r="40" customFormat="false" ht="14.25" hidden="false" customHeight="false" outlineLevel="0" collapsed="false">
      <c r="A40" s="16" t="s">
        <v>46</v>
      </c>
      <c r="B40" s="12" t="n">
        <f aca="false">D40+E40+F40</f>
        <v>3264.73</v>
      </c>
      <c r="C40" s="12"/>
      <c r="D40" s="12" t="n">
        <v>2610.6</v>
      </c>
      <c r="E40" s="12" t="n">
        <v>626.5</v>
      </c>
      <c r="F40" s="12" t="n">
        <v>27.63</v>
      </c>
      <c r="G40" s="15"/>
    </row>
    <row r="41" customFormat="false" ht="14.25" hidden="false" customHeight="false" outlineLevel="0" collapsed="false">
      <c r="A41" s="16" t="s">
        <v>47</v>
      </c>
      <c r="B41" s="12" t="n">
        <f aca="false">D41+E41+F41</f>
        <v>1935.73</v>
      </c>
      <c r="C41" s="12"/>
      <c r="D41" s="12" t="n">
        <v>1544.8</v>
      </c>
      <c r="E41" s="12" t="n">
        <v>370.7</v>
      </c>
      <c r="F41" s="12" t="n">
        <v>20.23</v>
      </c>
      <c r="G41" s="15"/>
    </row>
    <row r="42" customFormat="false" ht="14.25" hidden="false" customHeight="false" outlineLevel="0" collapsed="false">
      <c r="A42" s="18" t="s">
        <v>48</v>
      </c>
      <c r="B42" s="19" t="n">
        <f aca="false">D42+E42+F42</f>
        <v>2139.8</v>
      </c>
      <c r="C42" s="19"/>
      <c r="D42" s="19" t="n">
        <v>1613.4</v>
      </c>
      <c r="E42" s="19" t="n">
        <v>516.2</v>
      </c>
      <c r="F42" s="19" t="n">
        <v>10.2</v>
      </c>
      <c r="G42" s="20"/>
    </row>
    <row r="43" customFormat="false" ht="14.25" hidden="false" customHeight="false" outlineLevel="0" collapsed="false">
      <c r="A43" s="21" t="s">
        <v>49</v>
      </c>
      <c r="B43" s="22" t="n">
        <f aca="false">D43+E43+F43</f>
        <v>6056.26</v>
      </c>
      <c r="C43" s="23"/>
      <c r="D43" s="24" t="n">
        <v>4846</v>
      </c>
      <c r="E43" s="24" t="n">
        <v>1163</v>
      </c>
      <c r="F43" s="24" t="n">
        <f aca="false">SUM(F44:F47)</f>
        <v>47.26</v>
      </c>
      <c r="G43" s="25"/>
    </row>
    <row r="44" customFormat="false" ht="14.25" hidden="false" customHeight="false" outlineLevel="0" collapsed="false">
      <c r="A44" s="16" t="s">
        <v>50</v>
      </c>
      <c r="B44" s="12" t="n">
        <f aca="false">D44+E44+F44</f>
        <v>1979.76</v>
      </c>
      <c r="C44" s="12"/>
      <c r="D44" s="12" t="n">
        <v>1590</v>
      </c>
      <c r="E44" s="12" t="n">
        <v>381.6</v>
      </c>
      <c r="F44" s="12" t="n">
        <v>8.16</v>
      </c>
      <c r="G44" s="15"/>
    </row>
    <row r="45" customFormat="false" ht="14.25" hidden="false" customHeight="false" outlineLevel="0" collapsed="false">
      <c r="A45" s="26" t="s">
        <v>51</v>
      </c>
      <c r="B45" s="27" t="n">
        <f aca="false">D45+E45+F45</f>
        <v>826.7</v>
      </c>
      <c r="C45" s="27"/>
      <c r="D45" s="27" t="n">
        <v>662.6</v>
      </c>
      <c r="E45" s="27" t="n">
        <v>159</v>
      </c>
      <c r="F45" s="27" t="n">
        <v>5.1</v>
      </c>
      <c r="G45" s="28"/>
    </row>
    <row r="46" customFormat="false" ht="14.25" hidden="false" customHeight="false" outlineLevel="0" collapsed="false">
      <c r="A46" s="29" t="s">
        <v>52</v>
      </c>
      <c r="B46" s="30" t="n">
        <f aca="false">D46+E46+F46</f>
        <v>1869.3</v>
      </c>
      <c r="C46" s="30"/>
      <c r="D46" s="30" t="n">
        <v>1493.8</v>
      </c>
      <c r="E46" s="30" t="n">
        <v>358.5</v>
      </c>
      <c r="F46" s="30" t="n">
        <v>17</v>
      </c>
      <c r="G46" s="31"/>
    </row>
    <row r="47" customFormat="false" ht="14.25" hidden="false" customHeight="false" outlineLevel="0" collapsed="false">
      <c r="A47" s="16" t="s">
        <v>53</v>
      </c>
      <c r="B47" s="12" t="n">
        <f aca="false">D47+E47+F47</f>
        <v>1380.5</v>
      </c>
      <c r="C47" s="12"/>
      <c r="D47" s="12" t="n">
        <v>1099.6</v>
      </c>
      <c r="E47" s="12" t="n">
        <v>263.9</v>
      </c>
      <c r="F47" s="12" t="n">
        <v>17</v>
      </c>
      <c r="G47" s="15"/>
    </row>
    <row r="48" customFormat="false" ht="14.25" hidden="false" customHeight="false" outlineLevel="0" collapsed="false">
      <c r="A48" s="14" t="s">
        <v>54</v>
      </c>
      <c r="B48" s="11" t="n">
        <f aca="false">D48+E48+F48</f>
        <v>7902.27</v>
      </c>
      <c r="C48" s="11"/>
      <c r="D48" s="11" t="n">
        <v>6333</v>
      </c>
      <c r="E48" s="11" t="n">
        <v>1519.8</v>
      </c>
      <c r="F48" s="11" t="n">
        <f aca="false">SUM(F49:F54)</f>
        <v>49.47</v>
      </c>
      <c r="G48" s="15"/>
    </row>
    <row r="49" customFormat="false" ht="14.25" hidden="false" customHeight="false" outlineLevel="0" collapsed="false">
      <c r="A49" s="16" t="s">
        <v>55</v>
      </c>
      <c r="B49" s="12" t="n">
        <f aca="false">D49+E49+F49</f>
        <v>2158.5</v>
      </c>
      <c r="C49" s="12"/>
      <c r="D49" s="12" t="n">
        <v>1727</v>
      </c>
      <c r="E49" s="12" t="n">
        <v>414.5</v>
      </c>
      <c r="F49" s="12" t="n">
        <v>17</v>
      </c>
      <c r="G49" s="15"/>
    </row>
    <row r="50" customFormat="false" ht="14.25" hidden="false" customHeight="false" outlineLevel="0" collapsed="false">
      <c r="A50" s="16" t="s">
        <v>56</v>
      </c>
      <c r="B50" s="12" t="n">
        <f aca="false">D50+E50+F50</f>
        <v>554.85</v>
      </c>
      <c r="C50" s="12"/>
      <c r="D50" s="12" t="n">
        <v>445.4</v>
      </c>
      <c r="E50" s="12" t="n">
        <v>106.9</v>
      </c>
      <c r="F50" s="12" t="n">
        <v>2.55</v>
      </c>
      <c r="G50" s="15"/>
    </row>
    <row r="51" customFormat="false" ht="14.25" hidden="false" customHeight="false" outlineLevel="0" collapsed="false">
      <c r="A51" s="16" t="s">
        <v>57</v>
      </c>
      <c r="B51" s="12" t="n">
        <f aca="false">D51+E51+F51</f>
        <v>1065.15</v>
      </c>
      <c r="C51" s="12"/>
      <c r="D51" s="12" t="n">
        <v>851.5</v>
      </c>
      <c r="E51" s="12" t="n">
        <v>204.3</v>
      </c>
      <c r="F51" s="12" t="n">
        <v>9.35</v>
      </c>
      <c r="G51" s="15"/>
    </row>
    <row r="52" customFormat="false" ht="14.25" hidden="false" customHeight="false" outlineLevel="0" collapsed="false">
      <c r="A52" s="16" t="s">
        <v>58</v>
      </c>
      <c r="B52" s="12" t="n">
        <f aca="false">D52+E52+F52</f>
        <v>1026.87</v>
      </c>
      <c r="C52" s="12"/>
      <c r="D52" s="12" t="n">
        <v>822.5</v>
      </c>
      <c r="E52" s="12" t="n">
        <v>197.4</v>
      </c>
      <c r="F52" s="12" t="n">
        <v>6.97</v>
      </c>
      <c r="G52" s="15"/>
    </row>
    <row r="53" customFormat="false" ht="14.25" hidden="false" customHeight="false" outlineLevel="0" collapsed="false">
      <c r="A53" s="16" t="s">
        <v>59</v>
      </c>
      <c r="B53" s="12" t="n">
        <f aca="false">D53+E53+F53</f>
        <v>1660.9</v>
      </c>
      <c r="C53" s="12"/>
      <c r="D53" s="12" t="n">
        <v>1334</v>
      </c>
      <c r="E53" s="12" t="n">
        <v>320.1</v>
      </c>
      <c r="F53" s="12" t="n">
        <v>6.8</v>
      </c>
      <c r="G53" s="15"/>
    </row>
    <row r="54" customFormat="false" ht="14.25" hidden="false" customHeight="false" outlineLevel="0" collapsed="false">
      <c r="A54" s="16" t="s">
        <v>60</v>
      </c>
      <c r="B54" s="12" t="n">
        <f aca="false">D54+E54+F54</f>
        <v>1436</v>
      </c>
      <c r="C54" s="12"/>
      <c r="D54" s="12" t="n">
        <v>1152.6</v>
      </c>
      <c r="E54" s="12" t="n">
        <v>276.6</v>
      </c>
      <c r="F54" s="12" t="n">
        <v>6.8</v>
      </c>
      <c r="G54" s="15"/>
    </row>
    <row r="55" customFormat="false" ht="14.25" hidden="false" customHeight="false" outlineLevel="0" collapsed="false">
      <c r="A55" s="14" t="s">
        <v>61</v>
      </c>
      <c r="B55" s="11" t="n">
        <f aca="false">D55+E55+F55</f>
        <v>3077.76</v>
      </c>
      <c r="C55" s="11"/>
      <c r="D55" s="11" t="n">
        <v>2458</v>
      </c>
      <c r="E55" s="11" t="n">
        <v>594</v>
      </c>
      <c r="F55" s="11" t="n">
        <v>25.76</v>
      </c>
      <c r="G55" s="15"/>
    </row>
    <row r="56" customFormat="false" ht="14.25" hidden="false" customHeight="false" outlineLevel="0" collapsed="false">
      <c r="A56" s="14" t="s">
        <v>62</v>
      </c>
      <c r="B56" s="11" t="n">
        <f aca="false">D56+E56+F56</f>
        <v>5794.45</v>
      </c>
      <c r="C56" s="11"/>
      <c r="D56" s="11" t="n">
        <v>4628.1</v>
      </c>
      <c r="E56" s="11" t="n">
        <v>1133.2</v>
      </c>
      <c r="F56" s="11" t="n">
        <f aca="false">SUM(F57:F62)</f>
        <v>33.15</v>
      </c>
      <c r="G56" s="15"/>
    </row>
    <row r="57" customFormat="false" ht="14.25" hidden="false" customHeight="false" outlineLevel="0" collapsed="false">
      <c r="A57" s="16" t="s">
        <v>63</v>
      </c>
      <c r="B57" s="12" t="n">
        <f aca="false">D57+E57+F57</f>
        <v>1864.9</v>
      </c>
      <c r="C57" s="12"/>
      <c r="D57" s="12" t="n">
        <v>1497.1</v>
      </c>
      <c r="E57" s="12" t="n">
        <v>359.3</v>
      </c>
      <c r="F57" s="12" t="n">
        <v>8.5</v>
      </c>
      <c r="G57" s="15"/>
    </row>
    <row r="58" customFormat="false" ht="14.25" hidden="false" customHeight="false" outlineLevel="0" collapsed="false">
      <c r="A58" s="16" t="s">
        <v>64</v>
      </c>
      <c r="B58" s="12" t="n">
        <f aca="false">D58+E58+F58</f>
        <v>836.25</v>
      </c>
      <c r="C58" s="12"/>
      <c r="D58" s="12" t="n">
        <v>672.4</v>
      </c>
      <c r="E58" s="12" t="n">
        <v>161.3</v>
      </c>
      <c r="F58" s="12" t="n">
        <v>2.55</v>
      </c>
      <c r="G58" s="15"/>
    </row>
    <row r="59" customFormat="false" ht="14.25" hidden="false" customHeight="false" outlineLevel="0" collapsed="false">
      <c r="A59" s="16" t="s">
        <v>65</v>
      </c>
      <c r="B59" s="12" t="n">
        <f aca="false">D59+E59+F59</f>
        <v>1317.45</v>
      </c>
      <c r="C59" s="12"/>
      <c r="D59" s="12" t="n">
        <v>1056.3</v>
      </c>
      <c r="E59" s="12" t="n">
        <v>253.5</v>
      </c>
      <c r="F59" s="12" t="n">
        <v>7.65</v>
      </c>
      <c r="G59" s="15"/>
    </row>
    <row r="60" customFormat="false" ht="14.25" hidden="false" customHeight="false" outlineLevel="0" collapsed="false">
      <c r="A60" s="16" t="s">
        <v>66</v>
      </c>
      <c r="B60" s="12" t="n">
        <f aca="false">D60+E60+F60</f>
        <v>662.6</v>
      </c>
      <c r="C60" s="12"/>
      <c r="D60" s="12" t="n">
        <v>527.5</v>
      </c>
      <c r="E60" s="12" t="n">
        <v>126.6</v>
      </c>
      <c r="F60" s="12" t="n">
        <v>8.5</v>
      </c>
      <c r="G60" s="15"/>
    </row>
    <row r="61" customFormat="false" ht="14.25" hidden="false" customHeight="false" outlineLevel="0" collapsed="false">
      <c r="A61" s="16" t="s">
        <v>67</v>
      </c>
      <c r="B61" s="12" t="n">
        <f aca="false">D61+E61+F61</f>
        <v>376</v>
      </c>
      <c r="C61" s="12"/>
      <c r="D61" s="12" t="n">
        <v>283.6</v>
      </c>
      <c r="E61" s="12" t="n">
        <v>90.7</v>
      </c>
      <c r="F61" s="12" t="n">
        <v>1.7</v>
      </c>
      <c r="G61" s="15"/>
    </row>
    <row r="62" customFormat="false" ht="14.25" hidden="false" customHeight="false" outlineLevel="0" collapsed="false">
      <c r="A62" s="16" t="s">
        <v>68</v>
      </c>
      <c r="B62" s="12" t="n">
        <f aca="false">D62+E62+F62</f>
        <v>737.25</v>
      </c>
      <c r="C62" s="12"/>
      <c r="D62" s="12" t="n">
        <v>591.2</v>
      </c>
      <c r="E62" s="12" t="n">
        <v>141.8</v>
      </c>
      <c r="F62" s="12" t="n">
        <v>4.25</v>
      </c>
      <c r="G62" s="15"/>
    </row>
    <row r="63" customFormat="false" ht="14.25" hidden="false" customHeight="false" outlineLevel="0" collapsed="false">
      <c r="A63" s="14" t="s">
        <v>69</v>
      </c>
      <c r="B63" s="11" t="n">
        <f aca="false">D63+E63+F63</f>
        <v>13838.93</v>
      </c>
      <c r="C63" s="11"/>
      <c r="D63" s="11" t="n">
        <v>10951.7</v>
      </c>
      <c r="E63" s="11" t="n">
        <v>2786.5</v>
      </c>
      <c r="F63" s="11" t="n">
        <f aca="false">SUM(F64:F70)</f>
        <v>100.73</v>
      </c>
      <c r="G63" s="15"/>
    </row>
    <row r="64" customFormat="false" ht="14.25" hidden="false" customHeight="false" outlineLevel="0" collapsed="false">
      <c r="A64" s="16" t="s">
        <v>70</v>
      </c>
      <c r="B64" s="12"/>
      <c r="C64" s="12"/>
      <c r="D64" s="12"/>
      <c r="E64" s="12"/>
      <c r="F64" s="12" t="n">
        <v>3.4</v>
      </c>
      <c r="G64" s="15"/>
    </row>
    <row r="65" customFormat="false" ht="14.25" hidden="false" customHeight="false" outlineLevel="0" collapsed="false">
      <c r="A65" s="16" t="s">
        <v>71</v>
      </c>
      <c r="B65" s="12" t="n">
        <f aca="false">D65+E65+F65</f>
        <v>3739.05</v>
      </c>
      <c r="C65" s="12"/>
      <c r="D65" s="12" t="n">
        <v>3010.6</v>
      </c>
      <c r="E65" s="12" t="n">
        <v>722.5</v>
      </c>
      <c r="F65" s="12" t="n">
        <v>5.95</v>
      </c>
      <c r="G65" s="15"/>
    </row>
    <row r="66" customFormat="false" ht="14.25" hidden="false" customHeight="false" outlineLevel="0" collapsed="false">
      <c r="A66" s="16" t="s">
        <v>20</v>
      </c>
      <c r="B66" s="12" t="n">
        <f aca="false">D66+E66+F66</f>
        <v>567.3</v>
      </c>
      <c r="C66" s="12"/>
      <c r="D66" s="12" t="n">
        <v>457.5</v>
      </c>
      <c r="E66" s="12" t="n">
        <v>109.8</v>
      </c>
      <c r="F66" s="12" t="n">
        <v>0</v>
      </c>
      <c r="G66" s="15"/>
    </row>
    <row r="67" customFormat="false" ht="24" hidden="false" customHeight="false" outlineLevel="0" collapsed="false">
      <c r="A67" s="16" t="s">
        <v>72</v>
      </c>
      <c r="B67" s="12" t="n">
        <f aca="false">D67+E67+F67</f>
        <v>2635.35</v>
      </c>
      <c r="C67" s="12"/>
      <c r="D67" s="12" t="n">
        <v>1980.5</v>
      </c>
      <c r="E67" s="12" t="n">
        <v>633.6</v>
      </c>
      <c r="F67" s="12" t="n">
        <v>21.25</v>
      </c>
      <c r="G67" s="15"/>
    </row>
    <row r="68" customFormat="false" ht="14.25" hidden="false" customHeight="false" outlineLevel="0" collapsed="false">
      <c r="A68" s="16" t="s">
        <v>73</v>
      </c>
      <c r="B68" s="12" t="n">
        <f aca="false">D68+E68+F68</f>
        <v>2756.95</v>
      </c>
      <c r="C68" s="12"/>
      <c r="D68" s="12" t="n">
        <v>2195.3</v>
      </c>
      <c r="E68" s="12" t="n">
        <v>526.8</v>
      </c>
      <c r="F68" s="12" t="n">
        <v>34.85</v>
      </c>
      <c r="G68" s="15"/>
    </row>
    <row r="69" customFormat="false" ht="14.25" hidden="false" customHeight="false" outlineLevel="0" collapsed="false">
      <c r="A69" s="16" t="s">
        <v>74</v>
      </c>
      <c r="B69" s="12" t="n">
        <f aca="false">D69+E69+F69</f>
        <v>1252.73</v>
      </c>
      <c r="C69" s="12"/>
      <c r="D69" s="12" t="n">
        <v>999</v>
      </c>
      <c r="E69" s="12" t="n">
        <v>239.7</v>
      </c>
      <c r="F69" s="12" t="n">
        <v>14.03</v>
      </c>
      <c r="G69" s="15"/>
    </row>
    <row r="70" customFormat="false" ht="14.25" hidden="false" customHeight="false" outlineLevel="0" collapsed="false">
      <c r="A70" s="16" t="s">
        <v>75</v>
      </c>
      <c r="B70" s="12" t="n">
        <f aca="false">D70+E70+F70</f>
        <v>2884.15</v>
      </c>
      <c r="C70" s="12"/>
      <c r="D70" s="32" t="n">
        <v>2308.8</v>
      </c>
      <c r="E70" s="12" t="n">
        <v>554.1</v>
      </c>
      <c r="F70" s="12" t="n">
        <v>21.25</v>
      </c>
      <c r="G70" s="15"/>
    </row>
    <row r="71" customFormat="false" ht="14.25" hidden="false" customHeight="false" outlineLevel="0" collapsed="false">
      <c r="A71" s="14" t="s">
        <v>76</v>
      </c>
      <c r="B71" s="11" t="n">
        <f aca="false">D71+E71+F71</f>
        <v>9404.11</v>
      </c>
      <c r="C71" s="11"/>
      <c r="D71" s="11" t="n">
        <v>7541.7</v>
      </c>
      <c r="E71" s="11" t="n">
        <v>1809.7</v>
      </c>
      <c r="F71" s="11" t="n">
        <f aca="false">SUM(F72:F76)</f>
        <v>52.71</v>
      </c>
      <c r="G71" s="15"/>
    </row>
    <row r="72" customFormat="false" ht="14.25" hidden="false" customHeight="false" outlineLevel="0" collapsed="false">
      <c r="A72" s="16" t="s">
        <v>77</v>
      </c>
      <c r="B72" s="12" t="n">
        <f aca="false">D72+E72+F72</f>
        <v>2868.9</v>
      </c>
      <c r="C72" s="12"/>
      <c r="D72" s="12" t="n">
        <v>2305.4</v>
      </c>
      <c r="E72" s="12" t="n">
        <v>553.3</v>
      </c>
      <c r="F72" s="12" t="n">
        <v>10.2</v>
      </c>
      <c r="G72" s="15"/>
    </row>
    <row r="73" customFormat="false" ht="14.25" hidden="false" customHeight="false" outlineLevel="0" collapsed="false">
      <c r="A73" s="16" t="s">
        <v>78</v>
      </c>
      <c r="B73" s="12" t="n">
        <f aca="false">D73+E73+F73</f>
        <v>1862.23</v>
      </c>
      <c r="C73" s="12"/>
      <c r="D73" s="12" t="n">
        <v>1493.3</v>
      </c>
      <c r="E73" s="12" t="n">
        <v>358.3</v>
      </c>
      <c r="F73" s="12" t="n">
        <v>10.63</v>
      </c>
      <c r="G73" s="33"/>
    </row>
    <row r="74" customFormat="false" ht="14.25" hidden="false" customHeight="false" outlineLevel="0" collapsed="false">
      <c r="A74" s="16" t="s">
        <v>79</v>
      </c>
      <c r="B74" s="12" t="n">
        <f aca="false">D74+E74+F74</f>
        <v>1646.6</v>
      </c>
      <c r="C74" s="12"/>
      <c r="D74" s="12" t="n">
        <v>1317</v>
      </c>
      <c r="E74" s="12" t="n">
        <v>316</v>
      </c>
      <c r="F74" s="12" t="n">
        <v>13.6</v>
      </c>
      <c r="G74" s="15"/>
    </row>
    <row r="75" customFormat="false" ht="14.25" hidden="false" customHeight="false" outlineLevel="0" collapsed="false">
      <c r="A75" s="16" t="s">
        <v>80</v>
      </c>
      <c r="B75" s="12" t="n">
        <f aca="false">D75+E75+F75</f>
        <v>1317.4</v>
      </c>
      <c r="C75" s="12"/>
      <c r="D75" s="12" t="n">
        <v>1057</v>
      </c>
      <c r="E75" s="12" t="n">
        <v>253.6</v>
      </c>
      <c r="F75" s="12" t="n">
        <v>6.8</v>
      </c>
      <c r="G75" s="15"/>
    </row>
    <row r="76" customFormat="false" ht="14.25" hidden="false" customHeight="false" outlineLevel="0" collapsed="false">
      <c r="A76" s="16" t="s">
        <v>81</v>
      </c>
      <c r="B76" s="12" t="n">
        <f aca="false">D76+E76+F76</f>
        <v>1708.98</v>
      </c>
      <c r="C76" s="12"/>
      <c r="D76" s="12" t="n">
        <v>1369</v>
      </c>
      <c r="E76" s="12" t="n">
        <v>328.5</v>
      </c>
      <c r="F76" s="12" t="n">
        <v>11.48</v>
      </c>
      <c r="G76" s="15"/>
    </row>
    <row r="77" customFormat="false" ht="14.25" hidden="false" customHeight="false" outlineLevel="0" collapsed="false">
      <c r="A77" s="14" t="s">
        <v>82</v>
      </c>
      <c r="B77" s="11" t="n">
        <f aca="false">D77+E77+F77</f>
        <v>12822.51</v>
      </c>
      <c r="C77" s="12"/>
      <c r="D77" s="11" t="n">
        <v>11704</v>
      </c>
      <c r="E77" s="11" t="n">
        <v>1053.3</v>
      </c>
      <c r="F77" s="11" t="n">
        <f aca="false">SUM(F78:F85)</f>
        <v>65.21</v>
      </c>
      <c r="G77" s="15"/>
    </row>
    <row r="78" customFormat="false" ht="14.25" hidden="false" customHeight="false" outlineLevel="0" collapsed="false">
      <c r="A78" s="16" t="s">
        <v>83</v>
      </c>
      <c r="B78" s="12" t="n">
        <f aca="false">D78+E78+F78</f>
        <v>4528.13</v>
      </c>
      <c r="C78" s="12"/>
      <c r="D78" s="32" t="n">
        <v>4135.2</v>
      </c>
      <c r="E78" s="12" t="n">
        <v>372.1</v>
      </c>
      <c r="F78" s="12" t="n">
        <v>20.83</v>
      </c>
      <c r="G78" s="33"/>
    </row>
    <row r="79" customFormat="false" ht="14.25" hidden="false" customHeight="false" outlineLevel="0" collapsed="false">
      <c r="A79" s="29" t="s">
        <v>84</v>
      </c>
      <c r="B79" s="30" t="n">
        <f aca="false">D79+E79+F79</f>
        <v>563.73</v>
      </c>
      <c r="C79" s="30"/>
      <c r="D79" s="34" t="n">
        <v>513.7</v>
      </c>
      <c r="E79" s="30" t="n">
        <v>46.2</v>
      </c>
      <c r="F79" s="30" t="n">
        <v>3.83</v>
      </c>
      <c r="G79" s="35"/>
    </row>
    <row r="80" customFormat="false" ht="14.25" hidden="false" customHeight="false" outlineLevel="0" collapsed="false">
      <c r="A80" s="16" t="s">
        <v>85</v>
      </c>
      <c r="B80" s="12" t="n">
        <f aca="false">D80+E80+F80</f>
        <v>854.7</v>
      </c>
      <c r="C80" s="12"/>
      <c r="D80" s="32" t="n">
        <v>779.5</v>
      </c>
      <c r="E80" s="12" t="n">
        <v>70.1</v>
      </c>
      <c r="F80" s="12" t="n">
        <v>5.1</v>
      </c>
      <c r="G80" s="33"/>
    </row>
    <row r="81" customFormat="false" ht="14.25" hidden="false" customHeight="false" outlineLevel="0" collapsed="false">
      <c r="A81" s="16" t="s">
        <v>86</v>
      </c>
      <c r="B81" s="12" t="n">
        <f aca="false">D81+E81+F81</f>
        <v>776.3</v>
      </c>
      <c r="C81" s="12"/>
      <c r="D81" s="32" t="n">
        <v>706</v>
      </c>
      <c r="E81" s="12" t="n">
        <v>63.5</v>
      </c>
      <c r="F81" s="12" t="n">
        <v>6.8</v>
      </c>
      <c r="G81" s="33"/>
    </row>
    <row r="82" customFormat="false" ht="14.25" hidden="false" customHeight="false" outlineLevel="0" collapsed="false">
      <c r="A82" s="16" t="s">
        <v>87</v>
      </c>
      <c r="B82" s="12" t="n">
        <f aca="false">D82+E82+F82</f>
        <v>1110.1</v>
      </c>
      <c r="C82" s="12"/>
      <c r="D82" s="32" t="n">
        <v>1012.2</v>
      </c>
      <c r="E82" s="12" t="n">
        <v>91.1</v>
      </c>
      <c r="F82" s="12" t="n">
        <v>6.8</v>
      </c>
      <c r="G82" s="33"/>
    </row>
    <row r="83" customFormat="false" ht="14.25" hidden="false" customHeight="false" outlineLevel="0" collapsed="false">
      <c r="A83" s="16" t="s">
        <v>88</v>
      </c>
      <c r="B83" s="12" t="n">
        <f aca="false">D83+E83+F83</f>
        <v>818.82</v>
      </c>
      <c r="C83" s="12"/>
      <c r="D83" s="32" t="n">
        <v>748.7</v>
      </c>
      <c r="E83" s="12" t="n">
        <v>67.4</v>
      </c>
      <c r="F83" s="12" t="n">
        <v>2.72</v>
      </c>
      <c r="G83" s="33"/>
    </row>
    <row r="84" customFormat="false" ht="14.25" hidden="false" customHeight="false" outlineLevel="0" collapsed="false">
      <c r="A84" s="16" t="s">
        <v>89</v>
      </c>
      <c r="B84" s="12" t="n">
        <f aca="false">D84+E84+F84</f>
        <v>1581.4</v>
      </c>
      <c r="C84" s="12"/>
      <c r="D84" s="32" t="n">
        <v>1443</v>
      </c>
      <c r="E84" s="12" t="n">
        <v>129.9</v>
      </c>
      <c r="F84" s="12" t="n">
        <v>8.5</v>
      </c>
      <c r="G84" s="33"/>
    </row>
    <row r="85" customFormat="false" ht="14.25" hidden="false" customHeight="false" outlineLevel="0" collapsed="false">
      <c r="A85" s="16" t="s">
        <v>90</v>
      </c>
      <c r="B85" s="12" t="n">
        <f aca="false">D85+E85+F85</f>
        <v>2589.33</v>
      </c>
      <c r="C85" s="12"/>
      <c r="D85" s="32" t="n">
        <v>2365.7</v>
      </c>
      <c r="E85" s="12" t="n">
        <v>213</v>
      </c>
      <c r="F85" s="12" t="n">
        <v>10.63</v>
      </c>
      <c r="G85" s="36"/>
    </row>
    <row r="86" customFormat="false" ht="14.25" hidden="false" customHeight="false" outlineLevel="0" collapsed="false">
      <c r="A86" s="37" t="s">
        <v>91</v>
      </c>
      <c r="B86" s="38" t="n">
        <f aca="false">D86+E86+F86</f>
        <v>369.4</v>
      </c>
      <c r="C86" s="39"/>
      <c r="D86" s="38" t="n">
        <v>298</v>
      </c>
      <c r="E86" s="38" t="n">
        <v>71.4</v>
      </c>
      <c r="F86" s="38" t="n">
        <v>0</v>
      </c>
      <c r="G86" s="40"/>
    </row>
  </sheetData>
  <mergeCells count="3">
    <mergeCell ref="A2:G2"/>
    <mergeCell ref="B3:C3"/>
    <mergeCell ref="D3:E3"/>
  </mergeCells>
  <printOptions headings="false" gridLines="false" gridLinesSet="true" horizontalCentered="false" verticalCentered="false"/>
  <pageMargins left="0.95" right="0.7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21-12-31T01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