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奖励扶助" sheetId="2" state="visible" r:id="rId3"/>
    <sheet name="国家特扶（伤残死亡）" sheetId="3" state="visible" r:id="rId4"/>
    <sheet name="省提标特扶(伤残死亡)" sheetId="4" state="visible" r:id="rId5"/>
    <sheet name="特扶（其他家庭）" sheetId="5" state="visible" r:id="rId6"/>
  </sheets>
  <definedNames>
    <definedName function="false" hidden="false" localSheetId="0" name="Print_Titles" vbProcedure="false">总表!$2:$6</definedName>
    <definedName function="false" hidden="false" localSheetId="1" name="Print_Titles" vbProcedure="false">奖励扶助!$1:$6</definedName>
    <definedName function="false" hidden="false" localSheetId="2" name="Print_Titles" vbProcedure="false">'国家特扶（伤残死亡）'!$1:$6</definedName>
    <definedName function="false" hidden="false" localSheetId="4" name="Print_Area" vbProcedure="false">'特扶（其他家庭）'!$A$1:$K$92</definedName>
    <definedName function="false" hidden="false" localSheetId="4" name="Print_Titles" vbProcedure="false">'特扶（其他家庭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9">
  <si>
    <t xml:space="preserve">附表：</t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计划生育服务补助资金分配表</t>
    </r>
  </si>
  <si>
    <t xml:space="preserve">单位：万元</t>
  </si>
  <si>
    <t xml:space="preserve">市县</t>
  </si>
  <si>
    <t xml:space="preserve">补助</t>
  </si>
  <si>
    <t xml:space="preserve">备注</t>
  </si>
  <si>
    <t xml:space="preserve">合计</t>
  </si>
  <si>
    <t xml:space="preserve">其中：</t>
  </si>
  <si>
    <t xml:space="preserve">中央</t>
  </si>
  <si>
    <t xml:space="preserve">省级</t>
  </si>
  <si>
    <t xml:space="preserve">长春市</t>
  </si>
  <si>
    <t xml:space="preserve">其中：朝阳区</t>
  </si>
  <si>
    <t xml:space="preserve">宽城区</t>
  </si>
  <si>
    <t xml:space="preserve">南关区</t>
  </si>
  <si>
    <t xml:space="preserve">二道区</t>
  </si>
  <si>
    <t xml:space="preserve">绿园区</t>
  </si>
  <si>
    <t xml:space="preserve">双阳区</t>
  </si>
  <si>
    <t xml:space="preserve">九台区</t>
  </si>
  <si>
    <t xml:space="preserve">高新区</t>
  </si>
  <si>
    <t xml:space="preserve">经开区</t>
  </si>
  <si>
    <t xml:space="preserve">净月区</t>
  </si>
  <si>
    <t xml:space="preserve">汽开区</t>
  </si>
  <si>
    <t xml:space="preserve">莲花山</t>
  </si>
  <si>
    <t xml:space="preserve">榆树市</t>
  </si>
  <si>
    <t xml:space="preserve">农安县</t>
  </si>
  <si>
    <t xml:space="preserve">德惠市</t>
  </si>
  <si>
    <t xml:space="preserve">吉林市</t>
  </si>
  <si>
    <t xml:space="preserve">其中：丰满区</t>
  </si>
  <si>
    <t xml:space="preserve">昌邑区</t>
  </si>
  <si>
    <t xml:space="preserve">船营区</t>
  </si>
  <si>
    <t xml:space="preserve">龙潭区</t>
  </si>
  <si>
    <t xml:space="preserve">经济区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市</t>
  </si>
  <si>
    <t xml:space="preserve">其中：铁东区</t>
  </si>
  <si>
    <t xml:space="preserve">铁西区</t>
  </si>
  <si>
    <t xml:space="preserve">公主岭市</t>
  </si>
  <si>
    <t xml:space="preserve">梨树县</t>
  </si>
  <si>
    <t xml:space="preserve">伊通县</t>
  </si>
  <si>
    <t xml:space="preserve">双辽市</t>
  </si>
  <si>
    <t xml:space="preserve">辽源市</t>
  </si>
  <si>
    <t xml:space="preserve">其中：龙山区</t>
  </si>
  <si>
    <t xml:space="preserve">西安区</t>
  </si>
  <si>
    <t xml:space="preserve">开发区</t>
  </si>
  <si>
    <t xml:space="preserve">东丰县</t>
  </si>
  <si>
    <t xml:space="preserve">东辽县</t>
  </si>
  <si>
    <t xml:space="preserve">通化市</t>
  </si>
  <si>
    <t xml:space="preserve">其中：东昌区</t>
  </si>
  <si>
    <t xml:space="preserve">二道江区</t>
  </si>
  <si>
    <t xml:space="preserve">梅河口市</t>
  </si>
  <si>
    <t xml:space="preserve">柳河县</t>
  </si>
  <si>
    <t xml:space="preserve">辉南县</t>
  </si>
  <si>
    <t xml:space="preserve">集安市</t>
  </si>
  <si>
    <t xml:space="preserve">通化县</t>
  </si>
  <si>
    <t xml:space="preserve">白山市</t>
  </si>
  <si>
    <t xml:space="preserve">其中：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松原市</t>
  </si>
  <si>
    <t xml:space="preserve">其中：宁江区</t>
  </si>
  <si>
    <t xml:space="preserve">哈达山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其中：洮北区</t>
  </si>
  <si>
    <t xml:space="preserve">查干浩特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其中：延吉市</t>
  </si>
  <si>
    <t xml:space="preserve">图们市</t>
  </si>
  <si>
    <t xml:space="preserve">汪清县</t>
  </si>
  <si>
    <t xml:space="preserve">珲春市</t>
  </si>
  <si>
    <t xml:space="preserve">龙井市</t>
  </si>
  <si>
    <t xml:space="preserve">和龙市</t>
  </si>
  <si>
    <t xml:space="preserve">安图县</t>
  </si>
  <si>
    <t xml:space="preserve">敦化市</t>
  </si>
  <si>
    <t xml:space="preserve">长白山
管委会</t>
  </si>
  <si>
    <t xml:space="preserve">其中：池北区</t>
  </si>
  <si>
    <t xml:space="preserve">池西区</t>
  </si>
  <si>
    <t xml:space="preserve">池南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部分计划生育家庭奖励扶助制度中央和省级补助资金分配表</t>
    </r>
  </si>
  <si>
    <t xml:space="preserve">                                                                                     单位：万元</t>
  </si>
  <si>
    <t xml:space="preserve">地区</t>
  </si>
  <si>
    <t xml:space="preserve">人数</t>
  </si>
  <si>
    <t xml:space="preserve">年度
资金需求
合计</t>
  </si>
  <si>
    <t xml:space="preserve">中央和省级补助</t>
  </si>
  <si>
    <t xml:space="preserve">金额</t>
  </si>
  <si>
    <t xml:space="preserve">比例（％）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计划生育家庭特别扶助制度（独生子女伤残死亡家庭）中央和省级补助资金分配表</t>
    </r>
  </si>
  <si>
    <t xml:space="preserve">年度资金需求合计</t>
  </si>
  <si>
    <t xml:space="preserve">独生子女伤残家庭</t>
  </si>
  <si>
    <t xml:space="preserve">独生子女死亡家庭</t>
  </si>
  <si>
    <t xml:space="preserve">城市</t>
  </si>
  <si>
    <t xml:space="preserve">农村</t>
  </si>
  <si>
    <r>
      <rPr>
        <sz val="10"/>
        <rFont val="Noto Sans"/>
        <family val="2"/>
      </rPr>
      <t xml:space="preserve">比例</t>
    </r>
    <r>
      <rPr>
        <sz val="10"/>
        <rFont val="仿宋"/>
        <family val="3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计划生育家庭特别扶助制度（独生子女伤残死亡家庭－省提标）中央和省级补助资金分配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计划生育家庭特别扶助制度（计划生育手术并发症人员）中央和省级补助资金分配表</t>
    </r>
  </si>
  <si>
    <t xml:space="preserve">扶助人数和资金需求</t>
  </si>
  <si>
    <t xml:space="preserve">中央和省级补助资金</t>
  </si>
  <si>
    <t xml:space="preserve">人数合计</t>
  </si>
  <si>
    <t xml:space="preserve">一级</t>
  </si>
  <si>
    <t xml:space="preserve">二级</t>
  </si>
  <si>
    <t xml:space="preserve">三级</t>
  </si>
  <si>
    <t xml:space="preserve">资金需求合计</t>
  </si>
  <si>
    <t xml:space="preserve">小计</t>
  </si>
  <si>
    <r>
      <rPr>
        <sz val="10"/>
        <color rgb="FF000000"/>
        <rFont val="Noto Sans"/>
        <family val="2"/>
      </rPr>
      <t xml:space="preserve">负担
比例（</t>
    </r>
    <r>
      <rPr>
        <sz val="10"/>
        <color rgb="FF000000"/>
        <rFont val="仿宋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_ "/>
    <numFmt numFmtId="167" formatCode="0_);\(0\)"/>
    <numFmt numFmtId="168" formatCode="0.0_ "/>
    <numFmt numFmtId="169" formatCode="0.0000_);[RED]\(0.0000\)"/>
    <numFmt numFmtId="170" formatCode="#"/>
    <numFmt numFmtId="171" formatCode="0.0_);[RED]\(0.0\)"/>
    <numFmt numFmtId="172" formatCode="0.0000_ "/>
    <numFmt numFmtId="173" formatCode="General"/>
    <numFmt numFmtId="174" formatCode="0_ ;\(0\)"/>
    <numFmt numFmtId="17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22"/>
      <color rgb="FFFF0000"/>
      <name val="仿宋"/>
      <family val="3"/>
      <charset val="134"/>
    </font>
    <font>
      <sz val="12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特扶（死伤）_8" xfId="20"/>
    <cellStyle name="常规 12 2" xfId="21"/>
    <cellStyle name="常规 16" xfId="22"/>
    <cellStyle name="常规 2" xfId="23"/>
    <cellStyle name="常规 2 3" xfId="24"/>
    <cellStyle name="常规 2_特扶（其他）" xfId="25"/>
    <cellStyle name="常规 3" xfId="26"/>
    <cellStyle name="常规 3_特扶（死伤）" xfId="27"/>
    <cellStyle name="常规 3_特扶（死伤）_1" xfId="28"/>
    <cellStyle name="常规 7" xfId="29"/>
    <cellStyle name="常规_特扶（其他家庭）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3.62"/>
    <col collapsed="false" customWidth="true" hidden="false" outlineLevel="0" max="4" min="3" style="3" width="13.62"/>
    <col collapsed="false" customWidth="true" hidden="false" outlineLevel="0" max="5" min="5" style="0" width="20.2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4" t="s">
        <v>0</v>
      </c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0.1" hidden="false" customHeight="true" outlineLevel="0" collapsed="false">
      <c r="A3" s="6"/>
      <c r="B3" s="6"/>
      <c r="C3" s="6"/>
      <c r="D3" s="6"/>
      <c r="E3" s="7" t="s">
        <v>2</v>
      </c>
    </row>
    <row r="4" s="12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s="12" customFormat="true" ht="18" hidden="false" customHeight="true" outlineLevel="0" collapsed="false">
      <c r="A5" s="9"/>
      <c r="B5" s="13" t="s">
        <v>6</v>
      </c>
      <c r="C5" s="13" t="s">
        <v>7</v>
      </c>
      <c r="D5" s="13"/>
      <c r="E5" s="11"/>
    </row>
    <row r="6" s="12" customFormat="true" ht="18.95" hidden="false" customHeight="true" outlineLevel="0" collapsed="false">
      <c r="A6" s="9"/>
      <c r="B6" s="13"/>
      <c r="C6" s="13" t="s">
        <v>8</v>
      </c>
      <c r="D6" s="13" t="s">
        <v>9</v>
      </c>
      <c r="E6" s="11"/>
    </row>
    <row r="7" s="19" customFormat="true" ht="14.25" hidden="false" customHeight="false" outlineLevel="0" collapsed="false">
      <c r="A7" s="14" t="s">
        <v>6</v>
      </c>
      <c r="B7" s="15" t="n">
        <f aca="false">ROUND(SUM(C7:D7),0)</f>
        <v>71151</v>
      </c>
      <c r="C7" s="16" t="n">
        <f aca="false">ROUND(奖励扶助!E7+'国家特扶（伤残死亡）'!I7+'省提标特扶(伤残死亡)'!I8+'特扶（其他家庭）'!H6,0)</f>
        <v>48075</v>
      </c>
      <c r="D7" s="16" t="n">
        <f aca="false">ROUND(奖励扶助!G7+'国家特扶（伤残死亡）'!K7+'省提标特扶(伤残死亡)'!K8+'特扶（其他家庭）'!J6,0)</f>
        <v>23076</v>
      </c>
      <c r="E7" s="17"/>
      <c r="F7" s="18"/>
    </row>
    <row r="8" customFormat="false" ht="14.25" hidden="false" customHeight="false" outlineLevel="0" collapsed="false">
      <c r="A8" s="20" t="s">
        <v>10</v>
      </c>
      <c r="B8" s="21" t="n">
        <f aca="false">ROUND(SUM(C8:D8),0)</f>
        <v>10616</v>
      </c>
      <c r="C8" s="22" t="n">
        <f aca="false">ROUND(奖励扶助!E8+'国家特扶（伤残死亡）'!I8+'省提标特扶(伤残死亡)'!I9+'特扶（其他家庭）'!H7,0)</f>
        <v>6968</v>
      </c>
      <c r="D8" s="22" t="n">
        <f aca="false">ROUND(奖励扶助!G8+'国家特扶（伤残死亡）'!K8+'省提标特扶(伤残死亡)'!K9+'特扶（其他家庭）'!J7,0)</f>
        <v>3648</v>
      </c>
      <c r="E8" s="23"/>
      <c r="F8" s="24"/>
    </row>
    <row r="9" customFormat="false" ht="14.25" hidden="false" customHeight="false" outlineLevel="0" collapsed="false">
      <c r="A9" s="25" t="s">
        <v>11</v>
      </c>
      <c r="B9" s="21" t="n">
        <f aca="false">ROUND(SUM(C9:D9),0)</f>
        <v>1047</v>
      </c>
      <c r="C9" s="22" t="n">
        <f aca="false">ROUND(奖励扶助!E9+'国家特扶（伤残死亡）'!I9+'省提标特扶(伤残死亡)'!I10+'特扶（其他家庭）'!H8,0)</f>
        <v>661</v>
      </c>
      <c r="D9" s="22" t="n">
        <f aca="false">ROUND(奖励扶助!G9+'国家特扶（伤残死亡）'!K9+'省提标特扶(伤残死亡)'!K10+'特扶（其他家庭）'!J8,0)</f>
        <v>386</v>
      </c>
      <c r="E9" s="23"/>
      <c r="F9" s="24"/>
    </row>
    <row r="10" customFormat="false" ht="14.25" hidden="false" customHeight="false" outlineLevel="0" collapsed="false">
      <c r="A10" s="25" t="s">
        <v>12</v>
      </c>
      <c r="B10" s="21" t="n">
        <f aca="false">ROUND(SUM(C10:D10),0)</f>
        <v>921</v>
      </c>
      <c r="C10" s="22" t="n">
        <f aca="false">ROUND(奖励扶助!E10+'国家特扶（伤残死亡）'!I10+'省提标特扶(伤残死亡)'!I11+'特扶（其他家庭）'!H9,0)</f>
        <v>585</v>
      </c>
      <c r="D10" s="22" t="n">
        <f aca="false">ROUND(奖励扶助!G10+'国家特扶（伤残死亡）'!K10+'省提标特扶(伤残死亡)'!K11+'特扶（其他家庭）'!J9,0)</f>
        <v>336</v>
      </c>
      <c r="E10" s="23"/>
      <c r="F10" s="24"/>
    </row>
    <row r="11" customFormat="false" ht="14.25" hidden="false" customHeight="false" outlineLevel="0" collapsed="false">
      <c r="A11" s="25" t="s">
        <v>13</v>
      </c>
      <c r="B11" s="21" t="n">
        <f aca="false">ROUND(SUM(C11:D11),0)</f>
        <v>989</v>
      </c>
      <c r="C11" s="22" t="n">
        <f aca="false">ROUND(奖励扶助!E11+'国家特扶（伤残死亡）'!I11+'省提标特扶(伤残死亡)'!I12+'特扶（其他家庭）'!H10,0)</f>
        <v>617</v>
      </c>
      <c r="D11" s="22" t="n">
        <f aca="false">ROUND(奖励扶助!G11+'国家特扶（伤残死亡）'!K11+'省提标特扶(伤残死亡)'!K12+'特扶（其他家庭）'!J10,0)</f>
        <v>372</v>
      </c>
      <c r="E11" s="23"/>
      <c r="F11" s="24"/>
    </row>
    <row r="12" customFormat="false" ht="14.25" hidden="false" customHeight="false" outlineLevel="0" collapsed="false">
      <c r="A12" s="25" t="s">
        <v>14</v>
      </c>
      <c r="B12" s="21" t="n">
        <f aca="false">ROUND(SUM(C12:D12),0)</f>
        <v>706</v>
      </c>
      <c r="C12" s="22" t="n">
        <f aca="false">ROUND(奖励扶助!E12+'国家特扶（伤残死亡）'!I12+'省提标特扶(伤残死亡)'!I13+'特扶（其他家庭）'!H11,0)</f>
        <v>445</v>
      </c>
      <c r="D12" s="22" t="n">
        <f aca="false">ROUND(奖励扶助!G12+'国家特扶（伤残死亡）'!K12+'省提标特扶(伤残死亡)'!K13+'特扶（其他家庭）'!J11,0)</f>
        <v>261</v>
      </c>
      <c r="E12" s="23"/>
      <c r="F12" s="24"/>
    </row>
    <row r="13" customFormat="false" ht="14.25" hidden="false" customHeight="false" outlineLevel="0" collapsed="false">
      <c r="A13" s="25" t="s">
        <v>15</v>
      </c>
      <c r="B13" s="21" t="n">
        <f aca="false">ROUND(SUM(C13:D13),0)</f>
        <v>976</v>
      </c>
      <c r="C13" s="22" t="n">
        <f aca="false">ROUND(奖励扶助!E13+'国家特扶（伤残死亡）'!I13+'省提标特扶(伤残死亡)'!I14+'特扶（其他家庭）'!H12,0)</f>
        <v>629</v>
      </c>
      <c r="D13" s="22" t="n">
        <f aca="false">ROUND(奖励扶助!G13+'国家特扶（伤残死亡）'!K13+'省提标特扶(伤残死亡)'!K14+'特扶（其他家庭）'!J12,0)</f>
        <v>347</v>
      </c>
      <c r="E13" s="23"/>
      <c r="F13" s="24"/>
    </row>
    <row r="14" customFormat="false" ht="14.25" hidden="false" customHeight="false" outlineLevel="0" collapsed="false">
      <c r="A14" s="25" t="s">
        <v>16</v>
      </c>
      <c r="B14" s="21" t="n">
        <f aca="false">ROUND(SUM(C14:D14),0)</f>
        <v>1461</v>
      </c>
      <c r="C14" s="22" t="n">
        <f aca="false">ROUND(奖励扶助!E14+'国家特扶（伤残死亡）'!I14+'省提标特扶(伤残死亡)'!I15+'特扶（其他家庭）'!H13,0)</f>
        <v>989</v>
      </c>
      <c r="D14" s="22" t="n">
        <f aca="false">ROUND(奖励扶助!G14+'国家特扶（伤残死亡）'!K14+'省提标特扶(伤残死亡)'!K15+'特扶（其他家庭）'!J13,0)</f>
        <v>472</v>
      </c>
      <c r="E14" s="23"/>
      <c r="F14" s="24"/>
    </row>
    <row r="15" customFormat="false" ht="14.25" hidden="false" customHeight="false" outlineLevel="0" collapsed="false">
      <c r="A15" s="26" t="s">
        <v>17</v>
      </c>
      <c r="B15" s="21" t="n">
        <f aca="false">ROUND(SUM(C15:D15),0)</f>
        <v>2301</v>
      </c>
      <c r="C15" s="22" t="n">
        <f aca="false">ROUND(奖励扶助!E15+'国家特扶（伤残死亡）'!I15+'省提标特扶(伤残死亡)'!I16+'特扶（其他家庭）'!H14,0)</f>
        <v>1555</v>
      </c>
      <c r="D15" s="22" t="n">
        <f aca="false">ROUND(奖励扶助!G15+'国家特扶（伤残死亡）'!K15+'省提标特扶(伤残死亡)'!K16+'特扶（其他家庭）'!J14,0)</f>
        <v>746</v>
      </c>
      <c r="E15" s="23"/>
      <c r="F15" s="24"/>
    </row>
    <row r="16" customFormat="false" ht="14.25" hidden="false" customHeight="false" outlineLevel="0" collapsed="false">
      <c r="A16" s="25" t="s">
        <v>18</v>
      </c>
      <c r="B16" s="21" t="n">
        <f aca="false">ROUND(SUM(C16:D16),0)</f>
        <v>571</v>
      </c>
      <c r="C16" s="22" t="n">
        <f aca="false">ROUND(奖励扶助!E16+'国家特扶（伤残死亡）'!I16+'省提标特扶(伤残死亡)'!I17+'特扶（其他家庭）'!H15,0)</f>
        <v>387</v>
      </c>
      <c r="D16" s="22" t="n">
        <f aca="false">ROUND(奖励扶助!G16+'国家特扶（伤残死亡）'!K16+'省提标特扶(伤残死亡)'!K17+'特扶（其他家庭）'!J15,0)</f>
        <v>184</v>
      </c>
      <c r="E16" s="23"/>
      <c r="F16" s="24"/>
    </row>
    <row r="17" customFormat="false" ht="14.25" hidden="false" customHeight="false" outlineLevel="0" collapsed="false">
      <c r="A17" s="25" t="s">
        <v>19</v>
      </c>
      <c r="B17" s="21" t="n">
        <f aca="false">ROUND(SUM(C17:D17),0)</f>
        <v>401</v>
      </c>
      <c r="C17" s="22" t="n">
        <f aca="false">ROUND(奖励扶助!E17+'国家特扶（伤残死亡）'!I17+'省提标特扶(伤残死亡)'!I18+'特扶（其他家庭）'!H16,0)</f>
        <v>269</v>
      </c>
      <c r="D17" s="22" t="n">
        <f aca="false">ROUND(奖励扶助!G17+'国家特扶（伤残死亡）'!K17+'省提标特扶(伤残死亡)'!K18+'特扶（其他家庭）'!J16,0)</f>
        <v>132</v>
      </c>
      <c r="E17" s="23"/>
      <c r="F17" s="24"/>
    </row>
    <row r="18" customFormat="false" ht="14.25" hidden="false" customHeight="false" outlineLevel="0" collapsed="false">
      <c r="A18" s="25" t="s">
        <v>20</v>
      </c>
      <c r="B18" s="21" t="n">
        <f aca="false">ROUND(SUM(C18:D18),0)</f>
        <v>513</v>
      </c>
      <c r="C18" s="22" t="n">
        <f aca="false">ROUND(奖励扶助!E18+'国家特扶（伤残死亡）'!I18+'省提标特扶(伤残死亡)'!I19+'特扶（其他家庭）'!H17,0)</f>
        <v>351</v>
      </c>
      <c r="D18" s="22" t="n">
        <f aca="false">ROUND(奖励扶助!G18+'国家特扶（伤残死亡）'!K18+'省提标特扶(伤残死亡)'!K19+'特扶（其他家庭）'!J17,0)</f>
        <v>162</v>
      </c>
      <c r="E18" s="23"/>
      <c r="F18" s="24"/>
    </row>
    <row r="19" customFormat="false" ht="14.25" hidden="false" customHeight="false" outlineLevel="0" collapsed="false">
      <c r="A19" s="25" t="s">
        <v>21</v>
      </c>
      <c r="B19" s="21" t="n">
        <f aca="false">ROUND(SUM(C19:D19),0)</f>
        <v>452</v>
      </c>
      <c r="C19" s="22" t="n">
        <f aca="false">ROUND(奖励扶助!E19+'国家特扶（伤残死亡）'!I19+'省提标特扶(伤残死亡)'!I20+'特扶（其他家庭）'!H18,0)</f>
        <v>289</v>
      </c>
      <c r="D19" s="22" t="n">
        <f aca="false">ROUND(奖励扶助!G19+'国家特扶（伤残死亡）'!K19+'省提标特扶(伤残死亡)'!K20+'特扶（其他家庭）'!J18,0)</f>
        <v>163</v>
      </c>
      <c r="E19" s="23"/>
      <c r="F19" s="24"/>
    </row>
    <row r="20" customFormat="false" ht="14.25" hidden="false" customHeight="false" outlineLevel="0" collapsed="false">
      <c r="A20" s="25" t="s">
        <v>22</v>
      </c>
      <c r="B20" s="21" t="n">
        <f aca="false">ROUND(SUM(C20:D20),0)</f>
        <v>278</v>
      </c>
      <c r="C20" s="22" t="n">
        <f aca="false">ROUND(奖励扶助!E20+'国家特扶（伤残死亡）'!I20+'省提标特扶(伤残死亡)'!I21+'特扶（其他家庭）'!H19,0)</f>
        <v>191</v>
      </c>
      <c r="D20" s="22" t="n">
        <f aca="false">ROUND(奖励扶助!G20+'国家特扶（伤残死亡）'!K20+'省提标特扶(伤残死亡)'!K21+'特扶（其他家庭）'!J19,0)</f>
        <v>87</v>
      </c>
      <c r="E20" s="23"/>
      <c r="F20" s="24"/>
    </row>
    <row r="21" customFormat="false" ht="14.25" hidden="false" customHeight="false" outlineLevel="0" collapsed="false">
      <c r="A21" s="20" t="s">
        <v>23</v>
      </c>
      <c r="B21" s="21" t="n">
        <f aca="false">ROUND(SUM(C21:D21),0)</f>
        <v>3763</v>
      </c>
      <c r="C21" s="22" t="n">
        <f aca="false">ROUND(奖励扶助!E21+'国家特扶（伤残死亡）'!I21+'省提标特扶(伤残死亡)'!I22+'特扶（其他家庭）'!H20,0)</f>
        <v>2555</v>
      </c>
      <c r="D21" s="22" t="n">
        <f aca="false">ROUND(奖励扶助!G21+'国家特扶（伤残死亡）'!K21+'省提标特扶(伤残死亡)'!K22+'特扶（其他家庭）'!J20,0)</f>
        <v>1208</v>
      </c>
      <c r="E21" s="23"/>
      <c r="F21" s="24"/>
    </row>
    <row r="22" customFormat="false" ht="14.25" hidden="false" customHeight="false" outlineLevel="0" collapsed="false">
      <c r="A22" s="20" t="s">
        <v>24</v>
      </c>
      <c r="B22" s="21" t="n">
        <f aca="false">ROUND(SUM(C22:D22),0)</f>
        <v>2059</v>
      </c>
      <c r="C22" s="22" t="n">
        <f aca="false">ROUND(奖励扶助!E22+'国家特扶（伤残死亡）'!I22+'省提标特扶(伤残死亡)'!I23+'特扶（其他家庭）'!H21,0)</f>
        <v>1395</v>
      </c>
      <c r="D22" s="22" t="n">
        <f aca="false">ROUND(奖励扶助!G22+'国家特扶（伤残死亡）'!K22+'省提标特扶(伤残死亡)'!K23+'特扶（其他家庭）'!J21,0)</f>
        <v>664</v>
      </c>
      <c r="E22" s="23"/>
      <c r="F22" s="24"/>
    </row>
    <row r="23" customFormat="false" ht="14.25" hidden="false" customHeight="false" outlineLevel="0" collapsed="false">
      <c r="A23" s="20" t="s">
        <v>25</v>
      </c>
      <c r="B23" s="21" t="n">
        <f aca="false">ROUND(SUM(C23:D23),0)</f>
        <v>1539</v>
      </c>
      <c r="C23" s="22" t="n">
        <f aca="false">ROUND(奖励扶助!E23+'国家特扶（伤残死亡）'!I23+'省提标特扶(伤残死亡)'!I24+'特扶（其他家庭）'!H22,0)</f>
        <v>1045</v>
      </c>
      <c r="D23" s="22" t="n">
        <f aca="false">ROUND(奖励扶助!G23+'国家特扶（伤残死亡）'!K23+'省提标特扶(伤残死亡)'!K24+'特扶（其他家庭）'!J22,0)</f>
        <v>494</v>
      </c>
      <c r="E23" s="23"/>
      <c r="F23" s="24"/>
    </row>
    <row r="24" customFormat="false" ht="14.25" hidden="false" customHeight="false" outlineLevel="0" collapsed="false">
      <c r="A24" s="20" t="s">
        <v>26</v>
      </c>
      <c r="B24" s="21" t="n">
        <f aca="false">ROUND(SUM(C24:D24),0)</f>
        <v>5874</v>
      </c>
      <c r="C24" s="22" t="n">
        <f aca="false">ROUND(奖励扶助!E24+'国家特扶（伤残死亡）'!I24+'省提标特扶(伤残死亡)'!I25+'特扶（其他家庭）'!H23,0)</f>
        <v>3834</v>
      </c>
      <c r="D24" s="22" t="n">
        <f aca="false">ROUND(奖励扶助!G24+'国家特扶（伤残死亡）'!K24+'省提标特扶(伤残死亡)'!K25+'特扶（其他家庭）'!J23,0)</f>
        <v>2040</v>
      </c>
      <c r="E24" s="23"/>
      <c r="F24" s="24"/>
    </row>
    <row r="25" customFormat="false" ht="14.25" hidden="false" customHeight="false" outlineLevel="0" collapsed="false">
      <c r="A25" s="25" t="s">
        <v>27</v>
      </c>
      <c r="B25" s="21" t="n">
        <f aca="false">ROUND(SUM(C25:D25),0)</f>
        <v>811</v>
      </c>
      <c r="C25" s="22" t="n">
        <f aca="false">ROUND(奖励扶助!E25+'国家特扶（伤残死亡）'!I25+'省提标特扶(伤残死亡)'!I26+'特扶（其他家庭）'!H24,0)</f>
        <v>544</v>
      </c>
      <c r="D25" s="22" t="n">
        <f aca="false">ROUND(奖励扶助!G25+'国家特扶（伤残死亡）'!K25+'省提标特扶(伤残死亡)'!K26+'特扶（其他家庭）'!J24,0)</f>
        <v>267</v>
      </c>
      <c r="E25" s="23"/>
      <c r="F25" s="24"/>
    </row>
    <row r="26" customFormat="false" ht="14.25" hidden="false" customHeight="false" outlineLevel="0" collapsed="false">
      <c r="A26" s="25" t="s">
        <v>28</v>
      </c>
      <c r="B26" s="21" t="n">
        <f aca="false">ROUND(SUM(C26:D26),0)</f>
        <v>1663</v>
      </c>
      <c r="C26" s="22" t="n">
        <f aca="false">ROUND(奖励扶助!E26+'国家特扶（伤残死亡）'!I26+'省提标特扶(伤残死亡)'!I27+'特扶（其他家庭）'!H25,0)</f>
        <v>1066</v>
      </c>
      <c r="D26" s="22" t="n">
        <f aca="false">ROUND(奖励扶助!G26+'国家特扶（伤残死亡）'!K26+'省提标特扶(伤残死亡)'!K27+'特扶（其他家庭）'!J25,0)</f>
        <v>597</v>
      </c>
      <c r="E26" s="23"/>
      <c r="F26" s="24"/>
    </row>
    <row r="27" customFormat="false" ht="14.25" hidden="false" customHeight="false" outlineLevel="0" collapsed="false">
      <c r="A27" s="25" t="s">
        <v>29</v>
      </c>
      <c r="B27" s="21" t="n">
        <f aca="false">ROUND(SUM(C27:D27),0)</f>
        <v>1229</v>
      </c>
      <c r="C27" s="22" t="n">
        <f aca="false">ROUND(奖励扶助!E27+'国家特扶（伤残死亡）'!I27+'省提标特扶(伤残死亡)'!I28+'特扶（其他家庭）'!H26,0)</f>
        <v>789</v>
      </c>
      <c r="D27" s="22" t="n">
        <f aca="false">ROUND(奖励扶助!G27+'国家特扶（伤残死亡）'!K27+'省提标特扶(伤残死亡)'!K28+'特扶（其他家庭）'!J26,0)</f>
        <v>440</v>
      </c>
      <c r="E27" s="23"/>
      <c r="F27" s="24"/>
    </row>
    <row r="28" customFormat="false" ht="14.25" hidden="false" customHeight="false" outlineLevel="0" collapsed="false">
      <c r="A28" s="25" t="s">
        <v>30</v>
      </c>
      <c r="B28" s="21" t="n">
        <f aca="false">ROUND(SUM(C28:D28),0)</f>
        <v>1620</v>
      </c>
      <c r="C28" s="22" t="n">
        <f aca="false">ROUND(奖励扶助!E28+'国家特扶（伤残死亡）'!I28+'省提标特扶(伤残死亡)'!I29+'特扶（其他家庭）'!H27,0)</f>
        <v>1067</v>
      </c>
      <c r="D28" s="22" t="n">
        <f aca="false">ROUND(奖励扶助!G28+'国家特扶（伤残死亡）'!K28+'省提标特扶(伤残死亡)'!K29+'特扶（其他家庭）'!J27,0)</f>
        <v>553</v>
      </c>
      <c r="E28" s="23"/>
      <c r="F28" s="24"/>
    </row>
    <row r="29" customFormat="false" ht="14.25" hidden="false" customHeight="false" outlineLevel="0" collapsed="false">
      <c r="A29" s="25" t="s">
        <v>18</v>
      </c>
      <c r="B29" s="21" t="n">
        <f aca="false">ROUND(SUM(C29:D29),0)</f>
        <v>282</v>
      </c>
      <c r="C29" s="22" t="n">
        <f aca="false">ROUND(奖励扶助!E29+'国家特扶（伤残死亡）'!I29+'省提标特扶(伤残死亡)'!I30+'特扶（其他家庭）'!H28,0)</f>
        <v>188</v>
      </c>
      <c r="D29" s="22" t="n">
        <f aca="false">ROUND(奖励扶助!G29+'国家特扶（伤残死亡）'!K29+'省提标特扶(伤残死亡)'!K30+'特扶（其他家庭）'!J28,0)</f>
        <v>94</v>
      </c>
      <c r="E29" s="23"/>
      <c r="F29" s="24"/>
    </row>
    <row r="30" customFormat="false" ht="14.25" hidden="false" customHeight="false" outlineLevel="0" collapsed="false">
      <c r="A30" s="25" t="s">
        <v>31</v>
      </c>
      <c r="B30" s="21" t="n">
        <f aca="false">ROUND(SUM(C30:D30),0)</f>
        <v>269</v>
      </c>
      <c r="C30" s="22" t="n">
        <f aca="false">ROUND(奖励扶助!E30+'国家特扶（伤残死亡）'!I30+'省提标特扶(伤残死亡)'!I31+'特扶（其他家庭）'!H29,0)</f>
        <v>180</v>
      </c>
      <c r="D30" s="22" t="n">
        <f aca="false">ROUND(奖励扶助!G30+'国家特扶（伤残死亡）'!K30+'省提标特扶(伤残死亡)'!K31+'特扶（其他家庭）'!J29,0)</f>
        <v>89</v>
      </c>
      <c r="E30" s="23"/>
      <c r="F30" s="24"/>
    </row>
    <row r="31" customFormat="false" ht="14.25" hidden="false" customHeight="false" outlineLevel="0" collapsed="false">
      <c r="A31" s="20" t="s">
        <v>32</v>
      </c>
      <c r="B31" s="21" t="n">
        <f aca="false">ROUND(SUM(C31:D31),0)</f>
        <v>1431</v>
      </c>
      <c r="C31" s="22" t="n">
        <f aca="false">ROUND(奖励扶助!E31+'国家特扶（伤残死亡）'!I31+'省提标特扶(伤残死亡)'!I32+'特扶（其他家庭）'!H30,0)</f>
        <v>971</v>
      </c>
      <c r="D31" s="22" t="n">
        <f aca="false">ROUND(奖励扶助!G31+'国家特扶（伤残死亡）'!K31+'省提标特扶(伤残死亡)'!K32+'特扶（其他家庭）'!J30,0)</f>
        <v>460</v>
      </c>
      <c r="E31" s="23"/>
      <c r="F31" s="24"/>
    </row>
    <row r="32" customFormat="false" ht="14.25" hidden="false" customHeight="false" outlineLevel="0" collapsed="false">
      <c r="A32" s="20" t="s">
        <v>33</v>
      </c>
      <c r="B32" s="21" t="n">
        <f aca="false">ROUND(SUM(C32:D32),0)</f>
        <v>2353</v>
      </c>
      <c r="C32" s="22" t="n">
        <f aca="false">ROUND(奖励扶助!E32+'国家特扶（伤残死亡）'!I32+'省提标特扶(伤残死亡)'!I33+'特扶（其他家庭）'!H31,0)</f>
        <v>1595</v>
      </c>
      <c r="D32" s="22" t="n">
        <f aca="false">ROUND(奖励扶助!G32+'国家特扶（伤残死亡）'!K32+'省提标特扶(伤残死亡)'!K33+'特扶（其他家庭）'!J31,0)</f>
        <v>758</v>
      </c>
      <c r="E32" s="23"/>
      <c r="F32" s="24"/>
    </row>
    <row r="33" customFormat="false" ht="14.25" hidden="false" customHeight="false" outlineLevel="0" collapsed="false">
      <c r="A33" s="20" t="s">
        <v>34</v>
      </c>
      <c r="B33" s="21" t="n">
        <f aca="false">ROUND(SUM(C33:D33),0)</f>
        <v>962</v>
      </c>
      <c r="C33" s="22" t="n">
        <f aca="false">ROUND(奖励扶助!E33+'国家特扶（伤残死亡）'!I33+'省提标特扶(伤残死亡)'!I34+'特扶（其他家庭）'!H32,0)</f>
        <v>648</v>
      </c>
      <c r="D33" s="22" t="n">
        <f aca="false">ROUND(奖励扶助!G33+'国家特扶（伤残死亡）'!K33+'省提标特扶(伤残死亡)'!K34+'特扶（其他家庭）'!J32,0)</f>
        <v>314</v>
      </c>
      <c r="E33" s="23"/>
      <c r="F33" s="24"/>
    </row>
    <row r="34" customFormat="false" ht="14.25" hidden="false" customHeight="false" outlineLevel="0" collapsed="false">
      <c r="A34" s="20" t="s">
        <v>35</v>
      </c>
      <c r="B34" s="21" t="n">
        <f aca="false">ROUND(SUM(C34:D34),0)</f>
        <v>1195</v>
      </c>
      <c r="C34" s="22" t="n">
        <f aca="false">ROUND(奖励扶助!E34+'国家特扶（伤残死亡）'!I34+'省提标特扶(伤残死亡)'!I35+'特扶（其他家庭）'!H33,0)</f>
        <v>800</v>
      </c>
      <c r="D34" s="22" t="n">
        <f aca="false">ROUND(奖励扶助!G34+'国家特扶（伤残死亡）'!K34+'省提标特扶(伤残死亡)'!K35+'特扶（其他家庭）'!J33,0)</f>
        <v>395</v>
      </c>
      <c r="E34" s="23"/>
      <c r="F34" s="24"/>
    </row>
    <row r="35" customFormat="false" ht="14.25" hidden="false" customHeight="false" outlineLevel="0" collapsed="false">
      <c r="A35" s="20" t="s">
        <v>36</v>
      </c>
      <c r="B35" s="21" t="n">
        <f aca="false">ROUND(SUM(C35:D35),0)</f>
        <v>642</v>
      </c>
      <c r="C35" s="22" t="n">
        <f aca="false">ROUND(奖励扶助!E35+'国家特扶（伤残死亡）'!I35+'省提标特扶(伤残死亡)'!I36+'特扶（其他家庭）'!H34,0)</f>
        <v>424</v>
      </c>
      <c r="D35" s="22" t="n">
        <f aca="false">ROUND(奖励扶助!G35+'国家特扶（伤残死亡）'!K35+'省提标特扶(伤残死亡)'!K36+'特扶（其他家庭）'!J34,0)</f>
        <v>218</v>
      </c>
      <c r="E35" s="23"/>
      <c r="F35" s="24"/>
    </row>
    <row r="36" customFormat="false" ht="14.25" hidden="false" customHeight="false" outlineLevel="0" collapsed="false">
      <c r="A36" s="20" t="s">
        <v>37</v>
      </c>
      <c r="B36" s="21" t="n">
        <f aca="false">ROUND(SUM(C36:D36),0)</f>
        <v>1662</v>
      </c>
      <c r="C36" s="22" t="n">
        <f aca="false">ROUND(奖励扶助!E36+'国家特扶（伤残死亡）'!I36+'省提标特扶(伤残死亡)'!I37+'特扶（其他家庭）'!H35,0)</f>
        <v>1092</v>
      </c>
      <c r="D36" s="22" t="n">
        <f aca="false">ROUND(奖励扶助!G36+'国家特扶（伤残死亡）'!K36+'省提标特扶(伤残死亡)'!K37+'特扶（其他家庭）'!J35,0)</f>
        <v>570</v>
      </c>
      <c r="E36" s="23"/>
      <c r="F36" s="24"/>
    </row>
    <row r="37" customFormat="false" ht="14.25" hidden="false" customHeight="false" outlineLevel="0" collapsed="false">
      <c r="A37" s="25" t="s">
        <v>38</v>
      </c>
      <c r="B37" s="21" t="n">
        <f aca="false">ROUND(SUM(C37:D37),0)</f>
        <v>1060</v>
      </c>
      <c r="C37" s="22" t="n">
        <f aca="false">ROUND(奖励扶助!E37+'国家特扶（伤残死亡）'!I37+'省提标特扶(伤残死亡)'!I38+'特扶（其他家庭）'!H36,0)</f>
        <v>702</v>
      </c>
      <c r="D37" s="22" t="n">
        <f aca="false">ROUND(奖励扶助!G37+'国家特扶（伤残死亡）'!K37+'省提标特扶(伤残死亡)'!K38+'特扶（其他家庭）'!J36,0)</f>
        <v>358</v>
      </c>
      <c r="E37" s="23"/>
      <c r="F37" s="24"/>
    </row>
    <row r="38" customFormat="false" ht="14.25" hidden="false" customHeight="false" outlineLevel="0" collapsed="false">
      <c r="A38" s="25" t="s">
        <v>39</v>
      </c>
      <c r="B38" s="21" t="n">
        <f aca="false">ROUND(SUM(C38:D38),0)</f>
        <v>602</v>
      </c>
      <c r="C38" s="22" t="n">
        <f aca="false">ROUND(奖励扶助!E38+'国家特扶（伤残死亡）'!I38+'省提标特扶(伤残死亡)'!I39+'特扶（其他家庭）'!H37,0)</f>
        <v>390</v>
      </c>
      <c r="D38" s="22" t="n">
        <f aca="false">ROUND(奖励扶助!G38+'国家特扶（伤残死亡）'!K38+'省提标特扶(伤残死亡)'!K39+'特扶（其他家庭）'!J37,0)</f>
        <v>212</v>
      </c>
      <c r="E38" s="23"/>
      <c r="F38" s="24"/>
    </row>
    <row r="39" s="30" customFormat="true" ht="12" hidden="false" customHeight="false" outlineLevel="0" collapsed="false">
      <c r="A39" s="27" t="s">
        <v>40</v>
      </c>
      <c r="B39" s="21" t="n">
        <f aca="false">ROUND(SUM(C39:D39),0)</f>
        <v>2456</v>
      </c>
      <c r="C39" s="22" t="n">
        <f aca="false">ROUND(奖励扶助!E39+'国家特扶（伤残死亡）'!I39+'省提标特扶(伤残死亡)'!I40+'特扶（其他家庭）'!H38,0)</f>
        <v>1664</v>
      </c>
      <c r="D39" s="22" t="n">
        <f aca="false">ROUND(奖励扶助!G39+'国家特扶（伤残死亡）'!K39+'省提标特扶(伤残死亡)'!K40+'特扶（其他家庭）'!J38,0)</f>
        <v>792</v>
      </c>
      <c r="E39" s="28"/>
      <c r="F39" s="29"/>
    </row>
    <row r="40" customFormat="false" ht="14.25" hidden="false" customHeight="false" outlineLevel="0" collapsed="false">
      <c r="A40" s="20" t="s">
        <v>41</v>
      </c>
      <c r="B40" s="21" t="n">
        <f aca="false">ROUND(SUM(C40:D40),0)</f>
        <v>2374</v>
      </c>
      <c r="C40" s="22" t="n">
        <f aca="false">ROUND(奖励扶助!E40+'国家特扶（伤残死亡）'!I40+'省提标特扶(伤残死亡)'!I41+'特扶（其他家庭）'!H39,0)</f>
        <v>1620</v>
      </c>
      <c r="D40" s="22" t="n">
        <f aca="false">ROUND(奖励扶助!G40+'国家特扶（伤残死亡）'!K40+'省提标特扶(伤残死亡)'!K41+'特扶（其他家庭）'!J39,0)</f>
        <v>754</v>
      </c>
      <c r="E40" s="23"/>
      <c r="F40" s="24"/>
    </row>
    <row r="41" customFormat="false" ht="14.25" hidden="false" customHeight="false" outlineLevel="0" collapsed="false">
      <c r="A41" s="20" t="s">
        <v>42</v>
      </c>
      <c r="B41" s="21" t="n">
        <f aca="false">ROUND(SUM(C41:D41),0)</f>
        <v>2221</v>
      </c>
      <c r="C41" s="22" t="n">
        <f aca="false">ROUND(奖励扶助!E41+'国家特扶（伤残死亡）'!I41+'省提标特扶(伤残死亡)'!I42+'特扶（其他家庭）'!H40,0)</f>
        <v>1398</v>
      </c>
      <c r="D41" s="22" t="n">
        <f aca="false">ROUND(奖励扶助!G41+'国家特扶（伤残死亡）'!K41+'省提标特扶(伤残死亡)'!K42+'特扶（其他家庭）'!J40,0)</f>
        <v>823</v>
      </c>
      <c r="E41" s="23"/>
      <c r="F41" s="24"/>
    </row>
    <row r="42" customFormat="false" ht="14.25" hidden="false" customHeight="false" outlineLevel="0" collapsed="false">
      <c r="A42" s="20" t="s">
        <v>43</v>
      </c>
      <c r="B42" s="21" t="n">
        <f aca="false">ROUND(SUM(C42:D42),0)</f>
        <v>1620</v>
      </c>
      <c r="C42" s="22" t="n">
        <f aca="false">ROUND(奖励扶助!E42+'国家特扶（伤残死亡）'!I42+'省提标特扶(伤残死亡)'!I43+'特扶（其他家庭）'!H41,0)</f>
        <v>1092</v>
      </c>
      <c r="D42" s="22" t="n">
        <f aca="false">ROUND(奖励扶助!G42+'国家特扶（伤残死亡）'!K42+'省提标特扶(伤残死亡)'!K43+'特扶（其他家庭）'!J41,0)</f>
        <v>528</v>
      </c>
      <c r="E42" s="23"/>
      <c r="F42" s="24"/>
    </row>
    <row r="43" customFormat="false" ht="14.25" hidden="false" customHeight="false" outlineLevel="0" collapsed="false">
      <c r="A43" s="20" t="s">
        <v>44</v>
      </c>
      <c r="B43" s="21" t="n">
        <f aca="false">ROUND(SUM(C43:D43),0)</f>
        <v>1363</v>
      </c>
      <c r="C43" s="22" t="n">
        <f aca="false">ROUND(奖励扶助!E43+'国家特扶（伤残死亡）'!I43+'省提标特扶(伤残死亡)'!I44+'特扶（其他家庭）'!H42,0)</f>
        <v>869</v>
      </c>
      <c r="D43" s="22" t="n">
        <f aca="false">ROUND(奖励扶助!G43+'国家特扶（伤残死亡）'!K43+'省提标特扶(伤残死亡)'!K44+'特扶（其他家庭）'!J42,0)</f>
        <v>494</v>
      </c>
      <c r="E43" s="23"/>
      <c r="F43" s="24"/>
    </row>
    <row r="44" customFormat="false" ht="14.25" hidden="false" customHeight="false" outlineLevel="0" collapsed="false">
      <c r="A44" s="25" t="s">
        <v>45</v>
      </c>
      <c r="B44" s="21" t="n">
        <f aca="false">ROUND(SUM(C44:D44),0)</f>
        <v>715</v>
      </c>
      <c r="C44" s="22" t="n">
        <f aca="false">ROUND(奖励扶助!E44+'国家特扶（伤残死亡）'!I44+'省提标特扶(伤残死亡)'!I45+'特扶（其他家庭）'!H43,0)</f>
        <v>459</v>
      </c>
      <c r="D44" s="22" t="n">
        <f aca="false">ROUND(奖励扶助!G44+'国家特扶（伤残死亡）'!K44+'省提标特扶(伤残死亡)'!K45+'特扶（其他家庭）'!J43,0)</f>
        <v>256</v>
      </c>
      <c r="E44" s="23"/>
      <c r="F44" s="24"/>
    </row>
    <row r="45" customFormat="false" ht="14.25" hidden="false" customHeight="false" outlineLevel="0" collapsed="false">
      <c r="A45" s="25" t="s">
        <v>46</v>
      </c>
      <c r="B45" s="21" t="n">
        <f aca="false">ROUND(SUM(C45:D45),0)</f>
        <v>596</v>
      </c>
      <c r="C45" s="22" t="n">
        <f aca="false">ROUND(奖励扶助!E45+'国家特扶（伤残死亡）'!I45+'省提标特扶(伤残死亡)'!I46+'特扶（其他家庭）'!H44,0)</f>
        <v>376</v>
      </c>
      <c r="D45" s="22" t="n">
        <f aca="false">ROUND(奖励扶助!G45+'国家特扶（伤残死亡）'!K45+'省提标特扶(伤残死亡)'!K46+'特扶（其他家庭）'!J44,0)</f>
        <v>220</v>
      </c>
      <c r="E45" s="23"/>
      <c r="F45" s="24"/>
    </row>
    <row r="46" customFormat="false" ht="14.25" hidden="false" customHeight="false" outlineLevel="0" collapsed="false">
      <c r="A46" s="31" t="s">
        <v>47</v>
      </c>
      <c r="B46" s="21" t="n">
        <f aca="false">ROUND(SUM(C46:D46),0)</f>
        <v>52</v>
      </c>
      <c r="C46" s="22" t="n">
        <f aca="false">ROUND(奖励扶助!E46+'国家特扶（伤残死亡）'!I46+'省提标特扶(伤残死亡)'!I47+'特扶（其他家庭）'!H45,0)</f>
        <v>34</v>
      </c>
      <c r="D46" s="22" t="n">
        <f aca="false">ROUND(奖励扶助!G46+'国家特扶（伤残死亡）'!K46+'省提标特扶(伤残死亡)'!K47+'特扶（其他家庭）'!J45,0)</f>
        <v>18</v>
      </c>
      <c r="E46" s="23"/>
      <c r="F46" s="24"/>
    </row>
    <row r="47" customFormat="false" ht="14.25" hidden="false" customHeight="false" outlineLevel="0" collapsed="false">
      <c r="A47" s="20" t="s">
        <v>48</v>
      </c>
      <c r="B47" s="21" t="n">
        <f aca="false">ROUND(SUM(C47:D47),0)</f>
        <v>1557</v>
      </c>
      <c r="C47" s="22" t="n">
        <f aca="false">ROUND(奖励扶助!E47+'国家特扶（伤残死亡）'!I47+'省提标特扶(伤残死亡)'!I48+'特扶（其他家庭）'!H46,0)</f>
        <v>1065</v>
      </c>
      <c r="D47" s="22" t="n">
        <f aca="false">ROUND(奖励扶助!G47+'国家特扶（伤残死亡）'!K47+'省提标特扶(伤残死亡)'!K48+'特扶（其他家庭）'!J46,0)</f>
        <v>492</v>
      </c>
      <c r="E47" s="23"/>
      <c r="F47" s="24"/>
    </row>
    <row r="48" customFormat="false" ht="14.25" hidden="false" customHeight="false" outlineLevel="0" collapsed="false">
      <c r="A48" s="20" t="s">
        <v>49</v>
      </c>
      <c r="B48" s="21" t="n">
        <f aca="false">ROUND(SUM(C48:D48),0)</f>
        <v>1561</v>
      </c>
      <c r="C48" s="22" t="n">
        <f aca="false">ROUND(奖励扶助!E48+'国家特扶（伤残死亡）'!I48+'省提标特扶(伤残死亡)'!I49+'特扶（其他家庭）'!H47,0)</f>
        <v>1074</v>
      </c>
      <c r="D48" s="22" t="n">
        <f aca="false">ROUND(奖励扶助!G48+'国家特扶（伤残死亡）'!K48+'省提标特扶(伤残死亡)'!K49+'特扶（其他家庭）'!J47,0)</f>
        <v>487</v>
      </c>
      <c r="E48" s="23"/>
      <c r="F48" s="24"/>
    </row>
    <row r="49" customFormat="false" ht="14.25" hidden="false" customHeight="false" outlineLevel="0" collapsed="false">
      <c r="A49" s="32" t="s">
        <v>50</v>
      </c>
      <c r="B49" s="33" t="n">
        <f aca="false">ROUND(SUM(C49:D49),0)</f>
        <v>1408</v>
      </c>
      <c r="C49" s="34" t="n">
        <f aca="false">ROUND(奖励扶助!E49+'国家特扶（伤残死亡）'!I49+'省提标特扶(伤残死亡)'!I50+'特扶（其他家庭）'!H48,0)</f>
        <v>902</v>
      </c>
      <c r="D49" s="34" t="n">
        <f aca="false">ROUND(奖励扶助!G49+'国家特扶（伤残死亡）'!K49+'省提标特扶(伤残死亡)'!K50+'特扶（其他家庭）'!J48,0)</f>
        <v>506</v>
      </c>
      <c r="E49" s="35"/>
      <c r="F49" s="24"/>
    </row>
    <row r="50" customFormat="false" ht="14.25" hidden="false" customHeight="false" outlineLevel="0" collapsed="false">
      <c r="A50" s="36" t="s">
        <v>51</v>
      </c>
      <c r="B50" s="37" t="n">
        <f aca="false">ROUND(SUM(C50:D50),0)</f>
        <v>922</v>
      </c>
      <c r="C50" s="38" t="n">
        <f aca="false">ROUND(奖励扶助!E50+'国家特扶（伤残死亡）'!I50+'省提标特扶(伤残死亡)'!I51+'特扶（其他家庭）'!H49,0)</f>
        <v>586</v>
      </c>
      <c r="D50" s="38" t="n">
        <f aca="false">ROUND(奖励扶助!G50+'国家特扶（伤残死亡）'!K50+'省提标特扶(伤残死亡)'!K51+'特扶（其他家庭）'!J49,0)</f>
        <v>336</v>
      </c>
      <c r="E50" s="39"/>
      <c r="F50" s="24"/>
    </row>
    <row r="51" customFormat="false" ht="14.25" hidden="false" customHeight="false" outlineLevel="0" collapsed="false">
      <c r="A51" s="25" t="s">
        <v>52</v>
      </c>
      <c r="B51" s="21" t="n">
        <f aca="false">ROUND(SUM(C51:D51),0)</f>
        <v>420</v>
      </c>
      <c r="C51" s="22" t="n">
        <f aca="false">ROUND(奖励扶助!E51+'国家特扶（伤残死亡）'!I51+'省提标特扶(伤残死亡)'!I52+'特扶（其他家庭）'!H50,0)</f>
        <v>270</v>
      </c>
      <c r="D51" s="22" t="n">
        <f aca="false">ROUND(奖励扶助!G51+'国家特扶（伤残死亡）'!K51+'省提标特扶(伤残死亡)'!K52+'特扶（其他家庭）'!J50,0)</f>
        <v>150</v>
      </c>
      <c r="E51" s="23"/>
      <c r="F51" s="24"/>
    </row>
    <row r="52" customFormat="false" ht="14.25" hidden="false" customHeight="false" outlineLevel="0" collapsed="false">
      <c r="A52" s="25" t="s">
        <v>18</v>
      </c>
      <c r="B52" s="21" t="n">
        <f aca="false">ROUND(SUM(C52:D52),0)</f>
        <v>66</v>
      </c>
      <c r="C52" s="22" t="n">
        <f aca="false">ROUND(奖励扶助!E52+'国家特扶（伤残死亡）'!I52+'省提标特扶(伤残死亡)'!I53+'特扶（其他家庭）'!H51,0)</f>
        <v>46</v>
      </c>
      <c r="D52" s="22" t="n">
        <f aca="false">ROUND(奖励扶助!G52+'国家特扶（伤残死亡）'!K52+'省提标特扶(伤残死亡)'!K53+'特扶（其他家庭）'!J51,0)</f>
        <v>20</v>
      </c>
      <c r="E52" s="23"/>
      <c r="F52" s="24"/>
    </row>
    <row r="53" customFormat="false" ht="14.25" hidden="false" customHeight="false" outlineLevel="0" collapsed="false">
      <c r="A53" s="20" t="s">
        <v>53</v>
      </c>
      <c r="B53" s="21" t="n">
        <f aca="false">ROUND(SUM(C53:D53),0)</f>
        <v>1456</v>
      </c>
      <c r="C53" s="22" t="n">
        <f aca="false">ROUND(奖励扶助!E53+'国家特扶（伤残死亡）'!I53+'省提标特扶(伤残死亡)'!I54+'特扶（其他家庭）'!H52,0)</f>
        <v>967</v>
      </c>
      <c r="D53" s="22" t="n">
        <f aca="false">ROUND(奖励扶助!G53+'国家特扶（伤残死亡）'!K53+'省提标特扶(伤残死亡)'!K54+'特扶（其他家庭）'!J52,0)</f>
        <v>489</v>
      </c>
      <c r="E53" s="23"/>
      <c r="F53" s="24"/>
      <c r="L53" s="40"/>
      <c r="M53" s="41"/>
      <c r="N53" s="42"/>
      <c r="O53" s="42"/>
      <c r="P53" s="43"/>
    </row>
    <row r="54" customFormat="false" ht="14.25" hidden="false" customHeight="false" outlineLevel="0" collapsed="false">
      <c r="A54" s="20" t="s">
        <v>54</v>
      </c>
      <c r="B54" s="21" t="n">
        <f aca="false">ROUND(SUM(C54:D54),0)</f>
        <v>699</v>
      </c>
      <c r="C54" s="22" t="n">
        <f aca="false">ROUND(奖励扶助!E54+'国家特扶（伤残死亡）'!I54+'省提标特扶(伤残死亡)'!I55+'特扶（其他家庭）'!H53,0)</f>
        <v>469</v>
      </c>
      <c r="D54" s="22" t="n">
        <f aca="false">ROUND(奖励扶助!G54+'国家特扶（伤残死亡）'!K54+'省提标特扶(伤残死亡)'!K55+'特扶（其他家庭）'!J53,0)</f>
        <v>230</v>
      </c>
      <c r="E54" s="23"/>
      <c r="F54" s="24"/>
    </row>
    <row r="55" customFormat="false" ht="14.25" hidden="false" customHeight="false" outlineLevel="0" collapsed="false">
      <c r="A55" s="20" t="s">
        <v>55</v>
      </c>
      <c r="B55" s="21" t="n">
        <f aca="false">ROUND(SUM(C55:D55),0)</f>
        <v>1043</v>
      </c>
      <c r="C55" s="22" t="n">
        <f aca="false">ROUND(奖励扶助!E55+'国家特扶（伤残死亡）'!I55+'省提标特扶(伤残死亡)'!I56+'特扶（其他家庭）'!H54,0)</f>
        <v>707</v>
      </c>
      <c r="D55" s="22" t="n">
        <f aca="false">ROUND(奖励扶助!G55+'国家特扶（伤残死亡）'!K55+'省提标特扶(伤残死亡)'!K56+'特扶（其他家庭）'!J54,0)</f>
        <v>336</v>
      </c>
      <c r="E55" s="23"/>
      <c r="F55" s="24"/>
    </row>
    <row r="56" customFormat="false" ht="14.25" hidden="false" customHeight="false" outlineLevel="0" collapsed="false">
      <c r="A56" s="20" t="s">
        <v>56</v>
      </c>
      <c r="B56" s="21" t="n">
        <f aca="false">ROUND(SUM(C56:D56),0)</f>
        <v>1068</v>
      </c>
      <c r="C56" s="22" t="n">
        <f aca="false">ROUND(奖励扶助!E56+'国家特扶（伤残死亡）'!I56+'省提标特扶(伤残死亡)'!I57+'特扶（其他家庭）'!H55,0)</f>
        <v>727</v>
      </c>
      <c r="D56" s="22" t="n">
        <f aca="false">ROUND(奖励扶助!G56+'国家特扶（伤残死亡）'!K56+'省提标特扶(伤残死亡)'!K57+'特扶（其他家庭）'!J55,0)</f>
        <v>341</v>
      </c>
      <c r="E56" s="23"/>
      <c r="F56" s="24"/>
    </row>
    <row r="57" customFormat="false" ht="14.25" hidden="false" customHeight="false" outlineLevel="0" collapsed="false">
      <c r="A57" s="20" t="s">
        <v>57</v>
      </c>
      <c r="B57" s="21" t="n">
        <f aca="false">ROUND(SUM(C57:D57),0)</f>
        <v>832</v>
      </c>
      <c r="C57" s="22" t="n">
        <f aca="false">ROUND(奖励扶助!E57+'国家特扶（伤残死亡）'!I57+'省提标特扶(伤残死亡)'!I58+'特扶（其他家庭）'!H56,0)</f>
        <v>565</v>
      </c>
      <c r="D57" s="22" t="n">
        <f aca="false">ROUND(奖励扶助!G57+'国家特扶（伤残死亡）'!K57+'省提标特扶(伤残死亡)'!K58+'特扶（其他家庭）'!J56,0)</f>
        <v>267</v>
      </c>
      <c r="E57" s="23"/>
      <c r="F57" s="24"/>
    </row>
    <row r="58" customFormat="false" ht="14.25" hidden="false" customHeight="false" outlineLevel="0" collapsed="false">
      <c r="A58" s="20" t="s">
        <v>58</v>
      </c>
      <c r="B58" s="21" t="n">
        <f aca="false">ROUND(SUM(C58:D58),0)</f>
        <v>1288</v>
      </c>
      <c r="C58" s="22" t="n">
        <f aca="false">ROUND(奖励扶助!E58+'国家特扶（伤残死亡）'!I58+'省提标特扶(伤残死亡)'!I59+'特扶（其他家庭）'!H57,0)</f>
        <v>818</v>
      </c>
      <c r="D58" s="22" t="n">
        <f aca="false">ROUND(奖励扶助!G58+'国家特扶（伤残死亡）'!K58+'省提标特扶(伤残死亡)'!K59+'特扶（其他家庭）'!J57,0)</f>
        <v>470</v>
      </c>
      <c r="E58" s="23"/>
      <c r="F58" s="24"/>
    </row>
    <row r="59" customFormat="false" ht="14.25" hidden="false" customHeight="false" outlineLevel="0" collapsed="false">
      <c r="A59" s="25" t="s">
        <v>59</v>
      </c>
      <c r="B59" s="21" t="n">
        <f aca="false">ROUND(SUM(C59:D59),0)</f>
        <v>735</v>
      </c>
      <c r="C59" s="22" t="n">
        <f aca="false">ROUND(奖励扶助!E59+'国家特扶（伤残死亡）'!I59+'省提标特扶(伤残死亡)'!I60+'特扶（其他家庭）'!H58,0)</f>
        <v>465</v>
      </c>
      <c r="D59" s="22" t="n">
        <f aca="false">ROUND(奖励扶助!G59+'国家特扶（伤残死亡）'!K59+'省提标特扶(伤残死亡)'!K60+'特扶（其他家庭）'!J58,0)</f>
        <v>270</v>
      </c>
      <c r="E59" s="23"/>
      <c r="F59" s="24"/>
    </row>
    <row r="60" customFormat="false" ht="14.25" hidden="false" customHeight="false" outlineLevel="0" collapsed="false">
      <c r="A60" s="25" t="s">
        <v>60</v>
      </c>
      <c r="B60" s="21" t="n">
        <f aca="false">ROUND(SUM(C60:D60),0)</f>
        <v>553</v>
      </c>
      <c r="C60" s="22" t="n">
        <f aca="false">ROUND(奖励扶助!E60+'国家特扶（伤残死亡）'!I60+'省提标特扶(伤残死亡)'!I61+'特扶（其他家庭）'!H59,0)</f>
        <v>353</v>
      </c>
      <c r="D60" s="22" t="n">
        <f aca="false">ROUND(奖励扶助!G60+'国家特扶（伤残死亡）'!K60+'省提标特扶(伤残死亡)'!K61+'特扶（其他家庭）'!J59,0)</f>
        <v>200</v>
      </c>
      <c r="E60" s="23"/>
      <c r="F60" s="24"/>
    </row>
    <row r="61" customFormat="false" ht="14.25" hidden="false" customHeight="false" outlineLevel="0" collapsed="false">
      <c r="A61" s="20" t="s">
        <v>61</v>
      </c>
      <c r="B61" s="21" t="n">
        <f aca="false">ROUND(SUM(C61:D61),0)</f>
        <v>408</v>
      </c>
      <c r="C61" s="22" t="n">
        <f aca="false">ROUND(奖励扶助!E61+'国家特扶（伤残死亡）'!I61+'省提标特扶(伤残死亡)'!I62+'特扶（其他家庭）'!H60,0)</f>
        <v>265</v>
      </c>
      <c r="D61" s="22" t="n">
        <f aca="false">ROUND(奖励扶助!G61+'国家特扶（伤残死亡）'!K61+'省提标特扶(伤残死亡)'!K62+'特扶（其他家庭）'!J60,0)</f>
        <v>143</v>
      </c>
      <c r="E61" s="23"/>
      <c r="F61" s="24"/>
    </row>
    <row r="62" customFormat="false" ht="14.25" hidden="false" customHeight="false" outlineLevel="0" collapsed="false">
      <c r="A62" s="20" t="s">
        <v>62</v>
      </c>
      <c r="B62" s="21" t="n">
        <f aca="false">ROUND(SUM(C62:D62),0)</f>
        <v>392</v>
      </c>
      <c r="C62" s="22" t="n">
        <f aca="false">ROUND(奖励扶助!E62+'国家特扶（伤残死亡）'!I62+'省提标特扶(伤残死亡)'!I63+'特扶（其他家庭）'!H61,0)</f>
        <v>248</v>
      </c>
      <c r="D62" s="22" t="n">
        <f aca="false">ROUND(奖励扶助!G62+'国家特扶（伤残死亡）'!K62+'省提标特扶(伤残死亡)'!K63+'特扶（其他家庭）'!J61,0)</f>
        <v>144</v>
      </c>
      <c r="E62" s="23"/>
      <c r="F62" s="24"/>
    </row>
    <row r="63" customFormat="false" ht="14.25" hidden="false" customHeight="false" outlineLevel="0" collapsed="false">
      <c r="A63" s="20" t="s">
        <v>63</v>
      </c>
      <c r="B63" s="21" t="n">
        <f aca="false">ROUND(SUM(C63:D63),0)</f>
        <v>119</v>
      </c>
      <c r="C63" s="22" t="n">
        <f aca="false">ROUND(奖励扶助!E63+'国家特扶（伤残死亡）'!I63+'省提标特扶(伤残死亡)'!I64+'特扶（其他家庭）'!H62,0)</f>
        <v>77</v>
      </c>
      <c r="D63" s="22" t="n">
        <f aca="false">ROUND(奖励扶助!G63+'国家特扶（伤残死亡）'!K63+'省提标特扶(伤残死亡)'!K64+'特扶（其他家庭）'!J62,0)</f>
        <v>42</v>
      </c>
      <c r="E63" s="23"/>
      <c r="F63" s="24"/>
    </row>
    <row r="64" customFormat="false" ht="14.25" hidden="false" customHeight="false" outlineLevel="0" collapsed="false">
      <c r="A64" s="20" t="s">
        <v>64</v>
      </c>
      <c r="B64" s="21" t="n">
        <f aca="false">ROUND(SUM(C64:D64),0)</f>
        <v>274</v>
      </c>
      <c r="C64" s="22" t="n">
        <f aca="false">ROUND(奖励扶助!E64+'国家特扶（伤残死亡）'!I64+'省提标特扶(伤残死亡)'!I65+'特扶（其他家庭）'!H63,0)</f>
        <v>170</v>
      </c>
      <c r="D64" s="22" t="n">
        <f aca="false">ROUND(奖励扶助!G64+'国家特扶（伤残死亡）'!K64+'省提标特扶(伤残死亡)'!K65+'特扶（其他家庭）'!J63,0)</f>
        <v>104</v>
      </c>
      <c r="E64" s="23"/>
      <c r="F64" s="24"/>
    </row>
    <row r="65" customFormat="false" ht="14.25" hidden="false" customHeight="false" outlineLevel="0" collapsed="false">
      <c r="A65" s="20" t="s">
        <v>65</v>
      </c>
      <c r="B65" s="21" t="n">
        <f aca="false">ROUND(SUM(C65:D65),0)</f>
        <v>934</v>
      </c>
      <c r="C65" s="22" t="n">
        <f aca="false">ROUND(奖励扶助!E65+'国家特扶（伤残死亡）'!I65+'省提标特扶(伤残死亡)'!I66+'特扶（其他家庭）'!H64,0)</f>
        <v>613</v>
      </c>
      <c r="D65" s="22" t="n">
        <f aca="false">ROUND(奖励扶助!G65+'国家特扶（伤残死亡）'!K65+'省提标特扶(伤残死亡)'!K66+'特扶（其他家庭）'!J64,0)</f>
        <v>321</v>
      </c>
      <c r="E65" s="23"/>
      <c r="F65" s="24"/>
    </row>
    <row r="66" customFormat="false" ht="14.25" hidden="false" customHeight="false" outlineLevel="0" collapsed="false">
      <c r="A66" s="25" t="s">
        <v>66</v>
      </c>
      <c r="B66" s="21" t="n">
        <f aca="false">ROUND(SUM(C66:D66),0)</f>
        <v>809</v>
      </c>
      <c r="C66" s="22" t="n">
        <f aca="false">ROUND(奖励扶助!E66+'国家特扶（伤残死亡）'!I66+'省提标特扶(伤残死亡)'!I67+'特扶（其他家庭）'!H65,0)</f>
        <v>528</v>
      </c>
      <c r="D66" s="22" t="n">
        <f aca="false">ROUND(奖励扶助!G66+'国家特扶（伤残死亡）'!K66+'省提标特扶(伤残死亡)'!K67+'特扶（其他家庭）'!J65,0)</f>
        <v>281</v>
      </c>
      <c r="E66" s="23"/>
      <c r="F66" s="24"/>
    </row>
    <row r="67" customFormat="false" ht="14.25" hidden="false" customHeight="false" outlineLevel="0" collapsed="false">
      <c r="A67" s="25" t="s">
        <v>47</v>
      </c>
      <c r="B67" s="21" t="n">
        <f aca="false">ROUND(SUM(C67:D67),0)</f>
        <v>69</v>
      </c>
      <c r="C67" s="22" t="n">
        <f aca="false">ROUND(奖励扶助!E67+'国家特扶（伤残死亡）'!I67+'省提标特扶(伤残死亡)'!I68+'特扶（其他家庭）'!H66,0)</f>
        <v>47</v>
      </c>
      <c r="D67" s="22" t="n">
        <f aca="false">ROUND(奖励扶助!G67+'国家特扶（伤残死亡）'!K67+'省提标特扶(伤残死亡)'!K68+'特扶（其他家庭）'!J66,0)</f>
        <v>22</v>
      </c>
      <c r="E67" s="23"/>
      <c r="F67" s="24"/>
    </row>
    <row r="68" customFormat="false" ht="14.25" hidden="false" customHeight="false" outlineLevel="0" collapsed="false">
      <c r="A68" s="25" t="s">
        <v>67</v>
      </c>
      <c r="B68" s="21" t="n">
        <f aca="false">ROUND(SUM(C68:D68),0)</f>
        <v>56</v>
      </c>
      <c r="C68" s="22" t="n">
        <f aca="false">ROUND(奖励扶助!E68+'国家特扶（伤残死亡）'!I68+'省提标特扶(伤残死亡)'!I69+'特扶（其他家庭）'!H67,0)</f>
        <v>38</v>
      </c>
      <c r="D68" s="22" t="n">
        <f aca="false">ROUND(奖励扶助!G68+'国家特扶（伤残死亡）'!K68+'省提标特扶(伤残死亡)'!K69+'特扶（其他家庭）'!J67,0)</f>
        <v>18</v>
      </c>
      <c r="E68" s="23"/>
      <c r="F68" s="24"/>
    </row>
    <row r="69" customFormat="false" ht="14.25" hidden="false" customHeight="false" outlineLevel="0" collapsed="false">
      <c r="A69" s="20" t="s">
        <v>68</v>
      </c>
      <c r="B69" s="21" t="n">
        <f aca="false">ROUND(SUM(C69:D69),0)</f>
        <v>753</v>
      </c>
      <c r="C69" s="22" t="n">
        <f aca="false">ROUND(奖励扶助!E69+'国家特扶（伤残死亡）'!I69+'省提标特扶(伤残死亡)'!I70+'特扶（其他家庭）'!H68,0)</f>
        <v>457</v>
      </c>
      <c r="D69" s="22" t="n">
        <f aca="false">ROUND(奖励扶助!G69+'国家特扶（伤残死亡）'!K69+'省提标特扶(伤残死亡)'!K70+'特扶（其他家庭）'!J68,0)</f>
        <v>296</v>
      </c>
      <c r="E69" s="23"/>
      <c r="F69" s="24"/>
    </row>
    <row r="70" customFormat="false" ht="14.25" hidden="false" customHeight="false" outlineLevel="0" collapsed="false">
      <c r="A70" s="20" t="s">
        <v>69</v>
      </c>
      <c r="B70" s="21" t="n">
        <f aca="false">ROUND(SUM(C70:D70),0)</f>
        <v>594</v>
      </c>
      <c r="C70" s="22" t="n">
        <f aca="false">ROUND(奖励扶助!E70+'国家特扶（伤残死亡）'!I70+'省提标特扶(伤残死亡)'!I71+'特扶（其他家庭）'!H69,0)</f>
        <v>394</v>
      </c>
      <c r="D70" s="22" t="n">
        <f aca="false">ROUND(奖励扶助!G70+'国家特扶（伤残死亡）'!K70+'省提标特扶(伤残死亡)'!K71+'特扶（其他家庭）'!J69,0)</f>
        <v>200</v>
      </c>
      <c r="E70" s="23"/>
      <c r="F70" s="24"/>
    </row>
    <row r="71" customFormat="false" ht="14.25" hidden="false" customHeight="false" outlineLevel="0" collapsed="false">
      <c r="A71" s="20" t="s">
        <v>70</v>
      </c>
      <c r="B71" s="21" t="n">
        <f aca="false">ROUND(SUM(C71:D71),0)</f>
        <v>588</v>
      </c>
      <c r="C71" s="22" t="n">
        <f aca="false">ROUND(奖励扶助!E71+'国家特扶（伤残死亡）'!I71+'省提标特扶(伤残死亡)'!I72+'特扶（其他家庭）'!H70,0)</f>
        <v>393</v>
      </c>
      <c r="D71" s="22" t="n">
        <f aca="false">ROUND(奖励扶助!G71+'国家特扶（伤残死亡）'!K71+'省提标特扶(伤残死亡)'!K72+'特扶（其他家庭）'!J70,0)</f>
        <v>195</v>
      </c>
      <c r="E71" s="23"/>
      <c r="F71" s="24"/>
    </row>
    <row r="72" customFormat="false" ht="14.25" hidden="false" customHeight="false" outlineLevel="0" collapsed="false">
      <c r="A72" s="20" t="s">
        <v>71</v>
      </c>
      <c r="B72" s="21" t="n">
        <f aca="false">ROUND(SUM(C72:D72),0)</f>
        <v>1983</v>
      </c>
      <c r="C72" s="22" t="n">
        <f aca="false">ROUND(奖励扶助!E72+'国家特扶（伤残死亡）'!I72+'省提标特扶(伤残死亡)'!I73+'特扶（其他家庭）'!H71,0)</f>
        <v>1358</v>
      </c>
      <c r="D72" s="22" t="n">
        <f aca="false">ROUND(奖励扶助!G72+'国家特扶（伤残死亡）'!K72+'省提标特扶(伤残死亡)'!K73+'特扶（其他家庭）'!J71,0)</f>
        <v>625</v>
      </c>
      <c r="E72" s="23"/>
      <c r="F72" s="24"/>
    </row>
    <row r="73" customFormat="false" ht="14.25" hidden="false" customHeight="false" outlineLevel="0" collapsed="false">
      <c r="A73" s="20" t="s">
        <v>72</v>
      </c>
      <c r="B73" s="21" t="n">
        <f aca="false">ROUND(SUM(C73:D73),0)</f>
        <v>1489</v>
      </c>
      <c r="C73" s="22" t="n">
        <f aca="false">ROUND(奖励扶助!E73+'国家特扶（伤残死亡）'!I73+'省提标特扶(伤残死亡)'!I74+'特扶（其他家庭）'!H72,0)</f>
        <v>977</v>
      </c>
      <c r="D73" s="22" t="n">
        <f aca="false">ROUND(奖励扶助!G73+'国家特扶（伤残死亡）'!K73+'省提标特扶(伤残死亡)'!K74+'特扶（其他家庭）'!J72,0)</f>
        <v>512</v>
      </c>
      <c r="E73" s="23"/>
      <c r="F73" s="24"/>
    </row>
    <row r="74" customFormat="false" ht="14.25" hidden="false" customHeight="false" outlineLevel="0" collapsed="false">
      <c r="A74" s="25" t="s">
        <v>73</v>
      </c>
      <c r="B74" s="21" t="n">
        <f aca="false">ROUND(SUM(C74:D74),0)</f>
        <v>1422</v>
      </c>
      <c r="C74" s="22" t="n">
        <f aca="false">ROUND(奖励扶助!E74+'国家特扶（伤残死亡）'!I74+'省提标特扶(伤残死亡)'!I75+'特扶（其他家庭）'!H73,0)</f>
        <v>933</v>
      </c>
      <c r="D74" s="22" t="n">
        <f aca="false">ROUND(奖励扶助!G74+'国家特扶（伤残死亡）'!K74+'省提标特扶(伤残死亡)'!K75+'特扶（其他家庭）'!J73,0)</f>
        <v>489</v>
      </c>
      <c r="E74" s="23"/>
      <c r="F74" s="24"/>
    </row>
    <row r="75" customFormat="false" ht="14.25" hidden="false" customHeight="false" outlineLevel="0" collapsed="false">
      <c r="A75" s="44" t="s">
        <v>74</v>
      </c>
      <c r="B75" s="21" t="n">
        <f aca="false">ROUND(SUM(C75:D75),0)</f>
        <v>67</v>
      </c>
      <c r="C75" s="22" t="n">
        <f aca="false">ROUND(奖励扶助!E75+'国家特扶（伤残死亡）'!I75+'省提标特扶(伤残死亡)'!I76+'特扶（其他家庭）'!H74,0)</f>
        <v>44</v>
      </c>
      <c r="D75" s="22" t="n">
        <f aca="false">ROUND(奖励扶助!G75+'国家特扶（伤残死亡）'!K75+'省提标特扶(伤残死亡)'!K76+'特扶（其他家庭）'!J74,0)</f>
        <v>23</v>
      </c>
      <c r="E75" s="23"/>
      <c r="F75" s="24"/>
    </row>
    <row r="76" customFormat="false" ht="14.25" hidden="false" customHeight="false" outlineLevel="0" collapsed="false">
      <c r="A76" s="20" t="s">
        <v>75</v>
      </c>
      <c r="B76" s="21" t="n">
        <f aca="false">ROUND(SUM(C76:D76),0)</f>
        <v>941</v>
      </c>
      <c r="C76" s="22" t="n">
        <f aca="false">ROUND(奖励扶助!E76+'国家特扶（伤残死亡）'!I76+'省提标特扶(伤残死亡)'!I77+'特扶（其他家庭）'!H75,0)</f>
        <v>632</v>
      </c>
      <c r="D76" s="22" t="n">
        <f aca="false">ROUND(奖励扶助!G76+'国家特扶（伤残死亡）'!K76+'省提标特扶(伤残死亡)'!K77+'特扶（其他家庭）'!J75,0)</f>
        <v>309</v>
      </c>
      <c r="E76" s="23"/>
      <c r="F76" s="24"/>
    </row>
    <row r="77" customFormat="false" ht="14.25" hidden="false" customHeight="false" outlineLevel="0" collapsed="false">
      <c r="A77" s="20" t="s">
        <v>76</v>
      </c>
      <c r="B77" s="21" t="n">
        <f aca="false">ROUND(SUM(C77:D77),0)</f>
        <v>934</v>
      </c>
      <c r="C77" s="22" t="n">
        <f aca="false">ROUND(奖励扶助!E77+'国家特扶（伤残死亡）'!I77+'省提标特扶(伤残死亡)'!I78+'特扶（其他家庭）'!H76,0)</f>
        <v>621</v>
      </c>
      <c r="D77" s="22" t="n">
        <f aca="false">ROUND(奖励扶助!G77+'国家特扶（伤残死亡）'!K77+'省提标特扶(伤残死亡)'!K78+'特扶（其他家庭）'!J76,0)</f>
        <v>313</v>
      </c>
      <c r="E77" s="23"/>
      <c r="F77" s="24"/>
    </row>
    <row r="78" customFormat="false" ht="14.25" hidden="false" customHeight="false" outlineLevel="0" collapsed="false">
      <c r="A78" s="20" t="s">
        <v>77</v>
      </c>
      <c r="B78" s="21" t="n">
        <f aca="false">ROUND(SUM(C78:D78),0)</f>
        <v>1294</v>
      </c>
      <c r="C78" s="22" t="n">
        <f aca="false">ROUND(奖励扶助!E78+'国家特扶（伤残死亡）'!I78+'省提标特扶(伤残死亡)'!I79+'特扶（其他家庭）'!H77,0)</f>
        <v>855</v>
      </c>
      <c r="D78" s="22" t="n">
        <f aca="false">ROUND(奖励扶助!G78+'国家特扶（伤残死亡）'!K78+'省提标特扶(伤残死亡)'!K79+'特扶（其他家庭）'!J77,0)</f>
        <v>439</v>
      </c>
      <c r="E78" s="23"/>
      <c r="F78" s="24"/>
    </row>
    <row r="79" customFormat="false" ht="14.25" hidden="false" customHeight="false" outlineLevel="0" collapsed="false">
      <c r="A79" s="20" t="s">
        <v>78</v>
      </c>
      <c r="B79" s="21" t="n">
        <f aca="false">ROUND(SUM(C79:D79),0)</f>
        <v>1271</v>
      </c>
      <c r="C79" s="22" t="n">
        <f aca="false">ROUND(奖励扶助!E79+'国家特扶（伤残死亡）'!I79+'省提标特扶(伤残死亡)'!I80+'特扶（其他家庭）'!H78,0)</f>
        <v>849</v>
      </c>
      <c r="D79" s="22" t="n">
        <f aca="false">ROUND(奖励扶助!G79+'国家特扶（伤残死亡）'!K79+'省提标特扶(伤残死亡)'!K80+'特扶（其他家庭）'!J78,0)</f>
        <v>422</v>
      </c>
      <c r="E79" s="23"/>
      <c r="F79" s="24"/>
    </row>
    <row r="80" customFormat="false" ht="14.25" hidden="false" customHeight="false" outlineLevel="0" collapsed="false">
      <c r="A80" s="20" t="s">
        <v>79</v>
      </c>
      <c r="B80" s="21" t="n">
        <f aca="false">ROUND(SUM(C80:D80),0)</f>
        <v>6024</v>
      </c>
      <c r="C80" s="22" t="n">
        <f aca="false">ROUND(奖励扶助!E80+'国家特扶（伤残死亡）'!I80+'省提标特扶(伤残死亡)'!I81+'特扶（其他家庭）'!H79,0)</f>
        <v>4833</v>
      </c>
      <c r="D80" s="22" t="n">
        <f aca="false">ROUND(奖励扶助!G80+'国家特扶（伤残死亡）'!K80+'省提标特扶(伤残死亡)'!K81+'特扶（其他家庭）'!J79,0)</f>
        <v>1191</v>
      </c>
      <c r="E80" s="23"/>
      <c r="F80" s="24"/>
    </row>
    <row r="81" customFormat="false" ht="14.25" hidden="false" customHeight="false" outlineLevel="0" collapsed="false">
      <c r="A81" s="31" t="s">
        <v>80</v>
      </c>
      <c r="B81" s="21" t="n">
        <f aca="false">ROUND(SUM(C81:D81),0)</f>
        <v>1236</v>
      </c>
      <c r="C81" s="22" t="n">
        <f aca="false">ROUND(奖励扶助!E81+'国家特扶（伤残死亡）'!I81+'省提标特扶(伤残死亡)'!I82+'特扶（其他家庭）'!H80,0)</f>
        <v>974</v>
      </c>
      <c r="D81" s="22" t="n">
        <f aca="false">ROUND(奖励扶助!G81+'国家特扶（伤残死亡）'!K81+'省提标特扶(伤残死亡)'!K82+'特扶（其他家庭）'!J80,0)</f>
        <v>262</v>
      </c>
      <c r="E81" s="23"/>
      <c r="F81" s="24"/>
    </row>
    <row r="82" customFormat="false" ht="14.25" hidden="false" customHeight="false" outlineLevel="0" collapsed="false">
      <c r="A82" s="31" t="s">
        <v>81</v>
      </c>
      <c r="B82" s="21" t="n">
        <f aca="false">ROUND(SUM(C82:D82),0)</f>
        <v>470</v>
      </c>
      <c r="C82" s="22" t="n">
        <f aca="false">ROUND(奖励扶助!E82+'国家特扶（伤残死亡）'!I82+'省提标特扶(伤残死亡)'!I83+'特扶（其他家庭）'!H81,0)</f>
        <v>371</v>
      </c>
      <c r="D82" s="22" t="n">
        <f aca="false">ROUND(奖励扶助!G82+'国家特扶（伤残死亡）'!K82+'省提标特扶(伤残死亡)'!K83+'特扶（其他家庭）'!J81,0)</f>
        <v>99</v>
      </c>
      <c r="E82" s="23"/>
      <c r="F82" s="24"/>
    </row>
    <row r="83" customFormat="false" ht="14.25" hidden="false" customHeight="false" outlineLevel="0" collapsed="false">
      <c r="A83" s="31" t="s">
        <v>82</v>
      </c>
      <c r="B83" s="21" t="n">
        <f aca="false">ROUND(SUM(C83:D83),0)</f>
        <v>599</v>
      </c>
      <c r="C83" s="22" t="n">
        <f aca="false">ROUND(奖励扶助!E83+'国家特扶（伤残死亡）'!I83+'省提标特扶(伤残死亡)'!I84+'特扶（其他家庭）'!H82,0)</f>
        <v>487</v>
      </c>
      <c r="D83" s="22" t="n">
        <f aca="false">ROUND(奖励扶助!G83+'国家特扶（伤残死亡）'!K83+'省提标特扶(伤残死亡)'!K84+'特扶（其他家庭）'!J82,0)</f>
        <v>112</v>
      </c>
      <c r="E83" s="23"/>
      <c r="F83" s="24"/>
    </row>
    <row r="84" customFormat="false" ht="14.25" hidden="false" customHeight="false" outlineLevel="0" collapsed="false">
      <c r="A84" s="31" t="s">
        <v>83</v>
      </c>
      <c r="B84" s="21" t="n">
        <f aca="false">ROUND(SUM(C84:D84),0)</f>
        <v>699</v>
      </c>
      <c r="C84" s="22" t="n">
        <f aca="false">ROUND(奖励扶助!E84+'国家特扶（伤残死亡）'!I84+'省提标特扶(伤残死亡)'!I85+'特扶（其他家庭）'!H83,0)</f>
        <v>559</v>
      </c>
      <c r="D84" s="22" t="n">
        <f aca="false">ROUND(奖励扶助!G84+'国家特扶（伤残死亡）'!K84+'省提标特扶(伤残死亡)'!K85+'特扶（其他家庭）'!J83,0)</f>
        <v>140</v>
      </c>
      <c r="E84" s="23"/>
      <c r="F84" s="24"/>
    </row>
    <row r="85" customFormat="false" ht="14.25" hidden="false" customHeight="false" outlineLevel="0" collapsed="false">
      <c r="A85" s="31" t="s">
        <v>84</v>
      </c>
      <c r="B85" s="21" t="n">
        <f aca="false">ROUND(SUM(C85:D85),0)</f>
        <v>691</v>
      </c>
      <c r="C85" s="22" t="n">
        <f aca="false">ROUND(奖励扶助!E85+'国家特扶（伤残死亡）'!I85+'省提标特扶(伤残死亡)'!I86+'特扶（其他家庭）'!H84,0)</f>
        <v>563</v>
      </c>
      <c r="D85" s="22" t="n">
        <f aca="false">ROUND(奖励扶助!G85+'国家特扶（伤残死亡）'!K85+'省提标特扶(伤残死亡)'!K86+'特扶（其他家庭）'!J84,0)</f>
        <v>128</v>
      </c>
      <c r="E85" s="23"/>
      <c r="F85" s="24"/>
    </row>
    <row r="86" customFormat="false" ht="14.25" hidden="false" customHeight="false" outlineLevel="0" collapsed="false">
      <c r="A86" s="31" t="s">
        <v>85</v>
      </c>
      <c r="B86" s="21" t="n">
        <f aca="false">ROUND(SUM(C86:D86),0)</f>
        <v>638</v>
      </c>
      <c r="C86" s="22" t="n">
        <f aca="false">ROUND(奖励扶助!E86+'国家特扶（伤残死亡）'!I86+'省提标特扶(伤残死亡)'!I87+'特扶（其他家庭）'!H85,0)</f>
        <v>519</v>
      </c>
      <c r="D86" s="22" t="n">
        <f aca="false">ROUND(奖励扶助!G86+'国家特扶（伤残死亡）'!K86+'省提标特扶(伤残死亡)'!K87+'特扶（其他家庭）'!J85,0)</f>
        <v>119</v>
      </c>
      <c r="E86" s="23"/>
      <c r="F86" s="24"/>
    </row>
    <row r="87" customFormat="false" ht="14.25" hidden="false" customHeight="false" outlineLevel="0" collapsed="false">
      <c r="A87" s="31" t="s">
        <v>86</v>
      </c>
      <c r="B87" s="21" t="n">
        <f aca="false">ROUND(SUM(C87:D87),0)</f>
        <v>361</v>
      </c>
      <c r="C87" s="22" t="n">
        <f aca="false">ROUND(奖励扶助!E87+'国家特扶（伤残死亡）'!I87+'省提标特扶(伤残死亡)'!I88+'特扶（其他家庭）'!H86,0)</f>
        <v>291</v>
      </c>
      <c r="D87" s="22" t="n">
        <f aca="false">ROUND(奖励扶助!G87+'国家特扶（伤残死亡）'!K87+'省提标特扶(伤残死亡)'!K88+'特扶（其他家庭）'!J86,0)</f>
        <v>70</v>
      </c>
      <c r="E87" s="23"/>
      <c r="F87" s="24"/>
    </row>
    <row r="88" customFormat="false" ht="14.25" hidden="false" customHeight="false" outlineLevel="0" collapsed="false">
      <c r="A88" s="31" t="s">
        <v>87</v>
      </c>
      <c r="B88" s="21" t="n">
        <f aca="false">ROUND(SUM(C88:D88),0)</f>
        <v>1330</v>
      </c>
      <c r="C88" s="22" t="n">
        <f aca="false">ROUND(奖励扶助!E88+'国家特扶（伤残死亡）'!I88+'省提标特扶(伤残死亡)'!I89+'特扶（其他家庭）'!H87,0)</f>
        <v>1069</v>
      </c>
      <c r="D88" s="22" t="n">
        <f aca="false">ROUND(奖励扶助!G88+'国家特扶（伤残死亡）'!K88+'省提标特扶(伤残死亡)'!K89+'特扶（其他家庭）'!J87,0)</f>
        <v>261</v>
      </c>
      <c r="E88" s="23"/>
      <c r="F88" s="24"/>
    </row>
    <row r="89" customFormat="false" ht="14.25" hidden="false" customHeight="false" outlineLevel="0" collapsed="false">
      <c r="A89" s="45" t="s">
        <v>88</v>
      </c>
      <c r="B89" s="21" t="n">
        <f aca="false">ROUND(SUM(C89:D89),0)</f>
        <v>111</v>
      </c>
      <c r="C89" s="22" t="n">
        <f aca="false">ROUND(奖励扶助!E89+'国家特扶（伤残死亡）'!I89+'省提标特扶(伤残死亡)'!I90+'特扶（其他家庭）'!H88,0)</f>
        <v>69</v>
      </c>
      <c r="D89" s="22" t="n">
        <f aca="false">ROUND(奖励扶助!G89+'国家特扶（伤残死亡）'!K89+'省提标特扶(伤残死亡)'!K90+'特扶（其他家庭）'!J88,0)</f>
        <v>42</v>
      </c>
      <c r="E89" s="23"/>
      <c r="F89" s="24"/>
    </row>
    <row r="90" customFormat="false" ht="14.25" hidden="false" customHeight="false" outlineLevel="0" collapsed="false">
      <c r="A90" s="25" t="s">
        <v>89</v>
      </c>
      <c r="B90" s="21" t="n">
        <f aca="false">ROUND(SUM(C90:D90),0)</f>
        <v>81</v>
      </c>
      <c r="C90" s="22" t="n">
        <f aca="false">ROUND(奖励扶助!E90+'国家特扶（伤残死亡）'!I90+'省提标特扶(伤残死亡)'!I91+'特扶（其他家庭）'!H89,0)</f>
        <v>50</v>
      </c>
      <c r="D90" s="22" t="n">
        <f aca="false">ROUND(奖励扶助!G90+'国家特扶（伤残死亡）'!K90+'省提标特扶(伤残死亡)'!K91+'特扶（其他家庭）'!J89,0)</f>
        <v>31</v>
      </c>
      <c r="E90" s="23"/>
      <c r="F90" s="24"/>
    </row>
    <row r="91" customFormat="false" ht="14.25" hidden="false" customHeight="false" outlineLevel="0" collapsed="false">
      <c r="A91" s="25" t="s">
        <v>90</v>
      </c>
      <c r="B91" s="21" t="n">
        <f aca="false">ROUND(SUM(C91:D91),0)</f>
        <v>23</v>
      </c>
      <c r="C91" s="22" t="n">
        <f aca="false">ROUND(奖励扶助!E91+'国家特扶（伤残死亡）'!I91+'省提标特扶(伤残死亡)'!I92+'特扶（其他家庭）'!H90,0)</f>
        <v>15</v>
      </c>
      <c r="D91" s="22" t="n">
        <f aca="false">ROUND(奖励扶助!G91+'国家特扶（伤残死亡）'!K91+'省提标特扶(伤残死亡)'!K92+'特扶（其他家庭）'!J90,0)</f>
        <v>8</v>
      </c>
      <c r="E91" s="23"/>
      <c r="F91" s="24"/>
    </row>
    <row r="92" customFormat="false" ht="14.25" hidden="false" customHeight="false" outlineLevel="0" collapsed="false">
      <c r="A92" s="46" t="s">
        <v>91</v>
      </c>
      <c r="B92" s="33" t="n">
        <f aca="false">ROUND(SUM(C92:D92),0)</f>
        <v>7</v>
      </c>
      <c r="C92" s="34" t="n">
        <f aca="false">ROUND(奖励扶助!E92+'国家特扶（伤残死亡）'!I92+'省提标特扶(伤残死亡)'!I93+'特扶（其他家庭）'!H91,0)</f>
        <v>4</v>
      </c>
      <c r="D92" s="34" t="n">
        <f aca="false">ROUND(奖励扶助!G92+'国家特扶（伤残死亡）'!K92+'省提标特扶(伤残死亡)'!K93+'特扶（其他家庭）'!J91,0)</f>
        <v>3</v>
      </c>
      <c r="E92" s="35"/>
      <c r="F92" s="24"/>
    </row>
  </sheetData>
  <mergeCells count="7">
    <mergeCell ref="A2:E2"/>
    <mergeCell ref="A3:D3"/>
    <mergeCell ref="A4:A6"/>
    <mergeCell ref="B4:D4"/>
    <mergeCell ref="E4:E6"/>
    <mergeCell ref="B5:B6"/>
    <mergeCell ref="C5:D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3" width="9.5"/>
    <col collapsed="false" customWidth="true" hidden="false" outlineLevel="0" max="5" min="3" style="47" width="9.5"/>
    <col collapsed="false" customWidth="true" hidden="false" outlineLevel="0" max="6" min="6" style="47" width="6.36"/>
    <col collapsed="false" customWidth="true" hidden="false" outlineLevel="0" max="7" min="7" style="47" width="9.5"/>
    <col collapsed="false" customWidth="true" hidden="false" outlineLevel="0" max="8" min="8" style="47" width="6.36"/>
    <col collapsed="false" customWidth="true" hidden="false" outlineLevel="0" max="9" min="9" style="47" width="11.36"/>
    <col collapsed="false" customWidth="true" hidden="false" outlineLevel="0" max="13" min="11" style="0" width="10.37"/>
    <col collapsed="false" customWidth="true" hidden="false" outlineLevel="0" max="14" min="14" style="0" width="9.36"/>
  </cols>
  <sheetData>
    <row r="1" customFormat="false" ht="30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</row>
    <row r="2" s="50" customFormat="true" ht="12" hidden="false" customHeight="false" outlineLevel="0" collapsed="false">
      <c r="A2" s="49" t="s">
        <v>93</v>
      </c>
      <c r="B2" s="49"/>
      <c r="C2" s="49"/>
      <c r="D2" s="49"/>
      <c r="E2" s="49"/>
      <c r="F2" s="49"/>
      <c r="G2" s="49"/>
      <c r="H2" s="49"/>
      <c r="I2" s="49"/>
    </row>
    <row r="3" s="8" customFormat="true" ht="13.5" hidden="false" customHeight="true" outlineLevel="0" collapsed="false">
      <c r="A3" s="51" t="s">
        <v>94</v>
      </c>
      <c r="B3" s="52" t="s">
        <v>95</v>
      </c>
      <c r="C3" s="53" t="s">
        <v>96</v>
      </c>
      <c r="D3" s="54" t="s">
        <v>7</v>
      </c>
      <c r="E3" s="54"/>
      <c r="F3" s="54"/>
      <c r="G3" s="54"/>
      <c r="H3" s="54"/>
      <c r="I3" s="55" t="s">
        <v>5</v>
      </c>
    </row>
    <row r="4" s="8" customFormat="true" ht="13.5" hidden="false" customHeight="true" outlineLevel="0" collapsed="false">
      <c r="A4" s="51"/>
      <c r="B4" s="52"/>
      <c r="C4" s="53"/>
      <c r="D4" s="54" t="s">
        <v>97</v>
      </c>
      <c r="E4" s="56" t="s">
        <v>7</v>
      </c>
      <c r="F4" s="56"/>
      <c r="G4" s="56"/>
      <c r="H4" s="56"/>
      <c r="I4" s="55"/>
    </row>
    <row r="5" s="8" customFormat="true" ht="13.5" hidden="false" customHeight="true" outlineLevel="0" collapsed="false">
      <c r="A5" s="51"/>
      <c r="B5" s="52"/>
      <c r="C5" s="53"/>
      <c r="D5" s="54"/>
      <c r="E5" s="57" t="s">
        <v>8</v>
      </c>
      <c r="F5" s="57"/>
      <c r="G5" s="56" t="s">
        <v>9</v>
      </c>
      <c r="H5" s="56"/>
      <c r="I5" s="55"/>
    </row>
    <row r="6" s="8" customFormat="true" ht="27" hidden="false" customHeight="true" outlineLevel="0" collapsed="false">
      <c r="A6" s="51"/>
      <c r="B6" s="52"/>
      <c r="C6" s="53"/>
      <c r="D6" s="54"/>
      <c r="E6" s="55" t="s">
        <v>98</v>
      </c>
      <c r="F6" s="55" t="s">
        <v>99</v>
      </c>
      <c r="G6" s="58" t="s">
        <v>98</v>
      </c>
      <c r="H6" s="58" t="s">
        <v>99</v>
      </c>
      <c r="I6" s="55"/>
    </row>
    <row r="7" s="64" customFormat="true" ht="14.25" hidden="false" customHeight="false" outlineLevel="0" collapsed="false">
      <c r="A7" s="59" t="s">
        <v>6</v>
      </c>
      <c r="B7" s="60" t="n">
        <f aca="false">SUM(B8,B21:B23,B24,B31:B35,B36,B39:B42,B43,B47:B48,B49,B53:B57,B58,B61:B64,B65,B69:B72,B73,B76:B79,B80,B89)</f>
        <v>518251</v>
      </c>
      <c r="C7" s="61" t="n">
        <f aca="false">ROUND(SUM(C8,C21:C23,C24,C31:C35,C36,C39:C42,C43,C47:C48,C49,C53:C57,C58,C61:C64,C65,C69:C72,C73,C76:C79,C80,C89),0)</f>
        <v>49753</v>
      </c>
      <c r="D7" s="61" t="n">
        <f aca="false">SUM(D8,D21:D23,D24,D31:D35,D36,D39:D42,D43,D47:D48,D49,D53:D57,D58,D61:D64,D65,D69:D72,D73,D76:D79,D80,D89)</f>
        <v>37980</v>
      </c>
      <c r="E7" s="61" t="n">
        <f aca="false">ROUND(SUM(E8,E21:E23,E24,E31:E35,E36,E39:E42,E43,E47:E48,E49,E53:E57,E58,E61:E64,E65,E69:E72,E73,E76:E79,E80,E89),0)</f>
        <v>27378</v>
      </c>
      <c r="F7" s="62"/>
      <c r="G7" s="61" t="n">
        <f aca="false">ROUND(SUM(G8,G21:G23,G24,G31:G35,G36,G39:G42,G43,G47:G48,G49,G53:G57,G58,G61:G64,G65,G69:G72,G73,G76:G79,G80,G89),0)</f>
        <v>10602</v>
      </c>
      <c r="H7" s="62"/>
      <c r="I7" s="63"/>
    </row>
    <row r="8" s="64" customFormat="true" ht="15" hidden="false" customHeight="true" outlineLevel="0" collapsed="false">
      <c r="A8" s="65" t="s">
        <v>10</v>
      </c>
      <c r="B8" s="60" t="n">
        <f aca="false">SUM(B9:B20)</f>
        <v>64843</v>
      </c>
      <c r="C8" s="61" t="n">
        <f aca="false">SUM(C9:C20)</f>
        <v>6226</v>
      </c>
      <c r="D8" s="61" t="n">
        <f aca="false">SUM(D9:D20)</f>
        <v>4704</v>
      </c>
      <c r="E8" s="61" t="n">
        <f aca="false">ROUND(SUM(E9:E20),0)</f>
        <v>3360</v>
      </c>
      <c r="F8" s="62"/>
      <c r="G8" s="61" t="n">
        <f aca="false">ROUND(SUM(G9:G20),0)</f>
        <v>1344</v>
      </c>
      <c r="H8" s="62"/>
      <c r="I8" s="63"/>
      <c r="K8" s="42"/>
      <c r="L8" s="66"/>
      <c r="M8" s="67"/>
    </row>
    <row r="9" s="64" customFormat="true" ht="14.25" hidden="false" customHeight="false" outlineLevel="0" collapsed="false">
      <c r="A9" s="68" t="s">
        <v>11</v>
      </c>
      <c r="B9" s="69" t="n">
        <v>2864</v>
      </c>
      <c r="C9" s="70" t="n">
        <f aca="false">ROUND(B9*960/10000,0)</f>
        <v>275</v>
      </c>
      <c r="D9" s="71" t="n">
        <f aca="false">E9+G9</f>
        <v>207</v>
      </c>
      <c r="E9" s="71" t="n">
        <f aca="false">ROUND(B9*960*F9*0.9/1000000,0)</f>
        <v>148</v>
      </c>
      <c r="F9" s="72" t="n">
        <v>60</v>
      </c>
      <c r="G9" s="71" t="n">
        <f aca="false">ROUND(B9*960*H9*0.9/1000000,0)</f>
        <v>59</v>
      </c>
      <c r="H9" s="72" t="n">
        <v>24</v>
      </c>
      <c r="I9" s="73"/>
      <c r="K9" s="66"/>
      <c r="L9" s="66"/>
      <c r="M9" s="67"/>
    </row>
    <row r="10" s="64" customFormat="true" ht="14.25" hidden="false" customHeight="false" outlineLevel="0" collapsed="false">
      <c r="A10" s="68" t="s">
        <v>12</v>
      </c>
      <c r="B10" s="74" t="n">
        <v>3111</v>
      </c>
      <c r="C10" s="70" t="n">
        <f aca="false">ROUND(B10*960/10000,0)</f>
        <v>299</v>
      </c>
      <c r="D10" s="71" t="n">
        <f aca="false">E10+G10</f>
        <v>226</v>
      </c>
      <c r="E10" s="71" t="n">
        <f aca="false">ROUND(B10*960*F10*0.9/1000000,0)</f>
        <v>161</v>
      </c>
      <c r="F10" s="72" t="n">
        <v>60</v>
      </c>
      <c r="G10" s="71" t="n">
        <f aca="false">ROUND(B10*960*H10*0.9/1000000,0)</f>
        <v>65</v>
      </c>
      <c r="H10" s="72" t="n">
        <v>24</v>
      </c>
      <c r="I10" s="73"/>
      <c r="K10" s="67"/>
      <c r="L10" s="67"/>
      <c r="M10" s="67"/>
    </row>
    <row r="11" s="64" customFormat="true" ht="14.25" hidden="false" customHeight="false" outlineLevel="0" collapsed="false">
      <c r="A11" s="68" t="s">
        <v>13</v>
      </c>
      <c r="B11" s="69" t="n">
        <v>1705</v>
      </c>
      <c r="C11" s="70" t="n">
        <f aca="false">ROUND(B11*960/10000,0)</f>
        <v>164</v>
      </c>
      <c r="D11" s="71" t="n">
        <f aca="false">E11+G11</f>
        <v>123</v>
      </c>
      <c r="E11" s="71" t="n">
        <f aca="false">ROUND(B11*960*F11*0.9/1000000,0)</f>
        <v>88</v>
      </c>
      <c r="F11" s="72" t="n">
        <v>60</v>
      </c>
      <c r="G11" s="71" t="n">
        <f aca="false">ROUND(B11*960*H11*0.9/1000000,0)</f>
        <v>35</v>
      </c>
      <c r="H11" s="72" t="n">
        <v>24</v>
      </c>
      <c r="I11" s="75"/>
    </row>
    <row r="12" s="64" customFormat="true" ht="14.25" hidden="false" customHeight="false" outlineLevel="0" collapsed="false">
      <c r="A12" s="68" t="s">
        <v>14</v>
      </c>
      <c r="B12" s="74" t="n">
        <v>1850</v>
      </c>
      <c r="C12" s="70" t="n">
        <f aca="false">ROUND(B12*960/10000,0)</f>
        <v>178</v>
      </c>
      <c r="D12" s="71" t="n">
        <f aca="false">E12+G12</f>
        <v>134</v>
      </c>
      <c r="E12" s="71" t="n">
        <f aca="false">ROUND(B12*960*F12*0.9/1000000,0)</f>
        <v>96</v>
      </c>
      <c r="F12" s="72" t="n">
        <v>60</v>
      </c>
      <c r="G12" s="71" t="n">
        <f aca="false">ROUND(B12*960*H12*0.9/1000000,0)</f>
        <v>38</v>
      </c>
      <c r="H12" s="72" t="n">
        <v>24</v>
      </c>
      <c r="I12" s="75"/>
    </row>
    <row r="13" s="64" customFormat="true" ht="14.25" hidden="false" customHeight="false" outlineLevel="0" collapsed="false">
      <c r="A13" s="68" t="s">
        <v>15</v>
      </c>
      <c r="B13" s="76" t="n">
        <v>4429</v>
      </c>
      <c r="C13" s="70" t="n">
        <f aca="false">ROUND(B13*960/10000,0)</f>
        <v>425</v>
      </c>
      <c r="D13" s="71" t="n">
        <f aca="false">E13+G13</f>
        <v>322</v>
      </c>
      <c r="E13" s="71" t="n">
        <f aca="false">ROUND(B13*960*F13*0.9/1000000,0)</f>
        <v>230</v>
      </c>
      <c r="F13" s="72" t="n">
        <v>60</v>
      </c>
      <c r="G13" s="71" t="n">
        <f aca="false">ROUND(B13*960*H13*0.9/1000000,0)</f>
        <v>92</v>
      </c>
      <c r="H13" s="72" t="n">
        <v>24</v>
      </c>
      <c r="I13" s="75"/>
    </row>
    <row r="14" s="64" customFormat="true" ht="14.25" hidden="false" customHeight="false" outlineLevel="0" collapsed="false">
      <c r="A14" s="68" t="s">
        <v>16</v>
      </c>
      <c r="B14" s="77" t="n">
        <v>12875</v>
      </c>
      <c r="C14" s="70" t="n">
        <f aca="false">ROUND(B14*960/10000,0)</f>
        <v>1236</v>
      </c>
      <c r="D14" s="71" t="n">
        <f aca="false">E14+G14</f>
        <v>934</v>
      </c>
      <c r="E14" s="71" t="n">
        <f aca="false">ROUND(B14*960*F14*0.9/1000000,0)</f>
        <v>667</v>
      </c>
      <c r="F14" s="72" t="n">
        <v>60</v>
      </c>
      <c r="G14" s="71" t="n">
        <f aca="false">ROUND(B14*960*H14*0.9/1000000,0)</f>
        <v>267</v>
      </c>
      <c r="H14" s="72" t="n">
        <v>24</v>
      </c>
      <c r="I14" s="75"/>
    </row>
    <row r="15" s="64" customFormat="true" ht="14.25" hidden="false" customHeight="false" outlineLevel="0" collapsed="false">
      <c r="A15" s="78" t="s">
        <v>17</v>
      </c>
      <c r="B15" s="69" t="n">
        <v>20013</v>
      </c>
      <c r="C15" s="70" t="n">
        <f aca="false">ROUND(B15*960/10000,0)</f>
        <v>1921</v>
      </c>
      <c r="D15" s="71" t="n">
        <f aca="false">E15+G15</f>
        <v>1452</v>
      </c>
      <c r="E15" s="71" t="n">
        <f aca="false">ROUND(B15*960*F15*0.9/1000000,0)</f>
        <v>1037</v>
      </c>
      <c r="F15" s="72" t="n">
        <v>60</v>
      </c>
      <c r="G15" s="71" t="n">
        <f aca="false">ROUND(B15*960*H15*0.9/1000000,0)</f>
        <v>415</v>
      </c>
      <c r="H15" s="72" t="n">
        <v>24</v>
      </c>
      <c r="I15" s="75"/>
    </row>
    <row r="16" s="64" customFormat="true" ht="14.25" hidden="false" customHeight="false" outlineLevel="0" collapsed="false">
      <c r="A16" s="68" t="s">
        <v>18</v>
      </c>
      <c r="B16" s="69" t="n">
        <v>5112</v>
      </c>
      <c r="C16" s="70" t="n">
        <f aca="false">ROUND(B16*960/10000,0)</f>
        <v>491</v>
      </c>
      <c r="D16" s="71" t="n">
        <f aca="false">E16+G16</f>
        <v>371</v>
      </c>
      <c r="E16" s="71" t="n">
        <f aca="false">ROUND(B16*960*F16*0.9/1000000,0)</f>
        <v>265</v>
      </c>
      <c r="F16" s="72" t="n">
        <v>60</v>
      </c>
      <c r="G16" s="71" t="n">
        <f aca="false">ROUND(B16*960*H16*0.9/1000000,0)</f>
        <v>106</v>
      </c>
      <c r="H16" s="72" t="n">
        <v>24</v>
      </c>
      <c r="I16" s="75"/>
    </row>
    <row r="17" s="64" customFormat="true" ht="14.25" hidden="false" customHeight="false" outlineLevel="0" collapsed="false">
      <c r="A17" s="68" t="s">
        <v>19</v>
      </c>
      <c r="B17" s="69" t="n">
        <v>3201</v>
      </c>
      <c r="C17" s="70" t="n">
        <f aca="false">ROUND(B17*960/10000,0)</f>
        <v>307</v>
      </c>
      <c r="D17" s="71" t="n">
        <f aca="false">E17+G17</f>
        <v>232</v>
      </c>
      <c r="E17" s="71" t="n">
        <f aca="false">ROUND(B17*960*F17*0.9/1000000,0)</f>
        <v>166</v>
      </c>
      <c r="F17" s="72" t="n">
        <v>60</v>
      </c>
      <c r="G17" s="71" t="n">
        <f aca="false">ROUND(B17*960*H17*0.9/1000000,0)</f>
        <v>66</v>
      </c>
      <c r="H17" s="72" t="n">
        <v>24</v>
      </c>
      <c r="I17" s="75"/>
    </row>
    <row r="18" s="64" customFormat="true" ht="14.25" hidden="false" customHeight="false" outlineLevel="0" collapsed="false">
      <c r="A18" s="68" t="s">
        <v>20</v>
      </c>
      <c r="B18" s="69" t="n">
        <v>5090</v>
      </c>
      <c r="C18" s="70" t="n">
        <f aca="false">ROUND(B18*960/10000,0)</f>
        <v>489</v>
      </c>
      <c r="D18" s="71" t="n">
        <f aca="false">E18+G18</f>
        <v>370</v>
      </c>
      <c r="E18" s="71" t="n">
        <f aca="false">ROUND(B18*960*F18*0.9/1000000,0)</f>
        <v>264</v>
      </c>
      <c r="F18" s="72" t="n">
        <v>60</v>
      </c>
      <c r="G18" s="71" t="n">
        <f aca="false">ROUND(B18*960*H18*0.9/1000000,0)</f>
        <v>106</v>
      </c>
      <c r="H18" s="72" t="n">
        <v>24</v>
      </c>
      <c r="I18" s="75"/>
    </row>
    <row r="19" s="64" customFormat="true" ht="14.25" hidden="false" customHeight="false" outlineLevel="0" collapsed="false">
      <c r="A19" s="68" t="s">
        <v>21</v>
      </c>
      <c r="B19" s="77" t="n">
        <v>1780</v>
      </c>
      <c r="C19" s="70" t="n">
        <f aca="false">ROUND(B19*960/10000,0)</f>
        <v>171</v>
      </c>
      <c r="D19" s="71" t="n">
        <f aca="false">E19+G19</f>
        <v>129</v>
      </c>
      <c r="E19" s="71" t="n">
        <f aca="false">ROUND(B19*960*F19*0.9/1000000,0)</f>
        <v>92</v>
      </c>
      <c r="F19" s="72" t="n">
        <v>60</v>
      </c>
      <c r="G19" s="71" t="n">
        <f aca="false">ROUND(B19*960*H19*0.9/1000000,0)</f>
        <v>37</v>
      </c>
      <c r="H19" s="72" t="n">
        <v>24</v>
      </c>
      <c r="I19" s="75"/>
    </row>
    <row r="20" s="64" customFormat="true" ht="14.25" hidden="false" customHeight="false" outlineLevel="0" collapsed="false">
      <c r="A20" s="68" t="s">
        <v>22</v>
      </c>
      <c r="B20" s="79" t="n">
        <v>2813</v>
      </c>
      <c r="C20" s="70" t="n">
        <f aca="false">ROUND(B20*960/10000,0)</f>
        <v>270</v>
      </c>
      <c r="D20" s="71" t="n">
        <f aca="false">E20+G20</f>
        <v>204</v>
      </c>
      <c r="E20" s="71" t="n">
        <f aca="false">ROUND(B20*960*F20*0.9/1000000,0)</f>
        <v>146</v>
      </c>
      <c r="F20" s="72" t="n">
        <v>60</v>
      </c>
      <c r="G20" s="71" t="n">
        <f aca="false">ROUND(B20*960*H20*0.9/1000000,0)</f>
        <v>58</v>
      </c>
      <c r="H20" s="72" t="n">
        <v>24</v>
      </c>
      <c r="I20" s="75"/>
    </row>
    <row r="21" s="64" customFormat="true" ht="14.25" hidden="false" customHeight="false" outlineLevel="0" collapsed="false">
      <c r="A21" s="80" t="s">
        <v>23</v>
      </c>
      <c r="B21" s="69" t="n">
        <v>36086</v>
      </c>
      <c r="C21" s="70" t="n">
        <f aca="false">ROUND(B21*960/10000,0)</f>
        <v>3464</v>
      </c>
      <c r="D21" s="71" t="n">
        <f aca="false">E21+G21</f>
        <v>2583</v>
      </c>
      <c r="E21" s="81" t="n">
        <f aca="false">ROUND(B21*960*F21*0.9/1000000,0)-36</f>
        <v>1835</v>
      </c>
      <c r="F21" s="72" t="n">
        <v>60</v>
      </c>
      <c r="G21" s="71" t="n">
        <f aca="false">ROUND(B21*960*H21*0.9/1000000,0)</f>
        <v>748</v>
      </c>
      <c r="H21" s="72" t="n">
        <v>24</v>
      </c>
      <c r="I21" s="75"/>
    </row>
    <row r="22" s="64" customFormat="true" ht="14.25" hidden="false" customHeight="false" outlineLevel="0" collapsed="false">
      <c r="A22" s="80" t="s">
        <v>24</v>
      </c>
      <c r="B22" s="74" t="n">
        <v>18564</v>
      </c>
      <c r="C22" s="70" t="n">
        <f aca="false">ROUND(B22*960/10000,0)</f>
        <v>1782</v>
      </c>
      <c r="D22" s="71" t="n">
        <f aca="false">E22+G22</f>
        <v>1347</v>
      </c>
      <c r="E22" s="71" t="n">
        <f aca="false">ROUND(B22*960*F22*0.9/1000000,0)</f>
        <v>962</v>
      </c>
      <c r="F22" s="72" t="n">
        <v>60</v>
      </c>
      <c r="G22" s="71" t="n">
        <f aca="false">ROUND(B22*960*H22*0.9/1000000,0)</f>
        <v>385</v>
      </c>
      <c r="H22" s="72" t="n">
        <v>24</v>
      </c>
      <c r="I22" s="75"/>
    </row>
    <row r="23" s="64" customFormat="true" ht="14.25" hidden="false" customHeight="false" outlineLevel="0" collapsed="false">
      <c r="A23" s="80" t="s">
        <v>25</v>
      </c>
      <c r="B23" s="69" t="n">
        <v>14030</v>
      </c>
      <c r="C23" s="70" t="n">
        <f aca="false">ROUND(B23*960/10000,0)</f>
        <v>1347</v>
      </c>
      <c r="D23" s="71" t="n">
        <f aca="false">E23+G23</f>
        <v>1018</v>
      </c>
      <c r="E23" s="71" t="n">
        <f aca="false">ROUND(B23*960*F23*0.9/1000000,0)</f>
        <v>727</v>
      </c>
      <c r="F23" s="72" t="n">
        <v>60</v>
      </c>
      <c r="G23" s="71" t="n">
        <f aca="false">ROUND(B23*960*H23*0.9/1000000,0)</f>
        <v>291</v>
      </c>
      <c r="H23" s="72" t="n">
        <v>24</v>
      </c>
      <c r="I23" s="75"/>
    </row>
    <row r="24" s="64" customFormat="true" ht="14.25" hidden="false" customHeight="false" outlineLevel="0" collapsed="false">
      <c r="A24" s="65" t="s">
        <v>26</v>
      </c>
      <c r="B24" s="60" t="n">
        <f aca="false">SUM(B25:B30)</f>
        <v>33031</v>
      </c>
      <c r="C24" s="82" t="n">
        <f aca="false">SUM(C25:C30)</f>
        <v>3171</v>
      </c>
      <c r="D24" s="61" t="n">
        <f aca="false">SUM(D25:D30)</f>
        <v>2396</v>
      </c>
      <c r="E24" s="61" t="n">
        <f aca="false">SUM(E25:E30)</f>
        <v>1712</v>
      </c>
      <c r="F24" s="83"/>
      <c r="G24" s="61" t="n">
        <f aca="false">SUM(G25:G30)</f>
        <v>684</v>
      </c>
      <c r="H24" s="83"/>
      <c r="I24" s="84"/>
      <c r="J24" s="85"/>
      <c r="K24" s="85"/>
      <c r="L24" s="85"/>
    </row>
    <row r="25" s="64" customFormat="true" ht="14.25" hidden="false" customHeight="false" outlineLevel="0" collapsed="false">
      <c r="A25" s="68" t="s">
        <v>27</v>
      </c>
      <c r="B25" s="86" t="n">
        <v>6565</v>
      </c>
      <c r="C25" s="70" t="n">
        <f aca="false">ROUND(B25*960/10000,0)</f>
        <v>630</v>
      </c>
      <c r="D25" s="71" t="n">
        <f aca="false">E25+G25</f>
        <v>476</v>
      </c>
      <c r="E25" s="71" t="n">
        <f aca="false">ROUND(B25*960*F25*0.9/1000000,0)</f>
        <v>340</v>
      </c>
      <c r="F25" s="87" t="n">
        <v>60</v>
      </c>
      <c r="G25" s="71" t="n">
        <f aca="false">ROUND(B25*960*H25*0.9/1000000,0)</f>
        <v>136</v>
      </c>
      <c r="H25" s="87" t="n">
        <v>24</v>
      </c>
      <c r="I25" s="75"/>
    </row>
    <row r="26" s="64" customFormat="true" ht="14.25" hidden="false" customHeight="false" outlineLevel="0" collapsed="false">
      <c r="A26" s="68" t="s">
        <v>28</v>
      </c>
      <c r="B26" s="88" t="n">
        <v>6874</v>
      </c>
      <c r="C26" s="70" t="n">
        <f aca="false">ROUND(B26*960/10000,0)</f>
        <v>660</v>
      </c>
      <c r="D26" s="71" t="n">
        <f aca="false">E26+G26</f>
        <v>499</v>
      </c>
      <c r="E26" s="71" t="n">
        <f aca="false">ROUND(B26*960*F26*0.9/1000000,0)</f>
        <v>356</v>
      </c>
      <c r="F26" s="87" t="n">
        <v>60</v>
      </c>
      <c r="G26" s="71" t="n">
        <f aca="false">ROUND(B26*960*H26*0.9/1000000,0)</f>
        <v>143</v>
      </c>
      <c r="H26" s="87" t="n">
        <v>24</v>
      </c>
      <c r="I26" s="75"/>
    </row>
    <row r="27" s="64" customFormat="true" ht="14.25" hidden="false" customHeight="false" outlineLevel="0" collapsed="false">
      <c r="A27" s="68" t="s">
        <v>29</v>
      </c>
      <c r="B27" s="88" t="n">
        <v>5086</v>
      </c>
      <c r="C27" s="70" t="n">
        <f aca="false">ROUND(B27*960/10000,0)</f>
        <v>488</v>
      </c>
      <c r="D27" s="71" t="n">
        <f aca="false">E27+G27</f>
        <v>369</v>
      </c>
      <c r="E27" s="71" t="n">
        <f aca="false">ROUND(B27*960*F27*0.9/1000000,0)</f>
        <v>264</v>
      </c>
      <c r="F27" s="72" t="n">
        <v>60</v>
      </c>
      <c r="G27" s="71" t="n">
        <f aca="false">ROUND(B27*960*H27*0.9/1000000,0)</f>
        <v>105</v>
      </c>
      <c r="H27" s="87" t="n">
        <v>24</v>
      </c>
      <c r="I27" s="75"/>
    </row>
    <row r="28" s="64" customFormat="true" ht="14.25" hidden="false" customHeight="false" outlineLevel="0" collapsed="false">
      <c r="A28" s="68" t="s">
        <v>30</v>
      </c>
      <c r="B28" s="88" t="n">
        <v>10292</v>
      </c>
      <c r="C28" s="70" t="n">
        <f aca="false">ROUND(B28*960/10000,0)</f>
        <v>988</v>
      </c>
      <c r="D28" s="71" t="n">
        <f aca="false">E28+G28</f>
        <v>747</v>
      </c>
      <c r="E28" s="71" t="n">
        <f aca="false">ROUND(B28*960*F28*0.9/1000000,0)</f>
        <v>534</v>
      </c>
      <c r="F28" s="72" t="n">
        <v>60</v>
      </c>
      <c r="G28" s="71" t="n">
        <f aca="false">ROUND(B28*960*H28*0.9/1000000,0)</f>
        <v>213</v>
      </c>
      <c r="H28" s="87" t="n">
        <v>24</v>
      </c>
      <c r="I28" s="75"/>
    </row>
    <row r="29" s="64" customFormat="true" ht="14.25" hidden="false" customHeight="false" outlineLevel="0" collapsed="false">
      <c r="A29" s="68" t="s">
        <v>18</v>
      </c>
      <c r="B29" s="86" t="n">
        <v>2068</v>
      </c>
      <c r="C29" s="70" t="n">
        <f aca="false">ROUND(B29*960/10000,0)</f>
        <v>199</v>
      </c>
      <c r="D29" s="71" t="n">
        <f aca="false">E29+G29</f>
        <v>150</v>
      </c>
      <c r="E29" s="71" t="n">
        <f aca="false">ROUND(B29*960*F29*0.9/1000000,0)</f>
        <v>107</v>
      </c>
      <c r="F29" s="72" t="n">
        <v>60</v>
      </c>
      <c r="G29" s="71" t="n">
        <f aca="false">ROUND(B29*960*H29*0.9/1000000,0)</f>
        <v>43</v>
      </c>
      <c r="H29" s="87" t="n">
        <v>24</v>
      </c>
      <c r="I29" s="75"/>
    </row>
    <row r="30" s="64" customFormat="true" ht="14.25" hidden="false" customHeight="false" outlineLevel="0" collapsed="false">
      <c r="A30" s="68" t="s">
        <v>31</v>
      </c>
      <c r="B30" s="86" t="n">
        <v>2146</v>
      </c>
      <c r="C30" s="70" t="n">
        <f aca="false">ROUND(B30*960/10000,0)</f>
        <v>206</v>
      </c>
      <c r="D30" s="71" t="n">
        <f aca="false">E30+G30</f>
        <v>155</v>
      </c>
      <c r="E30" s="71" t="n">
        <f aca="false">ROUND(B30*960*F30*0.9/1000000,0)</f>
        <v>111</v>
      </c>
      <c r="F30" s="72" t="n">
        <v>60</v>
      </c>
      <c r="G30" s="71" t="n">
        <f aca="false">ROUND(B30*960*H30*0.9/1000000,0)</f>
        <v>44</v>
      </c>
      <c r="H30" s="87" t="n">
        <v>24</v>
      </c>
      <c r="I30" s="75"/>
    </row>
    <row r="31" s="64" customFormat="true" ht="14.25" hidden="false" customHeight="false" outlineLevel="0" collapsed="false">
      <c r="A31" s="80" t="s">
        <v>32</v>
      </c>
      <c r="B31" s="86" t="n">
        <v>13010</v>
      </c>
      <c r="C31" s="70" t="n">
        <f aca="false">ROUND(B31*960/10000,0)</f>
        <v>1249</v>
      </c>
      <c r="D31" s="71" t="n">
        <f aca="false">E31+G31</f>
        <v>944</v>
      </c>
      <c r="E31" s="71" t="n">
        <f aca="false">ROUND(B31*960*F31*0.9/1000000,0)</f>
        <v>674</v>
      </c>
      <c r="F31" s="72" t="n">
        <v>60</v>
      </c>
      <c r="G31" s="71" t="n">
        <f aca="false">ROUND(B31*960*H31*0.9/1000000,0)</f>
        <v>270</v>
      </c>
      <c r="H31" s="87" t="n">
        <v>24</v>
      </c>
      <c r="I31" s="75"/>
    </row>
    <row r="32" s="64" customFormat="true" ht="14.25" hidden="false" customHeight="false" outlineLevel="0" collapsed="false">
      <c r="A32" s="80" t="s">
        <v>33</v>
      </c>
      <c r="B32" s="86" t="n">
        <v>20906</v>
      </c>
      <c r="C32" s="70" t="n">
        <f aca="false">ROUND(B32*960/10000,0)</f>
        <v>2007</v>
      </c>
      <c r="D32" s="71" t="n">
        <f aca="false">E32+G32</f>
        <v>1518</v>
      </c>
      <c r="E32" s="71" t="n">
        <f aca="false">ROUND(B32*960*F32*0.9/1000000,0)</f>
        <v>1084</v>
      </c>
      <c r="F32" s="72" t="n">
        <v>60</v>
      </c>
      <c r="G32" s="71" t="n">
        <f aca="false">ROUND(B32*960*H32*0.9/1000000,0)</f>
        <v>434</v>
      </c>
      <c r="H32" s="87" t="n">
        <v>24</v>
      </c>
      <c r="I32" s="75"/>
    </row>
    <row r="33" s="64" customFormat="true" ht="14.25" hidden="false" customHeight="false" outlineLevel="0" collapsed="false">
      <c r="A33" s="80" t="s">
        <v>34</v>
      </c>
      <c r="B33" s="86" t="n">
        <v>8103</v>
      </c>
      <c r="C33" s="70" t="n">
        <f aca="false">ROUND(B33*960/10000,0)</f>
        <v>778</v>
      </c>
      <c r="D33" s="71" t="n">
        <f aca="false">E33+G33</f>
        <v>588</v>
      </c>
      <c r="E33" s="71" t="n">
        <f aca="false">ROUND(B33*960*F33*0.9/1000000,0)</f>
        <v>420</v>
      </c>
      <c r="F33" s="72" t="n">
        <v>60</v>
      </c>
      <c r="G33" s="71" t="n">
        <f aca="false">ROUND(B33*960*H33*0.9/1000000,0)</f>
        <v>168</v>
      </c>
      <c r="H33" s="87" t="n">
        <v>24</v>
      </c>
      <c r="I33" s="75"/>
    </row>
    <row r="34" s="64" customFormat="true" ht="14.25" hidden="false" customHeight="false" outlineLevel="0" collapsed="false">
      <c r="A34" s="80" t="s">
        <v>35</v>
      </c>
      <c r="B34" s="86" t="n">
        <v>9336</v>
      </c>
      <c r="C34" s="70" t="n">
        <f aca="false">ROUND(B34*960/10000,0)</f>
        <v>896</v>
      </c>
      <c r="D34" s="71" t="n">
        <f aca="false">E34+G34</f>
        <v>678</v>
      </c>
      <c r="E34" s="71" t="n">
        <f aca="false">ROUND(B34*960*F34*0.9/1000000,0)</f>
        <v>484</v>
      </c>
      <c r="F34" s="87" t="n">
        <v>60</v>
      </c>
      <c r="G34" s="71" t="n">
        <f aca="false">ROUND(B34*960*H34*0.9/1000000,0)</f>
        <v>194</v>
      </c>
      <c r="H34" s="87" t="n">
        <v>24</v>
      </c>
      <c r="I34" s="75"/>
    </row>
    <row r="35" s="64" customFormat="true" ht="14.25" hidden="false" customHeight="false" outlineLevel="0" collapsed="false">
      <c r="A35" s="80" t="s">
        <v>36</v>
      </c>
      <c r="B35" s="86" t="n">
        <v>4179</v>
      </c>
      <c r="C35" s="70" t="n">
        <f aca="false">ROUND(B35*960/10000,0)</f>
        <v>401</v>
      </c>
      <c r="D35" s="71" t="n">
        <f aca="false">E35+G35</f>
        <v>304</v>
      </c>
      <c r="E35" s="71" t="n">
        <f aca="false">ROUND(B35*960*F35*0.9/1000000,0)</f>
        <v>217</v>
      </c>
      <c r="F35" s="87" t="n">
        <v>60</v>
      </c>
      <c r="G35" s="71" t="n">
        <f aca="false">ROUND(B35*960*H35*0.9/1000000,0)</f>
        <v>87</v>
      </c>
      <c r="H35" s="87" t="n">
        <v>24</v>
      </c>
      <c r="I35" s="75"/>
    </row>
    <row r="36" s="64" customFormat="true" ht="14.25" hidden="false" customHeight="false" outlineLevel="0" collapsed="false">
      <c r="A36" s="65" t="s">
        <v>37</v>
      </c>
      <c r="B36" s="60" t="n">
        <f aca="false">SUM(B37:B38)</f>
        <v>10325</v>
      </c>
      <c r="C36" s="82" t="n">
        <f aca="false">SUM(C37:C38)</f>
        <v>991</v>
      </c>
      <c r="D36" s="61" t="n">
        <f aca="false">SUM(D37:D38)</f>
        <v>749</v>
      </c>
      <c r="E36" s="61" t="n">
        <f aca="false">SUM(E37:E38)</f>
        <v>535</v>
      </c>
      <c r="F36" s="83"/>
      <c r="G36" s="61" t="n">
        <f aca="false">SUM(G37:G38)</f>
        <v>214</v>
      </c>
      <c r="H36" s="83"/>
      <c r="I36" s="84"/>
      <c r="J36" s="85"/>
      <c r="K36" s="85"/>
      <c r="L36" s="85"/>
      <c r="M36" s="89"/>
    </row>
    <row r="37" s="64" customFormat="true" ht="14.25" hidden="false" customHeight="false" outlineLevel="0" collapsed="false">
      <c r="A37" s="68" t="s">
        <v>38</v>
      </c>
      <c r="B37" s="77" t="n">
        <v>7282</v>
      </c>
      <c r="C37" s="70" t="n">
        <f aca="false">ROUND(B37*960/10000,0)</f>
        <v>699</v>
      </c>
      <c r="D37" s="71" t="n">
        <f aca="false">E37+G37</f>
        <v>528</v>
      </c>
      <c r="E37" s="71" t="n">
        <f aca="false">ROUND(B37*960*F37*0.9/1000000,0)</f>
        <v>377</v>
      </c>
      <c r="F37" s="87" t="n">
        <v>60</v>
      </c>
      <c r="G37" s="71" t="n">
        <f aca="false">ROUND(B37*960*H37*0.9/1000000,0)</f>
        <v>151</v>
      </c>
      <c r="H37" s="87" t="n">
        <v>24</v>
      </c>
      <c r="I37" s="75"/>
    </row>
    <row r="38" s="64" customFormat="true" ht="14.25" hidden="false" customHeight="false" outlineLevel="0" collapsed="false">
      <c r="A38" s="68" t="s">
        <v>39</v>
      </c>
      <c r="B38" s="77" t="n">
        <v>3043</v>
      </c>
      <c r="C38" s="70" t="n">
        <f aca="false">ROUND(B38*960/10000,0)</f>
        <v>292</v>
      </c>
      <c r="D38" s="71" t="n">
        <f aca="false">E38+G38</f>
        <v>221</v>
      </c>
      <c r="E38" s="71" t="n">
        <f aca="false">ROUND(B38*960*F38*0.9/1000000,0)</f>
        <v>158</v>
      </c>
      <c r="F38" s="72" t="n">
        <v>60</v>
      </c>
      <c r="G38" s="71" t="n">
        <f aca="false">ROUND(B38*960*H38*0.9/1000000,0)</f>
        <v>63</v>
      </c>
      <c r="H38" s="87" t="n">
        <v>24</v>
      </c>
      <c r="I38" s="75"/>
    </row>
    <row r="39" s="64" customFormat="true" ht="14.25" hidden="false" customHeight="false" outlineLevel="0" collapsed="false">
      <c r="A39" s="80" t="s">
        <v>40</v>
      </c>
      <c r="B39" s="77" t="n">
        <v>21920</v>
      </c>
      <c r="C39" s="70" t="n">
        <f aca="false">ROUND(B39*960/10000,0)</f>
        <v>2104</v>
      </c>
      <c r="D39" s="71" t="n">
        <f aca="false">E39+G39</f>
        <v>1591</v>
      </c>
      <c r="E39" s="71" t="n">
        <f aca="false">ROUND(B39*960*F39*0.9/1000000,0)</f>
        <v>1136</v>
      </c>
      <c r="F39" s="72" t="n">
        <v>60</v>
      </c>
      <c r="G39" s="71" t="n">
        <f aca="false">ROUND(B39*960*H39*0.9/1000000,0)</f>
        <v>455</v>
      </c>
      <c r="H39" s="87" t="n">
        <v>24</v>
      </c>
      <c r="I39" s="75"/>
      <c r="M39" s="90"/>
      <c r="N39" s="91"/>
      <c r="O39" s="92"/>
      <c r="P39" s="93"/>
      <c r="Q39" s="93"/>
      <c r="R39" s="94"/>
      <c r="S39" s="93"/>
      <c r="T39" s="95"/>
      <c r="U39" s="96"/>
    </row>
    <row r="40" s="64" customFormat="true" ht="14.25" hidden="false" customHeight="false" outlineLevel="0" collapsed="false">
      <c r="A40" s="80" t="s">
        <v>41</v>
      </c>
      <c r="B40" s="77" t="n">
        <v>22654</v>
      </c>
      <c r="C40" s="70" t="n">
        <f aca="false">ROUND(B40*960/10000,0)</f>
        <v>2175</v>
      </c>
      <c r="D40" s="71" t="n">
        <f aca="false">E40+G40</f>
        <v>1644</v>
      </c>
      <c r="E40" s="71" t="n">
        <f aca="false">ROUND(B40*960*F40*0.9/1000000,0)</f>
        <v>1174</v>
      </c>
      <c r="F40" s="72" t="n">
        <v>60</v>
      </c>
      <c r="G40" s="71" t="n">
        <f aca="false">ROUND(B40*960*H40*0.9/1000000,0)</f>
        <v>470</v>
      </c>
      <c r="H40" s="87" t="n">
        <v>24</v>
      </c>
      <c r="I40" s="75"/>
      <c r="M40" s="90"/>
      <c r="N40" s="91"/>
      <c r="O40" s="92"/>
      <c r="P40" s="93"/>
      <c r="Q40" s="93"/>
      <c r="R40" s="94"/>
      <c r="S40" s="93"/>
      <c r="T40" s="95"/>
      <c r="U40" s="96"/>
    </row>
    <row r="41" s="64" customFormat="true" ht="14.25" hidden="false" customHeight="false" outlineLevel="0" collapsed="false">
      <c r="A41" s="80" t="s">
        <v>42</v>
      </c>
      <c r="B41" s="77" t="n">
        <v>20754</v>
      </c>
      <c r="C41" s="70" t="n">
        <f aca="false">ROUND(B41*960/10000,0)</f>
        <v>1992</v>
      </c>
      <c r="D41" s="71" t="n">
        <f aca="false">E41+G41</f>
        <v>1650</v>
      </c>
      <c r="E41" s="71" t="n">
        <f aca="false">ROUND(B41*960*F41*0.9/1000000,0)</f>
        <v>1076</v>
      </c>
      <c r="F41" s="72" t="n">
        <v>60</v>
      </c>
      <c r="G41" s="71" t="n">
        <f aca="false">ROUND(B41*960*H41*0.9/1000000,0)</f>
        <v>574</v>
      </c>
      <c r="H41" s="97" t="n">
        <v>32</v>
      </c>
      <c r="I41" s="75"/>
    </row>
    <row r="42" s="64" customFormat="true" ht="14.25" hidden="false" customHeight="false" outlineLevel="0" collapsed="false">
      <c r="A42" s="80" t="s">
        <v>43</v>
      </c>
      <c r="B42" s="77" t="n">
        <v>13717</v>
      </c>
      <c r="C42" s="70" t="n">
        <f aca="false">ROUND(B42*960/10000,0)</f>
        <v>1317</v>
      </c>
      <c r="D42" s="71" t="n">
        <f aca="false">E42+G42</f>
        <v>995</v>
      </c>
      <c r="E42" s="71" t="n">
        <f aca="false">ROUND(B42*960*F42*0.9/1000000,0)</f>
        <v>711</v>
      </c>
      <c r="F42" s="87" t="n">
        <v>60</v>
      </c>
      <c r="G42" s="71" t="n">
        <f aca="false">ROUND(B42*960*H42*0.9/1000000,0)</f>
        <v>284</v>
      </c>
      <c r="H42" s="87" t="n">
        <v>24</v>
      </c>
      <c r="I42" s="75"/>
    </row>
    <row r="43" s="64" customFormat="true" ht="14.25" hidden="false" customHeight="false" outlineLevel="0" collapsed="false">
      <c r="A43" s="65" t="s">
        <v>44</v>
      </c>
      <c r="B43" s="60" t="n">
        <f aca="false">SUM(B44:B46)</f>
        <v>4808</v>
      </c>
      <c r="C43" s="61" t="n">
        <f aca="false">SUM(C44:C46)</f>
        <v>461</v>
      </c>
      <c r="D43" s="61" t="n">
        <f aca="false">SUM(D44:D46)</f>
        <v>348</v>
      </c>
      <c r="E43" s="61" t="n">
        <f aca="false">SUM(E44:E46)</f>
        <v>248</v>
      </c>
      <c r="F43" s="62"/>
      <c r="G43" s="61" t="n">
        <f aca="false">SUM(G44:G46)</f>
        <v>100</v>
      </c>
      <c r="H43" s="62"/>
      <c r="I43" s="84"/>
      <c r="J43" s="85"/>
      <c r="K43" s="85"/>
      <c r="L43" s="85"/>
    </row>
    <row r="44" s="64" customFormat="true" ht="14.25" hidden="false" customHeight="false" outlineLevel="0" collapsed="false">
      <c r="A44" s="68" t="s">
        <v>45</v>
      </c>
      <c r="B44" s="98" t="n">
        <v>2845</v>
      </c>
      <c r="C44" s="70" t="n">
        <f aca="false">ROUND(B44*960/10000,0)</f>
        <v>273</v>
      </c>
      <c r="D44" s="71" t="n">
        <f aca="false">E44+G44</f>
        <v>206</v>
      </c>
      <c r="E44" s="71" t="n">
        <f aca="false">ROUND(B44*960*F44*0.9/1000000,0)</f>
        <v>147</v>
      </c>
      <c r="F44" s="87" t="n">
        <v>60</v>
      </c>
      <c r="G44" s="71" t="n">
        <f aca="false">ROUND(B44*960*H44*0.9/1000000,0)</f>
        <v>59</v>
      </c>
      <c r="H44" s="87" t="n">
        <v>24</v>
      </c>
      <c r="I44" s="75"/>
    </row>
    <row r="45" s="64" customFormat="true" ht="14.25" hidden="false" customHeight="false" outlineLevel="0" collapsed="false">
      <c r="A45" s="68" t="s">
        <v>46</v>
      </c>
      <c r="B45" s="98" t="n">
        <v>1627</v>
      </c>
      <c r="C45" s="70" t="n">
        <f aca="false">ROUND(B45*960/10000,0)</f>
        <v>156</v>
      </c>
      <c r="D45" s="71" t="n">
        <f aca="false">E45+G45</f>
        <v>118</v>
      </c>
      <c r="E45" s="71" t="n">
        <f aca="false">ROUND(B45*960*F45*0.9/1000000,0)</f>
        <v>84</v>
      </c>
      <c r="F45" s="72" t="n">
        <v>60</v>
      </c>
      <c r="G45" s="71" t="n">
        <f aca="false">ROUND(B45*960*H45*0.9/1000000,0)</f>
        <v>34</v>
      </c>
      <c r="H45" s="87" t="n">
        <v>24</v>
      </c>
      <c r="I45" s="75"/>
    </row>
    <row r="46" s="64" customFormat="true" ht="14.25" hidden="false" customHeight="false" outlineLevel="0" collapsed="false">
      <c r="A46" s="99" t="s">
        <v>47</v>
      </c>
      <c r="B46" s="100" t="n">
        <v>336</v>
      </c>
      <c r="C46" s="70" t="n">
        <f aca="false">ROUND(B46*960/10000,0)</f>
        <v>32</v>
      </c>
      <c r="D46" s="71" t="n">
        <f aca="false">E46+G46</f>
        <v>24</v>
      </c>
      <c r="E46" s="71" t="n">
        <f aca="false">ROUND(B46*960*F46*0.9/1000000,0)</f>
        <v>17</v>
      </c>
      <c r="F46" s="72" t="n">
        <v>60</v>
      </c>
      <c r="G46" s="71" t="n">
        <f aca="false">ROUND(B46*960*H46*0.9/1000000,0)</f>
        <v>7</v>
      </c>
      <c r="H46" s="87" t="n">
        <v>24</v>
      </c>
      <c r="I46" s="75"/>
    </row>
    <row r="47" s="64" customFormat="true" ht="14.25" hidden="false" customHeight="false" outlineLevel="0" collapsed="false">
      <c r="A47" s="80" t="s">
        <v>48</v>
      </c>
      <c r="B47" s="100" t="n">
        <v>15227</v>
      </c>
      <c r="C47" s="70" t="n">
        <f aca="false">ROUND(B47*960/10000,0)</f>
        <v>1462</v>
      </c>
      <c r="D47" s="71" t="n">
        <f aca="false">E47+G47</f>
        <v>1105</v>
      </c>
      <c r="E47" s="71" t="n">
        <f aca="false">ROUND(B47*960*F47*0.9/1000000,0)</f>
        <v>789</v>
      </c>
      <c r="F47" s="72" t="n">
        <v>60</v>
      </c>
      <c r="G47" s="71" t="n">
        <f aca="false">ROUND(B47*960*H47*0.9/1000000,0)</f>
        <v>316</v>
      </c>
      <c r="H47" s="87" t="n">
        <v>24</v>
      </c>
      <c r="I47" s="75"/>
    </row>
    <row r="48" s="64" customFormat="true" ht="14.25" hidden="false" customHeight="false" outlineLevel="0" collapsed="false">
      <c r="A48" s="80" t="s">
        <v>49</v>
      </c>
      <c r="B48" s="100" t="n">
        <v>15886</v>
      </c>
      <c r="C48" s="70" t="n">
        <f aca="false">ROUND(B48*960/10000,0)</f>
        <v>1525</v>
      </c>
      <c r="D48" s="71" t="n">
        <f aca="false">E48+G48</f>
        <v>1153</v>
      </c>
      <c r="E48" s="71" t="n">
        <f aca="false">ROUND(B48*960*F48*0.9/1000000,0)</f>
        <v>824</v>
      </c>
      <c r="F48" s="72" t="n">
        <v>60</v>
      </c>
      <c r="G48" s="71" t="n">
        <f aca="false">ROUND(B48*960*H48*0.9/1000000,0)</f>
        <v>329</v>
      </c>
      <c r="H48" s="87" t="n">
        <v>24</v>
      </c>
      <c r="I48" s="75"/>
    </row>
    <row r="49" s="64" customFormat="true" ht="14.25" hidden="false" customHeight="false" outlineLevel="0" collapsed="false">
      <c r="A49" s="65" t="s">
        <v>50</v>
      </c>
      <c r="B49" s="60" t="n">
        <f aca="false">SUM(B50:B52)</f>
        <v>5585</v>
      </c>
      <c r="C49" s="82" t="n">
        <f aca="false">SUM(C50:C52)</f>
        <v>536</v>
      </c>
      <c r="D49" s="61" t="n">
        <f aca="false">SUM(D50:D52)</f>
        <v>406</v>
      </c>
      <c r="E49" s="61" t="n">
        <f aca="false">SUM(E50:E52)</f>
        <v>290</v>
      </c>
      <c r="F49" s="83"/>
      <c r="G49" s="61" t="n">
        <f aca="false">SUM(G50:G52)</f>
        <v>116</v>
      </c>
      <c r="H49" s="83"/>
      <c r="I49" s="84"/>
      <c r="J49" s="85"/>
      <c r="K49" s="85"/>
      <c r="L49" s="85"/>
    </row>
    <row r="50" s="64" customFormat="true" ht="14.25" hidden="false" customHeight="false" outlineLevel="0" collapsed="false">
      <c r="A50" s="68" t="s">
        <v>51</v>
      </c>
      <c r="B50" s="101" t="n">
        <v>3082</v>
      </c>
      <c r="C50" s="70" t="n">
        <f aca="false">ROUND(B50*960/10000,0)</f>
        <v>296</v>
      </c>
      <c r="D50" s="71" t="n">
        <f aca="false">E50+G50</f>
        <v>224</v>
      </c>
      <c r="E50" s="71" t="n">
        <f aca="false">ROUND(B50*960*F50*0.9/1000000,0)</f>
        <v>160</v>
      </c>
      <c r="F50" s="87" t="n">
        <v>60</v>
      </c>
      <c r="G50" s="71" t="n">
        <f aca="false">ROUND(B50*960*H50*0.9/1000000,0)</f>
        <v>64</v>
      </c>
      <c r="H50" s="87" t="n">
        <v>24</v>
      </c>
      <c r="I50" s="75"/>
    </row>
    <row r="51" s="64" customFormat="true" ht="14.25" hidden="false" customHeight="false" outlineLevel="0" collapsed="false">
      <c r="A51" s="68" t="s">
        <v>52</v>
      </c>
      <c r="B51" s="102" t="n">
        <v>1774</v>
      </c>
      <c r="C51" s="70" t="n">
        <f aca="false">ROUND(B51*960/10000,0)</f>
        <v>170</v>
      </c>
      <c r="D51" s="71" t="n">
        <f aca="false">E51+G51</f>
        <v>129</v>
      </c>
      <c r="E51" s="71" t="n">
        <f aca="false">ROUND(B51*960*F51*0.9/1000000,0)</f>
        <v>92</v>
      </c>
      <c r="F51" s="72" t="n">
        <v>60</v>
      </c>
      <c r="G51" s="71" t="n">
        <f aca="false">ROUND(B51*960*H51*0.9/1000000,0)</f>
        <v>37</v>
      </c>
      <c r="H51" s="87" t="n">
        <v>24</v>
      </c>
      <c r="I51" s="75"/>
    </row>
    <row r="52" s="64" customFormat="true" ht="14.25" hidden="false" customHeight="false" outlineLevel="0" collapsed="false">
      <c r="A52" s="68" t="s">
        <v>18</v>
      </c>
      <c r="B52" s="102" t="n">
        <v>729</v>
      </c>
      <c r="C52" s="70" t="n">
        <f aca="false">ROUND(B52*960/10000,0)</f>
        <v>70</v>
      </c>
      <c r="D52" s="71" t="n">
        <f aca="false">E52+G52</f>
        <v>53</v>
      </c>
      <c r="E52" s="71" t="n">
        <f aca="false">ROUND(B52*960*F52*0.9/1000000,0)</f>
        <v>38</v>
      </c>
      <c r="F52" s="72" t="n">
        <v>60</v>
      </c>
      <c r="G52" s="71" t="n">
        <f aca="false">ROUND(B52*960*H52*0.9/1000000,0)</f>
        <v>15</v>
      </c>
      <c r="H52" s="87" t="n">
        <v>24</v>
      </c>
      <c r="I52" s="75"/>
    </row>
    <row r="53" s="64" customFormat="true" ht="14.25" hidden="false" customHeight="false" outlineLevel="0" collapsed="false">
      <c r="A53" s="80" t="s">
        <v>53</v>
      </c>
      <c r="B53" s="77" t="n">
        <v>10413</v>
      </c>
      <c r="C53" s="70" t="n">
        <f aca="false">ROUND(B53*960/10000,0)</f>
        <v>1000</v>
      </c>
      <c r="D53" s="71" t="n">
        <f aca="false">E53+G53</f>
        <v>756</v>
      </c>
      <c r="E53" s="71" t="n">
        <f aca="false">ROUND(B53*960*F53*0.9/1000000,0)</f>
        <v>540</v>
      </c>
      <c r="F53" s="72" t="n">
        <v>60</v>
      </c>
      <c r="G53" s="71" t="n">
        <f aca="false">ROUND(B53*960*H53*0.9/1000000,0)</f>
        <v>216</v>
      </c>
      <c r="H53" s="87" t="n">
        <v>24</v>
      </c>
      <c r="I53" s="75"/>
    </row>
    <row r="54" s="64" customFormat="true" ht="14.25" hidden="false" customHeight="false" outlineLevel="0" collapsed="false">
      <c r="A54" s="80" t="s">
        <v>54</v>
      </c>
      <c r="B54" s="77" t="n">
        <v>5609</v>
      </c>
      <c r="C54" s="70" t="n">
        <f aca="false">ROUND(B54*960/10000,0)</f>
        <v>538</v>
      </c>
      <c r="D54" s="71" t="n">
        <f aca="false">E54+G54</f>
        <v>407</v>
      </c>
      <c r="E54" s="71" t="n">
        <f aca="false">ROUND(B54*960*F54*0.9/1000000,0)</f>
        <v>291</v>
      </c>
      <c r="F54" s="72" t="n">
        <v>60</v>
      </c>
      <c r="G54" s="71" t="n">
        <f aca="false">ROUND(B54*960*H54*0.9/1000000,0)</f>
        <v>116</v>
      </c>
      <c r="H54" s="87" t="n">
        <v>24</v>
      </c>
      <c r="I54" s="75"/>
    </row>
    <row r="55" s="64" customFormat="true" ht="14.25" hidden="false" customHeight="false" outlineLevel="0" collapsed="false">
      <c r="A55" s="80" t="s">
        <v>55</v>
      </c>
      <c r="B55" s="102" t="n">
        <v>9178</v>
      </c>
      <c r="C55" s="70" t="n">
        <f aca="false">ROUND(B55*960/10000,0)</f>
        <v>881</v>
      </c>
      <c r="D55" s="71" t="n">
        <f aca="false">E55+G55</f>
        <v>666</v>
      </c>
      <c r="E55" s="71" t="n">
        <f aca="false">ROUND(B55*960*F55*0.9/1000000,0)</f>
        <v>476</v>
      </c>
      <c r="F55" s="87" t="n">
        <v>60</v>
      </c>
      <c r="G55" s="71" t="n">
        <f aca="false">ROUND(B55*960*H55*0.9/1000000,0)</f>
        <v>190</v>
      </c>
      <c r="H55" s="87" t="n">
        <v>24</v>
      </c>
      <c r="I55" s="75"/>
    </row>
    <row r="56" s="64" customFormat="true" ht="14.25" hidden="false" customHeight="false" outlineLevel="0" collapsed="false">
      <c r="A56" s="80" t="s">
        <v>56</v>
      </c>
      <c r="B56" s="77" t="n">
        <v>9856</v>
      </c>
      <c r="C56" s="70" t="n">
        <f aca="false">ROUND(B56*960/10000,0)</f>
        <v>946</v>
      </c>
      <c r="D56" s="71" t="n">
        <f aca="false">E56+G56</f>
        <v>715</v>
      </c>
      <c r="E56" s="71" t="n">
        <f aca="false">ROUND(B56*960*F56*0.9/1000000,0)</f>
        <v>511</v>
      </c>
      <c r="F56" s="87" t="n">
        <v>60</v>
      </c>
      <c r="G56" s="71" t="n">
        <f aca="false">ROUND(B56*960*H56*0.9/1000000,0)</f>
        <v>204</v>
      </c>
      <c r="H56" s="87" t="n">
        <v>24</v>
      </c>
      <c r="I56" s="75"/>
    </row>
    <row r="57" s="64" customFormat="true" ht="14.25" hidden="false" customHeight="false" outlineLevel="0" collapsed="false">
      <c r="A57" s="80" t="s">
        <v>57</v>
      </c>
      <c r="B57" s="77" t="n">
        <v>7575</v>
      </c>
      <c r="C57" s="70" t="n">
        <f aca="false">ROUND(B57*960/10000,0)</f>
        <v>727</v>
      </c>
      <c r="D57" s="71" t="n">
        <f aca="false">E57+G57</f>
        <v>550</v>
      </c>
      <c r="E57" s="71" t="n">
        <f aca="false">ROUND(B57*960*F57*0.9/1000000,0)</f>
        <v>393</v>
      </c>
      <c r="F57" s="87" t="n">
        <v>60</v>
      </c>
      <c r="G57" s="71" t="n">
        <f aca="false">ROUND(B57*960*H57*0.9/1000000,0)</f>
        <v>157</v>
      </c>
      <c r="H57" s="87" t="n">
        <v>24</v>
      </c>
      <c r="I57" s="75"/>
    </row>
    <row r="58" s="64" customFormat="true" ht="14.25" hidden="false" customHeight="false" outlineLevel="0" collapsed="false">
      <c r="A58" s="65" t="s">
        <v>58</v>
      </c>
      <c r="B58" s="60" t="n">
        <f aca="false">SUM(B59:B60)</f>
        <v>4020</v>
      </c>
      <c r="C58" s="82" t="n">
        <f aca="false">SUM(C59:C60)</f>
        <v>386</v>
      </c>
      <c r="D58" s="61" t="n">
        <f aca="false">SUM(D59:D60)</f>
        <v>293</v>
      </c>
      <c r="E58" s="61" t="n">
        <f aca="false">SUM(E59:E60)</f>
        <v>209</v>
      </c>
      <c r="F58" s="83"/>
      <c r="G58" s="61" t="n">
        <f aca="false">SUM(G59:G60)</f>
        <v>84</v>
      </c>
      <c r="H58" s="83"/>
      <c r="I58" s="84"/>
      <c r="J58" s="85"/>
      <c r="K58" s="85"/>
      <c r="L58" s="85"/>
      <c r="M58" s="85"/>
    </row>
    <row r="59" s="64" customFormat="true" ht="14.25" hidden="false" customHeight="false" outlineLevel="0" collapsed="false">
      <c r="A59" s="68" t="s">
        <v>59</v>
      </c>
      <c r="B59" s="103" t="n">
        <v>2058</v>
      </c>
      <c r="C59" s="70" t="n">
        <f aca="false">ROUND(B59*960/10000,0)</f>
        <v>198</v>
      </c>
      <c r="D59" s="71" t="n">
        <f aca="false">E59+G59</f>
        <v>150</v>
      </c>
      <c r="E59" s="71" t="n">
        <f aca="false">ROUND(B59*960*F59*0.9/1000000,0)</f>
        <v>107</v>
      </c>
      <c r="F59" s="72" t="n">
        <v>60</v>
      </c>
      <c r="G59" s="71" t="n">
        <f aca="false">ROUND(B59*960*H59*0.9/1000000,0)</f>
        <v>43</v>
      </c>
      <c r="H59" s="87" t="n">
        <v>24</v>
      </c>
      <c r="I59" s="75"/>
    </row>
    <row r="60" s="64" customFormat="true" ht="14.25" hidden="false" customHeight="false" outlineLevel="0" collapsed="false">
      <c r="A60" s="68" t="s">
        <v>60</v>
      </c>
      <c r="B60" s="101" t="n">
        <v>1962</v>
      </c>
      <c r="C60" s="70" t="n">
        <f aca="false">ROUND(B60*960/10000,0)</f>
        <v>188</v>
      </c>
      <c r="D60" s="71" t="n">
        <f aca="false">E60+G60</f>
        <v>143</v>
      </c>
      <c r="E60" s="71" t="n">
        <f aca="false">ROUND(B60*960*F60*0.9/1000000,0)</f>
        <v>102</v>
      </c>
      <c r="F60" s="72" t="n">
        <v>60</v>
      </c>
      <c r="G60" s="71" t="n">
        <f aca="false">ROUND(B60*960*H60*0.9/1000000,0)</f>
        <v>41</v>
      </c>
      <c r="H60" s="87" t="n">
        <v>24</v>
      </c>
      <c r="I60" s="75"/>
    </row>
    <row r="61" s="64" customFormat="true" ht="14.25" hidden="false" customHeight="false" outlineLevel="0" collapsed="false">
      <c r="A61" s="80" t="s">
        <v>61</v>
      </c>
      <c r="B61" s="77" t="n">
        <v>2078</v>
      </c>
      <c r="C61" s="70" t="n">
        <f aca="false">ROUND(B61*960/10000,0)</f>
        <v>199</v>
      </c>
      <c r="D61" s="71" t="n">
        <f aca="false">E61+G61</f>
        <v>151</v>
      </c>
      <c r="E61" s="71" t="n">
        <f aca="false">ROUND(B61*960*F61*0.9/1000000,0)</f>
        <v>108</v>
      </c>
      <c r="F61" s="72" t="n">
        <v>60</v>
      </c>
      <c r="G61" s="71" t="n">
        <f aca="false">ROUND(B61*960*H61*0.9/1000000,0)</f>
        <v>43</v>
      </c>
      <c r="H61" s="87" t="n">
        <v>24</v>
      </c>
      <c r="I61" s="75"/>
    </row>
    <row r="62" s="64" customFormat="true" ht="14.25" hidden="false" customHeight="false" outlineLevel="0" collapsed="false">
      <c r="A62" s="80" t="s">
        <v>62</v>
      </c>
      <c r="B62" s="102" t="n">
        <v>1048</v>
      </c>
      <c r="C62" s="70" t="n">
        <f aca="false">ROUND(B62*960/10000,0)</f>
        <v>101</v>
      </c>
      <c r="D62" s="71" t="n">
        <f aca="false">E62+G62</f>
        <v>76</v>
      </c>
      <c r="E62" s="71" t="n">
        <f aca="false">ROUND(B62*960*F62*0.9/1000000,0)</f>
        <v>54</v>
      </c>
      <c r="F62" s="87" t="n">
        <v>60</v>
      </c>
      <c r="G62" s="71" t="n">
        <f aca="false">ROUND(B62*960*H62*0.9/1000000,0)</f>
        <v>22</v>
      </c>
      <c r="H62" s="87" t="n">
        <v>24</v>
      </c>
      <c r="I62" s="75"/>
    </row>
    <row r="63" s="64" customFormat="true" ht="14.25" hidden="false" customHeight="false" outlineLevel="0" collapsed="false">
      <c r="A63" s="80" t="s">
        <v>63</v>
      </c>
      <c r="B63" s="102" t="n">
        <v>591</v>
      </c>
      <c r="C63" s="70" t="n">
        <f aca="false">ROUND(B63*960/10000,0)</f>
        <v>57</v>
      </c>
      <c r="D63" s="71" t="n">
        <f aca="false">E63+G63</f>
        <v>43</v>
      </c>
      <c r="E63" s="71" t="n">
        <f aca="false">ROUND(B63*960*F63*0.9/1000000,0)</f>
        <v>31</v>
      </c>
      <c r="F63" s="87" t="n">
        <v>60</v>
      </c>
      <c r="G63" s="71" t="n">
        <f aca="false">ROUND(B63*960*H63*0.9/1000000,0)</f>
        <v>12</v>
      </c>
      <c r="H63" s="87" t="n">
        <v>24</v>
      </c>
      <c r="I63" s="75"/>
    </row>
    <row r="64" s="64" customFormat="true" ht="14.25" hidden="false" customHeight="false" outlineLevel="0" collapsed="false">
      <c r="A64" s="80" t="s">
        <v>64</v>
      </c>
      <c r="B64" s="102" t="n">
        <v>2142</v>
      </c>
      <c r="C64" s="70" t="n">
        <f aca="false">ROUND(B64*960/10000,0)</f>
        <v>206</v>
      </c>
      <c r="D64" s="71" t="n">
        <f aca="false">E64+G64</f>
        <v>170</v>
      </c>
      <c r="E64" s="71" t="n">
        <f aca="false">ROUND(B64*960*F64*0.9/1000000,0)</f>
        <v>111</v>
      </c>
      <c r="F64" s="87" t="n">
        <v>60</v>
      </c>
      <c r="G64" s="71" t="n">
        <f aca="false">ROUND(B64*960*H64*0.9/1000000,0)</f>
        <v>59</v>
      </c>
      <c r="H64" s="97" t="n">
        <v>32</v>
      </c>
      <c r="I64" s="75"/>
    </row>
    <row r="65" s="64" customFormat="true" ht="14.25" hidden="false" customHeight="false" outlineLevel="0" collapsed="false">
      <c r="A65" s="65" t="s">
        <v>65</v>
      </c>
      <c r="B65" s="60" t="n">
        <f aca="false">SUM(B66:B68)</f>
        <v>5661</v>
      </c>
      <c r="C65" s="82" t="n">
        <f aca="false">SUM(C66:C68)</f>
        <v>543</v>
      </c>
      <c r="D65" s="61" t="n">
        <f aca="false">SUM(D66:D68)</f>
        <v>412</v>
      </c>
      <c r="E65" s="61" t="n">
        <f aca="false">SUM(E66:E68)</f>
        <v>294</v>
      </c>
      <c r="F65" s="83"/>
      <c r="G65" s="61" t="n">
        <f aca="false">SUM(G66:G68)</f>
        <v>118</v>
      </c>
      <c r="H65" s="83"/>
      <c r="I65" s="84"/>
      <c r="J65" s="85"/>
      <c r="K65" s="85"/>
      <c r="L65" s="85"/>
    </row>
    <row r="66" s="64" customFormat="true" ht="14.25" hidden="false" customHeight="false" outlineLevel="0" collapsed="false">
      <c r="A66" s="68" t="s">
        <v>66</v>
      </c>
      <c r="B66" s="102" t="n">
        <v>4473</v>
      </c>
      <c r="C66" s="70" t="n">
        <f aca="false">ROUND(B66*960/10000,0)</f>
        <v>429</v>
      </c>
      <c r="D66" s="71" t="n">
        <f aca="false">E66+G66</f>
        <v>325</v>
      </c>
      <c r="E66" s="71" t="n">
        <f aca="false">ROUND(B66*960*F66*0.9/1000000,0)</f>
        <v>232</v>
      </c>
      <c r="F66" s="72" t="n">
        <v>60</v>
      </c>
      <c r="G66" s="71" t="n">
        <f aca="false">ROUND(B66*960*H66*0.9/1000000,0)</f>
        <v>93</v>
      </c>
      <c r="H66" s="87" t="n">
        <v>24</v>
      </c>
      <c r="I66" s="75"/>
    </row>
    <row r="67" s="64" customFormat="true" ht="14.25" hidden="false" customHeight="false" outlineLevel="0" collapsed="false">
      <c r="A67" s="68" t="s">
        <v>47</v>
      </c>
      <c r="B67" s="102" t="n">
        <v>652</v>
      </c>
      <c r="C67" s="70" t="n">
        <f aca="false">ROUND(B67*960/10000,0)</f>
        <v>63</v>
      </c>
      <c r="D67" s="71" t="n">
        <f aca="false">E67+G67</f>
        <v>48</v>
      </c>
      <c r="E67" s="71" t="n">
        <f aca="false">ROUND(B67*960*F67*0.9/1000000,0)</f>
        <v>34</v>
      </c>
      <c r="F67" s="72" t="n">
        <v>60</v>
      </c>
      <c r="G67" s="71" t="n">
        <f aca="false">ROUND(B67*960*H67*0.9/1000000,0)</f>
        <v>14</v>
      </c>
      <c r="H67" s="87" t="n">
        <v>24</v>
      </c>
      <c r="I67" s="75"/>
    </row>
    <row r="68" s="64" customFormat="true" ht="14.25" hidden="false" customHeight="false" outlineLevel="0" collapsed="false">
      <c r="A68" s="68" t="s">
        <v>67</v>
      </c>
      <c r="B68" s="102" t="n">
        <v>536</v>
      </c>
      <c r="C68" s="70" t="n">
        <f aca="false">ROUND(B68*960/10000,0)</f>
        <v>51</v>
      </c>
      <c r="D68" s="71" t="n">
        <f aca="false">E68+G68</f>
        <v>39</v>
      </c>
      <c r="E68" s="71" t="n">
        <f aca="false">ROUND(B68*960*F68*0.9/1000000,0)</f>
        <v>28</v>
      </c>
      <c r="F68" s="72" t="n">
        <v>60</v>
      </c>
      <c r="G68" s="71" t="n">
        <f aca="false">ROUND(B68*960*H68*0.9/1000000,0)</f>
        <v>11</v>
      </c>
      <c r="H68" s="87" t="n">
        <v>24</v>
      </c>
      <c r="I68" s="75"/>
    </row>
    <row r="69" s="64" customFormat="true" ht="14.25" hidden="false" customHeight="false" outlineLevel="0" collapsed="false">
      <c r="A69" s="80" t="s">
        <v>68</v>
      </c>
      <c r="B69" s="102" t="n">
        <v>4653</v>
      </c>
      <c r="C69" s="70" t="n">
        <f aca="false">ROUND(B69*960/10000,0)</f>
        <v>447</v>
      </c>
      <c r="D69" s="71" t="n">
        <f aca="false">E69+G69</f>
        <v>370</v>
      </c>
      <c r="E69" s="71" t="n">
        <f aca="false">ROUND(B69*960*F69*0.9/1000000,0)</f>
        <v>241</v>
      </c>
      <c r="F69" s="87" t="n">
        <v>60</v>
      </c>
      <c r="G69" s="71" t="n">
        <f aca="false">ROUND(B69*960*H69*0.9/1000000,0)</f>
        <v>129</v>
      </c>
      <c r="H69" s="97" t="n">
        <v>32</v>
      </c>
      <c r="I69" s="75"/>
    </row>
    <row r="70" s="64" customFormat="true" ht="14.25" hidden="false" customHeight="false" outlineLevel="0" collapsed="false">
      <c r="A70" s="80" t="s">
        <v>69</v>
      </c>
      <c r="B70" s="102" t="n">
        <v>4097</v>
      </c>
      <c r="C70" s="70" t="n">
        <f aca="false">ROUND(B70*960/10000,0)</f>
        <v>393</v>
      </c>
      <c r="D70" s="71" t="n">
        <f aca="false">E70+G70</f>
        <v>297</v>
      </c>
      <c r="E70" s="71" t="n">
        <f aca="false">ROUND(B70*960*F70*0.9/1000000,0)</f>
        <v>212</v>
      </c>
      <c r="F70" s="87" t="n">
        <v>60</v>
      </c>
      <c r="G70" s="71" t="n">
        <f aca="false">ROUND(B70*960*H70*0.9/1000000,0)</f>
        <v>85</v>
      </c>
      <c r="H70" s="87" t="n">
        <v>24</v>
      </c>
      <c r="I70" s="75"/>
    </row>
    <row r="71" s="64" customFormat="true" ht="14.25" hidden="false" customHeight="false" outlineLevel="0" collapsed="false">
      <c r="A71" s="80" t="s">
        <v>70</v>
      </c>
      <c r="B71" s="102" t="n">
        <v>4478</v>
      </c>
      <c r="C71" s="70" t="n">
        <f aca="false">ROUND(B71*960/10000,0)</f>
        <v>430</v>
      </c>
      <c r="D71" s="71" t="n">
        <f aca="false">E71+G71</f>
        <v>325</v>
      </c>
      <c r="E71" s="71" t="n">
        <f aca="false">ROUND(B71*960*F71*0.9/1000000,0)</f>
        <v>232</v>
      </c>
      <c r="F71" s="87" t="n">
        <v>60</v>
      </c>
      <c r="G71" s="71" t="n">
        <f aca="false">ROUND(B71*960*H71*0.9/1000000,0)</f>
        <v>93</v>
      </c>
      <c r="H71" s="87" t="n">
        <v>24</v>
      </c>
      <c r="I71" s="75"/>
    </row>
    <row r="72" s="64" customFormat="true" ht="14.25" hidden="false" customHeight="false" outlineLevel="0" collapsed="false">
      <c r="A72" s="80" t="s">
        <v>71</v>
      </c>
      <c r="B72" s="102" t="n">
        <v>19693</v>
      </c>
      <c r="C72" s="70" t="n">
        <f aca="false">ROUND(B72*960/10000,0)</f>
        <v>1891</v>
      </c>
      <c r="D72" s="71" t="n">
        <f aca="false">E72+G72</f>
        <v>1429</v>
      </c>
      <c r="E72" s="71" t="n">
        <f aca="false">ROUND(B72*960*F72*0.9/1000000,0)</f>
        <v>1021</v>
      </c>
      <c r="F72" s="87" t="n">
        <v>60</v>
      </c>
      <c r="G72" s="71" t="n">
        <f aca="false">ROUND(B72*960*H72*0.9/1000000,0)</f>
        <v>408</v>
      </c>
      <c r="H72" s="87" t="n">
        <v>24</v>
      </c>
      <c r="I72" s="75"/>
    </row>
    <row r="73" s="64" customFormat="true" ht="14.25" hidden="false" customHeight="false" outlineLevel="0" collapsed="false">
      <c r="A73" s="65" t="s">
        <v>72</v>
      </c>
      <c r="B73" s="60" t="n">
        <f aca="false">SUM(B74:B75)</f>
        <v>9051</v>
      </c>
      <c r="C73" s="61" t="n">
        <f aca="false">SUM(C74:C75)</f>
        <v>869</v>
      </c>
      <c r="D73" s="61" t="n">
        <f aca="false">SUM(D74:D75)</f>
        <v>657</v>
      </c>
      <c r="E73" s="61" t="n">
        <f aca="false">SUM(E74:E75)</f>
        <v>469</v>
      </c>
      <c r="F73" s="62"/>
      <c r="G73" s="61" t="n">
        <f aca="false">SUM(G74:G75)</f>
        <v>188</v>
      </c>
      <c r="H73" s="62"/>
      <c r="I73" s="84"/>
      <c r="J73" s="85"/>
      <c r="K73" s="85"/>
      <c r="L73" s="85"/>
      <c r="M73" s="85"/>
    </row>
    <row r="74" s="64" customFormat="true" ht="14.25" hidden="false" customHeight="false" outlineLevel="0" collapsed="false">
      <c r="A74" s="68" t="s">
        <v>73</v>
      </c>
      <c r="B74" s="100" t="n">
        <v>8581</v>
      </c>
      <c r="C74" s="70" t="n">
        <f aca="false">ROUND(B74*960/10000,0)</f>
        <v>824</v>
      </c>
      <c r="D74" s="71" t="n">
        <f aca="false">E74+G74</f>
        <v>623</v>
      </c>
      <c r="E74" s="71" t="n">
        <f aca="false">ROUND(B74*960*F74*0.9/1000000,0)</f>
        <v>445</v>
      </c>
      <c r="F74" s="72" t="n">
        <v>60</v>
      </c>
      <c r="G74" s="71" t="n">
        <f aca="false">ROUND(B74*960*H74*0.9/1000000,0)</f>
        <v>178</v>
      </c>
      <c r="H74" s="87" t="n">
        <v>24</v>
      </c>
      <c r="I74" s="75"/>
    </row>
    <row r="75" s="64" customFormat="true" ht="14.25" hidden="false" customHeight="false" outlineLevel="0" collapsed="false">
      <c r="A75" s="104" t="s">
        <v>74</v>
      </c>
      <c r="B75" s="98" t="n">
        <v>470</v>
      </c>
      <c r="C75" s="70" t="n">
        <f aca="false">ROUND(B75*960/10000,0)</f>
        <v>45</v>
      </c>
      <c r="D75" s="71" t="n">
        <f aca="false">E75+G75</f>
        <v>34</v>
      </c>
      <c r="E75" s="71" t="n">
        <f aca="false">ROUND(B75*960*F75*0.9/1000000,0)</f>
        <v>24</v>
      </c>
      <c r="F75" s="72" t="n">
        <v>60</v>
      </c>
      <c r="G75" s="71" t="n">
        <f aca="false">ROUND(B75*960*H75*0.9/1000000,0)</f>
        <v>10</v>
      </c>
      <c r="H75" s="87" t="n">
        <v>24</v>
      </c>
      <c r="I75" s="75"/>
    </row>
    <row r="76" s="64" customFormat="true" ht="14.25" hidden="false" customHeight="false" outlineLevel="0" collapsed="false">
      <c r="A76" s="80" t="s">
        <v>75</v>
      </c>
      <c r="B76" s="105" t="n">
        <v>7683</v>
      </c>
      <c r="C76" s="70" t="n">
        <f aca="false">ROUND(B76*960/10000,0)</f>
        <v>738</v>
      </c>
      <c r="D76" s="71" t="n">
        <f aca="false">E76+G76</f>
        <v>557</v>
      </c>
      <c r="E76" s="71" t="n">
        <f aca="false">ROUND(B76*960*F76*0.9/1000000,0)</f>
        <v>398</v>
      </c>
      <c r="F76" s="72" t="n">
        <v>60</v>
      </c>
      <c r="G76" s="71" t="n">
        <f aca="false">ROUND(B76*960*H76*0.9/1000000,0)</f>
        <v>159</v>
      </c>
      <c r="H76" s="87" t="n">
        <v>24</v>
      </c>
      <c r="I76" s="75"/>
    </row>
    <row r="77" s="64" customFormat="true" ht="14.25" hidden="false" customHeight="false" outlineLevel="0" collapsed="false">
      <c r="A77" s="80" t="s">
        <v>76</v>
      </c>
      <c r="B77" s="100" t="n">
        <v>6703</v>
      </c>
      <c r="C77" s="70" t="n">
        <f aca="false">ROUND(B77*960/10000,0)</f>
        <v>643</v>
      </c>
      <c r="D77" s="71" t="n">
        <f aca="false">E77+G77</f>
        <v>486</v>
      </c>
      <c r="E77" s="71" t="n">
        <f aca="false">ROUND(B77*960*F77*0.9/1000000,0)</f>
        <v>347</v>
      </c>
      <c r="F77" s="87" t="n">
        <v>60</v>
      </c>
      <c r="G77" s="71" t="n">
        <f aca="false">ROUND(B77*960*H77*0.9/1000000,0)</f>
        <v>139</v>
      </c>
      <c r="H77" s="87" t="n">
        <v>24</v>
      </c>
      <c r="I77" s="75"/>
    </row>
    <row r="78" s="64" customFormat="true" ht="14.25" hidden="false" customHeight="false" outlineLevel="0" collapsed="false">
      <c r="A78" s="80" t="s">
        <v>77</v>
      </c>
      <c r="B78" s="100" t="n">
        <v>8585</v>
      </c>
      <c r="C78" s="70" t="n">
        <f aca="false">ROUND(B78*960/10000,0)</f>
        <v>824</v>
      </c>
      <c r="D78" s="71" t="n">
        <f aca="false">E78+G78</f>
        <v>623</v>
      </c>
      <c r="E78" s="71" t="n">
        <f aca="false">ROUND(B78*960*F78*0.9/1000000,0)</f>
        <v>445</v>
      </c>
      <c r="F78" s="87" t="n">
        <v>60</v>
      </c>
      <c r="G78" s="71" t="n">
        <f aca="false">ROUND(B78*960*H78*0.9/1000000,0)</f>
        <v>178</v>
      </c>
      <c r="H78" s="87" t="n">
        <v>24</v>
      </c>
      <c r="I78" s="75"/>
    </row>
    <row r="79" s="64" customFormat="true" ht="14.25" hidden="false" customHeight="false" outlineLevel="0" collapsed="false">
      <c r="A79" s="80" t="s">
        <v>78</v>
      </c>
      <c r="B79" s="100" t="n">
        <v>9708</v>
      </c>
      <c r="C79" s="70" t="n">
        <f aca="false">ROUND(B79*960/10000,0)</f>
        <v>932</v>
      </c>
      <c r="D79" s="71" t="n">
        <f aca="false">E79+G79</f>
        <v>704</v>
      </c>
      <c r="E79" s="71" t="n">
        <f aca="false">ROUND(B79*960*F79*0.9/1000000,0)</f>
        <v>503</v>
      </c>
      <c r="F79" s="87" t="n">
        <v>60</v>
      </c>
      <c r="G79" s="71" t="n">
        <f aca="false">ROUND(B79*960*H79*0.9/1000000,0)</f>
        <v>201</v>
      </c>
      <c r="H79" s="87" t="n">
        <v>24</v>
      </c>
      <c r="I79" s="75"/>
    </row>
    <row r="80" s="64" customFormat="true" ht="14.25" hidden="false" customHeight="false" outlineLevel="0" collapsed="false">
      <c r="A80" s="65" t="s">
        <v>79</v>
      </c>
      <c r="B80" s="60" t="n">
        <f aca="false">SUM(B81:B88)</f>
        <v>32282</v>
      </c>
      <c r="C80" s="82" t="n">
        <f aca="false">SUM(C81:C88)</f>
        <v>3100</v>
      </c>
      <c r="D80" s="61" t="n">
        <f aca="false">SUM(D81:D88)</f>
        <v>2558</v>
      </c>
      <c r="E80" s="61" t="n">
        <f aca="false">SUM(E81:E88)</f>
        <v>2224</v>
      </c>
      <c r="F80" s="83"/>
      <c r="G80" s="61" t="n">
        <f aca="false">SUM(G81:G88)</f>
        <v>334</v>
      </c>
      <c r="H80" s="83"/>
      <c r="I80" s="84"/>
    </row>
    <row r="81" s="64" customFormat="true" ht="14.25" hidden="false" customHeight="false" outlineLevel="0" collapsed="false">
      <c r="A81" s="106" t="s">
        <v>80</v>
      </c>
      <c r="B81" s="107" t="n">
        <v>5147</v>
      </c>
      <c r="C81" s="70" t="n">
        <f aca="false">ROUND(B81*960/10000,0)</f>
        <v>494</v>
      </c>
      <c r="D81" s="71" t="n">
        <f aca="false">E81+G81</f>
        <v>401</v>
      </c>
      <c r="E81" s="81" t="n">
        <f aca="false">ROUND(B81*960*F81*0.9/1000000,0)-8</f>
        <v>348</v>
      </c>
      <c r="F81" s="87" t="n">
        <v>80</v>
      </c>
      <c r="G81" s="71" t="n">
        <f aca="false">ROUND(B81*960*H81*0.9/1000000,0)</f>
        <v>53</v>
      </c>
      <c r="H81" s="87" t="n">
        <v>12</v>
      </c>
      <c r="I81" s="75"/>
      <c r="L81" s="108"/>
      <c r="M81" s="109"/>
      <c r="N81" s="110"/>
      <c r="O81" s="42"/>
      <c r="P81" s="42"/>
      <c r="Q81" s="111"/>
      <c r="R81" s="42"/>
      <c r="S81" s="111"/>
      <c r="T81" s="112"/>
    </row>
    <row r="82" s="64" customFormat="true" ht="14.25" hidden="false" customHeight="false" outlineLevel="0" collapsed="false">
      <c r="A82" s="106" t="s">
        <v>81</v>
      </c>
      <c r="B82" s="107" t="n">
        <v>1851</v>
      </c>
      <c r="C82" s="70" t="n">
        <f aca="false">ROUND(B82*960/10000,0)</f>
        <v>178</v>
      </c>
      <c r="D82" s="71" t="n">
        <f aca="false">E82+G82</f>
        <v>147</v>
      </c>
      <c r="E82" s="71" t="n">
        <f aca="false">ROUND(B82*960*F82*0.9/1000000,0)</f>
        <v>128</v>
      </c>
      <c r="F82" s="87" t="n">
        <v>80</v>
      </c>
      <c r="G82" s="71" t="n">
        <f aca="false">ROUND(B82*960*H82*0.9/1000000,0)</f>
        <v>19</v>
      </c>
      <c r="H82" s="87" t="n">
        <v>12</v>
      </c>
      <c r="I82" s="75"/>
      <c r="L82" s="108"/>
      <c r="M82" s="109"/>
      <c r="N82" s="110"/>
      <c r="O82" s="42"/>
      <c r="P82" s="42"/>
      <c r="Q82" s="111"/>
      <c r="R82" s="42"/>
      <c r="S82" s="111"/>
      <c r="T82" s="112"/>
    </row>
    <row r="83" s="64" customFormat="true" ht="14.25" hidden="false" customHeight="false" outlineLevel="0" collapsed="false">
      <c r="A83" s="106" t="s">
        <v>82</v>
      </c>
      <c r="B83" s="107" t="n">
        <v>3922</v>
      </c>
      <c r="C83" s="70" t="n">
        <f aca="false">ROUND(B83*960/10000,0)</f>
        <v>377</v>
      </c>
      <c r="D83" s="71" t="n">
        <f aca="false">E83+G83</f>
        <v>312</v>
      </c>
      <c r="E83" s="71" t="n">
        <f aca="false">ROUND(B83*960*F83*0.9/1000000,0)</f>
        <v>271</v>
      </c>
      <c r="F83" s="87" t="n">
        <v>80</v>
      </c>
      <c r="G83" s="71" t="n">
        <f aca="false">ROUND(B83*960*H83*0.9/1000000,0)</f>
        <v>41</v>
      </c>
      <c r="H83" s="87" t="n">
        <v>12</v>
      </c>
      <c r="I83" s="75"/>
    </row>
    <row r="84" s="64" customFormat="true" ht="14.25" hidden="false" customHeight="false" outlineLevel="0" collapsed="false">
      <c r="A84" s="106" t="s">
        <v>83</v>
      </c>
      <c r="B84" s="107" t="n">
        <v>3364</v>
      </c>
      <c r="C84" s="70" t="n">
        <f aca="false">ROUND(B84*960/10000,0)</f>
        <v>323</v>
      </c>
      <c r="D84" s="71" t="n">
        <f aca="false">E84+G84</f>
        <v>268</v>
      </c>
      <c r="E84" s="71" t="n">
        <f aca="false">ROUND(B84*960*F84*0.9/1000000,0)</f>
        <v>233</v>
      </c>
      <c r="F84" s="87" t="n">
        <v>80</v>
      </c>
      <c r="G84" s="71" t="n">
        <f aca="false">ROUND(B84*960*H84*0.9/1000000,0)</f>
        <v>35</v>
      </c>
      <c r="H84" s="87" t="n">
        <v>12</v>
      </c>
      <c r="I84" s="75"/>
    </row>
    <row r="85" s="64" customFormat="true" ht="14.25" hidden="false" customHeight="false" outlineLevel="0" collapsed="false">
      <c r="A85" s="106" t="s">
        <v>84</v>
      </c>
      <c r="B85" s="107" t="n">
        <v>4620</v>
      </c>
      <c r="C85" s="70" t="n">
        <f aca="false">ROUND(B85*960/10000,0)</f>
        <v>444</v>
      </c>
      <c r="D85" s="71" t="n">
        <f aca="false">E85+G85</f>
        <v>367</v>
      </c>
      <c r="E85" s="71" t="n">
        <f aca="false">ROUND(B85*960*F85*0.9/1000000,0)</f>
        <v>319</v>
      </c>
      <c r="F85" s="87" t="n">
        <v>80</v>
      </c>
      <c r="G85" s="71" t="n">
        <f aca="false">ROUND(B85*960*H85*0.9/1000000,0)</f>
        <v>48</v>
      </c>
      <c r="H85" s="87" t="n">
        <v>12</v>
      </c>
      <c r="I85" s="75"/>
    </row>
    <row r="86" s="64" customFormat="true" ht="14.25" hidden="false" customHeight="false" outlineLevel="0" collapsed="false">
      <c r="A86" s="106" t="s">
        <v>85</v>
      </c>
      <c r="B86" s="107" t="n">
        <v>4097</v>
      </c>
      <c r="C86" s="70" t="n">
        <f aca="false">ROUND(B86*960/10000,0)</f>
        <v>393</v>
      </c>
      <c r="D86" s="71" t="n">
        <f aca="false">E86+G86</f>
        <v>325</v>
      </c>
      <c r="E86" s="71" t="n">
        <f aca="false">ROUND(B86*960*F86*0.9/1000000,0)</f>
        <v>283</v>
      </c>
      <c r="F86" s="87" t="n">
        <v>80</v>
      </c>
      <c r="G86" s="71" t="n">
        <f aca="false">ROUND(B86*960*H86*0.9/1000000,0)</f>
        <v>42</v>
      </c>
      <c r="H86" s="87" t="n">
        <v>12</v>
      </c>
      <c r="I86" s="75"/>
    </row>
    <row r="87" s="64" customFormat="true" ht="14.25" hidden="false" customHeight="false" outlineLevel="0" collapsed="false">
      <c r="A87" s="106" t="s">
        <v>86</v>
      </c>
      <c r="B87" s="107" t="n">
        <v>2111</v>
      </c>
      <c r="C87" s="70" t="n">
        <f aca="false">ROUND(B87*960/10000,0)</f>
        <v>203</v>
      </c>
      <c r="D87" s="71" t="n">
        <f aca="false">E87+G87</f>
        <v>168</v>
      </c>
      <c r="E87" s="71" t="n">
        <f aca="false">ROUND(B87*960*F87*0.9/1000000,0)</f>
        <v>146</v>
      </c>
      <c r="F87" s="87" t="n">
        <v>80</v>
      </c>
      <c r="G87" s="71" t="n">
        <f aca="false">ROUND(B87*960*H87*0.9/1000000,0)</f>
        <v>22</v>
      </c>
      <c r="H87" s="87" t="n">
        <v>12</v>
      </c>
      <c r="I87" s="75"/>
    </row>
    <row r="88" s="64" customFormat="true" ht="14.25" hidden="false" customHeight="false" outlineLevel="0" collapsed="false">
      <c r="A88" s="106" t="s">
        <v>87</v>
      </c>
      <c r="B88" s="107" t="n">
        <v>7170</v>
      </c>
      <c r="C88" s="70" t="n">
        <f aca="false">ROUND(B88*960/10000,0)</f>
        <v>688</v>
      </c>
      <c r="D88" s="71" t="n">
        <f aca="false">E88+G88</f>
        <v>570</v>
      </c>
      <c r="E88" s="71" t="n">
        <f aca="false">ROUND(B88*960*F88*0.9/1000000,0)</f>
        <v>496</v>
      </c>
      <c r="F88" s="87" t="n">
        <v>80</v>
      </c>
      <c r="G88" s="71" t="n">
        <f aca="false">ROUND(B88*960*H88*0.9/1000000,0)</f>
        <v>74</v>
      </c>
      <c r="H88" s="87" t="n">
        <v>12</v>
      </c>
      <c r="I88" s="75"/>
    </row>
    <row r="89" s="64" customFormat="true" ht="14.25" hidden="false" customHeight="false" outlineLevel="0" collapsed="false">
      <c r="A89" s="113" t="s">
        <v>88</v>
      </c>
      <c r="B89" s="60" t="n">
        <f aca="false">SUM(B90:B92)</f>
        <v>183</v>
      </c>
      <c r="C89" s="82" t="n">
        <f aca="false">SUM(C90:C92)</f>
        <v>18</v>
      </c>
      <c r="D89" s="61" t="n">
        <f aca="false">SUM(D90:D92)</f>
        <v>14</v>
      </c>
      <c r="E89" s="61" t="n">
        <f aca="false">SUM(E90:E92)</f>
        <v>10</v>
      </c>
      <c r="F89" s="83"/>
      <c r="G89" s="61" t="n">
        <f aca="false">SUM(G90:G92)</f>
        <v>4</v>
      </c>
      <c r="H89" s="83"/>
      <c r="I89" s="84"/>
    </row>
    <row r="90" s="64" customFormat="true" ht="14.25" hidden="false" customHeight="false" outlineLevel="0" collapsed="false">
      <c r="A90" s="68" t="s">
        <v>89</v>
      </c>
      <c r="B90" s="77" t="n">
        <v>42</v>
      </c>
      <c r="C90" s="70" t="n">
        <f aca="false">ROUND(B90*960/10000,0)</f>
        <v>4</v>
      </c>
      <c r="D90" s="71" t="n">
        <f aca="false">E90+G90</f>
        <v>3</v>
      </c>
      <c r="E90" s="71" t="n">
        <f aca="false">ROUND(B90*960*F90*0.9/1000000,0)</f>
        <v>2</v>
      </c>
      <c r="F90" s="114" t="n">
        <v>60</v>
      </c>
      <c r="G90" s="71" t="n">
        <f aca="false">ROUND(B90*960*H90*0.9/1000000,0)</f>
        <v>1</v>
      </c>
      <c r="H90" s="87" t="n">
        <v>24</v>
      </c>
      <c r="I90" s="75"/>
    </row>
    <row r="91" s="64" customFormat="true" ht="14.25" hidden="false" customHeight="false" outlineLevel="0" collapsed="false">
      <c r="A91" s="68" t="s">
        <v>90</v>
      </c>
      <c r="B91" s="77" t="n">
        <v>112</v>
      </c>
      <c r="C91" s="70" t="n">
        <f aca="false">ROUND(B91*960/10000,0)</f>
        <v>11</v>
      </c>
      <c r="D91" s="71" t="n">
        <f aca="false">E91+G91</f>
        <v>8</v>
      </c>
      <c r="E91" s="71" t="n">
        <f aca="false">ROUND(B91*960*F91*0.9/1000000,0)</f>
        <v>6</v>
      </c>
      <c r="F91" s="114" t="n">
        <v>60</v>
      </c>
      <c r="G91" s="71" t="n">
        <f aca="false">ROUND(B91*960*H91*0.9/1000000,0)</f>
        <v>2</v>
      </c>
      <c r="H91" s="87" t="n">
        <v>24</v>
      </c>
      <c r="I91" s="75"/>
    </row>
    <row r="92" s="64" customFormat="true" ht="14.25" hidden="false" customHeight="false" outlineLevel="0" collapsed="false">
      <c r="A92" s="68" t="s">
        <v>91</v>
      </c>
      <c r="B92" s="77" t="n">
        <v>29</v>
      </c>
      <c r="C92" s="70" t="n">
        <f aca="false">ROUND(B92*960/10000,0)</f>
        <v>3</v>
      </c>
      <c r="D92" s="71" t="n">
        <f aca="false">E92+G92</f>
        <v>3</v>
      </c>
      <c r="E92" s="71" t="n">
        <f aca="false">ROUND(B92*960*F92*0.9/1000000,0)</f>
        <v>2</v>
      </c>
      <c r="F92" s="114" t="n">
        <v>60</v>
      </c>
      <c r="G92" s="71" t="n">
        <f aca="false">ROUND(B92*960*H92*0.9/1000000,0)</f>
        <v>1</v>
      </c>
      <c r="H92" s="87" t="n">
        <v>24</v>
      </c>
      <c r="I92" s="75"/>
    </row>
    <row r="93" customFormat="false" ht="14.25" hidden="false" customHeight="false" outlineLevel="0" collapsed="false">
      <c r="B93" s="115"/>
    </row>
    <row r="94" customFormat="false" ht="14.25" hidden="false" customHeight="false" outlineLevel="0" collapsed="false">
      <c r="B94" s="115"/>
    </row>
    <row r="95" customFormat="false" ht="14.25" hidden="false" customHeight="false" outlineLevel="0" collapsed="false">
      <c r="B95" s="115"/>
    </row>
    <row r="96" customFormat="false" ht="14.25" hidden="false" customHeight="false" outlineLevel="0" collapsed="false">
      <c r="B96" s="115"/>
    </row>
    <row r="97" customFormat="false" ht="14.25" hidden="false" customHeight="false" outlineLevel="0" collapsed="false">
      <c r="B97" s="115"/>
    </row>
    <row r="98" customFormat="false" ht="14.25" hidden="false" customHeight="false" outlineLevel="0" collapsed="false">
      <c r="B98" s="115"/>
    </row>
    <row r="99" customFormat="false" ht="14.25" hidden="false" customHeight="false" outlineLevel="0" collapsed="false">
      <c r="B99" s="115"/>
    </row>
    <row r="100" customFormat="false" ht="14.25" hidden="false" customHeight="false" outlineLevel="0" collapsed="false">
      <c r="B100" s="115"/>
    </row>
    <row r="101" customFormat="false" ht="14.25" hidden="false" customHeight="false" outlineLevel="0" collapsed="false">
      <c r="B101" s="115"/>
    </row>
    <row r="102" customFormat="false" ht="14.25" hidden="false" customHeight="false" outlineLevel="0" collapsed="false">
      <c r="B102" s="115"/>
    </row>
    <row r="103" customFormat="false" ht="14.25" hidden="false" customHeight="false" outlineLevel="0" collapsed="false">
      <c r="B103" s="115"/>
    </row>
    <row r="104" customFormat="false" ht="14.25" hidden="false" customHeight="false" outlineLevel="0" collapsed="false">
      <c r="B104" s="115"/>
    </row>
    <row r="105" customFormat="false" ht="14.25" hidden="false" customHeight="false" outlineLevel="0" collapsed="false">
      <c r="B105" s="115"/>
    </row>
    <row r="106" customFormat="false" ht="14.25" hidden="false" customHeight="false" outlineLevel="0" collapsed="false">
      <c r="B106" s="115"/>
    </row>
    <row r="107" customFormat="false" ht="14.25" hidden="false" customHeight="false" outlineLevel="0" collapsed="false">
      <c r="B107" s="115"/>
    </row>
    <row r="108" customFormat="false" ht="14.25" hidden="false" customHeight="false" outlineLevel="0" collapsed="false">
      <c r="B108" s="115"/>
    </row>
    <row r="109" customFormat="false" ht="14.25" hidden="false" customHeight="false" outlineLevel="0" collapsed="false">
      <c r="B109" s="115"/>
    </row>
    <row r="110" customFormat="false" ht="14.25" hidden="false" customHeight="false" outlineLevel="0" collapsed="false">
      <c r="B110" s="115"/>
    </row>
    <row r="111" customFormat="false" ht="14.25" hidden="false" customHeight="false" outlineLevel="0" collapsed="false">
      <c r="B111" s="115"/>
    </row>
    <row r="112" customFormat="false" ht="14.25" hidden="false" customHeight="false" outlineLevel="0" collapsed="false">
      <c r="B112" s="115"/>
    </row>
    <row r="113" customFormat="false" ht="14.25" hidden="false" customHeight="false" outlineLevel="0" collapsed="false">
      <c r="B113" s="115"/>
    </row>
    <row r="114" customFormat="false" ht="14.25" hidden="false" customHeight="false" outlineLevel="0" collapsed="false">
      <c r="B114" s="115"/>
    </row>
    <row r="115" customFormat="false" ht="14.25" hidden="false" customHeight="false" outlineLevel="0" collapsed="false">
      <c r="B115" s="115"/>
    </row>
    <row r="116" customFormat="false" ht="14.25" hidden="false" customHeight="false" outlineLevel="0" collapsed="false">
      <c r="B116" s="115"/>
    </row>
    <row r="117" customFormat="false" ht="14.25" hidden="false" customHeight="false" outlineLevel="0" collapsed="false">
      <c r="B117" s="115"/>
    </row>
    <row r="118" customFormat="false" ht="14.25" hidden="false" customHeight="false" outlineLevel="0" collapsed="false">
      <c r="B118" s="115"/>
    </row>
    <row r="119" customFormat="false" ht="14.25" hidden="false" customHeight="false" outlineLevel="0" collapsed="false">
      <c r="B119" s="115"/>
    </row>
    <row r="120" customFormat="false" ht="14.25" hidden="false" customHeight="false" outlineLevel="0" collapsed="false">
      <c r="B120" s="115"/>
    </row>
    <row r="121" customFormat="false" ht="14.25" hidden="false" customHeight="false" outlineLevel="0" collapsed="false">
      <c r="B121" s="115"/>
    </row>
    <row r="122" customFormat="false" ht="14.25" hidden="false" customHeight="false" outlineLevel="0" collapsed="false">
      <c r="B122" s="115"/>
    </row>
    <row r="123" customFormat="false" ht="14.25" hidden="false" customHeight="false" outlineLevel="0" collapsed="false">
      <c r="B123" s="115"/>
    </row>
    <row r="124" customFormat="false" ht="14.25" hidden="false" customHeight="false" outlineLevel="0" collapsed="false">
      <c r="B124" s="115"/>
    </row>
    <row r="125" customFormat="false" ht="14.25" hidden="false" customHeight="false" outlineLevel="0" collapsed="false">
      <c r="B125" s="115"/>
    </row>
    <row r="126" customFormat="false" ht="14.25" hidden="false" customHeight="false" outlineLevel="0" collapsed="false">
      <c r="B126" s="115"/>
    </row>
    <row r="127" customFormat="false" ht="14.25" hidden="false" customHeight="false" outlineLevel="0" collapsed="false">
      <c r="B127" s="115"/>
    </row>
    <row r="128" customFormat="false" ht="14.25" hidden="false" customHeight="false" outlineLevel="0" collapsed="false">
      <c r="B128" s="115"/>
    </row>
    <row r="129" customFormat="false" ht="14.25" hidden="false" customHeight="false" outlineLevel="0" collapsed="false">
      <c r="B129" s="115"/>
    </row>
    <row r="130" customFormat="false" ht="14.25" hidden="false" customHeight="false" outlineLevel="0" collapsed="false">
      <c r="B130" s="115"/>
    </row>
    <row r="131" customFormat="false" ht="14.25" hidden="false" customHeight="false" outlineLevel="0" collapsed="false">
      <c r="B131" s="115"/>
    </row>
    <row r="132" customFormat="false" ht="14.25" hidden="false" customHeight="false" outlineLevel="0" collapsed="false">
      <c r="B132" s="115"/>
    </row>
    <row r="133" customFormat="false" ht="14.25" hidden="false" customHeight="false" outlineLevel="0" collapsed="false">
      <c r="B133" s="115"/>
    </row>
    <row r="134" customFormat="false" ht="14.25" hidden="false" customHeight="false" outlineLevel="0" collapsed="false">
      <c r="B134" s="115"/>
    </row>
    <row r="135" customFormat="false" ht="14.25" hidden="false" customHeight="false" outlineLevel="0" collapsed="false">
      <c r="B135" s="115"/>
    </row>
    <row r="136" customFormat="false" ht="14.25" hidden="false" customHeight="false" outlineLevel="0" collapsed="false">
      <c r="B136" s="115"/>
    </row>
    <row r="137" customFormat="false" ht="14.25" hidden="false" customHeight="false" outlineLevel="0" collapsed="false">
      <c r="B137" s="115"/>
    </row>
    <row r="138" customFormat="false" ht="14.25" hidden="false" customHeight="false" outlineLevel="0" collapsed="false">
      <c r="B138" s="115"/>
    </row>
    <row r="139" customFormat="false" ht="14.25" hidden="false" customHeight="false" outlineLevel="0" collapsed="false">
      <c r="B139" s="115"/>
    </row>
    <row r="140" customFormat="false" ht="14.25" hidden="false" customHeight="false" outlineLevel="0" collapsed="false">
      <c r="B140" s="115"/>
    </row>
    <row r="141" customFormat="false" ht="14.25" hidden="false" customHeight="false" outlineLevel="0" collapsed="false">
      <c r="B141" s="115"/>
    </row>
    <row r="142" customFormat="false" ht="14.25" hidden="false" customHeight="false" outlineLevel="0" collapsed="false">
      <c r="B142" s="115"/>
    </row>
    <row r="143" customFormat="false" ht="14.25" hidden="false" customHeight="false" outlineLevel="0" collapsed="false">
      <c r="B143" s="115"/>
    </row>
    <row r="144" customFormat="false" ht="14.25" hidden="false" customHeight="false" outlineLevel="0" collapsed="false">
      <c r="B144" s="115"/>
    </row>
    <row r="145" customFormat="false" ht="14.25" hidden="false" customHeight="false" outlineLevel="0" collapsed="false">
      <c r="B145" s="115"/>
    </row>
    <row r="146" customFormat="false" ht="14.25" hidden="false" customHeight="false" outlineLevel="0" collapsed="false">
      <c r="B146" s="115"/>
    </row>
    <row r="147" customFormat="false" ht="14.25" hidden="false" customHeight="false" outlineLevel="0" collapsed="false">
      <c r="B147" s="115"/>
    </row>
    <row r="148" customFormat="false" ht="14.25" hidden="false" customHeight="false" outlineLevel="0" collapsed="false">
      <c r="B148" s="115"/>
    </row>
    <row r="149" customFormat="false" ht="14.25" hidden="false" customHeight="false" outlineLevel="0" collapsed="false">
      <c r="B149" s="115"/>
    </row>
    <row r="150" customFormat="false" ht="14.25" hidden="false" customHeight="false" outlineLevel="0" collapsed="false">
      <c r="B150" s="115"/>
    </row>
    <row r="151" customFormat="false" ht="14.25" hidden="false" customHeight="false" outlineLevel="0" collapsed="false">
      <c r="B151" s="115"/>
    </row>
  </sheetData>
  <mergeCells count="11">
    <mergeCell ref="A1:I1"/>
    <mergeCell ref="A2:I2"/>
    <mergeCell ref="A3:A6"/>
    <mergeCell ref="B3:B6"/>
    <mergeCell ref="C3:C6"/>
    <mergeCell ref="D3:H3"/>
    <mergeCell ref="I3:I6"/>
    <mergeCell ref="D4:D6"/>
    <mergeCell ref="E4:H4"/>
    <mergeCell ref="E5:F5"/>
    <mergeCell ref="G5:H5"/>
  </mergeCells>
  <printOptions headings="false" gridLines="false" gridLinesSet="true" horizontalCentered="true" verticalCentered="false"/>
  <pageMargins left="0.159722222222222" right="0.159722222222222" top="0.789583333333333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16" width="7.5"/>
    <col collapsed="false" customWidth="true" hidden="false" outlineLevel="0" max="6" min="3" style="47" width="8.5"/>
    <col collapsed="false" customWidth="true" hidden="false" outlineLevel="0" max="8" min="7" style="47" width="9.62"/>
    <col collapsed="false" customWidth="true" hidden="false" outlineLevel="0" max="9" min="9" style="47" width="7.99"/>
    <col collapsed="false" customWidth="true" hidden="false" outlineLevel="0" max="10" min="10" style="47" width="6.5"/>
    <col collapsed="false" customWidth="true" hidden="false" outlineLevel="0" max="11" min="11" style="47" width="7.99"/>
    <col collapsed="false" customWidth="true" hidden="false" outlineLevel="0" max="12" min="12" style="47" width="6.87"/>
    <col collapsed="false" customWidth="true" hidden="false" outlineLevel="0" max="15" min="15" style="0" width="15.24"/>
    <col collapsed="false" customWidth="true" hidden="false" outlineLevel="0" max="16" min="16" style="0" width="14.24"/>
  </cols>
  <sheetData>
    <row r="1" customFormat="false" ht="26.1" hidden="false" customHeight="true" outlineLevel="0" collapsed="false">
      <c r="A1" s="117" t="s">
        <v>1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8" customFormat="tru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 t="s">
        <v>2</v>
      </c>
    </row>
    <row r="3" s="12" customFormat="true" ht="13.5" hidden="false" customHeight="true" outlineLevel="0" collapsed="false">
      <c r="A3" s="120" t="s">
        <v>3</v>
      </c>
      <c r="B3" s="120" t="s">
        <v>95</v>
      </c>
      <c r="C3" s="120"/>
      <c r="D3" s="120"/>
      <c r="E3" s="120"/>
      <c r="F3" s="120"/>
      <c r="G3" s="55" t="s">
        <v>101</v>
      </c>
      <c r="H3" s="121" t="s">
        <v>7</v>
      </c>
      <c r="I3" s="121"/>
      <c r="J3" s="121"/>
      <c r="K3" s="121"/>
      <c r="L3" s="121"/>
      <c r="M3" s="122" t="s">
        <v>5</v>
      </c>
    </row>
    <row r="4" s="12" customFormat="true" ht="13.5" hidden="false" customHeight="true" outlineLevel="0" collapsed="false">
      <c r="A4" s="120"/>
      <c r="B4" s="120" t="s">
        <v>6</v>
      </c>
      <c r="C4" s="120" t="s">
        <v>7</v>
      </c>
      <c r="D4" s="120"/>
      <c r="E4" s="120"/>
      <c r="F4" s="120"/>
      <c r="G4" s="55"/>
      <c r="H4" s="55" t="s">
        <v>97</v>
      </c>
      <c r="I4" s="121" t="s">
        <v>7</v>
      </c>
      <c r="J4" s="121"/>
      <c r="K4" s="121"/>
      <c r="L4" s="121"/>
      <c r="M4" s="122"/>
    </row>
    <row r="5" s="12" customFormat="true" ht="13.5" hidden="false" customHeight="true" outlineLevel="0" collapsed="false">
      <c r="A5" s="120"/>
      <c r="B5" s="120"/>
      <c r="C5" s="123" t="s">
        <v>102</v>
      </c>
      <c r="D5" s="123"/>
      <c r="E5" s="124" t="s">
        <v>103</v>
      </c>
      <c r="F5" s="124"/>
      <c r="G5" s="55"/>
      <c r="H5" s="55"/>
      <c r="I5" s="55" t="s">
        <v>8</v>
      </c>
      <c r="J5" s="55"/>
      <c r="K5" s="121" t="s">
        <v>9</v>
      </c>
      <c r="L5" s="121"/>
      <c r="M5" s="122"/>
    </row>
    <row r="6" s="12" customFormat="true" ht="13.5" hidden="false" customHeight="false" outlineLevel="0" collapsed="false">
      <c r="A6" s="120"/>
      <c r="B6" s="120"/>
      <c r="C6" s="120" t="s">
        <v>104</v>
      </c>
      <c r="D6" s="120" t="s">
        <v>105</v>
      </c>
      <c r="E6" s="120" t="s">
        <v>104</v>
      </c>
      <c r="F6" s="120" t="s">
        <v>105</v>
      </c>
      <c r="G6" s="55"/>
      <c r="H6" s="55"/>
      <c r="I6" s="55" t="s">
        <v>98</v>
      </c>
      <c r="J6" s="55" t="s">
        <v>106</v>
      </c>
      <c r="K6" s="55" t="s">
        <v>98</v>
      </c>
      <c r="L6" s="55" t="s">
        <v>106</v>
      </c>
      <c r="M6" s="125"/>
    </row>
    <row r="7" customFormat="false" ht="14.25" hidden="false" customHeight="false" outlineLevel="0" collapsed="false">
      <c r="A7" s="126" t="s">
        <v>6</v>
      </c>
      <c r="B7" s="87" t="n">
        <f aca="false">SUM(B8,B21:B23,B24,B31:B35,B36,B39:B42,B43,B47:B48,B49,B53:B57,B58,B61:B64,B65,B69:B72,B73,B76:B79,B80,B89)</f>
        <v>75488</v>
      </c>
      <c r="C7" s="87" t="n">
        <f aca="false">SUM(C8,C21:C23,C24,C31:C35,C36,C39:C42,C43,C47:C48,C49,C53:C57,C58,C61:C64,C65,C69:C72,C73,C76:C79,C80,C89)</f>
        <v>21190</v>
      </c>
      <c r="D7" s="87" t="n">
        <f aca="false">SUM(D8,D21:D23,D24,D31:D35,D36,D39:D42,D43,D47:D48,D49,D53:D57,D58,D61:D64,D65,D69:D72,D73,D76:D79,D80,D89)</f>
        <v>10000</v>
      </c>
      <c r="E7" s="87" t="n">
        <f aca="false">SUM(E8,E21:E23,E24,E31:E35,E36,E39:E42,E43,E47:E48,E49,E53:E57,E58,E61:E64,E65,E69:E72,E73,E76:E79,E80,E89)</f>
        <v>24200</v>
      </c>
      <c r="F7" s="87" t="n">
        <f aca="false">SUM(F8,F21:F23,F24,F31:F35,F36,F39:F42,F43,F47:F48,F49,F53:F57,F58,F61:F64,F65,F69:F72,F73,F76:F79,F80,F89)</f>
        <v>17858</v>
      </c>
      <c r="G7" s="71" t="n">
        <f aca="false">SUM(G8,G21:G23,G24,G31:G35,G36,G39:G42,G43,G47:G48,G49,G53:G57,G58,G61:G64,G65,G69:G72,G73,G76:G79,G80,G89)</f>
        <v>36935</v>
      </c>
      <c r="H7" s="71" t="n">
        <f aca="false">SUM(H8,H21:H23,H24,H31:H35,H36,H39:H42,H43,H47:H48,H49,H53:H57,H58,H61:H64,H65,H69:H72,H73,H76:H79,H80,H89)</f>
        <v>28236</v>
      </c>
      <c r="I7" s="71" t="n">
        <f aca="false">SUM(I8,I21:I23,I24,I31:I35,I36,I39:I42,I43,I47:I48,I49,I53:I57,I58,I61:I64,I65,I69:I72,I73,I76:I79,I80,I89)</f>
        <v>20569</v>
      </c>
      <c r="J7" s="87"/>
      <c r="K7" s="71" t="n">
        <f aca="false">SUM(K8,K21:K23,K24,K31:K35,K36,K39:K42,K43,K47:K48,K49,K53:K57,K58,K61:K64,K65,K69:K72,K73,K76:K79,K80,K89)</f>
        <v>7667</v>
      </c>
      <c r="L7" s="87"/>
      <c r="M7" s="127"/>
    </row>
    <row r="8" s="129" customFormat="true" ht="14.25" hidden="false" customHeight="false" outlineLevel="0" collapsed="false">
      <c r="A8" s="65" t="s">
        <v>10</v>
      </c>
      <c r="B8" s="97" t="n">
        <f aca="false">SUM(B9:B20)</f>
        <v>13847</v>
      </c>
      <c r="C8" s="97" t="n">
        <v>5068</v>
      </c>
      <c r="D8" s="97" t="n">
        <v>1327</v>
      </c>
      <c r="E8" s="97" t="n">
        <v>4926</v>
      </c>
      <c r="F8" s="97" t="n">
        <v>1836</v>
      </c>
      <c r="G8" s="61" t="n">
        <f aca="false">SUM(G9:G20)</f>
        <v>6685</v>
      </c>
      <c r="H8" s="61" t="n">
        <f aca="false">SUM(H9:H20)</f>
        <v>5052</v>
      </c>
      <c r="I8" s="61" t="n">
        <f aca="false">SUM(I9:I20)</f>
        <v>3608</v>
      </c>
      <c r="J8" s="97"/>
      <c r="K8" s="61" t="n">
        <f aca="false">SUM(K9:K20)</f>
        <v>1444</v>
      </c>
      <c r="L8" s="97"/>
      <c r="M8" s="128"/>
    </row>
    <row r="9" customFormat="false" ht="14.25" hidden="false" customHeight="false" outlineLevel="0" collapsed="false">
      <c r="A9" s="68" t="s">
        <v>11</v>
      </c>
      <c r="B9" s="87" t="n">
        <f aca="false">SUM(C9:F9)</f>
        <v>1954</v>
      </c>
      <c r="C9" s="130" t="n">
        <v>846</v>
      </c>
      <c r="D9" s="130" t="n">
        <v>29</v>
      </c>
      <c r="E9" s="130" t="n">
        <v>999</v>
      </c>
      <c r="F9" s="130" t="n">
        <v>80</v>
      </c>
      <c r="G9" s="71" t="n">
        <f aca="false">ROUND((C9*4200+D9*4200+E9*5400+F9*5400)/10000,0)</f>
        <v>950</v>
      </c>
      <c r="H9" s="71" t="n">
        <f aca="false">I9+K9</f>
        <v>718</v>
      </c>
      <c r="I9" s="71" t="n">
        <f aca="false">ROUND((C9*4200+D9*4200+E9*5400+F9*5400)*J9*0.9/1000000,0)</f>
        <v>513</v>
      </c>
      <c r="J9" s="72" t="n">
        <v>60</v>
      </c>
      <c r="K9" s="131" t="n">
        <f aca="false">ROUND((C9*4200+D9*4200+E9*5400+F9*5400)*L9*0.9/1000000,0)</f>
        <v>205</v>
      </c>
      <c r="L9" s="72" t="n">
        <v>24</v>
      </c>
      <c r="M9" s="132"/>
      <c r="O9" s="133"/>
      <c r="P9" s="133"/>
      <c r="Q9" s="133"/>
    </row>
    <row r="10" customFormat="false" ht="14.25" hidden="false" customHeight="false" outlineLevel="0" collapsed="false">
      <c r="A10" s="68" t="s">
        <v>12</v>
      </c>
      <c r="B10" s="87" t="n">
        <f aca="false">SUM(C10:F10)</f>
        <v>1642</v>
      </c>
      <c r="C10" s="130" t="n">
        <v>755</v>
      </c>
      <c r="D10" s="130" t="n">
        <v>85</v>
      </c>
      <c r="E10" s="130" t="n">
        <v>720</v>
      </c>
      <c r="F10" s="130" t="n">
        <v>82</v>
      </c>
      <c r="G10" s="71" t="n">
        <f aca="false">ROUND((C10*4200+D10*4200+E10*5400+F10*5400)/10000,0)</f>
        <v>786</v>
      </c>
      <c r="H10" s="71" t="n">
        <f aca="false">I10+K10</f>
        <v>594</v>
      </c>
      <c r="I10" s="71" t="n">
        <f aca="false">ROUND((C10*4200+D10*4200+E10*5400+F10*5400)*J10*0.9/1000000,0)</f>
        <v>424</v>
      </c>
      <c r="J10" s="72" t="n">
        <v>60</v>
      </c>
      <c r="K10" s="131" t="n">
        <f aca="false">ROUND((C10*4200+D10*4200+E10*5400+F10*5400)*L10*0.9/1000000,0)</f>
        <v>170</v>
      </c>
      <c r="L10" s="72" t="n">
        <v>24</v>
      </c>
      <c r="M10" s="132"/>
      <c r="O10" s="134"/>
      <c r="P10" s="93"/>
      <c r="Q10" s="133"/>
    </row>
    <row r="11" customFormat="false" ht="14.25" hidden="false" customHeight="false" outlineLevel="0" collapsed="false">
      <c r="A11" s="68" t="s">
        <v>13</v>
      </c>
      <c r="B11" s="87" t="n">
        <f aca="false">SUM(C11:F11)</f>
        <v>2030</v>
      </c>
      <c r="C11" s="130" t="n">
        <v>958</v>
      </c>
      <c r="D11" s="130" t="n">
        <v>19</v>
      </c>
      <c r="E11" s="130" t="n">
        <v>1008</v>
      </c>
      <c r="F11" s="76" t="n">
        <v>45</v>
      </c>
      <c r="G11" s="71" t="n">
        <f aca="false">ROUND((C11*4200+D11*4200+E11*5400+F11*5400)/10000,0)</f>
        <v>979</v>
      </c>
      <c r="H11" s="71" t="n">
        <f aca="false">I11+K11</f>
        <v>740</v>
      </c>
      <c r="I11" s="71" t="n">
        <f aca="false">ROUND((C11*4200+D11*4200+E11*5400+F11*5400)*J11*0.9/1000000,0)</f>
        <v>529</v>
      </c>
      <c r="J11" s="72" t="n">
        <v>60</v>
      </c>
      <c r="K11" s="131" t="n">
        <f aca="false">ROUND((C11*4200+D11*4200+E11*5400+F11*5400)*L11*0.9/1000000,0)</f>
        <v>211</v>
      </c>
      <c r="L11" s="72" t="n">
        <v>24</v>
      </c>
      <c r="M11" s="132"/>
      <c r="O11" s="133"/>
      <c r="P11" s="133"/>
      <c r="Q11" s="133"/>
    </row>
    <row r="12" customFormat="false" ht="14.25" hidden="false" customHeight="false" outlineLevel="0" collapsed="false">
      <c r="A12" s="68" t="s">
        <v>14</v>
      </c>
      <c r="B12" s="87" t="n">
        <f aca="false">SUM(C12:F12)</f>
        <v>1354</v>
      </c>
      <c r="C12" s="135" t="n">
        <v>668</v>
      </c>
      <c r="D12" s="135" t="n">
        <v>35</v>
      </c>
      <c r="E12" s="135" t="n">
        <v>600</v>
      </c>
      <c r="F12" s="135" t="n">
        <v>51</v>
      </c>
      <c r="G12" s="71" t="n">
        <f aca="false">ROUND((C12*4200+D12*4200+E12*5400+F12*5400)/10000,0)</f>
        <v>647</v>
      </c>
      <c r="H12" s="71" t="n">
        <f aca="false">I12+K12</f>
        <v>489</v>
      </c>
      <c r="I12" s="71" t="n">
        <f aca="false">ROUND((C12*4200+D12*4200+E12*5400+F12*5400)*J12*0.9/1000000,0)</f>
        <v>349</v>
      </c>
      <c r="J12" s="72" t="n">
        <v>60</v>
      </c>
      <c r="K12" s="131" t="n">
        <f aca="false">ROUND((C12*4200+D12*4200+E12*5400+F12*5400)*L12*0.9/1000000,0)</f>
        <v>140</v>
      </c>
      <c r="L12" s="72" t="n">
        <v>24</v>
      </c>
      <c r="M12" s="132"/>
      <c r="O12" s="136"/>
      <c r="P12" s="93"/>
      <c r="Q12" s="133"/>
    </row>
    <row r="13" customFormat="false" ht="14.25" hidden="false" customHeight="false" outlineLevel="0" collapsed="false">
      <c r="A13" s="68" t="s">
        <v>15</v>
      </c>
      <c r="B13" s="87" t="n">
        <f aca="false">SUM(C13:F13)</f>
        <v>1534</v>
      </c>
      <c r="C13" s="135" t="n">
        <v>664</v>
      </c>
      <c r="D13" s="135" t="n">
        <v>74</v>
      </c>
      <c r="E13" s="135" t="n">
        <v>663</v>
      </c>
      <c r="F13" s="135" t="n">
        <v>133</v>
      </c>
      <c r="G13" s="71" t="n">
        <f aca="false">ROUND((C13*4200+D13*4200+E13*5400+F13*5400)/10000,0)</f>
        <v>740</v>
      </c>
      <c r="H13" s="71" t="n">
        <f aca="false">I13+K13</f>
        <v>559</v>
      </c>
      <c r="I13" s="71" t="n">
        <f aca="false">ROUND((C13*4200+D13*4200+E13*5400+F13*5400)*J13*0.9/1000000,0)</f>
        <v>399</v>
      </c>
      <c r="J13" s="72" t="n">
        <v>60</v>
      </c>
      <c r="K13" s="131" t="n">
        <f aca="false">ROUND((C13*4200+D13*4200+E13*5400+F13*5400)*L13*0.9/1000000,0)</f>
        <v>160</v>
      </c>
      <c r="L13" s="72" t="n">
        <v>24</v>
      </c>
      <c r="M13" s="132"/>
      <c r="O13" s="93"/>
      <c r="P13" s="137"/>
      <c r="Q13" s="133"/>
    </row>
    <row r="14" customFormat="false" ht="14.25" hidden="false" customHeight="false" outlineLevel="0" collapsed="false">
      <c r="A14" s="68" t="s">
        <v>16</v>
      </c>
      <c r="B14" s="87" t="n">
        <f aca="false">SUM(C14:F14)</f>
        <v>1260</v>
      </c>
      <c r="C14" s="135" t="n">
        <v>260</v>
      </c>
      <c r="D14" s="135" t="n">
        <v>437</v>
      </c>
      <c r="E14" s="135" t="n">
        <v>133</v>
      </c>
      <c r="F14" s="135" t="n">
        <v>430</v>
      </c>
      <c r="G14" s="71" t="n">
        <f aca="false">ROUND((C14*4200+D14*4200+E14*5400+F14*5400)/10000,0)</f>
        <v>597</v>
      </c>
      <c r="H14" s="71" t="n">
        <f aca="false">I14+K14</f>
        <v>451</v>
      </c>
      <c r="I14" s="71" t="n">
        <f aca="false">ROUND((C14*4200+D14*4200+E14*5400+F14*5400)*J14*0.9/1000000,0)</f>
        <v>322</v>
      </c>
      <c r="J14" s="72" t="n">
        <v>60</v>
      </c>
      <c r="K14" s="131" t="n">
        <f aca="false">ROUND((C14*4200+D14*4200+E14*5400+F14*5400)*L14*0.9/1000000,0)</f>
        <v>129</v>
      </c>
      <c r="L14" s="72" t="n">
        <v>24</v>
      </c>
      <c r="M14" s="132"/>
      <c r="O14" s="133"/>
      <c r="P14" s="136"/>
      <c r="Q14" s="133"/>
    </row>
    <row r="15" customFormat="false" ht="14.25" hidden="false" customHeight="false" outlineLevel="0" collapsed="false">
      <c r="A15" s="78" t="s">
        <v>17</v>
      </c>
      <c r="B15" s="87" t="n">
        <f aca="false">SUM(C15:F15)</f>
        <v>1973</v>
      </c>
      <c r="C15" s="135" t="n">
        <v>426</v>
      </c>
      <c r="D15" s="135" t="n">
        <v>454</v>
      </c>
      <c r="E15" s="135" t="n">
        <v>387</v>
      </c>
      <c r="F15" s="135" t="n">
        <v>706</v>
      </c>
      <c r="G15" s="71" t="n">
        <f aca="false">ROUND((C15*4200+D15*4200+E15*5400+F15*5400)/10000,0)</f>
        <v>960</v>
      </c>
      <c r="H15" s="71" t="n">
        <f aca="false">I15+K15</f>
        <v>725</v>
      </c>
      <c r="I15" s="71" t="n">
        <f aca="false">ROUND((C15*4200+D15*4200+E15*5400+F15*5400)*J15*0.9/1000000,0)</f>
        <v>518</v>
      </c>
      <c r="J15" s="72" t="n">
        <v>60</v>
      </c>
      <c r="K15" s="131" t="n">
        <f aca="false">ROUND((C15*4200+D15*4200+E15*5400+F15*5400)*L15*0.9/1000000,0)</f>
        <v>207</v>
      </c>
      <c r="L15" s="72" t="n">
        <v>24</v>
      </c>
      <c r="M15" s="132"/>
      <c r="O15" s="93"/>
      <c r="P15" s="134"/>
      <c r="Q15" s="133"/>
    </row>
    <row r="16" customFormat="false" ht="14.25" hidden="false" customHeight="false" outlineLevel="0" collapsed="false">
      <c r="A16" s="68" t="s">
        <v>18</v>
      </c>
      <c r="B16" s="87" t="n">
        <f aca="false">SUM(C16:F16)</f>
        <v>460</v>
      </c>
      <c r="C16" s="135" t="n">
        <v>121</v>
      </c>
      <c r="D16" s="135" t="n">
        <v>62</v>
      </c>
      <c r="E16" s="135" t="n">
        <v>172</v>
      </c>
      <c r="F16" s="135" t="n">
        <v>105</v>
      </c>
      <c r="G16" s="71" t="n">
        <f aca="false">ROUND((C16*4200+D16*4200+E16*5400+F16*5400)/10000,0)</f>
        <v>226</v>
      </c>
      <c r="H16" s="71" t="n">
        <f aca="false">I16+K16</f>
        <v>171</v>
      </c>
      <c r="I16" s="71" t="n">
        <f aca="false">ROUND((C16*4200+D16*4200+E16*5400+F16*5400)*J16*0.9/1000000,0)</f>
        <v>122</v>
      </c>
      <c r="J16" s="72" t="n">
        <v>60</v>
      </c>
      <c r="K16" s="131" t="n">
        <f aca="false">ROUND((C16*4200+D16*4200+E16*5400+F16*5400)*L16*0.9/1000000,0)</f>
        <v>49</v>
      </c>
      <c r="L16" s="72" t="n">
        <v>24</v>
      </c>
      <c r="M16" s="132"/>
      <c r="O16" s="133"/>
      <c r="P16" s="133"/>
      <c r="Q16" s="133"/>
    </row>
    <row r="17" customFormat="false" ht="14.25" hidden="false" customHeight="false" outlineLevel="0" collapsed="false">
      <c r="A17" s="68" t="s">
        <v>19</v>
      </c>
      <c r="B17" s="87" t="n">
        <f aca="false">SUM(C17:F17)</f>
        <v>395</v>
      </c>
      <c r="C17" s="135" t="n">
        <v>135</v>
      </c>
      <c r="D17" s="135" t="n">
        <v>47</v>
      </c>
      <c r="E17" s="135" t="n">
        <v>152</v>
      </c>
      <c r="F17" s="135" t="n">
        <v>61</v>
      </c>
      <c r="G17" s="71" t="n">
        <f aca="false">ROUND((C17*4200+D17*4200+E17*5400+F17*5400)/10000,0)</f>
        <v>191</v>
      </c>
      <c r="H17" s="71" t="n">
        <f aca="false">I17+K17</f>
        <v>144</v>
      </c>
      <c r="I17" s="71" t="n">
        <f aca="false">ROUND((C17*4200+D17*4200+E17*5400+F17*5400)*J17*0.9/1000000,0)</f>
        <v>103</v>
      </c>
      <c r="J17" s="72" t="n">
        <v>60</v>
      </c>
      <c r="K17" s="131" t="n">
        <f aca="false">ROUND((C17*4200+D17*4200+E17*5400+F17*5400)*L17*0.9/1000000,0)</f>
        <v>41</v>
      </c>
      <c r="L17" s="72" t="n">
        <v>24</v>
      </c>
      <c r="M17" s="132"/>
      <c r="O17" s="133"/>
      <c r="P17" s="133"/>
      <c r="Q17" s="133"/>
    </row>
    <row r="18" customFormat="false" ht="14.25" hidden="false" customHeight="false" outlineLevel="0" collapsed="false">
      <c r="A18" s="68" t="s">
        <v>20</v>
      </c>
      <c r="B18" s="87" t="n">
        <f aca="false">SUM(C18:F18)</f>
        <v>325</v>
      </c>
      <c r="C18" s="135" t="n">
        <v>56</v>
      </c>
      <c r="D18" s="135" t="n">
        <v>61</v>
      </c>
      <c r="E18" s="135" t="n">
        <v>103</v>
      </c>
      <c r="F18" s="135" t="n">
        <v>105</v>
      </c>
      <c r="G18" s="71" t="n">
        <f aca="false">ROUND((C18*4200+D18*4200+E18*5400+F18*5400)/10000,0)</f>
        <v>161</v>
      </c>
      <c r="H18" s="71" t="n">
        <f aca="false">I18+K18</f>
        <v>122</v>
      </c>
      <c r="I18" s="71" t="n">
        <f aca="false">ROUND((C18*4200+D18*4200+E18*5400+F18*5400)*J18*0.9/1000000,0)</f>
        <v>87</v>
      </c>
      <c r="J18" s="72" t="n">
        <v>60</v>
      </c>
      <c r="K18" s="131" t="n">
        <f aca="false">ROUND((C18*4200+D18*4200+E18*5400+F18*5400)*L18*0.9/1000000,0)</f>
        <v>35</v>
      </c>
      <c r="L18" s="72" t="n">
        <v>24</v>
      </c>
      <c r="M18" s="132"/>
      <c r="O18" s="133"/>
      <c r="P18" s="133"/>
      <c r="Q18" s="133"/>
    </row>
    <row r="19" customFormat="false" ht="14.25" hidden="false" customHeight="false" outlineLevel="0" collapsed="false">
      <c r="A19" s="68" t="s">
        <v>21</v>
      </c>
      <c r="B19" s="87" t="n">
        <f aca="false">SUM(C19:F19)</f>
        <v>751</v>
      </c>
      <c r="C19" s="135" t="n">
        <v>315</v>
      </c>
      <c r="D19" s="135" t="n">
        <v>26</v>
      </c>
      <c r="E19" s="135" t="n">
        <v>377</v>
      </c>
      <c r="F19" s="135" t="n">
        <v>33</v>
      </c>
      <c r="G19" s="71" t="n">
        <f aca="false">ROUND((C19*4200+D19*4200+E19*5400+F19*5400)/10000,0)</f>
        <v>365</v>
      </c>
      <c r="H19" s="71" t="n">
        <f aca="false">I19+K19</f>
        <v>276</v>
      </c>
      <c r="I19" s="71" t="n">
        <f aca="false">ROUND((C19*4200+D19*4200+E19*5400+F19*5400)*J19*0.9/1000000,0)</f>
        <v>197</v>
      </c>
      <c r="J19" s="72" t="n">
        <v>60</v>
      </c>
      <c r="K19" s="131" t="n">
        <f aca="false">ROUND((C19*4200+D19*4200+E19*5400+F19*5400)*L19*0.9/1000000,0)</f>
        <v>79</v>
      </c>
      <c r="L19" s="72" t="n">
        <v>24</v>
      </c>
      <c r="M19" s="132"/>
    </row>
    <row r="20" customFormat="false" ht="14.25" hidden="false" customHeight="false" outlineLevel="0" collapsed="false">
      <c r="A20" s="68" t="s">
        <v>22</v>
      </c>
      <c r="B20" s="87" t="n">
        <f aca="false">SUM(C20:F20)</f>
        <v>169</v>
      </c>
      <c r="C20" s="138" t="n">
        <v>1</v>
      </c>
      <c r="D20" s="79" t="n">
        <v>68</v>
      </c>
      <c r="E20" s="79" t="n">
        <v>8</v>
      </c>
      <c r="F20" s="79" t="n">
        <v>92</v>
      </c>
      <c r="G20" s="71" t="n">
        <f aca="false">ROUND((C20*4200+D20*4200+E20*5400+F20*5400)/10000,0)</f>
        <v>83</v>
      </c>
      <c r="H20" s="71" t="n">
        <f aca="false">I20+K20</f>
        <v>63</v>
      </c>
      <c r="I20" s="71" t="n">
        <f aca="false">ROUND((C20*4200+D20*4200+E20*5400+F20*5400)*J20*0.9/1000000,0)</f>
        <v>45</v>
      </c>
      <c r="J20" s="72" t="n">
        <v>60</v>
      </c>
      <c r="K20" s="131" t="n">
        <f aca="false">ROUND((C20*4200+D20*4200+E20*5400+F20*5400)*L20*0.9/1000000,0)</f>
        <v>18</v>
      </c>
      <c r="L20" s="72" t="n">
        <v>24</v>
      </c>
      <c r="M20" s="139"/>
    </row>
    <row r="21" customFormat="false" ht="14.25" hidden="false" customHeight="false" outlineLevel="0" collapsed="false">
      <c r="A21" s="80" t="s">
        <v>23</v>
      </c>
      <c r="B21" s="87" t="n">
        <f aca="false">SUM(C21:F21)</f>
        <v>2703</v>
      </c>
      <c r="C21" s="135" t="n">
        <v>277</v>
      </c>
      <c r="D21" s="135" t="n">
        <v>784</v>
      </c>
      <c r="E21" s="135" t="n">
        <v>339</v>
      </c>
      <c r="F21" s="135" t="n">
        <v>1303</v>
      </c>
      <c r="G21" s="71" t="n">
        <f aca="false">ROUND((C21*4200+D21*4200+E21*5400+F21*5400)/10000,0)</f>
        <v>1332</v>
      </c>
      <c r="H21" s="71" t="n">
        <f aca="false">I21+K21</f>
        <v>1007</v>
      </c>
      <c r="I21" s="81" t="n">
        <f aca="false">ROUND((C21*4200+D21*4200+E21*5400+F21*5400)*J21*0.9/1000000,0)</f>
        <v>719</v>
      </c>
      <c r="J21" s="72" t="n">
        <v>60</v>
      </c>
      <c r="K21" s="131" t="n">
        <f aca="false">ROUND((C21*4200+D21*4200+E21*5400+F21*5400)*L21*0.9/1000000,0)</f>
        <v>288</v>
      </c>
      <c r="L21" s="72" t="n">
        <v>24</v>
      </c>
      <c r="M21" s="139"/>
    </row>
    <row r="22" customFormat="false" ht="14.25" hidden="false" customHeight="false" outlineLevel="0" collapsed="false">
      <c r="A22" s="80" t="s">
        <v>24</v>
      </c>
      <c r="B22" s="87" t="n">
        <f aca="false">SUM(C22:F22)</f>
        <v>1617</v>
      </c>
      <c r="C22" s="135" t="n">
        <v>88</v>
      </c>
      <c r="D22" s="135" t="n">
        <v>474</v>
      </c>
      <c r="E22" s="135" t="n">
        <v>228</v>
      </c>
      <c r="F22" s="135" t="n">
        <v>827</v>
      </c>
      <c r="G22" s="71" t="n">
        <f aca="false">ROUND((C22*4200+D22*4200+E22*5400+F22*5400)/10000,0)</f>
        <v>806</v>
      </c>
      <c r="H22" s="71" t="n">
        <f aca="false">I22+K22</f>
        <v>605</v>
      </c>
      <c r="I22" s="71" t="n">
        <f aca="false">ROUND((C22*4200+D22*4200+E22*5400+F22*5400)*J22*0.9/1000000,0)-4</f>
        <v>431</v>
      </c>
      <c r="J22" s="72" t="n">
        <v>60</v>
      </c>
      <c r="K22" s="131" t="n">
        <f aca="false">ROUND((C22*4200+D22*4200+E22*5400+F22*5400)*L22*0.9/1000000,0)</f>
        <v>174</v>
      </c>
      <c r="L22" s="72" t="n">
        <v>24</v>
      </c>
      <c r="M22" s="139"/>
    </row>
    <row r="23" customFormat="false" ht="14.25" hidden="false" customHeight="false" outlineLevel="0" collapsed="false">
      <c r="A23" s="80" t="s">
        <v>25</v>
      </c>
      <c r="B23" s="87" t="n">
        <f aca="false">SUM(C23:F23)</f>
        <v>1182</v>
      </c>
      <c r="C23" s="135" t="n">
        <v>124</v>
      </c>
      <c r="D23" s="135" t="n">
        <v>329</v>
      </c>
      <c r="E23" s="135" t="n">
        <v>172</v>
      </c>
      <c r="F23" s="135" t="n">
        <v>557</v>
      </c>
      <c r="G23" s="71" t="n">
        <f aca="false">ROUND((C23*4200+D23*4200+E23*5400+F23*5400)/10000,0)</f>
        <v>584</v>
      </c>
      <c r="H23" s="71" t="n">
        <f aca="false">I23+K23</f>
        <v>441</v>
      </c>
      <c r="I23" s="71" t="n">
        <f aca="false">ROUND((C23*4200+D23*4200+E23*5400+F23*5400)*J23*0.9/1000000,0)</f>
        <v>315</v>
      </c>
      <c r="J23" s="72" t="n">
        <v>60</v>
      </c>
      <c r="K23" s="131" t="n">
        <f aca="false">ROUND((C23*4200+D23*4200+E23*5400+F23*5400)*L23*0.9/1000000,0)</f>
        <v>126</v>
      </c>
      <c r="L23" s="72" t="n">
        <v>24</v>
      </c>
      <c r="M23" s="139"/>
    </row>
    <row r="24" s="129" customFormat="true" ht="14.25" hidden="false" customHeight="false" outlineLevel="0" collapsed="false">
      <c r="A24" s="65" t="s">
        <v>26</v>
      </c>
      <c r="B24" s="97" t="n">
        <f aca="false">SUM(B25:B30)</f>
        <v>8064</v>
      </c>
      <c r="C24" s="97" t="n">
        <v>2995</v>
      </c>
      <c r="D24" s="97" t="n">
        <v>404</v>
      </c>
      <c r="E24" s="97" t="n">
        <v>3321</v>
      </c>
      <c r="F24" s="97" t="n">
        <v>885</v>
      </c>
      <c r="G24" s="140" t="n">
        <f aca="false">SUM(G25:G30)</f>
        <v>3928</v>
      </c>
      <c r="H24" s="140" t="n">
        <f aca="false">SUM(H25:H30)</f>
        <v>2969</v>
      </c>
      <c r="I24" s="140" t="n">
        <f aca="false">SUM(I25:I30)</f>
        <v>2120</v>
      </c>
      <c r="J24" s="83"/>
      <c r="K24" s="140" t="n">
        <f aca="false">SUM(K25:K30)</f>
        <v>849</v>
      </c>
      <c r="L24" s="83"/>
      <c r="M24" s="97"/>
    </row>
    <row r="25" customFormat="false" ht="14.25" hidden="false" customHeight="false" outlineLevel="0" collapsed="false">
      <c r="A25" s="68" t="s">
        <v>27</v>
      </c>
      <c r="B25" s="87" t="n">
        <f aca="false">SUM(C25:F25)</f>
        <v>775</v>
      </c>
      <c r="C25" s="135" t="n">
        <v>235</v>
      </c>
      <c r="D25" s="135" t="n">
        <v>101</v>
      </c>
      <c r="E25" s="135" t="n">
        <v>256</v>
      </c>
      <c r="F25" s="135" t="n">
        <v>183</v>
      </c>
      <c r="G25" s="71" t="n">
        <f aca="false">ROUND((C25*4200+D25*4200+E25*5400+F25*5400)/10000,0)</f>
        <v>378</v>
      </c>
      <c r="H25" s="71" t="n">
        <f aca="false">I25+K25</f>
        <v>286</v>
      </c>
      <c r="I25" s="141" t="n">
        <f aca="false">ROUND((C25*4200+D25*4200+E25*5400+F25*5400)*J25*0.9/1000000,0)</f>
        <v>204</v>
      </c>
      <c r="J25" s="72" t="n">
        <v>60</v>
      </c>
      <c r="K25" s="131" t="n">
        <f aca="false">ROUND((C25*4200+D25*4200+E25*5400+F25*5400)*L25*0.9/1000000,0)</f>
        <v>82</v>
      </c>
      <c r="L25" s="72" t="n">
        <v>24</v>
      </c>
      <c r="M25" s="139"/>
    </row>
    <row r="26" customFormat="false" ht="14.25" hidden="false" customHeight="false" outlineLevel="0" collapsed="false">
      <c r="A26" s="68" t="s">
        <v>28</v>
      </c>
      <c r="B26" s="87" t="n">
        <f aca="false">SUM(C26:F26)</f>
        <v>2707</v>
      </c>
      <c r="C26" s="135" t="n">
        <v>1145</v>
      </c>
      <c r="D26" s="135" t="n">
        <v>92</v>
      </c>
      <c r="E26" s="135" t="n">
        <v>1276</v>
      </c>
      <c r="F26" s="135" t="n">
        <v>194</v>
      </c>
      <c r="G26" s="71" t="n">
        <f aca="false">ROUND((C26*4200+D26*4200+E26*5400+F26*5400)/10000,0)</f>
        <v>1313</v>
      </c>
      <c r="H26" s="71" t="n">
        <f aca="false">I26+K26</f>
        <v>993</v>
      </c>
      <c r="I26" s="141" t="n">
        <f aca="false">ROUND((C26*4200+D26*4200+E26*5400+F26*5400)*J26*0.9/1000000,0)</f>
        <v>709</v>
      </c>
      <c r="J26" s="72" t="n">
        <v>60</v>
      </c>
      <c r="K26" s="131" t="n">
        <f aca="false">ROUND((C26*4200+D26*4200+E26*5400+F26*5400)*L26*0.9/1000000,0)</f>
        <v>284</v>
      </c>
      <c r="L26" s="72" t="n">
        <v>24</v>
      </c>
      <c r="M26" s="139"/>
    </row>
    <row r="27" customFormat="false" ht="14.25" hidden="false" customHeight="false" outlineLevel="0" collapsed="false">
      <c r="A27" s="68" t="s">
        <v>29</v>
      </c>
      <c r="B27" s="87" t="n">
        <f aca="false">SUM(C27:F27)</f>
        <v>1996</v>
      </c>
      <c r="C27" s="135" t="n">
        <v>798</v>
      </c>
      <c r="D27" s="135" t="n">
        <v>92</v>
      </c>
      <c r="E27" s="135" t="n">
        <v>975</v>
      </c>
      <c r="F27" s="135" t="n">
        <v>131</v>
      </c>
      <c r="G27" s="71" t="n">
        <f aca="false">ROUND((C27*4200+D27*4200+E27*5400+F27*5400)/10000,0)</f>
        <v>971</v>
      </c>
      <c r="H27" s="71" t="n">
        <f aca="false">I27+K27</f>
        <v>734</v>
      </c>
      <c r="I27" s="141" t="n">
        <f aca="false">ROUND((C27*4200+D27*4200+E27*5400+F27*5400)*J27*0.9/1000000,0)</f>
        <v>524</v>
      </c>
      <c r="J27" s="72" t="n">
        <v>60</v>
      </c>
      <c r="K27" s="131" t="n">
        <f aca="false">ROUND((C27*4200+D27*4200+E27*5400+F27*5400)*L27*0.9/1000000,0)</f>
        <v>210</v>
      </c>
      <c r="L27" s="72" t="n">
        <v>24</v>
      </c>
      <c r="M27" s="139"/>
    </row>
    <row r="28" customFormat="false" ht="14.25" hidden="false" customHeight="false" outlineLevel="0" collapsed="false">
      <c r="A28" s="68" t="s">
        <v>30</v>
      </c>
      <c r="B28" s="87" t="n">
        <f aca="false">SUM(C28:F28)</f>
        <v>2008</v>
      </c>
      <c r="C28" s="135" t="n">
        <v>689</v>
      </c>
      <c r="D28" s="135" t="n">
        <v>124</v>
      </c>
      <c r="E28" s="135" t="n">
        <v>864</v>
      </c>
      <c r="F28" s="135" t="n">
        <v>331</v>
      </c>
      <c r="G28" s="71" t="n">
        <f aca="false">ROUND((C28*4200+D28*4200+E28*5400+F28*5400)/10000,0)</f>
        <v>987</v>
      </c>
      <c r="H28" s="71" t="n">
        <f aca="false">I28+K28</f>
        <v>746</v>
      </c>
      <c r="I28" s="141" t="n">
        <f aca="false">ROUND((C28*4200+D28*4200+E28*5400+F28*5400)*J28*0.9/1000000,0)</f>
        <v>533</v>
      </c>
      <c r="J28" s="72" t="n">
        <v>60</v>
      </c>
      <c r="K28" s="131" t="n">
        <f aca="false">ROUND((C28*4200+D28*4200+E28*5400+F28*5400)*L28*0.9/1000000,0)</f>
        <v>213</v>
      </c>
      <c r="L28" s="72" t="n">
        <v>24</v>
      </c>
      <c r="M28" s="139"/>
    </row>
    <row r="29" customFormat="false" ht="14.25" hidden="false" customHeight="false" outlineLevel="0" collapsed="false">
      <c r="A29" s="68" t="s">
        <v>18</v>
      </c>
      <c r="B29" s="87" t="n">
        <f aca="false">SUM(C29:F29)</f>
        <v>309</v>
      </c>
      <c r="C29" s="135" t="n">
        <v>116</v>
      </c>
      <c r="D29" s="135" t="n">
        <v>25</v>
      </c>
      <c r="E29" s="135" t="n">
        <v>121</v>
      </c>
      <c r="F29" s="135" t="n">
        <v>47</v>
      </c>
      <c r="G29" s="71" t="n">
        <f aca="false">ROUND((C29*4200+D29*4200+E29*5400+F29*5400)/10000,0)</f>
        <v>150</v>
      </c>
      <c r="H29" s="71" t="n">
        <f aca="false">I29+K29</f>
        <v>113</v>
      </c>
      <c r="I29" s="141" t="n">
        <f aca="false">ROUND((C29*4200+D29*4200+E29*5400+F29*5400)*J29*0.9/1000000,0)</f>
        <v>81</v>
      </c>
      <c r="J29" s="72" t="n">
        <v>60</v>
      </c>
      <c r="K29" s="131" t="n">
        <f aca="false">ROUND((C29*4200+D29*4200+E29*5400+F29*5400)*L29*0.9/1000000,0)</f>
        <v>32</v>
      </c>
      <c r="L29" s="72" t="n">
        <v>24</v>
      </c>
      <c r="M29" s="139"/>
    </row>
    <row r="30" customFormat="false" ht="14.25" hidden="false" customHeight="false" outlineLevel="0" collapsed="false">
      <c r="A30" s="68" t="s">
        <v>31</v>
      </c>
      <c r="B30" s="87" t="n">
        <f aca="false">SUM(C30:F30)</f>
        <v>269</v>
      </c>
      <c r="C30" s="135" t="n">
        <v>115</v>
      </c>
      <c r="D30" s="135" t="n">
        <v>24</v>
      </c>
      <c r="E30" s="135" t="n">
        <v>77</v>
      </c>
      <c r="F30" s="135" t="n">
        <v>53</v>
      </c>
      <c r="G30" s="71" t="n">
        <f aca="false">ROUND((C30*4200+D30*4200+E30*5400+F30*5400)/10000,0)</f>
        <v>129</v>
      </c>
      <c r="H30" s="71" t="n">
        <f aca="false">I30+K30</f>
        <v>97</v>
      </c>
      <c r="I30" s="141" t="n">
        <f aca="false">ROUND((C30*4200+D30*4200+E30*5400+F30*5400)*J30*0.9/1000000,0)</f>
        <v>69</v>
      </c>
      <c r="J30" s="72" t="n">
        <v>60</v>
      </c>
      <c r="K30" s="131" t="n">
        <f aca="false">ROUND((C30*4200+D30*4200+E30*5400+F30*5400)*L30*0.9/1000000,0)</f>
        <v>28</v>
      </c>
      <c r="L30" s="72" t="n">
        <v>24</v>
      </c>
      <c r="M30" s="139"/>
    </row>
    <row r="31" customFormat="false" ht="14.25" hidden="false" customHeight="false" outlineLevel="0" collapsed="false">
      <c r="A31" s="80" t="s">
        <v>32</v>
      </c>
      <c r="B31" s="87" t="n">
        <f aca="false">SUM(C31:F31)</f>
        <v>1120</v>
      </c>
      <c r="C31" s="135" t="n">
        <v>160</v>
      </c>
      <c r="D31" s="135" t="n">
        <v>293</v>
      </c>
      <c r="E31" s="135" t="n">
        <v>197</v>
      </c>
      <c r="F31" s="135" t="n">
        <v>470</v>
      </c>
      <c r="G31" s="71" t="n">
        <f aca="false">ROUND((C31*4200+D31*4200+E31*5400+F31*5400)/10000,0)</f>
        <v>550</v>
      </c>
      <c r="H31" s="71" t="n">
        <f aca="false">I31+K31</f>
        <v>416</v>
      </c>
      <c r="I31" s="141" t="n">
        <f aca="false">ROUND((C31*4200+D31*4200+E31*5400+F31*5400)*J31*0.9/1000000,0)</f>
        <v>297</v>
      </c>
      <c r="J31" s="72" t="n">
        <v>60</v>
      </c>
      <c r="K31" s="131" t="n">
        <f aca="false">ROUND((C31*4200+D31*4200+E31*5400+F31*5400)*L31*0.9/1000000,0)</f>
        <v>119</v>
      </c>
      <c r="L31" s="72" t="n">
        <v>24</v>
      </c>
      <c r="M31" s="139"/>
    </row>
    <row r="32" customFormat="false" ht="14.25" hidden="false" customHeight="false" outlineLevel="0" collapsed="false">
      <c r="A32" s="80" t="s">
        <v>33</v>
      </c>
      <c r="B32" s="87" t="n">
        <f aca="false">SUM(C32:F32)</f>
        <v>1884</v>
      </c>
      <c r="C32" s="135" t="n">
        <v>423</v>
      </c>
      <c r="D32" s="135" t="n">
        <v>292</v>
      </c>
      <c r="E32" s="135" t="n">
        <v>494</v>
      </c>
      <c r="F32" s="135" t="n">
        <v>675</v>
      </c>
      <c r="G32" s="71" t="n">
        <f aca="false">ROUND((C32*4200+D32*4200+E32*5400+F32*5400)/10000,0)</f>
        <v>932</v>
      </c>
      <c r="H32" s="71" t="n">
        <f aca="false">I32+K32</f>
        <v>704</v>
      </c>
      <c r="I32" s="141" t="n">
        <f aca="false">ROUND((C32*4200+D32*4200+E32*5400+F32*5400)*J32*0.9/1000000,0)</f>
        <v>503</v>
      </c>
      <c r="J32" s="87" t="n">
        <v>60</v>
      </c>
      <c r="K32" s="131" t="n">
        <f aca="false">ROUND((C32*4200+D32*4200+E32*5400+F32*5400)*L32*0.9/1000000,0)</f>
        <v>201</v>
      </c>
      <c r="L32" s="72" t="n">
        <v>24</v>
      </c>
      <c r="M32" s="139"/>
    </row>
    <row r="33" customFormat="false" ht="14.25" hidden="false" customHeight="false" outlineLevel="0" collapsed="false">
      <c r="A33" s="80" t="s">
        <v>34</v>
      </c>
      <c r="B33" s="87" t="n">
        <f aca="false">SUM(C33:F33)</f>
        <v>836</v>
      </c>
      <c r="C33" s="135" t="n">
        <v>168</v>
      </c>
      <c r="D33" s="135" t="n">
        <v>103</v>
      </c>
      <c r="E33" s="135" t="n">
        <v>298</v>
      </c>
      <c r="F33" s="135" t="n">
        <v>267</v>
      </c>
      <c r="G33" s="71" t="n">
        <f aca="false">ROUND((C33*4200+D33*4200+E33*5400+F33*5400)/10000,0)</f>
        <v>419</v>
      </c>
      <c r="H33" s="71" t="n">
        <f aca="false">I33+K33</f>
        <v>316</v>
      </c>
      <c r="I33" s="141" t="n">
        <f aca="false">ROUND((C33*4200+D33*4200+E33*5400+F33*5400)*J33*0.9/1000000,0)</f>
        <v>226</v>
      </c>
      <c r="J33" s="87" t="n">
        <v>60</v>
      </c>
      <c r="K33" s="131" t="n">
        <f aca="false">ROUND((C33*4200+D33*4200+E33*5400+F33*5400)*L33*0.9/1000000,0)</f>
        <v>90</v>
      </c>
      <c r="L33" s="72" t="n">
        <v>24</v>
      </c>
      <c r="M33" s="139"/>
    </row>
    <row r="34" customFormat="false" ht="14.25" hidden="false" customHeight="false" outlineLevel="0" collapsed="false">
      <c r="A34" s="80" t="s">
        <v>35</v>
      </c>
      <c r="B34" s="87" t="n">
        <f aca="false">SUM(C34:F34)</f>
        <v>1176</v>
      </c>
      <c r="C34" s="135" t="n">
        <v>308</v>
      </c>
      <c r="D34" s="135" t="n">
        <v>158</v>
      </c>
      <c r="E34" s="135" t="n">
        <v>377</v>
      </c>
      <c r="F34" s="135" t="n">
        <v>333</v>
      </c>
      <c r="G34" s="71" t="n">
        <f aca="false">ROUND((C34*4200+D34*4200+E34*5400+F34*5400)/10000,0)</f>
        <v>579</v>
      </c>
      <c r="H34" s="71" t="n">
        <f aca="false">I34+K34</f>
        <v>438</v>
      </c>
      <c r="I34" s="141" t="n">
        <f aca="false">ROUND((C34*4200+D34*4200+E34*5400+F34*5400)*J34*0.9/1000000,0)</f>
        <v>313</v>
      </c>
      <c r="J34" s="87" t="n">
        <v>60</v>
      </c>
      <c r="K34" s="131" t="n">
        <f aca="false">ROUND((C34*4200+D34*4200+E34*5400+F34*5400)*L34*0.9/1000000,0)</f>
        <v>125</v>
      </c>
      <c r="L34" s="72" t="n">
        <v>24</v>
      </c>
      <c r="M34" s="139"/>
    </row>
    <row r="35" customFormat="false" ht="14.25" hidden="false" customHeight="false" outlineLevel="0" collapsed="false">
      <c r="A35" s="80" t="s">
        <v>36</v>
      </c>
      <c r="B35" s="87" t="n">
        <f aca="false">SUM(C35:F35)</f>
        <v>741</v>
      </c>
      <c r="C35" s="135" t="n">
        <v>207</v>
      </c>
      <c r="D35" s="135" t="n">
        <v>52</v>
      </c>
      <c r="E35" s="135" t="n">
        <v>360</v>
      </c>
      <c r="F35" s="135" t="n">
        <v>122</v>
      </c>
      <c r="G35" s="71" t="n">
        <f aca="false">ROUND((C35*4200+D35*4200+E35*5400+F35*5400)/10000,0)</f>
        <v>369</v>
      </c>
      <c r="H35" s="71" t="n">
        <f aca="false">I35+K35</f>
        <v>279</v>
      </c>
      <c r="I35" s="141" t="n">
        <f aca="false">ROUND((C35*4200+D35*4200+E35*5400+F35*5400)*J35*0.9/1000000,0)</f>
        <v>199</v>
      </c>
      <c r="J35" s="87" t="n">
        <v>60</v>
      </c>
      <c r="K35" s="131" t="n">
        <f aca="false">ROUND((C35*4200+D35*4200+E35*5400+F35*5400)*L35*0.9/1000000,0)</f>
        <v>80</v>
      </c>
      <c r="L35" s="72" t="n">
        <v>24</v>
      </c>
      <c r="M35" s="139"/>
    </row>
    <row r="36" s="129" customFormat="true" ht="14.25" hidden="false" customHeight="false" outlineLevel="0" collapsed="false">
      <c r="A36" s="65" t="s">
        <v>37</v>
      </c>
      <c r="B36" s="97" t="n">
        <f aca="false">SUM(B37:B38)</f>
        <v>2109</v>
      </c>
      <c r="C36" s="97" t="n">
        <v>761</v>
      </c>
      <c r="D36" s="97" t="n">
        <v>106</v>
      </c>
      <c r="E36" s="97" t="n">
        <v>826</v>
      </c>
      <c r="F36" s="97" t="n">
        <v>282</v>
      </c>
      <c r="G36" s="140" t="n">
        <f aca="false">SUM(G37:G38)</f>
        <v>1032</v>
      </c>
      <c r="H36" s="140" t="n">
        <f aca="false">SUM(H37:H38)</f>
        <v>780</v>
      </c>
      <c r="I36" s="140" t="n">
        <f aca="false">SUM(I37:I38)</f>
        <v>557</v>
      </c>
      <c r="J36" s="83"/>
      <c r="K36" s="140" t="n">
        <f aca="false">SUM(K37:K38)</f>
        <v>223</v>
      </c>
      <c r="L36" s="83"/>
      <c r="M36" s="97"/>
    </row>
    <row r="37" customFormat="false" ht="14.25" hidden="false" customHeight="false" outlineLevel="0" collapsed="false">
      <c r="A37" s="68" t="s">
        <v>38</v>
      </c>
      <c r="B37" s="87" t="n">
        <f aca="false">SUM(C37:F37)</f>
        <v>1236</v>
      </c>
      <c r="C37" s="135" t="n">
        <v>475</v>
      </c>
      <c r="D37" s="135" t="n">
        <v>72</v>
      </c>
      <c r="E37" s="135" t="n">
        <v>416</v>
      </c>
      <c r="F37" s="135" t="n">
        <v>273</v>
      </c>
      <c r="G37" s="71" t="n">
        <f aca="false">ROUND((C37*4200+D37*4200+E37*5400+F37*5400)/10000,0)</f>
        <v>602</v>
      </c>
      <c r="H37" s="71" t="n">
        <f aca="false">I37+K37</f>
        <v>455</v>
      </c>
      <c r="I37" s="71" t="n">
        <f aca="false">ROUND((C37*4200+D37*4200+E37*5400+F37*5400)*J37*0.9/1000000,0)</f>
        <v>325</v>
      </c>
      <c r="J37" s="72" t="n">
        <v>60</v>
      </c>
      <c r="K37" s="131" t="n">
        <f aca="false">ROUND((C37*4200+D37*4200+E37*5400+F37*5400)*L37*0.9/1000000,0)</f>
        <v>130</v>
      </c>
      <c r="L37" s="72" t="n">
        <v>24</v>
      </c>
      <c r="M37" s="139"/>
    </row>
    <row r="38" customFormat="false" ht="14.25" hidden="false" customHeight="false" outlineLevel="0" collapsed="false">
      <c r="A38" s="68" t="s">
        <v>39</v>
      </c>
      <c r="B38" s="87" t="n">
        <f aca="false">SUM(C38:F38)</f>
        <v>873</v>
      </c>
      <c r="C38" s="135" t="n">
        <v>300</v>
      </c>
      <c r="D38" s="135" t="n">
        <v>48</v>
      </c>
      <c r="E38" s="135" t="n">
        <v>413</v>
      </c>
      <c r="F38" s="135" t="n">
        <v>112</v>
      </c>
      <c r="G38" s="71" t="n">
        <f aca="false">ROUND((C38*4200+D38*4200+E38*5400+F38*5400)/10000,0)</f>
        <v>430</v>
      </c>
      <c r="H38" s="71" t="n">
        <f aca="false">I38+K38</f>
        <v>325</v>
      </c>
      <c r="I38" s="71" t="n">
        <f aca="false">ROUND((C38*4200+D38*4200+E38*5400+F38*5400)*J38*0.9/1000000,0)</f>
        <v>232</v>
      </c>
      <c r="J38" s="72" t="n">
        <v>60</v>
      </c>
      <c r="K38" s="131" t="n">
        <f aca="false">ROUND((C38*4200+D38*4200+E38*5400+F38*5400)*L38*0.9/1000000,0)</f>
        <v>93</v>
      </c>
      <c r="L38" s="72" t="n">
        <v>24</v>
      </c>
      <c r="M38" s="139"/>
    </row>
    <row r="39" customFormat="false" ht="14.25" hidden="false" customHeight="false" outlineLevel="0" collapsed="false">
      <c r="A39" s="80" t="s">
        <v>40</v>
      </c>
      <c r="B39" s="87" t="n">
        <f aca="false">SUM(C39:F39)</f>
        <v>1941</v>
      </c>
      <c r="C39" s="135" t="n">
        <v>340</v>
      </c>
      <c r="D39" s="135" t="n">
        <v>312</v>
      </c>
      <c r="E39" s="135" t="n">
        <v>557</v>
      </c>
      <c r="F39" s="135" t="n">
        <v>732</v>
      </c>
      <c r="G39" s="71" t="n">
        <f aca="false">ROUND((C39*4200+D39*4200+E39*5400+F39*5400)/10000,0)</f>
        <v>970</v>
      </c>
      <c r="H39" s="71" t="n">
        <f aca="false">I39+K39</f>
        <v>733</v>
      </c>
      <c r="I39" s="71" t="n">
        <f aca="false">ROUND((C39*4200+D39*4200+E39*5400+F39*5400)*J39*0.9/1000000,0)</f>
        <v>524</v>
      </c>
      <c r="J39" s="72" t="n">
        <v>60</v>
      </c>
      <c r="K39" s="131" t="n">
        <f aca="false">ROUND((C39*4200+D39*4200+E39*5400+F39*5400)*L39*0.9/1000000,0)</f>
        <v>209</v>
      </c>
      <c r="L39" s="72" t="n">
        <v>24</v>
      </c>
      <c r="M39" s="139"/>
      <c r="P39" s="90"/>
      <c r="Q39" s="142"/>
      <c r="R39" s="142"/>
      <c r="S39" s="142"/>
      <c r="T39" s="93"/>
      <c r="U39" s="93"/>
      <c r="V39" s="93"/>
      <c r="W39" s="94"/>
      <c r="X39" s="134"/>
      <c r="Y39" s="94"/>
      <c r="Z39" s="133"/>
    </row>
    <row r="40" customFormat="false" ht="14.25" hidden="false" customHeight="false" outlineLevel="0" collapsed="false">
      <c r="A40" s="80" t="s">
        <v>41</v>
      </c>
      <c r="B40" s="87" t="n">
        <f aca="false">SUM(C40:F40)</f>
        <v>1692</v>
      </c>
      <c r="C40" s="135" t="n">
        <v>257</v>
      </c>
      <c r="D40" s="135" t="n">
        <v>475</v>
      </c>
      <c r="E40" s="135" t="n">
        <v>251</v>
      </c>
      <c r="F40" s="135" t="n">
        <v>709</v>
      </c>
      <c r="G40" s="71" t="n">
        <f aca="false">ROUND((C40*4200+D40*4200+E40*5400+F40*5400)/10000,0)</f>
        <v>826</v>
      </c>
      <c r="H40" s="71" t="n">
        <f aca="false">I40+K40</f>
        <v>624</v>
      </c>
      <c r="I40" s="71" t="n">
        <f aca="false">ROUND((C40*4200+D40*4200+E40*5400+F40*5400)*J40*0.9/1000000,0)</f>
        <v>446</v>
      </c>
      <c r="J40" s="72" t="n">
        <v>60</v>
      </c>
      <c r="K40" s="131" t="n">
        <f aca="false">ROUND((C40*4200+D40*4200+E40*5400+F40*5400)*L40*0.9/1000000,0)</f>
        <v>178</v>
      </c>
      <c r="L40" s="72" t="n">
        <v>24</v>
      </c>
      <c r="M40" s="139"/>
      <c r="P40" s="90"/>
      <c r="Q40" s="142"/>
      <c r="R40" s="142"/>
      <c r="S40" s="142"/>
      <c r="T40" s="93"/>
      <c r="U40" s="93"/>
      <c r="V40" s="93"/>
      <c r="W40" s="94"/>
      <c r="X40" s="134"/>
      <c r="Y40" s="94"/>
      <c r="Z40" s="133"/>
    </row>
    <row r="41" customFormat="false" ht="14.25" hidden="false" customHeight="false" outlineLevel="0" collapsed="false">
      <c r="A41" s="80" t="s">
        <v>42</v>
      </c>
      <c r="B41" s="87" t="n">
        <f aca="false">SUM(C41:F41)</f>
        <v>1199</v>
      </c>
      <c r="C41" s="135" t="n">
        <v>123</v>
      </c>
      <c r="D41" s="135" t="n">
        <v>309</v>
      </c>
      <c r="E41" s="135" t="n">
        <v>117</v>
      </c>
      <c r="F41" s="135" t="n">
        <v>650</v>
      </c>
      <c r="G41" s="71" t="n">
        <f aca="false">ROUND((C41*4200+D41*4200+E41*5400+F41*5400)/10000,0)</f>
        <v>596</v>
      </c>
      <c r="H41" s="71" t="n">
        <f aca="false">I41+K41</f>
        <v>494</v>
      </c>
      <c r="I41" s="71" t="n">
        <f aca="false">ROUND((C41*4200+D41*4200+E41*5400+F41*5400)*J41*0.9/1000000,0)</f>
        <v>322</v>
      </c>
      <c r="J41" s="72" t="n">
        <v>60</v>
      </c>
      <c r="K41" s="131" t="n">
        <f aca="false">ROUND((C41*4200+D41*4200+E41*5400+F41*5400)*L41*0.9/1000000,0)</f>
        <v>172</v>
      </c>
      <c r="L41" s="143" t="n">
        <v>32</v>
      </c>
      <c r="M41" s="139"/>
    </row>
    <row r="42" customFormat="false" ht="14.25" hidden="false" customHeight="false" outlineLevel="0" collapsed="false">
      <c r="A42" s="80" t="s">
        <v>43</v>
      </c>
      <c r="B42" s="87" t="n">
        <f aca="false">SUM(C42:F42)</f>
        <v>1433</v>
      </c>
      <c r="C42" s="135" t="n">
        <v>253</v>
      </c>
      <c r="D42" s="135" t="n">
        <v>334</v>
      </c>
      <c r="E42" s="135" t="n">
        <v>323</v>
      </c>
      <c r="F42" s="135" t="n">
        <v>523</v>
      </c>
      <c r="G42" s="71" t="n">
        <f aca="false">ROUND((C42*4200+D42*4200+E42*5400+F42*5400)/10000,0)</f>
        <v>703</v>
      </c>
      <c r="H42" s="71" t="n">
        <f aca="false">I42+K42</f>
        <v>532</v>
      </c>
      <c r="I42" s="71" t="n">
        <f aca="false">ROUND((C42*4200+D42*4200+E42*5400+F42*5400)*J42*0.9/1000000,0)</f>
        <v>380</v>
      </c>
      <c r="J42" s="87" t="n">
        <v>60</v>
      </c>
      <c r="K42" s="131" t="n">
        <f aca="false">ROUND((C42*4200+D42*4200+E42*5400+F42*5400)*L42*0.9/1000000,0)</f>
        <v>152</v>
      </c>
      <c r="L42" s="72" t="n">
        <v>24</v>
      </c>
      <c r="M42" s="139"/>
    </row>
    <row r="43" s="129" customFormat="true" ht="14.25" hidden="false" customHeight="false" outlineLevel="0" collapsed="false">
      <c r="A43" s="65" t="s">
        <v>44</v>
      </c>
      <c r="B43" s="97" t="n">
        <f aca="false">SUM(B44:B46)</f>
        <v>2351</v>
      </c>
      <c r="C43" s="97" t="n">
        <v>917</v>
      </c>
      <c r="D43" s="97" t="n">
        <v>89</v>
      </c>
      <c r="E43" s="97" t="n">
        <v>1073</v>
      </c>
      <c r="F43" s="97" t="n">
        <v>136</v>
      </c>
      <c r="G43" s="61" t="n">
        <f aca="false">SUM(G44:G46)</f>
        <v>1142</v>
      </c>
      <c r="H43" s="61" t="n">
        <f aca="false">SUM(H44:H46)</f>
        <v>863</v>
      </c>
      <c r="I43" s="61" t="n">
        <f aca="false">SUM(I44:I46)</f>
        <v>617</v>
      </c>
      <c r="J43" s="97"/>
      <c r="K43" s="61" t="n">
        <f aca="false">SUM(K44:K46)</f>
        <v>246</v>
      </c>
      <c r="L43" s="97"/>
      <c r="M43" s="97"/>
      <c r="N43" s="144"/>
      <c r="O43" s="144"/>
    </row>
    <row r="44" customFormat="false" ht="14.25" hidden="false" customHeight="false" outlineLevel="0" collapsed="false">
      <c r="A44" s="68" t="s">
        <v>45</v>
      </c>
      <c r="B44" s="87" t="n">
        <f aca="false">SUM(C44:F44)</f>
        <v>1171</v>
      </c>
      <c r="C44" s="130" t="n">
        <v>441</v>
      </c>
      <c r="D44" s="130" t="n">
        <v>64</v>
      </c>
      <c r="E44" s="130" t="n">
        <v>571</v>
      </c>
      <c r="F44" s="130" t="n">
        <v>95</v>
      </c>
      <c r="G44" s="71" t="n">
        <f aca="false">ROUND((C44*4200+D44*4200+E44*5400+F44*5400)/10000,0)</f>
        <v>572</v>
      </c>
      <c r="H44" s="71" t="n">
        <f aca="false">I44+K44</f>
        <v>432</v>
      </c>
      <c r="I44" s="71" t="n">
        <f aca="false">ROUND((C44*4200+D44*4200+E44*5400+F44*5400)*J44*0.9/1000000,0)</f>
        <v>309</v>
      </c>
      <c r="J44" s="87" t="n">
        <v>60</v>
      </c>
      <c r="K44" s="131" t="n">
        <f aca="false">ROUND((C44*4200+D44*4200+E44*5400+F44*5400)*L44*0.9/1000000,0)</f>
        <v>123</v>
      </c>
      <c r="L44" s="72" t="n">
        <v>24</v>
      </c>
      <c r="M44" s="139"/>
    </row>
    <row r="45" customFormat="false" ht="14.25" hidden="false" customHeight="false" outlineLevel="0" collapsed="false">
      <c r="A45" s="68" t="s">
        <v>46</v>
      </c>
      <c r="B45" s="87" t="n">
        <f aca="false">SUM(C45:F45)</f>
        <v>1115</v>
      </c>
      <c r="C45" s="130" t="n">
        <v>500</v>
      </c>
      <c r="D45" s="130" t="n">
        <v>32</v>
      </c>
      <c r="E45" s="130" t="n">
        <v>547</v>
      </c>
      <c r="F45" s="130" t="n">
        <v>36</v>
      </c>
      <c r="G45" s="71" t="n">
        <f aca="false">ROUND((C45*4200+D45*4200+E45*5400+F45*5400)/10000,0)</f>
        <v>538</v>
      </c>
      <c r="H45" s="71" t="n">
        <f aca="false">I45+K45</f>
        <v>407</v>
      </c>
      <c r="I45" s="71" t="n">
        <f aca="false">ROUND((C45*4200+D45*4200+E45*5400+F45*5400)*J45*0.9/1000000,0)</f>
        <v>291</v>
      </c>
      <c r="J45" s="87" t="n">
        <v>60</v>
      </c>
      <c r="K45" s="131" t="n">
        <f aca="false">ROUND((C45*4200+D45*4200+E45*5400+F45*5400)*L45*0.9/1000000,0)</f>
        <v>116</v>
      </c>
      <c r="L45" s="72" t="n">
        <v>24</v>
      </c>
      <c r="M45" s="139"/>
    </row>
    <row r="46" customFormat="false" ht="14.25" hidden="false" customHeight="false" outlineLevel="0" collapsed="false">
      <c r="A46" s="99" t="s">
        <v>47</v>
      </c>
      <c r="B46" s="87" t="n">
        <f aca="false">SUM(C46:F46)</f>
        <v>65</v>
      </c>
      <c r="C46" s="130" t="n">
        <v>22</v>
      </c>
      <c r="D46" s="130" t="n">
        <v>1</v>
      </c>
      <c r="E46" s="130" t="n">
        <v>33</v>
      </c>
      <c r="F46" s="130" t="n">
        <v>9</v>
      </c>
      <c r="G46" s="71" t="n">
        <f aca="false">ROUND((C46*4200+D46*4200+E46*5400+F46*5400)/10000,0)</f>
        <v>32</v>
      </c>
      <c r="H46" s="71" t="n">
        <f aca="false">I46+K46</f>
        <v>24</v>
      </c>
      <c r="I46" s="71" t="n">
        <f aca="false">ROUND((C46*4200+D46*4200+E46*5400+F46*5400)*J46*0.9/1000000,0)</f>
        <v>17</v>
      </c>
      <c r="J46" s="87" t="n">
        <v>60</v>
      </c>
      <c r="K46" s="131" t="n">
        <f aca="false">ROUND((C46*4200+D46*4200+E46*5400+F46*5400)*L46*0.9/1000000,0)</f>
        <v>7</v>
      </c>
      <c r="L46" s="72" t="n">
        <v>24</v>
      </c>
      <c r="M46" s="139"/>
    </row>
    <row r="47" customFormat="false" ht="14.25" hidden="false" customHeight="false" outlineLevel="0" collapsed="false">
      <c r="A47" s="80" t="s">
        <v>48</v>
      </c>
      <c r="B47" s="87" t="n">
        <f aca="false">SUM(C47:F47)</f>
        <v>1009</v>
      </c>
      <c r="C47" s="130" t="n">
        <v>136</v>
      </c>
      <c r="D47" s="130" t="n">
        <v>202</v>
      </c>
      <c r="E47" s="130" t="n">
        <v>221</v>
      </c>
      <c r="F47" s="130" t="n">
        <v>450</v>
      </c>
      <c r="G47" s="71" t="n">
        <f aca="false">ROUND((C47*4200+D47*4200+E47*5400+F47*5400)/10000,0)</f>
        <v>504</v>
      </c>
      <c r="H47" s="71" t="n">
        <f aca="false">I47+K47</f>
        <v>381</v>
      </c>
      <c r="I47" s="71" t="n">
        <f aca="false">ROUND((C47*4200+D47*4200+E47*5400+F47*5400)*J47*0.9/1000000,0)</f>
        <v>272</v>
      </c>
      <c r="J47" s="87" t="n">
        <v>60</v>
      </c>
      <c r="K47" s="131" t="n">
        <f aca="false">ROUND((C47*4200+D47*4200+E47*5400+F47*5400)*L47*0.9/1000000,0)</f>
        <v>109</v>
      </c>
      <c r="L47" s="72" t="n">
        <v>24</v>
      </c>
      <c r="M47" s="139"/>
    </row>
    <row r="48" customFormat="false" ht="14.25" hidden="false" customHeight="false" outlineLevel="0" collapsed="false">
      <c r="A48" s="80" t="s">
        <v>49</v>
      </c>
      <c r="B48" s="87" t="n">
        <f aca="false">SUM(C48:F48)</f>
        <v>892</v>
      </c>
      <c r="C48" s="130" t="n">
        <v>70</v>
      </c>
      <c r="D48" s="130" t="n">
        <v>199</v>
      </c>
      <c r="E48" s="130" t="n">
        <v>136</v>
      </c>
      <c r="F48" s="130" t="n">
        <v>487</v>
      </c>
      <c r="G48" s="71" t="n">
        <f aca="false">ROUND((C48*4200+D48*4200+E48*5400+F48*5400)/10000,0)</f>
        <v>449</v>
      </c>
      <c r="H48" s="71" t="n">
        <f aca="false">I48+K48</f>
        <v>340</v>
      </c>
      <c r="I48" s="71" t="n">
        <f aca="false">ROUND((C48*4200+D48*4200+E48*5400+F48*5400)*J48*0.9/1000000,0)</f>
        <v>243</v>
      </c>
      <c r="J48" s="87" t="n">
        <v>60</v>
      </c>
      <c r="K48" s="131" t="n">
        <f aca="false">ROUND((C48*4200+D48*4200+E48*5400+F48*5400)*L48*0.9/1000000,0)</f>
        <v>97</v>
      </c>
      <c r="L48" s="72" t="n">
        <v>24</v>
      </c>
      <c r="M48" s="139"/>
    </row>
    <row r="49" s="129" customFormat="true" ht="14.25" hidden="false" customHeight="false" outlineLevel="0" collapsed="false">
      <c r="A49" s="65" t="s">
        <v>50</v>
      </c>
      <c r="B49" s="97" t="n">
        <f aca="false">SUM(B50:B52)</f>
        <v>2324</v>
      </c>
      <c r="C49" s="97" t="n">
        <v>859</v>
      </c>
      <c r="D49" s="97" t="n">
        <v>96</v>
      </c>
      <c r="E49" s="97" t="n">
        <v>1099</v>
      </c>
      <c r="F49" s="97" t="n">
        <v>155</v>
      </c>
      <c r="G49" s="140" t="n">
        <f aca="false">SUM(G50:G52)</f>
        <v>1134</v>
      </c>
      <c r="H49" s="140" t="n">
        <f aca="false">SUM(H50:H52)</f>
        <v>855</v>
      </c>
      <c r="I49" s="140" t="n">
        <f aca="false">SUM(I50:I52)</f>
        <v>611</v>
      </c>
      <c r="J49" s="83"/>
      <c r="K49" s="140" t="n">
        <f aca="false">SUM(K50:K52)</f>
        <v>244</v>
      </c>
      <c r="L49" s="83"/>
      <c r="M49" s="97"/>
      <c r="N49" s="144"/>
      <c r="O49" s="144"/>
    </row>
    <row r="50" customFormat="false" ht="14.25" hidden="false" customHeight="false" outlineLevel="0" collapsed="false">
      <c r="A50" s="68" t="s">
        <v>51</v>
      </c>
      <c r="B50" s="87" t="n">
        <f aca="false">SUM(C50:F50)</f>
        <v>1616</v>
      </c>
      <c r="C50" s="135" t="n">
        <v>651</v>
      </c>
      <c r="D50" s="135" t="n">
        <v>45</v>
      </c>
      <c r="E50" s="135" t="n">
        <v>833</v>
      </c>
      <c r="F50" s="135" t="n">
        <v>87</v>
      </c>
      <c r="G50" s="71" t="n">
        <f aca="false">ROUND((C50*4200+D50*4200+E50*5400+F50*5400)/10000,0)</f>
        <v>789</v>
      </c>
      <c r="H50" s="71" t="n">
        <f aca="false">I50+K50</f>
        <v>596</v>
      </c>
      <c r="I50" s="71" t="n">
        <f aca="false">ROUND((C50*4200+D50*4200+E50*5400+F50*5400)*J50*0.9/1000000,0)</f>
        <v>426</v>
      </c>
      <c r="J50" s="72" t="n">
        <v>60</v>
      </c>
      <c r="K50" s="131" t="n">
        <f aca="false">ROUND((C50*4200+D50*4200+E50*5400+F50*5400)*L50*0.9/1000000,0)</f>
        <v>170</v>
      </c>
      <c r="L50" s="72" t="n">
        <v>24</v>
      </c>
      <c r="M50" s="139"/>
    </row>
    <row r="51" customFormat="false" ht="14.25" hidden="false" customHeight="false" outlineLevel="0" collapsed="false">
      <c r="A51" s="68" t="s">
        <v>52</v>
      </c>
      <c r="B51" s="87" t="n">
        <f aca="false">SUM(C51:F51)</f>
        <v>677</v>
      </c>
      <c r="C51" s="135" t="n">
        <v>256</v>
      </c>
      <c r="D51" s="135" t="n">
        <v>52</v>
      </c>
      <c r="E51" s="135" t="n">
        <v>311</v>
      </c>
      <c r="F51" s="135" t="n">
        <v>58</v>
      </c>
      <c r="G51" s="71" t="n">
        <f aca="false">ROUND((C51*4200+D51*4200+E51*5400+F51*5400)/10000,0)</f>
        <v>329</v>
      </c>
      <c r="H51" s="71" t="n">
        <f aca="false">I51+K51</f>
        <v>248</v>
      </c>
      <c r="I51" s="71" t="n">
        <f aca="false">ROUND((C51*4200+D51*4200+E51*5400+F51*5400)*J51*0.9/1000000,0)</f>
        <v>177</v>
      </c>
      <c r="J51" s="72" t="n">
        <v>60</v>
      </c>
      <c r="K51" s="131" t="n">
        <f aca="false">ROUND((C51*4200+D51*4200+E51*5400+F51*5400)*L51*0.9/1000000,0)</f>
        <v>71</v>
      </c>
      <c r="L51" s="72" t="n">
        <v>24</v>
      </c>
      <c r="M51" s="139"/>
    </row>
    <row r="52" customFormat="false" ht="14.25" hidden="false" customHeight="false" outlineLevel="0" collapsed="false">
      <c r="A52" s="68" t="s">
        <v>18</v>
      </c>
      <c r="B52" s="87" t="n">
        <f aca="false">SUM(C52:F52)</f>
        <v>31</v>
      </c>
      <c r="C52" s="138" t="n">
        <v>3</v>
      </c>
      <c r="D52" s="145" t="n">
        <v>7</v>
      </c>
      <c r="E52" s="145" t="n">
        <v>6</v>
      </c>
      <c r="F52" s="145" t="n">
        <v>15</v>
      </c>
      <c r="G52" s="71" t="n">
        <f aca="false">ROUND((C52*4200+D52*4200+E52*5400+F52*5400)/10000,0)</f>
        <v>16</v>
      </c>
      <c r="H52" s="71" t="n">
        <f aca="false">I52+K52</f>
        <v>11</v>
      </c>
      <c r="I52" s="71" t="n">
        <f aca="false">ROUND((C52*4200+D52*4200+E52*5400+F52*5400)*J52*0.9/1000000,0)</f>
        <v>8</v>
      </c>
      <c r="J52" s="72" t="n">
        <v>60</v>
      </c>
      <c r="K52" s="131" t="n">
        <f aca="false">ROUND((C52*4200+D52*4200+E52*5400+F52*5400)*L52*0.9/1000000,0)</f>
        <v>3</v>
      </c>
      <c r="L52" s="72" t="n">
        <v>24</v>
      </c>
      <c r="M52" s="139"/>
    </row>
    <row r="53" customFormat="false" ht="14.25" hidden="false" customHeight="false" outlineLevel="0" collapsed="false">
      <c r="A53" s="80" t="s">
        <v>53</v>
      </c>
      <c r="B53" s="87" t="n">
        <f aca="false">SUM(C53:F53)</f>
        <v>1599</v>
      </c>
      <c r="C53" s="135" t="n">
        <v>453</v>
      </c>
      <c r="D53" s="135" t="n">
        <v>188</v>
      </c>
      <c r="E53" s="135" t="n">
        <v>565</v>
      </c>
      <c r="F53" s="135" t="n">
        <v>393</v>
      </c>
      <c r="G53" s="71" t="n">
        <f aca="false">ROUND((C53*4200+D53*4200+E53*5400+F53*5400)/10000,0)</f>
        <v>787</v>
      </c>
      <c r="H53" s="71" t="n">
        <f aca="false">I53+K53</f>
        <v>595</v>
      </c>
      <c r="I53" s="71" t="n">
        <f aca="false">ROUND((C53*4200+D53*4200+E53*5400+F53*5400)*J53*0.9/1000000,0)</f>
        <v>425</v>
      </c>
      <c r="J53" s="72" t="n">
        <v>60</v>
      </c>
      <c r="K53" s="131" t="n">
        <f aca="false">ROUND((C53*4200+D53*4200+E53*5400+F53*5400)*L53*0.9/1000000,0)</f>
        <v>170</v>
      </c>
      <c r="L53" s="72" t="n">
        <v>24</v>
      </c>
      <c r="M53" s="139"/>
      <c r="Q53" s="146"/>
      <c r="R53" s="146"/>
      <c r="S53" s="147"/>
      <c r="T53" s="147"/>
      <c r="U53" s="42"/>
      <c r="V53" s="42"/>
      <c r="W53" s="42"/>
      <c r="X53" s="94"/>
      <c r="Y53" s="41"/>
      <c r="Z53" s="94"/>
      <c r="AA53" s="43"/>
    </row>
    <row r="54" customFormat="false" ht="14.25" hidden="false" customHeight="false" outlineLevel="0" collapsed="false">
      <c r="A54" s="80" t="s">
        <v>54</v>
      </c>
      <c r="B54" s="87" t="n">
        <f aca="false">SUM(C54:F54)</f>
        <v>648</v>
      </c>
      <c r="C54" s="135" t="n">
        <v>120</v>
      </c>
      <c r="D54" s="135" t="n">
        <v>107</v>
      </c>
      <c r="E54" s="135" t="n">
        <v>178</v>
      </c>
      <c r="F54" s="135" t="n">
        <v>243</v>
      </c>
      <c r="G54" s="71" t="n">
        <f aca="false">ROUND((C54*4200+D54*4200+E54*5400+F54*5400)/10000,0)</f>
        <v>323</v>
      </c>
      <c r="H54" s="71" t="n">
        <f aca="false">I54+K54</f>
        <v>244</v>
      </c>
      <c r="I54" s="71" t="n">
        <f aca="false">ROUND((C54*4200+D54*4200+E54*5400+F54*5400)*J54*0.9/1000000,0)</f>
        <v>174</v>
      </c>
      <c r="J54" s="72" t="n">
        <v>60</v>
      </c>
      <c r="K54" s="131" t="n">
        <f aca="false">ROUND((C54*4200+D54*4200+E54*5400+F54*5400)*L54*0.9/1000000,0)</f>
        <v>70</v>
      </c>
      <c r="L54" s="72" t="n">
        <v>24</v>
      </c>
      <c r="M54" s="139"/>
    </row>
    <row r="55" s="8" customFormat="true" ht="14.25" hidden="false" customHeight="false" outlineLevel="0" collapsed="false">
      <c r="A55" s="148" t="s">
        <v>55</v>
      </c>
      <c r="B55" s="149" t="n">
        <f aca="false">SUM(C55:F55)</f>
        <v>817</v>
      </c>
      <c r="C55" s="135" t="n">
        <v>121</v>
      </c>
      <c r="D55" s="135" t="n">
        <v>139</v>
      </c>
      <c r="E55" s="135" t="n">
        <v>278</v>
      </c>
      <c r="F55" s="135" t="n">
        <v>279</v>
      </c>
      <c r="G55" s="71" t="n">
        <f aca="false">ROUND((C55*4200+D55*4200+E55*5400+F55*5400)/10000,0)</f>
        <v>410</v>
      </c>
      <c r="H55" s="71" t="n">
        <f aca="false">I55+K55</f>
        <v>310</v>
      </c>
      <c r="I55" s="71" t="n">
        <f aca="false">ROUND((C55*4200+D55*4200+E55*5400+F55*5400)*J55*0.9/1000000,0)</f>
        <v>221</v>
      </c>
      <c r="J55" s="72" t="n">
        <v>60</v>
      </c>
      <c r="K55" s="131" t="n">
        <f aca="false">ROUND((C55*4200+D55*4200+E55*5400+F55*5400)*L55*0.9/1000000,0)</f>
        <v>89</v>
      </c>
      <c r="L55" s="72" t="n">
        <v>24</v>
      </c>
      <c r="M55" s="150"/>
    </row>
    <row r="56" customFormat="false" ht="14.25" hidden="false" customHeight="false" outlineLevel="0" collapsed="false">
      <c r="A56" s="80" t="s">
        <v>56</v>
      </c>
      <c r="B56" s="87" t="n">
        <f aca="false">SUM(C56:F56)</f>
        <v>796</v>
      </c>
      <c r="C56" s="135" t="n">
        <v>132</v>
      </c>
      <c r="D56" s="135" t="n">
        <v>152</v>
      </c>
      <c r="E56" s="135" t="n">
        <v>192</v>
      </c>
      <c r="F56" s="135" t="n">
        <v>320</v>
      </c>
      <c r="G56" s="71" t="n">
        <f aca="false">ROUND((C56*4200+D56*4200+E56*5400+F56*5400)/10000,0)</f>
        <v>396</v>
      </c>
      <c r="H56" s="71" t="n">
        <f aca="false">I56+K56</f>
        <v>299</v>
      </c>
      <c r="I56" s="71" t="n">
        <f aca="false">ROUND((C56*4200+D56*4200+E56*5400+F56*5400)*J56*0.9/1000000,0)</f>
        <v>214</v>
      </c>
      <c r="J56" s="87" t="n">
        <v>60</v>
      </c>
      <c r="K56" s="131" t="n">
        <f aca="false">ROUND((C56*4200+D56*4200+E56*5400+F56*5400)*L56*0.9/1000000,0)</f>
        <v>85</v>
      </c>
      <c r="L56" s="72" t="n">
        <v>24</v>
      </c>
      <c r="M56" s="139"/>
    </row>
    <row r="57" customFormat="false" ht="14.25" hidden="false" customHeight="false" outlineLevel="0" collapsed="false">
      <c r="A57" s="80" t="s">
        <v>57</v>
      </c>
      <c r="B57" s="87" t="n">
        <f aca="false">SUM(C57:F57)</f>
        <v>630</v>
      </c>
      <c r="C57" s="135" t="n">
        <v>75</v>
      </c>
      <c r="D57" s="135" t="n">
        <v>141</v>
      </c>
      <c r="E57" s="135" t="n">
        <v>152</v>
      </c>
      <c r="F57" s="135" t="n">
        <v>262</v>
      </c>
      <c r="G57" s="71" t="n">
        <f aca="false">ROUND((C57*4200+D57*4200+E57*5400+F57*5400)/10000,0)</f>
        <v>314</v>
      </c>
      <c r="H57" s="71" t="n">
        <f aca="false">I57+K57</f>
        <v>238</v>
      </c>
      <c r="I57" s="71" t="n">
        <f aca="false">ROUND((C57*4200+D57*4200+E57*5400+F57*5400)*J57*0.9/1000000,0)</f>
        <v>170</v>
      </c>
      <c r="J57" s="87" t="n">
        <v>60</v>
      </c>
      <c r="K57" s="131" t="n">
        <f aca="false">ROUND((C57*4200+D57*4200+E57*5400+F57*5400)*L57*0.9/1000000,0)</f>
        <v>68</v>
      </c>
      <c r="L57" s="72" t="n">
        <v>24</v>
      </c>
      <c r="M57" s="139"/>
    </row>
    <row r="58" s="129" customFormat="true" ht="14.25" hidden="false" customHeight="false" outlineLevel="0" collapsed="false">
      <c r="A58" s="65" t="s">
        <v>58</v>
      </c>
      <c r="B58" s="62" t="n">
        <f aca="false">SUM(B59:B60)</f>
        <v>2308</v>
      </c>
      <c r="C58" s="62" t="n">
        <v>931</v>
      </c>
      <c r="D58" s="62" t="n">
        <v>102</v>
      </c>
      <c r="E58" s="62" t="n">
        <v>1031</v>
      </c>
      <c r="F58" s="62" t="n">
        <v>124</v>
      </c>
      <c r="G58" s="61" t="n">
        <f aca="false">SUM(G59:G60)</f>
        <v>1116</v>
      </c>
      <c r="H58" s="61" t="n">
        <f aca="false">SUM(H59:H60)</f>
        <v>844</v>
      </c>
      <c r="I58" s="61" t="n">
        <f aca="false">SUM(I59:I60)</f>
        <v>603</v>
      </c>
      <c r="J58" s="83"/>
      <c r="K58" s="61" t="n">
        <f aca="false">SUM(K59:K60)</f>
        <v>241</v>
      </c>
      <c r="L58" s="83"/>
      <c r="M58" s="62"/>
      <c r="N58" s="144"/>
      <c r="O58" s="144"/>
    </row>
    <row r="59" customFormat="false" ht="14.25" hidden="false" customHeight="false" outlineLevel="0" collapsed="false">
      <c r="A59" s="68" t="s">
        <v>59</v>
      </c>
      <c r="B59" s="87" t="n">
        <f aca="false">SUM(C59:F59)</f>
        <v>1361</v>
      </c>
      <c r="C59" s="135" t="n">
        <v>582</v>
      </c>
      <c r="D59" s="135" t="n">
        <v>71</v>
      </c>
      <c r="E59" s="135" t="n">
        <v>640</v>
      </c>
      <c r="F59" s="135" t="n">
        <v>68</v>
      </c>
      <c r="G59" s="71" t="n">
        <f aca="false">ROUND((C59*4200+D59*4200+E59*5400+F59*5400)/10000,0)</f>
        <v>657</v>
      </c>
      <c r="H59" s="71" t="n">
        <f aca="false">I59+K59</f>
        <v>497</v>
      </c>
      <c r="I59" s="71" t="n">
        <f aca="false">ROUND((C59*4200+D59*4200+E59*5400+F59*5400)*J59*0.9/1000000,0)</f>
        <v>355</v>
      </c>
      <c r="J59" s="87" t="n">
        <v>60</v>
      </c>
      <c r="K59" s="131" t="n">
        <f aca="false">ROUND((C59*4200+D59*4200+E59*5400+F59*5400)*L59*0.9/1000000,0)</f>
        <v>142</v>
      </c>
      <c r="L59" s="72" t="n">
        <v>24</v>
      </c>
      <c r="M59" s="139"/>
    </row>
    <row r="60" customFormat="false" ht="14.25" hidden="false" customHeight="false" outlineLevel="0" collapsed="false">
      <c r="A60" s="68" t="s">
        <v>60</v>
      </c>
      <c r="B60" s="87" t="n">
        <f aca="false">SUM(C60:F60)</f>
        <v>947</v>
      </c>
      <c r="C60" s="135" t="n">
        <v>391</v>
      </c>
      <c r="D60" s="135" t="n">
        <v>42</v>
      </c>
      <c r="E60" s="135" t="n">
        <v>454</v>
      </c>
      <c r="F60" s="135" t="n">
        <v>60</v>
      </c>
      <c r="G60" s="71" t="n">
        <f aca="false">ROUND((C60*4200+D60*4200+E60*5400+F60*5400)/10000,0)</f>
        <v>459</v>
      </c>
      <c r="H60" s="71" t="n">
        <f aca="false">I60+K60</f>
        <v>347</v>
      </c>
      <c r="I60" s="71" t="n">
        <f aca="false">ROUND((C60*4200+D60*4200+E60*5400+F60*5400)*J60*0.9/1000000,0)</f>
        <v>248</v>
      </c>
      <c r="J60" s="87" t="n">
        <v>60</v>
      </c>
      <c r="K60" s="131" t="n">
        <f aca="false">ROUND((C60*4200+D60*4200+E60*5400+F60*5400)*L60*0.9/1000000,0)</f>
        <v>99</v>
      </c>
      <c r="L60" s="72" t="n">
        <v>24</v>
      </c>
      <c r="M60" s="139"/>
    </row>
    <row r="61" customFormat="false" ht="14.25" hidden="false" customHeight="false" outlineLevel="0" collapsed="false">
      <c r="A61" s="80" t="s">
        <v>61</v>
      </c>
      <c r="B61" s="87" t="n">
        <f aca="false">SUM(C61:F61)</f>
        <v>582</v>
      </c>
      <c r="C61" s="135" t="n">
        <v>176</v>
      </c>
      <c r="D61" s="151" t="n">
        <v>40</v>
      </c>
      <c r="E61" s="135" t="n">
        <v>315</v>
      </c>
      <c r="F61" s="135" t="n">
        <v>51</v>
      </c>
      <c r="G61" s="71" t="n">
        <f aca="false">ROUND((C61*4200+D61*4200+E61*5400+F61*5400)/10000,0)</f>
        <v>288</v>
      </c>
      <c r="H61" s="71" t="n">
        <f aca="false">I61+K61</f>
        <v>218</v>
      </c>
      <c r="I61" s="71" t="n">
        <f aca="false">ROUND((C61*4200+D61*4200+E61*5400+F61*5400)*J61*0.9/1000000,0)</f>
        <v>156</v>
      </c>
      <c r="J61" s="87" t="n">
        <v>60</v>
      </c>
      <c r="K61" s="131" t="n">
        <f aca="false">ROUND((C61*4200+D61*4200+E61*5400+F61*5400)*L61*0.9/1000000,0)</f>
        <v>62</v>
      </c>
      <c r="L61" s="72" t="n">
        <v>24</v>
      </c>
      <c r="M61" s="139"/>
    </row>
    <row r="62" customFormat="false" ht="14.25" hidden="false" customHeight="false" outlineLevel="0" collapsed="false">
      <c r="A62" s="80" t="s">
        <v>62</v>
      </c>
      <c r="B62" s="87" t="n">
        <f aca="false">SUM(C62:F62)</f>
        <v>715</v>
      </c>
      <c r="C62" s="135" t="n">
        <v>257</v>
      </c>
      <c r="D62" s="135" t="n">
        <v>29</v>
      </c>
      <c r="E62" s="135" t="n">
        <v>382</v>
      </c>
      <c r="F62" s="135" t="n">
        <v>47</v>
      </c>
      <c r="G62" s="71" t="n">
        <f aca="false">ROUND((C62*4200+D62*4200+E62*5400+F62*5400)/10000,0)</f>
        <v>352</v>
      </c>
      <c r="H62" s="71" t="n">
        <f aca="false">I62+K62</f>
        <v>266</v>
      </c>
      <c r="I62" s="71" t="n">
        <f aca="false">ROUND((C62*4200+D62*4200+E62*5400+F62*5400)*J62*0.9/1000000,0)</f>
        <v>190</v>
      </c>
      <c r="J62" s="87" t="n">
        <v>60</v>
      </c>
      <c r="K62" s="131" t="n">
        <f aca="false">ROUND((C62*4200+D62*4200+E62*5400+F62*5400)*L62*0.9/1000000,0)</f>
        <v>76</v>
      </c>
      <c r="L62" s="72" t="n">
        <v>24</v>
      </c>
      <c r="M62" s="139"/>
    </row>
    <row r="63" customFormat="false" ht="14.25" hidden="false" customHeight="false" outlineLevel="0" collapsed="false">
      <c r="A63" s="80" t="s">
        <v>63</v>
      </c>
      <c r="B63" s="87" t="n">
        <f aca="false">SUM(C63:F63)</f>
        <v>165</v>
      </c>
      <c r="C63" s="135" t="n">
        <v>37</v>
      </c>
      <c r="D63" s="145" t="n">
        <v>22</v>
      </c>
      <c r="E63" s="145" t="n">
        <v>71</v>
      </c>
      <c r="F63" s="145" t="n">
        <v>35</v>
      </c>
      <c r="G63" s="71" t="n">
        <f aca="false">ROUND((C63*4200+D63*4200+E63*5400+F63*5400)/10000,0)</f>
        <v>82</v>
      </c>
      <c r="H63" s="71" t="n">
        <f aca="false">I63+K63</f>
        <v>62</v>
      </c>
      <c r="I63" s="71" t="n">
        <f aca="false">ROUND((C63*4200+D63*4200+E63*5400+F63*5400)*J63*0.9/1000000,0)</f>
        <v>44</v>
      </c>
      <c r="J63" s="87" t="n">
        <v>60</v>
      </c>
      <c r="K63" s="131" t="n">
        <f aca="false">ROUND((C63*4200+D63*4200+E63*5400+F63*5400)*L63*0.9/1000000,0)</f>
        <v>18</v>
      </c>
      <c r="L63" s="72" t="n">
        <v>24</v>
      </c>
      <c r="M63" s="139"/>
    </row>
    <row r="64" customFormat="false" ht="14.25" hidden="false" customHeight="false" outlineLevel="0" collapsed="false">
      <c r="A64" s="80" t="s">
        <v>64</v>
      </c>
      <c r="B64" s="87" t="n">
        <f aca="false">SUM(C64:F64)</f>
        <v>218</v>
      </c>
      <c r="C64" s="138" t="n">
        <v>57</v>
      </c>
      <c r="D64" s="145" t="n">
        <v>19</v>
      </c>
      <c r="E64" s="145" t="n">
        <v>99</v>
      </c>
      <c r="F64" s="145" t="n">
        <v>43</v>
      </c>
      <c r="G64" s="71" t="n">
        <f aca="false">ROUND((C64*4200+D64*4200+E64*5400+F64*5400)/10000,0)</f>
        <v>109</v>
      </c>
      <c r="H64" s="71" t="n">
        <f aca="false">I64+K64</f>
        <v>90</v>
      </c>
      <c r="I64" s="71" t="n">
        <f aca="false">ROUND((C64*4200+D64*4200+E64*5400+F64*5400)*J64*0.9/1000000,0)</f>
        <v>59</v>
      </c>
      <c r="J64" s="87" t="n">
        <v>60</v>
      </c>
      <c r="K64" s="131" t="n">
        <f aca="false">ROUND((C64*4200+D64*4200+E64*5400+F64*5400)*L64*0.9/1000000,0)</f>
        <v>31</v>
      </c>
      <c r="L64" s="72" t="n">
        <v>32</v>
      </c>
      <c r="M64" s="139"/>
    </row>
    <row r="65" s="129" customFormat="true" ht="14.25" hidden="false" customHeight="false" outlineLevel="0" collapsed="false">
      <c r="A65" s="65" t="s">
        <v>65</v>
      </c>
      <c r="B65" s="62" t="n">
        <f aca="false">SUM(B66:B68)</f>
        <v>1204</v>
      </c>
      <c r="C65" s="62" t="n">
        <v>337</v>
      </c>
      <c r="D65" s="62" t="n">
        <v>138</v>
      </c>
      <c r="E65" s="62" t="n">
        <v>380</v>
      </c>
      <c r="F65" s="62" t="n">
        <v>254</v>
      </c>
      <c r="G65" s="61" t="n">
        <f aca="false">SUM(G66:G68)</f>
        <v>590</v>
      </c>
      <c r="H65" s="61" t="n">
        <f aca="false">SUM(H66:H68)</f>
        <v>445</v>
      </c>
      <c r="I65" s="61" t="n">
        <f aca="false">SUM(I66:I68)</f>
        <v>318</v>
      </c>
      <c r="J65" s="83"/>
      <c r="K65" s="61" t="n">
        <f aca="false">SUM(K66:K68)</f>
        <v>127</v>
      </c>
      <c r="L65" s="83"/>
      <c r="M65" s="61"/>
    </row>
    <row r="66" customFormat="false" ht="14.25" hidden="false" customHeight="false" outlineLevel="0" collapsed="false">
      <c r="A66" s="68" t="s">
        <v>66</v>
      </c>
      <c r="B66" s="87" t="n">
        <f aca="false">SUM(C66:F66)</f>
        <v>1115</v>
      </c>
      <c r="C66" s="135" t="n">
        <v>354</v>
      </c>
      <c r="D66" s="135" t="n">
        <v>112</v>
      </c>
      <c r="E66" s="135" t="n">
        <v>427</v>
      </c>
      <c r="F66" s="135" t="n">
        <v>222</v>
      </c>
      <c r="G66" s="71" t="n">
        <f aca="false">ROUND((C66*4200+D66*4200+E66*5400+F66*5400)/10000,0)</f>
        <v>546</v>
      </c>
      <c r="H66" s="71" t="n">
        <f aca="false">I66+K66</f>
        <v>413</v>
      </c>
      <c r="I66" s="71" t="n">
        <f aca="false">ROUND((C66*4200+D66*4200+E66*5400+F66*5400)*J66*0.9/1000000,0)</f>
        <v>295</v>
      </c>
      <c r="J66" s="87" t="n">
        <v>60</v>
      </c>
      <c r="K66" s="131" t="n">
        <f aca="false">ROUND((C66*4200+D66*4200+E66*5400+F66*5400)*L66*0.9/1000000,0)</f>
        <v>118</v>
      </c>
      <c r="L66" s="72" t="n">
        <v>24</v>
      </c>
      <c r="M66" s="139"/>
    </row>
    <row r="67" customFormat="false" ht="14.25" hidden="false" customHeight="false" outlineLevel="0" collapsed="false">
      <c r="A67" s="68" t="s">
        <v>47</v>
      </c>
      <c r="B67" s="87" t="n">
        <f aca="false">SUM(C67:F67)</f>
        <v>52</v>
      </c>
      <c r="C67" s="138"/>
      <c r="D67" s="145" t="n">
        <v>26</v>
      </c>
      <c r="E67" s="145"/>
      <c r="F67" s="145" t="n">
        <v>26</v>
      </c>
      <c r="G67" s="71" t="n">
        <f aca="false">ROUND((C67*4200+D67*4200+E67*5400+F67*5400)/10000,0)</f>
        <v>25</v>
      </c>
      <c r="H67" s="71" t="n">
        <f aca="false">I67+K67</f>
        <v>18</v>
      </c>
      <c r="I67" s="71" t="n">
        <f aca="false">ROUND((C67*4200+D67*4200+E67*5400+F67*5400)*J67*0.9/1000000,0)</f>
        <v>13</v>
      </c>
      <c r="J67" s="87" t="n">
        <v>60</v>
      </c>
      <c r="K67" s="131" t="n">
        <f aca="false">ROUND((C67*4200+D67*4200+E67*5400+F67*5400)*L67*0.9/1000000,0)</f>
        <v>5</v>
      </c>
      <c r="L67" s="72" t="n">
        <v>24</v>
      </c>
      <c r="M67" s="139"/>
    </row>
    <row r="68" customFormat="false" ht="14.25" hidden="false" customHeight="false" outlineLevel="0" collapsed="false">
      <c r="A68" s="68" t="s">
        <v>67</v>
      </c>
      <c r="B68" s="87" t="n">
        <f aca="false">SUM(C68:F68)</f>
        <v>37</v>
      </c>
      <c r="C68" s="138"/>
      <c r="D68" s="145" t="n">
        <v>8</v>
      </c>
      <c r="E68" s="145" t="n">
        <v>1</v>
      </c>
      <c r="F68" s="145" t="n">
        <v>28</v>
      </c>
      <c r="G68" s="71" t="n">
        <f aca="false">ROUND((C68*4200+D68*4200+E68*5400+F68*5400)/10000,0)</f>
        <v>19</v>
      </c>
      <c r="H68" s="71" t="n">
        <f aca="false">I68+K68</f>
        <v>14</v>
      </c>
      <c r="I68" s="71" t="n">
        <f aca="false">ROUND((C68*4200+D68*4200+E68*5400+F68*5400)*J68*0.9/1000000,0)</f>
        <v>10</v>
      </c>
      <c r="J68" s="87" t="n">
        <v>60</v>
      </c>
      <c r="K68" s="131" t="n">
        <f aca="false">ROUND((C68*4200+D68*4200+E68*5400+F68*5400)*L68*0.9/1000000,0)</f>
        <v>4</v>
      </c>
      <c r="L68" s="72" t="n">
        <v>24</v>
      </c>
      <c r="M68" s="139"/>
    </row>
    <row r="69" customFormat="false" ht="14.25" hidden="false" customHeight="false" outlineLevel="0" collapsed="false">
      <c r="A69" s="80" t="s">
        <v>68</v>
      </c>
      <c r="B69" s="87" t="n">
        <f aca="false">SUM(C69:F69)</f>
        <v>803</v>
      </c>
      <c r="C69" s="135" t="n">
        <v>96</v>
      </c>
      <c r="D69" s="135" t="n">
        <v>178</v>
      </c>
      <c r="E69" s="135" t="n">
        <v>184</v>
      </c>
      <c r="F69" s="135" t="n">
        <v>345</v>
      </c>
      <c r="G69" s="71" t="n">
        <f aca="false">ROUND((C69*4200+D69*4200+E69*5400+F69*5400)/10000,0)</f>
        <v>401</v>
      </c>
      <c r="H69" s="71" t="n">
        <f aca="false">I69+K69</f>
        <v>331</v>
      </c>
      <c r="I69" s="71" t="n">
        <f aca="false">ROUND((C69*4200+D69*4200+E69*5400+F69*5400)*J69*0.9/1000000,0)</f>
        <v>216</v>
      </c>
      <c r="J69" s="87" t="n">
        <v>60</v>
      </c>
      <c r="K69" s="131" t="n">
        <f aca="false">ROUND((C69*4200+D69*4200+E69*5400+F69*5400)*L69*0.9/1000000,0)</f>
        <v>115</v>
      </c>
      <c r="L69" s="143" t="n">
        <v>32</v>
      </c>
      <c r="M69" s="139"/>
    </row>
    <row r="70" customFormat="false" ht="14.25" hidden="false" customHeight="false" outlineLevel="0" collapsed="false">
      <c r="A70" s="80" t="s">
        <v>69</v>
      </c>
      <c r="B70" s="87" t="n">
        <f aca="false">SUM(C70:F70)</f>
        <v>671</v>
      </c>
      <c r="C70" s="135" t="n">
        <v>119</v>
      </c>
      <c r="D70" s="135" t="n">
        <v>156</v>
      </c>
      <c r="E70" s="135" t="n">
        <v>72</v>
      </c>
      <c r="F70" s="135" t="n">
        <v>324</v>
      </c>
      <c r="G70" s="71" t="n">
        <f aca="false">ROUND((C70*4200+D70*4200+E70*5400+F70*5400)/10000,0)</f>
        <v>329</v>
      </c>
      <c r="H70" s="71" t="n">
        <f aca="false">I70+K70</f>
        <v>249</v>
      </c>
      <c r="I70" s="71" t="n">
        <f aca="false">ROUND((C70*4200+D70*4200+E70*5400+F70*5400)*J70*0.9/1000000,0)</f>
        <v>178</v>
      </c>
      <c r="J70" s="87" t="n">
        <v>60</v>
      </c>
      <c r="K70" s="131" t="n">
        <f aca="false">ROUND((C70*4200+D70*4200+E70*5400+F70*5400)*L70*0.9/1000000,0)</f>
        <v>71</v>
      </c>
      <c r="L70" s="72" t="n">
        <v>24</v>
      </c>
      <c r="M70" s="139"/>
    </row>
    <row r="71" customFormat="false" ht="14.25" hidden="false" customHeight="false" outlineLevel="0" collapsed="false">
      <c r="A71" s="80" t="s">
        <v>70</v>
      </c>
      <c r="B71" s="87" t="n">
        <f aca="false">SUM(C71:F71)</f>
        <v>598</v>
      </c>
      <c r="C71" s="135" t="n">
        <v>71</v>
      </c>
      <c r="D71" s="135" t="n">
        <v>137</v>
      </c>
      <c r="E71" s="135" t="n">
        <v>126</v>
      </c>
      <c r="F71" s="135" t="n">
        <v>264</v>
      </c>
      <c r="G71" s="71" t="n">
        <f aca="false">ROUND((C71*4200+D71*4200+E71*5400+F71*5400)/10000,0)</f>
        <v>298</v>
      </c>
      <c r="H71" s="71" t="n">
        <f aca="false">I71+K71</f>
        <v>225</v>
      </c>
      <c r="I71" s="71" t="n">
        <f aca="false">ROUND((C71*4200+D71*4200+E71*5400+F71*5400)*J71*0.9/1000000,0)</f>
        <v>161</v>
      </c>
      <c r="J71" s="87" t="n">
        <v>60</v>
      </c>
      <c r="K71" s="131" t="n">
        <f aca="false">ROUND((C71*4200+D71*4200+E71*5400+F71*5400)*L71*0.9/1000000,0)</f>
        <v>64</v>
      </c>
      <c r="L71" s="72" t="n">
        <v>24</v>
      </c>
      <c r="M71" s="139"/>
    </row>
    <row r="72" customFormat="false" ht="14.25" hidden="false" customHeight="false" outlineLevel="0" collapsed="false">
      <c r="A72" s="80" t="s">
        <v>71</v>
      </c>
      <c r="B72" s="87" t="n">
        <f aca="false">SUM(C72:F72)</f>
        <v>1223</v>
      </c>
      <c r="C72" s="135" t="n">
        <v>72</v>
      </c>
      <c r="D72" s="135" t="n">
        <v>227</v>
      </c>
      <c r="E72" s="135" t="n">
        <v>123</v>
      </c>
      <c r="F72" s="135" t="n">
        <v>801</v>
      </c>
      <c r="G72" s="71" t="n">
        <f aca="false">ROUND((C72*4200+D72*4200+E72*5400+F72*5400)/10000,0)</f>
        <v>625</v>
      </c>
      <c r="H72" s="71" t="n">
        <f aca="false">I72+K72</f>
        <v>472</v>
      </c>
      <c r="I72" s="71" t="n">
        <f aca="false">ROUND((C72*4200+D72*4200+E72*5400+F72*5400)*J72*0.9/1000000,0)</f>
        <v>337</v>
      </c>
      <c r="J72" s="87" t="n">
        <v>60</v>
      </c>
      <c r="K72" s="131" t="n">
        <f aca="false">ROUND((C72*4200+D72*4200+E72*5400+F72*5400)*L72*0.9/1000000,0)</f>
        <v>135</v>
      </c>
      <c r="L72" s="72" t="n">
        <v>24</v>
      </c>
      <c r="M72" s="139"/>
    </row>
    <row r="73" s="129" customFormat="true" ht="14.25" hidden="false" customHeight="false" outlineLevel="0" collapsed="false">
      <c r="A73" s="65" t="s">
        <v>72</v>
      </c>
      <c r="B73" s="62" t="n">
        <f aca="false">SUM(B74:B75)</f>
        <v>1951</v>
      </c>
      <c r="C73" s="62" t="n">
        <v>711</v>
      </c>
      <c r="D73" s="62" t="n">
        <v>146</v>
      </c>
      <c r="E73" s="62" t="n">
        <v>603</v>
      </c>
      <c r="F73" s="62" t="n">
        <v>305</v>
      </c>
      <c r="G73" s="61" t="n">
        <f aca="false">SUM(G74:G75)</f>
        <v>941</v>
      </c>
      <c r="H73" s="61" t="n">
        <f aca="false">SUM(H74:H75)</f>
        <v>710</v>
      </c>
      <c r="I73" s="61" t="n">
        <f aca="false">SUM(I74:I75)</f>
        <v>507</v>
      </c>
      <c r="J73" s="62"/>
      <c r="K73" s="61" t="n">
        <f aca="false">SUM(K74:K75)</f>
        <v>203</v>
      </c>
      <c r="L73" s="62"/>
      <c r="M73" s="62"/>
      <c r="N73" s="144"/>
      <c r="O73" s="144"/>
      <c r="P73" s="144"/>
      <c r="Q73" s="144"/>
      <c r="R73" s="144"/>
    </row>
    <row r="74" customFormat="false" ht="14.25" hidden="false" customHeight="false" outlineLevel="0" collapsed="false">
      <c r="A74" s="68" t="s">
        <v>73</v>
      </c>
      <c r="B74" s="87" t="n">
        <f aca="false">SUM(C74:F74)</f>
        <v>1877</v>
      </c>
      <c r="C74" s="135" t="n">
        <v>774</v>
      </c>
      <c r="D74" s="135" t="n">
        <v>151</v>
      </c>
      <c r="E74" s="135" t="n">
        <v>671</v>
      </c>
      <c r="F74" s="135" t="n">
        <v>281</v>
      </c>
      <c r="G74" s="71" t="n">
        <f aca="false">ROUND((C74*4200+D74*4200+E74*5400+F74*5400)/10000,0)</f>
        <v>903</v>
      </c>
      <c r="H74" s="71" t="n">
        <f aca="false">I74+K74</f>
        <v>682</v>
      </c>
      <c r="I74" s="71" t="n">
        <f aca="false">ROUND((C74*4200+D74*4200+E74*5400+F74*5400)*J74*0.9/1000000,0)</f>
        <v>487</v>
      </c>
      <c r="J74" s="87" t="n">
        <v>60</v>
      </c>
      <c r="K74" s="71" t="n">
        <f aca="false">ROUND((C74*4200+D74*4200+E74*5400+F74*5400)*L74*0.9/1000000,0)</f>
        <v>195</v>
      </c>
      <c r="L74" s="72" t="n">
        <v>24</v>
      </c>
      <c r="M74" s="139"/>
    </row>
    <row r="75" customFormat="false" ht="14.25" hidden="false" customHeight="false" outlineLevel="0" collapsed="false">
      <c r="A75" s="104" t="s">
        <v>74</v>
      </c>
      <c r="B75" s="87" t="n">
        <f aca="false">SUM(C75:F75)</f>
        <v>74</v>
      </c>
      <c r="C75" s="135" t="n">
        <v>10</v>
      </c>
      <c r="D75" s="135" t="n">
        <v>7</v>
      </c>
      <c r="E75" s="152" t="n">
        <v>31</v>
      </c>
      <c r="F75" s="152" t="n">
        <v>26</v>
      </c>
      <c r="G75" s="71" t="n">
        <f aca="false">ROUND((C75*4200+D75*4200+E75*5400+F75*5400)/10000,0)</f>
        <v>38</v>
      </c>
      <c r="H75" s="71" t="n">
        <f aca="false">I75+K75</f>
        <v>28</v>
      </c>
      <c r="I75" s="71" t="n">
        <f aca="false">ROUND((C75*4200+D75*4200+E75*5400+F75*5400)*J75*0.9/1000000,0)</f>
        <v>20</v>
      </c>
      <c r="J75" s="87" t="n">
        <v>60</v>
      </c>
      <c r="K75" s="71" t="n">
        <f aca="false">ROUND((C75*4200+D75*4200+E75*5400+F75*5400)*L75*0.9/1000000,0)</f>
        <v>8</v>
      </c>
      <c r="L75" s="72" t="n">
        <v>24</v>
      </c>
      <c r="M75" s="139"/>
    </row>
    <row r="76" customFormat="false" ht="14.25" hidden="false" customHeight="false" outlineLevel="0" collapsed="false">
      <c r="A76" s="80" t="s">
        <v>75</v>
      </c>
      <c r="B76" s="87" t="n">
        <f aca="false">SUM(C76:F76)</f>
        <v>897</v>
      </c>
      <c r="C76" s="135" t="n">
        <v>214</v>
      </c>
      <c r="D76" s="135" t="n">
        <v>205</v>
      </c>
      <c r="E76" s="135" t="n">
        <v>209</v>
      </c>
      <c r="F76" s="135" t="n">
        <v>269</v>
      </c>
      <c r="G76" s="71" t="n">
        <f aca="false">ROUND((C76*4200+D76*4200+E76*5400+F76*5400)/10000,0)</f>
        <v>434</v>
      </c>
      <c r="H76" s="71" t="n">
        <f aca="false">I76+K76</f>
        <v>328</v>
      </c>
      <c r="I76" s="71" t="n">
        <f aca="false">ROUND((C76*4200+D76*4200+E76*5400+F76*5400)*J76*0.9/1000000,0)</f>
        <v>234</v>
      </c>
      <c r="J76" s="87" t="n">
        <v>60</v>
      </c>
      <c r="K76" s="71" t="n">
        <f aca="false">ROUND((C76*4200+D76*4200+E76*5400+F76*5400)*L76*0.9/1000000,0)</f>
        <v>94</v>
      </c>
      <c r="L76" s="72" t="n">
        <v>24</v>
      </c>
      <c r="M76" s="139"/>
    </row>
    <row r="77" customFormat="false" ht="14.25" hidden="false" customHeight="false" outlineLevel="0" collapsed="false">
      <c r="A77" s="80" t="s">
        <v>76</v>
      </c>
      <c r="B77" s="87" t="n">
        <f aca="false">SUM(C77:F77)</f>
        <v>1021</v>
      </c>
      <c r="C77" s="135" t="n">
        <v>210</v>
      </c>
      <c r="D77" s="135" t="n">
        <v>179</v>
      </c>
      <c r="E77" s="135" t="n">
        <v>324</v>
      </c>
      <c r="F77" s="135" t="n">
        <v>308</v>
      </c>
      <c r="G77" s="71" t="n">
        <f aca="false">ROUND((C77*4200+D77*4200+E77*5400+F77*5400)/10000,0)</f>
        <v>505</v>
      </c>
      <c r="H77" s="71" t="n">
        <f aca="false">I77+K77</f>
        <v>382</v>
      </c>
      <c r="I77" s="71" t="n">
        <f aca="false">ROUND((C77*4200+D77*4200+E77*5400+F77*5400)*J77*0.9/1000000,0)</f>
        <v>273</v>
      </c>
      <c r="J77" s="87" t="n">
        <v>60</v>
      </c>
      <c r="K77" s="71" t="n">
        <f aca="false">ROUND((C77*4200+D77*4200+E77*5400+F77*5400)*L77*0.9/1000000,0)</f>
        <v>109</v>
      </c>
      <c r="L77" s="72" t="n">
        <v>24</v>
      </c>
      <c r="M77" s="139"/>
    </row>
    <row r="78" customFormat="false" ht="14.25" hidden="false" customHeight="false" outlineLevel="0" collapsed="false">
      <c r="A78" s="80" t="s">
        <v>77</v>
      </c>
      <c r="B78" s="87" t="n">
        <f aca="false">SUM(C78:F78)</f>
        <v>1578</v>
      </c>
      <c r="C78" s="135" t="n">
        <v>549</v>
      </c>
      <c r="D78" s="135" t="n">
        <v>275</v>
      </c>
      <c r="E78" s="135" t="n">
        <v>408</v>
      </c>
      <c r="F78" s="135" t="n">
        <v>346</v>
      </c>
      <c r="G78" s="71" t="n">
        <f aca="false">ROUND((C78*4200+D78*4200+E78*5400+F78*5400)/10000,0)</f>
        <v>753</v>
      </c>
      <c r="H78" s="71" t="n">
        <f aca="false">I78+K78</f>
        <v>570</v>
      </c>
      <c r="I78" s="71" t="n">
        <f aca="false">ROUND((C78*4200+D78*4200+E78*5400+F78*5400)*J78*0.9/1000000,0)</f>
        <v>407</v>
      </c>
      <c r="J78" s="87" t="n">
        <v>60</v>
      </c>
      <c r="K78" s="71" t="n">
        <f aca="false">ROUND((C78*4200+D78*4200+E78*5400+F78*5400)*L78*0.9/1000000,0)</f>
        <v>163</v>
      </c>
      <c r="L78" s="72" t="n">
        <v>24</v>
      </c>
      <c r="M78" s="139"/>
    </row>
    <row r="79" customFormat="false" ht="14.25" hidden="false" customHeight="false" outlineLevel="0" collapsed="false">
      <c r="A79" s="80" t="s">
        <v>78</v>
      </c>
      <c r="B79" s="87" t="n">
        <f aca="false">SUM(C79:F79)</f>
        <v>1313</v>
      </c>
      <c r="C79" s="135" t="n">
        <v>269</v>
      </c>
      <c r="D79" s="135" t="n">
        <v>322</v>
      </c>
      <c r="E79" s="135" t="n">
        <v>232</v>
      </c>
      <c r="F79" s="135" t="n">
        <v>490</v>
      </c>
      <c r="G79" s="71" t="n">
        <f aca="false">ROUND((C79*4200+D79*4200+E79*5400+F79*5400)/10000,0)</f>
        <v>638</v>
      </c>
      <c r="H79" s="71" t="n">
        <f aca="false">I79+K79</f>
        <v>483</v>
      </c>
      <c r="I79" s="71" t="n">
        <f aca="false">ROUND((C79*4200+D79*4200+E79*5400+F79*5400)*J79*0.9/1000000,0)</f>
        <v>345</v>
      </c>
      <c r="J79" s="87" t="n">
        <v>60</v>
      </c>
      <c r="K79" s="71" t="n">
        <f aca="false">ROUND((C79*4200+D79*4200+E79*5400+F79*5400)*L79*0.9/1000000,0)</f>
        <v>138</v>
      </c>
      <c r="L79" s="72" t="n">
        <v>24</v>
      </c>
      <c r="M79" s="139"/>
    </row>
    <row r="80" s="129" customFormat="true" ht="14.25" hidden="false" customHeight="false" outlineLevel="0" collapsed="false">
      <c r="A80" s="65" t="s">
        <v>79</v>
      </c>
      <c r="B80" s="62" t="n">
        <f aca="false">SUM(B81:B88)</f>
        <v>7408</v>
      </c>
      <c r="C80" s="62" t="n">
        <v>2566</v>
      </c>
      <c r="D80" s="62" t="n">
        <v>758</v>
      </c>
      <c r="E80" s="62" t="n">
        <v>2844</v>
      </c>
      <c r="F80" s="62" t="n">
        <v>948</v>
      </c>
      <c r="G80" s="61" t="n">
        <f aca="false">SUM(G81:G88)</f>
        <v>3594</v>
      </c>
      <c r="H80" s="61" t="n">
        <f aca="false">SUM(H81:H88)</f>
        <v>2963</v>
      </c>
      <c r="I80" s="61" t="n">
        <f aca="false">SUM(I81:I88)</f>
        <v>2575</v>
      </c>
      <c r="J80" s="83"/>
      <c r="K80" s="61" t="n">
        <f aca="false">SUM(K81:K88)</f>
        <v>388</v>
      </c>
      <c r="L80" s="83"/>
      <c r="M80" s="62"/>
    </row>
    <row r="81" customFormat="false" ht="14.25" hidden="false" customHeight="false" outlineLevel="0" collapsed="false">
      <c r="A81" s="106" t="s">
        <v>80</v>
      </c>
      <c r="B81" s="87" t="n">
        <f aca="false">SUM(C81:F81)</f>
        <v>1808</v>
      </c>
      <c r="C81" s="135" t="n">
        <v>665</v>
      </c>
      <c r="D81" s="135" t="n">
        <v>125</v>
      </c>
      <c r="E81" s="135" t="n">
        <v>904</v>
      </c>
      <c r="F81" s="135" t="n">
        <v>114</v>
      </c>
      <c r="G81" s="71" t="n">
        <f aca="false">ROUND((C81*4200+D81*4200+E81*5400+F81*5400)/10000,0)</f>
        <v>882</v>
      </c>
      <c r="H81" s="71" t="n">
        <f aca="false">I81+K81</f>
        <v>716</v>
      </c>
      <c r="I81" s="81" t="n">
        <f aca="false">ROUND((C81*4200+D81*4200+E81*5400+F81*5400)*J81*0.9/1000000,0)-14</f>
        <v>621</v>
      </c>
      <c r="J81" s="87" t="n">
        <v>80</v>
      </c>
      <c r="K81" s="131" t="n">
        <f aca="false">ROUND((C81*4200+D81*4200+E81*5400+F81*5400)*L81*0.9/1000000,0)</f>
        <v>95</v>
      </c>
      <c r="L81" s="72" t="n">
        <v>12</v>
      </c>
      <c r="M81" s="139"/>
      <c r="P81" s="153"/>
      <c r="Q81" s="154"/>
      <c r="R81" s="154"/>
      <c r="S81" s="154"/>
      <c r="T81" s="93"/>
      <c r="U81" s="93"/>
      <c r="V81" s="93"/>
      <c r="W81" s="95"/>
      <c r="X81" s="134"/>
      <c r="Y81" s="94"/>
      <c r="Z81" s="133"/>
    </row>
    <row r="82" customFormat="false" ht="14.25" hidden="false" customHeight="false" outlineLevel="0" collapsed="false">
      <c r="A82" s="106" t="s">
        <v>81</v>
      </c>
      <c r="B82" s="87" t="n">
        <f aca="false">SUM(C82:F82)</f>
        <v>690</v>
      </c>
      <c r="C82" s="135" t="n">
        <v>271</v>
      </c>
      <c r="D82" s="135" t="n">
        <v>68</v>
      </c>
      <c r="E82" s="135" t="n">
        <v>287</v>
      </c>
      <c r="F82" s="135" t="n">
        <v>64</v>
      </c>
      <c r="G82" s="71" t="n">
        <f aca="false">ROUND((C82*4200+D82*4200+E82*5400+F82*5400)/10000,0)</f>
        <v>332</v>
      </c>
      <c r="H82" s="71" t="n">
        <f aca="false">I82+K82</f>
        <v>275</v>
      </c>
      <c r="I82" s="71" t="n">
        <f aca="false">ROUND((C82*4200+D82*4200+E82*5400+F82*5400)*J82*0.9/1000000,0)</f>
        <v>239</v>
      </c>
      <c r="J82" s="87" t="n">
        <v>80</v>
      </c>
      <c r="K82" s="131" t="n">
        <f aca="false">ROUND((C82*4200+D82*4200+E82*5400+F82*5400)*L82*0.9/1000000,0)</f>
        <v>36</v>
      </c>
      <c r="L82" s="72" t="n">
        <v>12</v>
      </c>
      <c r="M82" s="139"/>
      <c r="P82" s="153"/>
      <c r="Q82" s="154"/>
      <c r="R82" s="154"/>
      <c r="S82" s="154"/>
      <c r="T82" s="93"/>
      <c r="U82" s="93"/>
      <c r="V82" s="93"/>
      <c r="W82" s="95"/>
      <c r="X82" s="134"/>
      <c r="Y82" s="94"/>
      <c r="Z82" s="133"/>
    </row>
    <row r="83" customFormat="false" ht="14.25" hidden="false" customHeight="false" outlineLevel="0" collapsed="false">
      <c r="A83" s="106" t="s">
        <v>82</v>
      </c>
      <c r="B83" s="87" t="n">
        <f aca="false">SUM(C83:F83)</f>
        <v>603</v>
      </c>
      <c r="C83" s="135" t="n">
        <v>192</v>
      </c>
      <c r="D83" s="135" t="n">
        <v>65</v>
      </c>
      <c r="E83" s="135" t="n">
        <v>233</v>
      </c>
      <c r="F83" s="135" t="n">
        <v>113</v>
      </c>
      <c r="G83" s="71" t="n">
        <f aca="false">ROUND((C83*4200+D83*4200+E83*5400+F83*5400)/10000,0)</f>
        <v>295</v>
      </c>
      <c r="H83" s="71" t="n">
        <f aca="false">I83+K83</f>
        <v>244</v>
      </c>
      <c r="I83" s="71" t="n">
        <f aca="false">ROUND((C83*4200+D83*4200+E83*5400+F83*5400)*J83*0.9/1000000,0)</f>
        <v>212</v>
      </c>
      <c r="J83" s="87" t="n">
        <v>80</v>
      </c>
      <c r="K83" s="131" t="n">
        <f aca="false">ROUND((C83*4200+D83*4200+E83*5400+F83*5400)*L83*0.9/1000000,0)</f>
        <v>32</v>
      </c>
      <c r="L83" s="72" t="n">
        <v>12</v>
      </c>
      <c r="M83" s="139"/>
    </row>
    <row r="84" customFormat="false" ht="14.25" hidden="false" customHeight="false" outlineLevel="0" collapsed="false">
      <c r="A84" s="106" t="s">
        <v>83</v>
      </c>
      <c r="B84" s="87" t="n">
        <f aca="false">SUM(C84:F84)</f>
        <v>907</v>
      </c>
      <c r="C84" s="135" t="n">
        <v>326</v>
      </c>
      <c r="D84" s="135" t="n">
        <v>103</v>
      </c>
      <c r="E84" s="135" t="n">
        <v>369</v>
      </c>
      <c r="F84" s="135" t="n">
        <v>109</v>
      </c>
      <c r="G84" s="71" t="n">
        <f aca="false">ROUND((C84*4200+D84*4200+E84*5400+F84*5400)/10000,0)</f>
        <v>438</v>
      </c>
      <c r="H84" s="71" t="n">
        <f aca="false">I84+K84</f>
        <v>363</v>
      </c>
      <c r="I84" s="71" t="n">
        <f aca="false">ROUND((C84*4200+D84*4200+E84*5400+F84*5400)*J84*0.9/1000000,0)</f>
        <v>316</v>
      </c>
      <c r="J84" s="87" t="n">
        <v>80</v>
      </c>
      <c r="K84" s="131" t="n">
        <f aca="false">ROUND((C84*4200+D84*4200+E84*5400+F84*5400)*L84*0.9/1000000,0)</f>
        <v>47</v>
      </c>
      <c r="L84" s="72" t="n">
        <v>12</v>
      </c>
      <c r="M84" s="139"/>
    </row>
    <row r="85" customFormat="false" ht="14.25" hidden="false" customHeight="false" outlineLevel="0" collapsed="false">
      <c r="A85" s="106" t="s">
        <v>84</v>
      </c>
      <c r="B85" s="87" t="n">
        <f aca="false">SUM(C85:F85)</f>
        <v>676</v>
      </c>
      <c r="C85" s="135" t="n">
        <v>184</v>
      </c>
      <c r="D85" s="135" t="n">
        <v>84</v>
      </c>
      <c r="E85" s="135" t="n">
        <v>260</v>
      </c>
      <c r="F85" s="135" t="n">
        <v>148</v>
      </c>
      <c r="G85" s="71" t="n">
        <f aca="false">ROUND((C85*4200+D85*4200+E85*5400+F85*5400)/10000,0)</f>
        <v>333</v>
      </c>
      <c r="H85" s="71" t="n">
        <f aca="false">I85+K85</f>
        <v>276</v>
      </c>
      <c r="I85" s="71" t="n">
        <f aca="false">ROUND((C85*4200+D85*4200+E85*5400+F85*5400)*J85*0.9/1000000,0)</f>
        <v>240</v>
      </c>
      <c r="J85" s="87" t="n">
        <v>80</v>
      </c>
      <c r="K85" s="131" t="n">
        <f aca="false">ROUND((C85*4200+D85*4200+E85*5400+F85*5400)*L85*0.9/1000000,0)</f>
        <v>36</v>
      </c>
      <c r="L85" s="72" t="n">
        <v>12</v>
      </c>
      <c r="M85" s="139"/>
    </row>
    <row r="86" customFormat="false" ht="14.25" hidden="false" customHeight="false" outlineLevel="0" collapsed="false">
      <c r="A86" s="106" t="s">
        <v>85</v>
      </c>
      <c r="B86" s="87" t="n">
        <f aca="false">SUM(C86:F86)</f>
        <v>667</v>
      </c>
      <c r="C86" s="135" t="n">
        <v>192</v>
      </c>
      <c r="D86" s="135" t="n">
        <v>106</v>
      </c>
      <c r="E86" s="135" t="n">
        <v>261</v>
      </c>
      <c r="F86" s="135" t="n">
        <v>108</v>
      </c>
      <c r="G86" s="71" t="n">
        <f aca="false">ROUND((C86*4200+D86*4200+E86*5400+F86*5400)/10000,0)</f>
        <v>324</v>
      </c>
      <c r="H86" s="71" t="n">
        <f aca="false">I86+K86</f>
        <v>269</v>
      </c>
      <c r="I86" s="71" t="n">
        <f aca="false">ROUND((C86*4200+D86*4200+E86*5400+F86*5400)*J86*0.9/1000000,0)</f>
        <v>234</v>
      </c>
      <c r="J86" s="87" t="n">
        <v>80</v>
      </c>
      <c r="K86" s="131" t="n">
        <f aca="false">ROUND((C86*4200+D86*4200+E86*5400+F86*5400)*L86*0.9/1000000,0)</f>
        <v>35</v>
      </c>
      <c r="L86" s="72" t="n">
        <v>12</v>
      </c>
      <c r="M86" s="139"/>
    </row>
    <row r="87" customFormat="false" ht="14.25" hidden="false" customHeight="false" outlineLevel="0" collapsed="false">
      <c r="A87" s="106" t="s">
        <v>86</v>
      </c>
      <c r="B87" s="87" t="n">
        <f aca="false">SUM(C87:F87)</f>
        <v>407</v>
      </c>
      <c r="C87" s="135" t="n">
        <v>109</v>
      </c>
      <c r="D87" s="135" t="n">
        <v>56</v>
      </c>
      <c r="E87" s="135" t="n">
        <v>167</v>
      </c>
      <c r="F87" s="135" t="n">
        <v>75</v>
      </c>
      <c r="G87" s="71" t="n">
        <f aca="false">ROUND((C87*4200+D87*4200+E87*5400+F87*5400)/10000,0)</f>
        <v>200</v>
      </c>
      <c r="H87" s="71" t="n">
        <f aca="false">I87+K87</f>
        <v>166</v>
      </c>
      <c r="I87" s="71" t="n">
        <f aca="false">ROUND((C87*4200+D87*4200+E87*5400+F87*5400)*J87*0.9/1000000,0)</f>
        <v>144</v>
      </c>
      <c r="J87" s="87" t="n">
        <v>80</v>
      </c>
      <c r="K87" s="131" t="n">
        <f aca="false">ROUND((C87*4200+D87*4200+E87*5400+F87*5400)*L87*0.9/1000000,0)</f>
        <v>22</v>
      </c>
      <c r="L87" s="72" t="n">
        <v>12</v>
      </c>
      <c r="M87" s="139"/>
    </row>
    <row r="88" customFormat="false" ht="14.25" hidden="false" customHeight="false" outlineLevel="0" collapsed="false">
      <c r="A88" s="106" t="s">
        <v>87</v>
      </c>
      <c r="B88" s="87" t="n">
        <f aca="false">SUM(C88:F88)</f>
        <v>1650</v>
      </c>
      <c r="C88" s="135" t="n">
        <v>668</v>
      </c>
      <c r="D88" s="135" t="n">
        <v>174</v>
      </c>
      <c r="E88" s="135" t="n">
        <v>554</v>
      </c>
      <c r="F88" s="135" t="n">
        <v>254</v>
      </c>
      <c r="G88" s="71" t="n">
        <f aca="false">ROUND((C88*4200+D88*4200+E88*5400+F88*5400)/10000,0)</f>
        <v>790</v>
      </c>
      <c r="H88" s="71" t="n">
        <f aca="false">I88+K88</f>
        <v>654</v>
      </c>
      <c r="I88" s="71" t="n">
        <f aca="false">ROUND((C88*4200+D88*4200+E88*5400+F88*5400)*J88*0.9/1000000,0)</f>
        <v>569</v>
      </c>
      <c r="J88" s="87" t="n">
        <v>80</v>
      </c>
      <c r="K88" s="131" t="n">
        <f aca="false">ROUND((C88*4200+D88*4200+E88*5400+F88*5400)*L88*0.9/1000000,0)</f>
        <v>85</v>
      </c>
      <c r="L88" s="72" t="n">
        <v>12</v>
      </c>
      <c r="M88" s="139"/>
    </row>
    <row r="89" s="129" customFormat="true" ht="14.25" hidden="false" customHeight="false" outlineLevel="0" collapsed="false">
      <c r="A89" s="113" t="s">
        <v>88</v>
      </c>
      <c r="B89" s="62" t="n">
        <f aca="false">SUM(B90:B92)</f>
        <v>223</v>
      </c>
      <c r="C89" s="62" t="n">
        <v>83</v>
      </c>
      <c r="D89" s="62" t="n">
        <v>2</v>
      </c>
      <c r="E89" s="62" t="n">
        <v>117</v>
      </c>
      <c r="F89" s="62" t="n">
        <v>8</v>
      </c>
      <c r="G89" s="61" t="n">
        <f aca="false">SUM(G90:G92)</f>
        <v>110</v>
      </c>
      <c r="H89" s="61" t="n">
        <f aca="false">SUM(H90:H92)</f>
        <v>83</v>
      </c>
      <c r="I89" s="61" t="n">
        <f aca="false">SUM(I90:I92)</f>
        <v>59</v>
      </c>
      <c r="J89" s="83"/>
      <c r="K89" s="61" t="n">
        <f aca="false">SUM(K90:K92)</f>
        <v>24</v>
      </c>
      <c r="L89" s="83"/>
      <c r="M89" s="62"/>
    </row>
    <row r="90" customFormat="false" ht="14.25" hidden="false" customHeight="false" outlineLevel="0" collapsed="false">
      <c r="A90" s="68" t="s">
        <v>89</v>
      </c>
      <c r="B90" s="87" t="n">
        <f aca="false">SUM(C90:F90)</f>
        <v>179</v>
      </c>
      <c r="C90" s="138" t="n">
        <v>70</v>
      </c>
      <c r="D90" s="151" t="n">
        <v>0</v>
      </c>
      <c r="E90" s="151" t="n">
        <v>104</v>
      </c>
      <c r="F90" s="151" t="n">
        <v>5</v>
      </c>
      <c r="G90" s="71" t="n">
        <f aca="false">ROUND((C90*4200+D90*4200+E90*5400+F90*5400)/10000,0)</f>
        <v>88</v>
      </c>
      <c r="H90" s="71" t="n">
        <f aca="false">I90+K90</f>
        <v>67</v>
      </c>
      <c r="I90" s="71" t="n">
        <f aca="false">ROUND((C90*4200+D90*4200+E90*5400+F90*5400)*J90*0.9/1000000,0)</f>
        <v>48</v>
      </c>
      <c r="J90" s="114" t="n">
        <v>60</v>
      </c>
      <c r="K90" s="131" t="n">
        <f aca="false">ROUND((C90*4200+D90*4200+E90*5400+F90*5400)*L90*0.9/1000000,0)</f>
        <v>19</v>
      </c>
      <c r="L90" s="72" t="n">
        <v>24</v>
      </c>
      <c r="M90" s="139"/>
    </row>
    <row r="91" customFormat="false" ht="14.25" hidden="false" customHeight="false" outlineLevel="0" collapsed="false">
      <c r="A91" s="68" t="s">
        <v>90</v>
      </c>
      <c r="B91" s="87" t="n">
        <f aca="false">SUM(C91:F91)</f>
        <v>37</v>
      </c>
      <c r="C91" s="155" t="n">
        <v>18</v>
      </c>
      <c r="D91" s="151" t="n">
        <v>2</v>
      </c>
      <c r="E91" s="151" t="n">
        <v>13</v>
      </c>
      <c r="F91" s="151" t="n">
        <v>4</v>
      </c>
      <c r="G91" s="71" t="n">
        <f aca="false">ROUND((C91*4200+D91*4200+E91*5400+F91*5400)/10000,0)</f>
        <v>18</v>
      </c>
      <c r="H91" s="71" t="n">
        <f aca="false">I91+K91</f>
        <v>13</v>
      </c>
      <c r="I91" s="71" t="n">
        <f aca="false">ROUND((C91*4200+D91*4200+E91*5400+F91*5400)*J91*0.9/1000000,0)</f>
        <v>9</v>
      </c>
      <c r="J91" s="114" t="n">
        <v>60</v>
      </c>
      <c r="K91" s="131" t="n">
        <f aca="false">ROUND((C91*4200+D91*4200+E91*5400+F91*5400)*L91*0.9/1000000,0)</f>
        <v>4</v>
      </c>
      <c r="L91" s="72" t="n">
        <v>24</v>
      </c>
      <c r="M91" s="139"/>
    </row>
    <row r="92" customFormat="false" ht="14.25" hidden="false" customHeight="false" outlineLevel="0" collapsed="false">
      <c r="A92" s="68" t="s">
        <v>91</v>
      </c>
      <c r="B92" s="87" t="n">
        <f aca="false">SUM(C92:F92)</f>
        <v>7</v>
      </c>
      <c r="C92" s="138"/>
      <c r="D92" s="151"/>
      <c r="E92" s="151" t="n">
        <v>6</v>
      </c>
      <c r="F92" s="151" t="n">
        <v>1</v>
      </c>
      <c r="G92" s="71" t="n">
        <f aca="false">ROUND((C92*4200+D92*4200+E92*5400+F92*5400)/10000,0)</f>
        <v>4</v>
      </c>
      <c r="H92" s="71" t="n">
        <f aca="false">I92+K92</f>
        <v>3</v>
      </c>
      <c r="I92" s="71" t="n">
        <f aca="false">ROUND((C92*4200+D92*4200+E92*5400+F92*5400)*J92*0.9/1000000,0)</f>
        <v>2</v>
      </c>
      <c r="J92" s="114" t="n">
        <v>60</v>
      </c>
      <c r="K92" s="131" t="n">
        <f aca="false">ROUND((C92*4200+D92*4200+E92*5400+F92*5400)*L92*0.9/1000000,0)</f>
        <v>1</v>
      </c>
      <c r="L92" s="72" t="n">
        <v>24</v>
      </c>
      <c r="M92" s="139"/>
    </row>
  </sheetData>
  <mergeCells count="15">
    <mergeCell ref="A1:M1"/>
    <mergeCell ref="A2:L2"/>
    <mergeCell ref="A3:A6"/>
    <mergeCell ref="B3:F3"/>
    <mergeCell ref="G3:G6"/>
    <mergeCell ref="H3:L3"/>
    <mergeCell ref="M3:M5"/>
    <mergeCell ref="B4:B6"/>
    <mergeCell ref="C4:F4"/>
    <mergeCell ref="H4:H6"/>
    <mergeCell ref="I4:L4"/>
    <mergeCell ref="C5:D5"/>
    <mergeCell ref="E5:F5"/>
    <mergeCell ref="I5:J5"/>
    <mergeCell ref="K5:L5"/>
  </mergeCells>
  <printOptions headings="false" gridLines="false" gridLinesSet="true" horizontalCentered="true" verticalCentered="false"/>
  <pageMargins left="0.159722222222222" right="0.159722222222222" top="0.589583333333333" bottom="0.790277777777778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16" width="7.5"/>
    <col collapsed="false" customWidth="true" hidden="false" outlineLevel="0" max="6" min="3" style="47" width="8.5"/>
    <col collapsed="false" customWidth="true" hidden="false" outlineLevel="0" max="8" min="7" style="47" width="9.62"/>
    <col collapsed="false" customWidth="true" hidden="false" outlineLevel="0" max="9" min="9" style="47" width="7.99"/>
    <col collapsed="false" customWidth="true" hidden="false" outlineLevel="0" max="10" min="10" style="47" width="6.5"/>
    <col collapsed="false" customWidth="true" hidden="false" outlineLevel="0" max="11" min="11" style="47" width="7.99"/>
    <col collapsed="false" customWidth="true" hidden="false" outlineLevel="0" max="12" min="12" style="47" width="6.87"/>
    <col collapsed="false" customWidth="true" hidden="false" outlineLevel="0" max="16" min="16" style="0" width="14.62"/>
    <col collapsed="false" customWidth="true" hidden="false" outlineLevel="0" max="17" min="17" style="0" width="12.99"/>
  </cols>
  <sheetData>
    <row r="1" customFormat="false" ht="14.25" hidden="false" customHeight="false" outlineLevel="0" collapsed="false">
      <c r="A1" s="156" t="s">
        <v>107</v>
      </c>
    </row>
    <row r="2" customFormat="false" ht="26.1" hidden="false" customHeight="true" outlineLevel="0" collapsed="false">
      <c r="A2" s="157" t="s">
        <v>10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8" customFormat="tru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</v>
      </c>
    </row>
    <row r="4" s="12" customFormat="true" ht="13.5" hidden="false" customHeight="true" outlineLevel="0" collapsed="false">
      <c r="A4" s="120" t="s">
        <v>3</v>
      </c>
      <c r="B4" s="120" t="s">
        <v>95</v>
      </c>
      <c r="C4" s="120"/>
      <c r="D4" s="120"/>
      <c r="E4" s="120"/>
      <c r="F4" s="120"/>
      <c r="G4" s="55" t="s">
        <v>101</v>
      </c>
      <c r="H4" s="121" t="s">
        <v>7</v>
      </c>
      <c r="I4" s="121"/>
      <c r="J4" s="121"/>
      <c r="K4" s="121"/>
      <c r="L4" s="121"/>
      <c r="M4" s="122" t="s">
        <v>5</v>
      </c>
    </row>
    <row r="5" s="12" customFormat="true" ht="13.5" hidden="false" customHeight="true" outlineLevel="0" collapsed="false">
      <c r="A5" s="120"/>
      <c r="B5" s="120" t="s">
        <v>6</v>
      </c>
      <c r="C5" s="120" t="s">
        <v>7</v>
      </c>
      <c r="D5" s="120"/>
      <c r="E5" s="120"/>
      <c r="F5" s="120"/>
      <c r="G5" s="55"/>
      <c r="H5" s="55" t="s">
        <v>97</v>
      </c>
      <c r="I5" s="121" t="s">
        <v>7</v>
      </c>
      <c r="J5" s="121"/>
      <c r="K5" s="121"/>
      <c r="L5" s="121"/>
      <c r="M5" s="122"/>
    </row>
    <row r="6" s="12" customFormat="true" ht="13.5" hidden="false" customHeight="true" outlineLevel="0" collapsed="false">
      <c r="A6" s="120"/>
      <c r="B6" s="120"/>
      <c r="C6" s="123" t="s">
        <v>102</v>
      </c>
      <c r="D6" s="123"/>
      <c r="E6" s="124" t="s">
        <v>103</v>
      </c>
      <c r="F6" s="124"/>
      <c r="G6" s="55"/>
      <c r="H6" s="55"/>
      <c r="I6" s="55" t="s">
        <v>8</v>
      </c>
      <c r="J6" s="55"/>
      <c r="K6" s="121" t="s">
        <v>9</v>
      </c>
      <c r="L6" s="121"/>
      <c r="M6" s="122"/>
    </row>
    <row r="7" s="12" customFormat="true" ht="13.5" hidden="false" customHeight="false" outlineLevel="0" collapsed="false">
      <c r="A7" s="120"/>
      <c r="B7" s="120"/>
      <c r="C7" s="120" t="s">
        <v>104</v>
      </c>
      <c r="D7" s="120" t="s">
        <v>105</v>
      </c>
      <c r="E7" s="120" t="s">
        <v>104</v>
      </c>
      <c r="F7" s="120" t="s">
        <v>105</v>
      </c>
      <c r="G7" s="55"/>
      <c r="H7" s="55"/>
      <c r="I7" s="55" t="s">
        <v>98</v>
      </c>
      <c r="J7" s="55" t="s">
        <v>106</v>
      </c>
      <c r="K7" s="55" t="s">
        <v>98</v>
      </c>
      <c r="L7" s="55" t="s">
        <v>106</v>
      </c>
      <c r="M7" s="125"/>
    </row>
    <row r="8" customFormat="false" ht="14.25" hidden="false" customHeight="false" outlineLevel="0" collapsed="false">
      <c r="A8" s="126" t="s">
        <v>6</v>
      </c>
      <c r="B8" s="87" t="n">
        <f aca="false">SUM(B9,B22:B24,B25,B32:B36,B37,B40:B43,B44,B48:B49,B50,B54:B58,B59,B62:B65,B66,B70:B73,B74,B77:B80,B81,B90)</f>
        <v>75488</v>
      </c>
      <c r="C8" s="87" t="n">
        <f aca="false">SUM(C9,C22:C24,C25,C32:C36,C37,C40:C43,C44,C48:C49,C50,C54:C58,C59,C62:C65,C66,C70:C73,C74,C77:C80,C81,C90)</f>
        <v>21190</v>
      </c>
      <c r="D8" s="87" t="n">
        <f aca="false">SUM(D9,D22:D24,D25,D32:D36,D37,D40:D43,D44,D48:D49,D50,D54:D58,D59,D62:D65,D66,D70:D73,D74,D77:D80,D81,D90)</f>
        <v>10000</v>
      </c>
      <c r="E8" s="87" t="n">
        <f aca="false">SUM(E9,E22:E24,E25,E32:E36,E37,E40:E43,E44,E48:E49,E50,E54:E58,E59,E62:E65,E66,E70:E73,E74,E77:E80,E81,E90)</f>
        <v>24200</v>
      </c>
      <c r="F8" s="87" t="n">
        <f aca="false">SUM(F9,F22:F24,F25,F32:F36,F37,F40:F43,F44,F48:F49,F50,F54:F58,F59,F62:F65,F66,F70:F73,F74,F77:F80,F81,F90)</f>
        <v>17858</v>
      </c>
      <c r="G8" s="71" t="n">
        <f aca="false">SUM(G9,G22:G24,G25,G32:G36,G37,G40:G43,G44,G48:G49,G50,G54:G58,G59,G62:G65,G66,G70:G73,G74,G77:G80,G81,G90)</f>
        <v>8814</v>
      </c>
      <c r="H8" s="71" t="n">
        <f aca="false">SUM(H9,H22:H24,H25,H32:H36,H37,H40:H43,H44,H48:H49,H50,H54:H58,H59,H62:H65,H66,H70:H73,H74,H77:H80,H81,H90)</f>
        <v>4762</v>
      </c>
      <c r="I8" s="87" t="n">
        <f aca="false">SUM(I9,I22:I24,I25,I32:I36,I37,I40:I43,I44,I48:I49,I50,I54:I58,I59,I62:I65,I66,I70:I73,I74,I77:I80,I81,I90)</f>
        <v>0</v>
      </c>
      <c r="J8" s="87"/>
      <c r="K8" s="131" t="n">
        <f aca="false">SUM(K9,K22:K24,K25,K32:K36,K37,K40:K43,K44,K48:K49,K50,K54:K58,K59,K62:K65,K66,K70:K73,K74,K77:K80,K81,K90)</f>
        <v>4762</v>
      </c>
      <c r="L8" s="87"/>
      <c r="M8" s="127"/>
    </row>
    <row r="9" s="129" customFormat="true" ht="14.25" hidden="false" customHeight="false" outlineLevel="0" collapsed="false">
      <c r="A9" s="65" t="s">
        <v>10</v>
      </c>
      <c r="B9" s="97" t="n">
        <f aca="false">SUM(B10:B21)</f>
        <v>13847</v>
      </c>
      <c r="C9" s="97" t="n">
        <v>5068</v>
      </c>
      <c r="D9" s="97" t="n">
        <v>1327</v>
      </c>
      <c r="E9" s="97" t="n">
        <v>4926</v>
      </c>
      <c r="F9" s="97" t="n">
        <v>1836</v>
      </c>
      <c r="G9" s="61" t="n">
        <f aca="false">SUM(G10:G21)</f>
        <v>1591</v>
      </c>
      <c r="H9" s="61" t="n">
        <f aca="false">SUM(H10:H21)</f>
        <v>860</v>
      </c>
      <c r="I9" s="97" t="n">
        <f aca="false">SUM(I10:I21)</f>
        <v>0</v>
      </c>
      <c r="J9" s="97"/>
      <c r="K9" s="140" t="n">
        <f aca="false">SUM(K10:K21)</f>
        <v>860</v>
      </c>
      <c r="L9" s="97"/>
      <c r="M9" s="158"/>
    </row>
    <row r="10" customFormat="false" ht="14.25" hidden="false" customHeight="false" outlineLevel="0" collapsed="false">
      <c r="A10" s="68" t="s">
        <v>11</v>
      </c>
      <c r="B10" s="87" t="n">
        <f aca="false">SUM(C10:F10)</f>
        <v>1954</v>
      </c>
      <c r="C10" s="130" t="n">
        <v>846</v>
      </c>
      <c r="D10" s="130" t="n">
        <v>29</v>
      </c>
      <c r="E10" s="130" t="n">
        <v>999</v>
      </c>
      <c r="F10" s="130" t="n">
        <v>80</v>
      </c>
      <c r="G10" s="71" t="n">
        <f aca="false">ROUND((C10*960+D10*960+E10*1320+F10*1320)/10000,0)</f>
        <v>226</v>
      </c>
      <c r="H10" s="71" t="n">
        <f aca="false">I10+K10</f>
        <v>122</v>
      </c>
      <c r="I10" s="71" t="n">
        <f aca="false">ROUND(G10*J10/100,1)</f>
        <v>0</v>
      </c>
      <c r="J10" s="72"/>
      <c r="K10" s="131" t="n">
        <f aca="false">ROUND(G10*L10*0.9/100,0)</f>
        <v>122</v>
      </c>
      <c r="L10" s="72" t="n">
        <v>60</v>
      </c>
      <c r="M10" s="127"/>
    </row>
    <row r="11" customFormat="false" ht="14.25" hidden="false" customHeight="false" outlineLevel="0" collapsed="false">
      <c r="A11" s="68" t="s">
        <v>12</v>
      </c>
      <c r="B11" s="87" t="n">
        <f aca="false">SUM(C11:F11)</f>
        <v>1642</v>
      </c>
      <c r="C11" s="130" t="n">
        <v>755</v>
      </c>
      <c r="D11" s="130" t="n">
        <v>85</v>
      </c>
      <c r="E11" s="130" t="n">
        <v>720</v>
      </c>
      <c r="F11" s="130" t="n">
        <v>82</v>
      </c>
      <c r="G11" s="71" t="n">
        <f aca="false">ROUND((C11*960+D11*960+E11*1320+F11*1320)/10000,0)</f>
        <v>187</v>
      </c>
      <c r="H11" s="71" t="n">
        <f aca="false">I11+K11</f>
        <v>101</v>
      </c>
      <c r="I11" s="71" t="n">
        <f aca="false">ROUND(G11*J11/100,1)</f>
        <v>0</v>
      </c>
      <c r="J11" s="72"/>
      <c r="K11" s="131" t="n">
        <f aca="false">ROUND(G11*L11*0.9/100,0)</f>
        <v>101</v>
      </c>
      <c r="L11" s="72" t="n">
        <v>60</v>
      </c>
      <c r="M11" s="127"/>
    </row>
    <row r="12" customFormat="false" ht="14.25" hidden="false" customHeight="false" outlineLevel="0" collapsed="false">
      <c r="A12" s="68" t="s">
        <v>13</v>
      </c>
      <c r="B12" s="87" t="n">
        <f aca="false">SUM(C12:F12)</f>
        <v>2030</v>
      </c>
      <c r="C12" s="130" t="n">
        <v>958</v>
      </c>
      <c r="D12" s="130" t="n">
        <v>19</v>
      </c>
      <c r="E12" s="130" t="n">
        <v>1008</v>
      </c>
      <c r="F12" s="76" t="n">
        <v>45</v>
      </c>
      <c r="G12" s="71" t="n">
        <f aca="false">ROUND((C12*960+D12*960+E12*1320+F12*1320)/10000,0)</f>
        <v>233</v>
      </c>
      <c r="H12" s="71" t="n">
        <f aca="false">I12+K12</f>
        <v>126</v>
      </c>
      <c r="I12" s="71" t="n">
        <f aca="false">ROUND(G12*J12/100,1)</f>
        <v>0</v>
      </c>
      <c r="J12" s="72"/>
      <c r="K12" s="131" t="n">
        <f aca="false">ROUND(G12*L12*0.9/100,0)</f>
        <v>126</v>
      </c>
      <c r="L12" s="72" t="n">
        <v>60</v>
      </c>
      <c r="M12" s="127"/>
    </row>
    <row r="13" customFormat="false" ht="14.25" hidden="false" customHeight="false" outlineLevel="0" collapsed="false">
      <c r="A13" s="68" t="s">
        <v>14</v>
      </c>
      <c r="B13" s="87" t="n">
        <f aca="false">SUM(C13:F13)</f>
        <v>1354</v>
      </c>
      <c r="C13" s="135" t="n">
        <v>668</v>
      </c>
      <c r="D13" s="135" t="n">
        <v>35</v>
      </c>
      <c r="E13" s="135" t="n">
        <v>600</v>
      </c>
      <c r="F13" s="135" t="n">
        <v>51</v>
      </c>
      <c r="G13" s="71" t="n">
        <f aca="false">ROUND((C13*960+D13*960+E13*1320+F13*1320)/10000,0)</f>
        <v>153</v>
      </c>
      <c r="H13" s="71" t="n">
        <f aca="false">I13+K13</f>
        <v>83</v>
      </c>
      <c r="I13" s="71" t="n">
        <f aca="false">ROUND(G13*J13/100,1)</f>
        <v>0</v>
      </c>
      <c r="J13" s="72"/>
      <c r="K13" s="131" t="n">
        <f aca="false">ROUND(G13*L13*0.9/100,0)</f>
        <v>83</v>
      </c>
      <c r="L13" s="72" t="n">
        <v>60</v>
      </c>
      <c r="M13" s="127"/>
    </row>
    <row r="14" customFormat="false" ht="14.25" hidden="false" customHeight="false" outlineLevel="0" collapsed="false">
      <c r="A14" s="68" t="s">
        <v>15</v>
      </c>
      <c r="B14" s="87" t="n">
        <f aca="false">SUM(C14:F14)</f>
        <v>1534</v>
      </c>
      <c r="C14" s="135" t="n">
        <v>664</v>
      </c>
      <c r="D14" s="135" t="n">
        <v>74</v>
      </c>
      <c r="E14" s="135" t="n">
        <v>663</v>
      </c>
      <c r="F14" s="135" t="n">
        <v>133</v>
      </c>
      <c r="G14" s="71" t="n">
        <f aca="false">ROUND((C14*960+D14*960+E14*1320+F14*1320)/10000,0)</f>
        <v>176</v>
      </c>
      <c r="H14" s="71" t="n">
        <f aca="false">I14+K14</f>
        <v>95</v>
      </c>
      <c r="I14" s="71" t="n">
        <f aca="false">ROUND(G14*J14/100,1)</f>
        <v>0</v>
      </c>
      <c r="J14" s="72"/>
      <c r="K14" s="131" t="n">
        <f aca="false">ROUND(G14*L14*0.9/100,0)</f>
        <v>95</v>
      </c>
      <c r="L14" s="72" t="n">
        <v>60</v>
      </c>
      <c r="M14" s="127"/>
    </row>
    <row r="15" customFormat="false" ht="14.25" hidden="false" customHeight="false" outlineLevel="0" collapsed="false">
      <c r="A15" s="68" t="s">
        <v>16</v>
      </c>
      <c r="B15" s="87" t="n">
        <f aca="false">SUM(C15:F15)</f>
        <v>1260</v>
      </c>
      <c r="C15" s="135" t="n">
        <v>260</v>
      </c>
      <c r="D15" s="135" t="n">
        <v>437</v>
      </c>
      <c r="E15" s="135" t="n">
        <v>133</v>
      </c>
      <c r="F15" s="135" t="n">
        <v>430</v>
      </c>
      <c r="G15" s="71" t="n">
        <f aca="false">ROUND((C15*960+D15*960+E15*1320+F15*1320)/10000,0)</f>
        <v>141</v>
      </c>
      <c r="H15" s="71" t="n">
        <f aca="false">I15+K15</f>
        <v>76</v>
      </c>
      <c r="I15" s="71" t="n">
        <f aca="false">ROUND(G15*J15/100,1)</f>
        <v>0</v>
      </c>
      <c r="J15" s="72"/>
      <c r="K15" s="131" t="n">
        <f aca="false">ROUND(G15*L15*0.9/100,0)</f>
        <v>76</v>
      </c>
      <c r="L15" s="72" t="n">
        <v>60</v>
      </c>
      <c r="M15" s="127"/>
    </row>
    <row r="16" customFormat="false" ht="14.25" hidden="false" customHeight="false" outlineLevel="0" collapsed="false">
      <c r="A16" s="78" t="s">
        <v>17</v>
      </c>
      <c r="B16" s="87" t="n">
        <f aca="false">SUM(C16:F16)</f>
        <v>1973</v>
      </c>
      <c r="C16" s="135" t="n">
        <v>426</v>
      </c>
      <c r="D16" s="135" t="n">
        <v>454</v>
      </c>
      <c r="E16" s="135" t="n">
        <v>387</v>
      </c>
      <c r="F16" s="135" t="n">
        <v>706</v>
      </c>
      <c r="G16" s="71" t="n">
        <f aca="false">ROUND((C16*960+D16*960+E16*1320+F16*1320)/10000,0)</f>
        <v>229</v>
      </c>
      <c r="H16" s="71" t="n">
        <f aca="false">I16+K16</f>
        <v>124</v>
      </c>
      <c r="I16" s="71" t="n">
        <f aca="false">ROUND(G16*J16/100,1)</f>
        <v>0</v>
      </c>
      <c r="J16" s="72"/>
      <c r="K16" s="131" t="n">
        <f aca="false">ROUND(G16*L16*0.9/100,0)</f>
        <v>124</v>
      </c>
      <c r="L16" s="72" t="n">
        <v>60</v>
      </c>
      <c r="M16" s="127"/>
    </row>
    <row r="17" customFormat="false" ht="14.25" hidden="false" customHeight="false" outlineLevel="0" collapsed="false">
      <c r="A17" s="68" t="s">
        <v>18</v>
      </c>
      <c r="B17" s="87" t="n">
        <f aca="false">SUM(C17:F17)</f>
        <v>460</v>
      </c>
      <c r="C17" s="135" t="n">
        <v>121</v>
      </c>
      <c r="D17" s="135" t="n">
        <v>62</v>
      </c>
      <c r="E17" s="135" t="n">
        <v>172</v>
      </c>
      <c r="F17" s="135" t="n">
        <v>105</v>
      </c>
      <c r="G17" s="71" t="n">
        <f aca="false">ROUND((C17*960+D17*960+E17*1320+F17*1320)/10000,0)</f>
        <v>54</v>
      </c>
      <c r="H17" s="71" t="n">
        <f aca="false">I17+K17</f>
        <v>29</v>
      </c>
      <c r="I17" s="71" t="n">
        <f aca="false">ROUND(G17*J17/100,1)</f>
        <v>0</v>
      </c>
      <c r="J17" s="72"/>
      <c r="K17" s="131" t="n">
        <f aca="false">ROUND(G17*L17*0.9/100,0)</f>
        <v>29</v>
      </c>
      <c r="L17" s="72" t="n">
        <v>60</v>
      </c>
      <c r="M17" s="127"/>
    </row>
    <row r="18" customFormat="false" ht="14.25" hidden="false" customHeight="false" outlineLevel="0" collapsed="false">
      <c r="A18" s="68" t="s">
        <v>19</v>
      </c>
      <c r="B18" s="87" t="n">
        <f aca="false">SUM(C18:F18)</f>
        <v>395</v>
      </c>
      <c r="C18" s="135" t="n">
        <v>135</v>
      </c>
      <c r="D18" s="135" t="n">
        <v>47</v>
      </c>
      <c r="E18" s="135" t="n">
        <v>152</v>
      </c>
      <c r="F18" s="135" t="n">
        <v>61</v>
      </c>
      <c r="G18" s="71" t="n">
        <f aca="false">ROUND((C18*960+D18*960+E18*1320+F18*1320)/10000,0)</f>
        <v>46</v>
      </c>
      <c r="H18" s="71" t="n">
        <f aca="false">I18+K18</f>
        <v>25</v>
      </c>
      <c r="I18" s="71" t="n">
        <f aca="false">ROUND(G18*J18/100,1)</f>
        <v>0</v>
      </c>
      <c r="J18" s="72"/>
      <c r="K18" s="131" t="n">
        <f aca="false">ROUND(G18*L18*0.9/100,0)</f>
        <v>25</v>
      </c>
      <c r="L18" s="72" t="n">
        <v>60</v>
      </c>
      <c r="M18" s="127"/>
    </row>
    <row r="19" customFormat="false" ht="14.25" hidden="false" customHeight="false" outlineLevel="0" collapsed="false">
      <c r="A19" s="68" t="s">
        <v>20</v>
      </c>
      <c r="B19" s="87" t="n">
        <f aca="false">SUM(C19:F19)</f>
        <v>325</v>
      </c>
      <c r="C19" s="135" t="n">
        <v>56</v>
      </c>
      <c r="D19" s="135" t="n">
        <v>61</v>
      </c>
      <c r="E19" s="135" t="n">
        <v>103</v>
      </c>
      <c r="F19" s="135" t="n">
        <v>105</v>
      </c>
      <c r="G19" s="71" t="n">
        <f aca="false">ROUND((C19*960+D19*960+E19*1320+F19*1320)/10000,0)</f>
        <v>39</v>
      </c>
      <c r="H19" s="71" t="n">
        <f aca="false">I19+K19</f>
        <v>21</v>
      </c>
      <c r="I19" s="71" t="n">
        <f aca="false">ROUND(G19*J19/100,1)</f>
        <v>0</v>
      </c>
      <c r="J19" s="72"/>
      <c r="K19" s="131" t="n">
        <f aca="false">ROUND(G19*L19*0.9/100,0)</f>
        <v>21</v>
      </c>
      <c r="L19" s="72" t="n">
        <v>60</v>
      </c>
      <c r="M19" s="139"/>
    </row>
    <row r="20" customFormat="false" ht="14.25" hidden="false" customHeight="false" outlineLevel="0" collapsed="false">
      <c r="A20" s="68" t="s">
        <v>21</v>
      </c>
      <c r="B20" s="87" t="n">
        <f aca="false">SUM(C20:F20)</f>
        <v>751</v>
      </c>
      <c r="C20" s="135" t="n">
        <v>315</v>
      </c>
      <c r="D20" s="135" t="n">
        <v>26</v>
      </c>
      <c r="E20" s="135" t="n">
        <v>377</v>
      </c>
      <c r="F20" s="135" t="n">
        <v>33</v>
      </c>
      <c r="G20" s="71" t="n">
        <f aca="false">ROUND((C20*960+D20*960+E20*1320+F20*1320)/10000,0)</f>
        <v>87</v>
      </c>
      <c r="H20" s="71" t="n">
        <f aca="false">I20+K20</f>
        <v>47</v>
      </c>
      <c r="I20" s="71" t="n">
        <f aca="false">ROUND(G20*J20/100,1)</f>
        <v>0</v>
      </c>
      <c r="J20" s="72"/>
      <c r="K20" s="131" t="n">
        <f aca="false">ROUND(G20*L20*0.9/100,0)</f>
        <v>47</v>
      </c>
      <c r="L20" s="72" t="n">
        <v>60</v>
      </c>
      <c r="M20" s="139"/>
    </row>
    <row r="21" customFormat="false" ht="14.25" hidden="false" customHeight="false" outlineLevel="0" collapsed="false">
      <c r="A21" s="68" t="s">
        <v>22</v>
      </c>
      <c r="B21" s="87" t="n">
        <f aca="false">SUM(C21:F21)</f>
        <v>169</v>
      </c>
      <c r="C21" s="138" t="n">
        <v>1</v>
      </c>
      <c r="D21" s="79" t="n">
        <v>68</v>
      </c>
      <c r="E21" s="79" t="n">
        <v>8</v>
      </c>
      <c r="F21" s="79" t="n">
        <v>92</v>
      </c>
      <c r="G21" s="71" t="n">
        <f aca="false">ROUND((C21*960+D21*960+E21*1320+F21*1320)/10000,0)</f>
        <v>20</v>
      </c>
      <c r="H21" s="71" t="n">
        <f aca="false">I21+K21</f>
        <v>11</v>
      </c>
      <c r="I21" s="71" t="n">
        <f aca="false">ROUND(G21*J21/100,1)</f>
        <v>0</v>
      </c>
      <c r="J21" s="72"/>
      <c r="K21" s="131" t="n">
        <f aca="false">ROUND(G21*L21*0.9/100,0)</f>
        <v>11</v>
      </c>
      <c r="L21" s="72" t="n">
        <v>60</v>
      </c>
      <c r="M21" s="139"/>
    </row>
    <row r="22" customFormat="false" ht="14.25" hidden="false" customHeight="false" outlineLevel="0" collapsed="false">
      <c r="A22" s="80" t="s">
        <v>23</v>
      </c>
      <c r="B22" s="87" t="n">
        <f aca="false">SUM(C22:F22)</f>
        <v>2703</v>
      </c>
      <c r="C22" s="135" t="n">
        <v>277</v>
      </c>
      <c r="D22" s="135" t="n">
        <v>784</v>
      </c>
      <c r="E22" s="135" t="n">
        <v>339</v>
      </c>
      <c r="F22" s="135" t="n">
        <v>1303</v>
      </c>
      <c r="G22" s="71" t="n">
        <f aca="false">ROUND((C22*960+D22*960+E22*1320+F22*1320)/10000,0)</f>
        <v>319</v>
      </c>
      <c r="H22" s="71" t="n">
        <f aca="false">I22+K22</f>
        <v>172</v>
      </c>
      <c r="I22" s="71" t="n">
        <f aca="false">ROUND(G22*J22/100,1)</f>
        <v>0</v>
      </c>
      <c r="J22" s="72"/>
      <c r="K22" s="131" t="n">
        <f aca="false">ROUND(G22*L22*0.9/100,0)</f>
        <v>172</v>
      </c>
      <c r="L22" s="72" t="n">
        <v>60</v>
      </c>
      <c r="M22" s="139"/>
    </row>
    <row r="23" customFormat="false" ht="14.25" hidden="false" customHeight="false" outlineLevel="0" collapsed="false">
      <c r="A23" s="80" t="s">
        <v>24</v>
      </c>
      <c r="B23" s="87" t="n">
        <f aca="false">SUM(C23:F23)</f>
        <v>1617</v>
      </c>
      <c r="C23" s="135" t="n">
        <v>88</v>
      </c>
      <c r="D23" s="135" t="n">
        <v>474</v>
      </c>
      <c r="E23" s="135" t="n">
        <v>228</v>
      </c>
      <c r="F23" s="135" t="n">
        <v>827</v>
      </c>
      <c r="G23" s="71" t="n">
        <f aca="false">ROUND((C23*960+D23*960+E23*1320+F23*1320)/10000,0)</f>
        <v>193</v>
      </c>
      <c r="H23" s="71" t="n">
        <f aca="false">I23+K23</f>
        <v>104</v>
      </c>
      <c r="I23" s="71" t="n">
        <f aca="false">ROUND(G23*J23/100,1)</f>
        <v>0</v>
      </c>
      <c r="J23" s="72"/>
      <c r="K23" s="131" t="n">
        <f aca="false">ROUND(G23*L23*0.9/100,0)</f>
        <v>104</v>
      </c>
      <c r="L23" s="72" t="n">
        <v>60</v>
      </c>
      <c r="M23" s="139"/>
    </row>
    <row r="24" customFormat="false" ht="14.25" hidden="false" customHeight="false" outlineLevel="0" collapsed="false">
      <c r="A24" s="80" t="s">
        <v>25</v>
      </c>
      <c r="B24" s="87" t="n">
        <f aca="false">SUM(C24:F24)</f>
        <v>1182</v>
      </c>
      <c r="C24" s="135" t="n">
        <v>124</v>
      </c>
      <c r="D24" s="135" t="n">
        <v>329</v>
      </c>
      <c r="E24" s="135" t="n">
        <v>172</v>
      </c>
      <c r="F24" s="135" t="n">
        <v>557</v>
      </c>
      <c r="G24" s="71" t="n">
        <f aca="false">ROUND((C24*960+D24*960+E24*1320+F24*1320)/10000,0)</f>
        <v>140</v>
      </c>
      <c r="H24" s="71" t="n">
        <f aca="false">I24+K24</f>
        <v>76</v>
      </c>
      <c r="I24" s="71" t="n">
        <f aca="false">ROUND(G24*J24/100,1)</f>
        <v>0</v>
      </c>
      <c r="J24" s="72"/>
      <c r="K24" s="131" t="n">
        <f aca="false">ROUND(G24*L24*0.9/100,0)</f>
        <v>76</v>
      </c>
      <c r="L24" s="72" t="n">
        <v>60</v>
      </c>
      <c r="M24" s="139"/>
    </row>
    <row r="25" s="129" customFormat="true" ht="14.25" hidden="false" customHeight="false" outlineLevel="0" collapsed="false">
      <c r="A25" s="65" t="s">
        <v>26</v>
      </c>
      <c r="B25" s="97" t="n">
        <f aca="false">SUM(B26:B31)</f>
        <v>8064</v>
      </c>
      <c r="C25" s="97" t="n">
        <v>2995</v>
      </c>
      <c r="D25" s="97" t="n">
        <v>404</v>
      </c>
      <c r="E25" s="97" t="n">
        <v>3321</v>
      </c>
      <c r="F25" s="97" t="n">
        <v>885</v>
      </c>
      <c r="G25" s="140" t="n">
        <f aca="false">SUM(G26:G31)</f>
        <v>937</v>
      </c>
      <c r="H25" s="140" t="n">
        <f aca="false">SUM(H26:H31)</f>
        <v>506</v>
      </c>
      <c r="I25" s="140" t="n">
        <f aca="false">SUM(I26:I31)</f>
        <v>0</v>
      </c>
      <c r="J25" s="83"/>
      <c r="K25" s="140" t="n">
        <f aca="false">SUM(K26:K31)</f>
        <v>506</v>
      </c>
      <c r="L25" s="83"/>
      <c r="M25" s="97"/>
    </row>
    <row r="26" customFormat="false" ht="14.25" hidden="false" customHeight="false" outlineLevel="0" collapsed="false">
      <c r="A26" s="68" t="s">
        <v>27</v>
      </c>
      <c r="B26" s="87" t="n">
        <f aca="false">SUM(C26:F26)</f>
        <v>775</v>
      </c>
      <c r="C26" s="135" t="n">
        <v>235</v>
      </c>
      <c r="D26" s="135" t="n">
        <v>101</v>
      </c>
      <c r="E26" s="135" t="n">
        <v>256</v>
      </c>
      <c r="F26" s="135" t="n">
        <v>183</v>
      </c>
      <c r="G26" s="71" t="n">
        <f aca="false">ROUND((C26*960+D26*960+E26*1320+F26*1320)/10000,0)</f>
        <v>90</v>
      </c>
      <c r="H26" s="71" t="n">
        <f aca="false">I26+K26</f>
        <v>49</v>
      </c>
      <c r="I26" s="71" t="n">
        <f aca="false">ROUND(G26*J26/100,1)</f>
        <v>0</v>
      </c>
      <c r="J26" s="87"/>
      <c r="K26" s="131" t="n">
        <f aca="false">ROUND(G26*L26*0.9/100,0)</f>
        <v>49</v>
      </c>
      <c r="L26" s="72" t="n">
        <v>60</v>
      </c>
      <c r="M26" s="139"/>
    </row>
    <row r="27" customFormat="false" ht="14.25" hidden="false" customHeight="false" outlineLevel="0" collapsed="false">
      <c r="A27" s="68" t="s">
        <v>28</v>
      </c>
      <c r="B27" s="87" t="n">
        <f aca="false">SUM(C27:F27)</f>
        <v>2707</v>
      </c>
      <c r="C27" s="135" t="n">
        <v>1145</v>
      </c>
      <c r="D27" s="135" t="n">
        <v>92</v>
      </c>
      <c r="E27" s="135" t="n">
        <v>1276</v>
      </c>
      <c r="F27" s="135" t="n">
        <v>194</v>
      </c>
      <c r="G27" s="71" t="n">
        <f aca="false">ROUND((C27*960+D27*960+E27*1320+F27*1320)/10000,0)</f>
        <v>313</v>
      </c>
      <c r="H27" s="71" t="n">
        <f aca="false">I27+K27</f>
        <v>169</v>
      </c>
      <c r="I27" s="71" t="n">
        <f aca="false">ROUND(G27*J27/100,1)</f>
        <v>0</v>
      </c>
      <c r="J27" s="87"/>
      <c r="K27" s="131" t="n">
        <f aca="false">ROUND(G27*L27*0.9/100,0)</f>
        <v>169</v>
      </c>
      <c r="L27" s="72" t="n">
        <v>60</v>
      </c>
      <c r="M27" s="139"/>
    </row>
    <row r="28" customFormat="false" ht="14.25" hidden="false" customHeight="false" outlineLevel="0" collapsed="false">
      <c r="A28" s="68" t="s">
        <v>29</v>
      </c>
      <c r="B28" s="87" t="n">
        <f aca="false">SUM(C28:F28)</f>
        <v>1996</v>
      </c>
      <c r="C28" s="135" t="n">
        <v>798</v>
      </c>
      <c r="D28" s="135" t="n">
        <v>92</v>
      </c>
      <c r="E28" s="135" t="n">
        <v>975</v>
      </c>
      <c r="F28" s="135" t="n">
        <v>131</v>
      </c>
      <c r="G28" s="71" t="n">
        <f aca="false">ROUND((C28*960+D28*960+E28*1320+F28*1320)/10000,0)</f>
        <v>231</v>
      </c>
      <c r="H28" s="71" t="n">
        <f aca="false">I28+K28</f>
        <v>125</v>
      </c>
      <c r="I28" s="71" t="n">
        <f aca="false">ROUND(G28*J28/100,1)</f>
        <v>0</v>
      </c>
      <c r="J28" s="87"/>
      <c r="K28" s="131" t="n">
        <f aca="false">ROUND(G28*L28*0.9/100,0)</f>
        <v>125</v>
      </c>
      <c r="L28" s="72" t="n">
        <v>60</v>
      </c>
      <c r="M28" s="139"/>
    </row>
    <row r="29" customFormat="false" ht="14.25" hidden="false" customHeight="false" outlineLevel="0" collapsed="false">
      <c r="A29" s="68" t="s">
        <v>30</v>
      </c>
      <c r="B29" s="87" t="n">
        <f aca="false">SUM(C29:F29)</f>
        <v>2008</v>
      </c>
      <c r="C29" s="135" t="n">
        <v>689</v>
      </c>
      <c r="D29" s="135" t="n">
        <v>124</v>
      </c>
      <c r="E29" s="135" t="n">
        <v>864</v>
      </c>
      <c r="F29" s="135" t="n">
        <v>331</v>
      </c>
      <c r="G29" s="71" t="n">
        <f aca="false">ROUND((C29*960+D29*960+E29*1320+F29*1320)/10000,0)</f>
        <v>236</v>
      </c>
      <c r="H29" s="71" t="n">
        <f aca="false">I29+K29</f>
        <v>127</v>
      </c>
      <c r="I29" s="71" t="n">
        <f aca="false">ROUND(G29*J29/100,1)</f>
        <v>0</v>
      </c>
      <c r="J29" s="87"/>
      <c r="K29" s="131" t="n">
        <f aca="false">ROUND(G29*L29*0.9/100,0)</f>
        <v>127</v>
      </c>
      <c r="L29" s="72" t="n">
        <v>60</v>
      </c>
      <c r="M29" s="139"/>
    </row>
    <row r="30" customFormat="false" ht="14.25" hidden="false" customHeight="false" outlineLevel="0" collapsed="false">
      <c r="A30" s="68" t="s">
        <v>18</v>
      </c>
      <c r="B30" s="87" t="n">
        <f aca="false">SUM(C30:F30)</f>
        <v>309</v>
      </c>
      <c r="C30" s="135" t="n">
        <v>116</v>
      </c>
      <c r="D30" s="135" t="n">
        <v>25</v>
      </c>
      <c r="E30" s="135" t="n">
        <v>121</v>
      </c>
      <c r="F30" s="135" t="n">
        <v>47</v>
      </c>
      <c r="G30" s="71" t="n">
        <f aca="false">ROUND((C30*960+D30*960+E30*1320+F30*1320)/10000,0)</f>
        <v>36</v>
      </c>
      <c r="H30" s="71" t="n">
        <f aca="false">I30+K30</f>
        <v>19</v>
      </c>
      <c r="I30" s="71" t="n">
        <f aca="false">ROUND(G30*J30/100,1)</f>
        <v>0</v>
      </c>
      <c r="J30" s="87"/>
      <c r="K30" s="131" t="n">
        <f aca="false">ROUND(G30*L30*0.9/100,0)</f>
        <v>19</v>
      </c>
      <c r="L30" s="72" t="n">
        <v>60</v>
      </c>
      <c r="M30" s="139"/>
    </row>
    <row r="31" customFormat="false" ht="14.25" hidden="false" customHeight="false" outlineLevel="0" collapsed="false">
      <c r="A31" s="68" t="s">
        <v>31</v>
      </c>
      <c r="B31" s="87" t="n">
        <f aca="false">SUM(C31:F31)</f>
        <v>269</v>
      </c>
      <c r="C31" s="135" t="n">
        <v>115</v>
      </c>
      <c r="D31" s="135" t="n">
        <v>24</v>
      </c>
      <c r="E31" s="135" t="n">
        <v>77</v>
      </c>
      <c r="F31" s="135" t="n">
        <v>53</v>
      </c>
      <c r="G31" s="71" t="n">
        <f aca="false">ROUND((C31*960+D31*960+E31*1320+F31*1320)/10000,0)</f>
        <v>31</v>
      </c>
      <c r="H31" s="71" t="n">
        <f aca="false">I31+K31</f>
        <v>17</v>
      </c>
      <c r="I31" s="71" t="n">
        <f aca="false">ROUND(G31*J31/100,1)</f>
        <v>0</v>
      </c>
      <c r="J31" s="87"/>
      <c r="K31" s="131" t="n">
        <f aca="false">ROUND(G31*L31*0.9/100,0)</f>
        <v>17</v>
      </c>
      <c r="L31" s="72" t="n">
        <v>60</v>
      </c>
      <c r="M31" s="139"/>
    </row>
    <row r="32" customFormat="false" ht="14.25" hidden="false" customHeight="false" outlineLevel="0" collapsed="false">
      <c r="A32" s="80" t="s">
        <v>32</v>
      </c>
      <c r="B32" s="87" t="n">
        <f aca="false">SUM(C32:F32)</f>
        <v>1120</v>
      </c>
      <c r="C32" s="135" t="n">
        <v>160</v>
      </c>
      <c r="D32" s="135" t="n">
        <v>293</v>
      </c>
      <c r="E32" s="135" t="n">
        <v>197</v>
      </c>
      <c r="F32" s="135" t="n">
        <v>470</v>
      </c>
      <c r="G32" s="71" t="n">
        <f aca="false">ROUND((C32*960+D32*960+E32*1320+F32*1320)/10000,0)</f>
        <v>132</v>
      </c>
      <c r="H32" s="71" t="n">
        <f aca="false">I32+K32</f>
        <v>71</v>
      </c>
      <c r="I32" s="71" t="n">
        <f aca="false">ROUND(G32*J32/100,1)</f>
        <v>0</v>
      </c>
      <c r="J32" s="87"/>
      <c r="K32" s="131" t="n">
        <f aca="false">ROUND(G32*L32*0.9/100,0)</f>
        <v>71</v>
      </c>
      <c r="L32" s="72" t="n">
        <v>60</v>
      </c>
      <c r="M32" s="139"/>
    </row>
    <row r="33" customFormat="false" ht="14.25" hidden="false" customHeight="false" outlineLevel="0" collapsed="false">
      <c r="A33" s="80" t="s">
        <v>33</v>
      </c>
      <c r="B33" s="87" t="n">
        <f aca="false">SUM(C33:F33)</f>
        <v>1884</v>
      </c>
      <c r="C33" s="135" t="n">
        <v>423</v>
      </c>
      <c r="D33" s="135" t="n">
        <v>292</v>
      </c>
      <c r="E33" s="135" t="n">
        <v>494</v>
      </c>
      <c r="F33" s="135" t="n">
        <v>675</v>
      </c>
      <c r="G33" s="71" t="n">
        <f aca="false">ROUND((C33*960+D33*960+E33*1320+F33*1320)/10000,0)</f>
        <v>223</v>
      </c>
      <c r="H33" s="71" t="n">
        <f aca="false">I33+K33</f>
        <v>120</v>
      </c>
      <c r="I33" s="71" t="n">
        <f aca="false">ROUND(G33*J33/100,1)</f>
        <v>0</v>
      </c>
      <c r="J33" s="87"/>
      <c r="K33" s="131" t="n">
        <f aca="false">ROUND(G33*L33*0.9/100,0)</f>
        <v>120</v>
      </c>
      <c r="L33" s="72" t="n">
        <v>60</v>
      </c>
      <c r="M33" s="139"/>
    </row>
    <row r="34" customFormat="false" ht="14.25" hidden="false" customHeight="false" outlineLevel="0" collapsed="false">
      <c r="A34" s="80" t="s">
        <v>34</v>
      </c>
      <c r="B34" s="87" t="n">
        <f aca="false">SUM(C34:F34)</f>
        <v>836</v>
      </c>
      <c r="C34" s="135" t="n">
        <v>168</v>
      </c>
      <c r="D34" s="135" t="n">
        <v>103</v>
      </c>
      <c r="E34" s="135" t="n">
        <v>298</v>
      </c>
      <c r="F34" s="135" t="n">
        <v>267</v>
      </c>
      <c r="G34" s="71" t="n">
        <f aca="false">ROUND((C34*960+D34*960+E34*1320+F34*1320)/10000,0)</f>
        <v>101</v>
      </c>
      <c r="H34" s="71" t="n">
        <f aca="false">I34+K34</f>
        <v>55</v>
      </c>
      <c r="I34" s="71" t="n">
        <f aca="false">ROUND(G34*J34/100,1)</f>
        <v>0</v>
      </c>
      <c r="J34" s="87"/>
      <c r="K34" s="131" t="n">
        <f aca="false">ROUND(G34*L34*0.9/100,0)</f>
        <v>55</v>
      </c>
      <c r="L34" s="72" t="n">
        <v>60</v>
      </c>
      <c r="M34" s="139"/>
    </row>
    <row r="35" customFormat="false" ht="14.25" hidden="false" customHeight="false" outlineLevel="0" collapsed="false">
      <c r="A35" s="80" t="s">
        <v>35</v>
      </c>
      <c r="B35" s="87" t="n">
        <f aca="false">SUM(C35:F35)</f>
        <v>1176</v>
      </c>
      <c r="C35" s="135" t="n">
        <v>308</v>
      </c>
      <c r="D35" s="135" t="n">
        <v>158</v>
      </c>
      <c r="E35" s="135" t="n">
        <v>377</v>
      </c>
      <c r="F35" s="135" t="n">
        <v>333</v>
      </c>
      <c r="G35" s="71" t="n">
        <f aca="false">ROUND((C35*960+D35*960+E35*1320+F35*1320)/10000,0)</f>
        <v>138</v>
      </c>
      <c r="H35" s="71" t="n">
        <f aca="false">I35+K35</f>
        <v>75</v>
      </c>
      <c r="I35" s="71" t="n">
        <f aca="false">ROUND(G35*J35/100,1)</f>
        <v>0</v>
      </c>
      <c r="J35" s="87"/>
      <c r="K35" s="131" t="n">
        <f aca="false">ROUND(G35*L35*0.9/100,0)</f>
        <v>75</v>
      </c>
      <c r="L35" s="72" t="n">
        <v>60</v>
      </c>
      <c r="M35" s="139"/>
    </row>
    <row r="36" customFormat="false" ht="14.25" hidden="false" customHeight="false" outlineLevel="0" collapsed="false">
      <c r="A36" s="80" t="s">
        <v>36</v>
      </c>
      <c r="B36" s="87" t="n">
        <f aca="false">SUM(C36:F36)</f>
        <v>741</v>
      </c>
      <c r="C36" s="135" t="n">
        <v>207</v>
      </c>
      <c r="D36" s="135" t="n">
        <v>52</v>
      </c>
      <c r="E36" s="135" t="n">
        <v>360</v>
      </c>
      <c r="F36" s="135" t="n">
        <v>122</v>
      </c>
      <c r="G36" s="71" t="n">
        <f aca="false">ROUND((C36*960+D36*960+E36*1320+F36*1320)/10000,0)</f>
        <v>88</v>
      </c>
      <c r="H36" s="71" t="n">
        <f aca="false">I36+K36</f>
        <v>48</v>
      </c>
      <c r="I36" s="71" t="n">
        <f aca="false">ROUND(G36*J36/100,1)</f>
        <v>0</v>
      </c>
      <c r="J36" s="87"/>
      <c r="K36" s="131" t="n">
        <f aca="false">ROUND(G36*L36*0.9/100,0)</f>
        <v>48</v>
      </c>
      <c r="L36" s="72" t="n">
        <v>60</v>
      </c>
      <c r="M36" s="139"/>
    </row>
    <row r="37" s="129" customFormat="true" ht="14.25" hidden="false" customHeight="false" outlineLevel="0" collapsed="false">
      <c r="A37" s="65" t="s">
        <v>37</v>
      </c>
      <c r="B37" s="97" t="n">
        <f aca="false">SUM(B38:B39)</f>
        <v>2109</v>
      </c>
      <c r="C37" s="97" t="n">
        <v>761</v>
      </c>
      <c r="D37" s="97" t="n">
        <v>106</v>
      </c>
      <c r="E37" s="97" t="n">
        <v>826</v>
      </c>
      <c r="F37" s="97" t="n">
        <v>282</v>
      </c>
      <c r="G37" s="140" t="n">
        <f aca="false">SUM(G38:G39)</f>
        <v>246</v>
      </c>
      <c r="H37" s="140" t="n">
        <f aca="false">SUM(H38:H39)</f>
        <v>133</v>
      </c>
      <c r="I37" s="140" t="n">
        <f aca="false">SUM(I38:I39)</f>
        <v>0</v>
      </c>
      <c r="J37" s="83"/>
      <c r="K37" s="140" t="n">
        <f aca="false">SUM(K38:K39)</f>
        <v>133</v>
      </c>
      <c r="L37" s="83"/>
      <c r="M37" s="97"/>
    </row>
    <row r="38" customFormat="false" ht="14.25" hidden="false" customHeight="false" outlineLevel="0" collapsed="false">
      <c r="A38" s="68" t="s">
        <v>38</v>
      </c>
      <c r="B38" s="87" t="n">
        <f aca="false">SUM(C38:F38)</f>
        <v>1236</v>
      </c>
      <c r="C38" s="135" t="n">
        <v>475</v>
      </c>
      <c r="D38" s="135" t="n">
        <v>72</v>
      </c>
      <c r="E38" s="135" t="n">
        <v>416</v>
      </c>
      <c r="F38" s="135" t="n">
        <v>273</v>
      </c>
      <c r="G38" s="71" t="n">
        <f aca="false">ROUND((C38*960+D38*960+E38*1320+F38*1320)/10000,0)</f>
        <v>143</v>
      </c>
      <c r="H38" s="71" t="n">
        <f aca="false">I38+K38</f>
        <v>77</v>
      </c>
      <c r="I38" s="71" t="n">
        <f aca="false">ROUND(G38*J38/100,1)</f>
        <v>0</v>
      </c>
      <c r="J38" s="87"/>
      <c r="K38" s="131" t="n">
        <f aca="false">ROUND(G38*L38*0.9/100,0)</f>
        <v>77</v>
      </c>
      <c r="L38" s="72" t="n">
        <v>60</v>
      </c>
      <c r="M38" s="139"/>
    </row>
    <row r="39" customFormat="false" ht="14.25" hidden="false" customHeight="false" outlineLevel="0" collapsed="false">
      <c r="A39" s="68" t="s">
        <v>39</v>
      </c>
      <c r="B39" s="87" t="n">
        <f aca="false">SUM(C39:F39)</f>
        <v>873</v>
      </c>
      <c r="C39" s="135" t="n">
        <v>300</v>
      </c>
      <c r="D39" s="135" t="n">
        <v>48</v>
      </c>
      <c r="E39" s="135" t="n">
        <v>413</v>
      </c>
      <c r="F39" s="135" t="n">
        <v>112</v>
      </c>
      <c r="G39" s="71" t="n">
        <f aca="false">ROUND((C39*960+D39*960+E39*1320+F39*1320)/10000,0)</f>
        <v>103</v>
      </c>
      <c r="H39" s="71" t="n">
        <f aca="false">I39+K39</f>
        <v>56</v>
      </c>
      <c r="I39" s="71" t="n">
        <f aca="false">ROUND(G39*J39/100,1)</f>
        <v>0</v>
      </c>
      <c r="J39" s="87"/>
      <c r="K39" s="131" t="n">
        <f aca="false">ROUND(G39*L39*0.9/100,0)</f>
        <v>56</v>
      </c>
      <c r="L39" s="72" t="n">
        <v>60</v>
      </c>
      <c r="M39" s="139"/>
    </row>
    <row r="40" customFormat="false" ht="14.25" hidden="false" customHeight="false" outlineLevel="0" collapsed="false">
      <c r="A40" s="80" t="s">
        <v>40</v>
      </c>
      <c r="B40" s="87" t="n">
        <f aca="false">SUM(C40:F40)</f>
        <v>1941</v>
      </c>
      <c r="C40" s="135" t="n">
        <v>340</v>
      </c>
      <c r="D40" s="135" t="n">
        <v>312</v>
      </c>
      <c r="E40" s="135" t="n">
        <v>557</v>
      </c>
      <c r="F40" s="135" t="n">
        <v>732</v>
      </c>
      <c r="G40" s="71" t="n">
        <f aca="false">ROUND((C40*960+D40*960+E40*1320+F40*1320)/10000,0)</f>
        <v>233</v>
      </c>
      <c r="H40" s="71" t="n">
        <f aca="false">I40+K40</f>
        <v>126</v>
      </c>
      <c r="I40" s="71" t="n">
        <f aca="false">ROUND(G40*J40/100,1)</f>
        <v>0</v>
      </c>
      <c r="J40" s="87"/>
      <c r="K40" s="131" t="n">
        <f aca="false">ROUND(G40*L40*0.9/100,0)</f>
        <v>126</v>
      </c>
      <c r="L40" s="72" t="n">
        <v>60</v>
      </c>
      <c r="M40" s="139"/>
      <c r="Q40" s="40"/>
      <c r="R40" s="111"/>
      <c r="S40" s="142"/>
      <c r="T40" s="142"/>
      <c r="U40" s="142"/>
      <c r="V40" s="142"/>
      <c r="W40" s="42"/>
      <c r="X40" s="42"/>
      <c r="Y40" s="42"/>
      <c r="Z40" s="111"/>
      <c r="AA40" s="41"/>
      <c r="AB40" s="94"/>
      <c r="AC40" s="43"/>
    </row>
    <row r="41" customFormat="false" ht="14.25" hidden="false" customHeight="false" outlineLevel="0" collapsed="false">
      <c r="A41" s="80" t="s">
        <v>41</v>
      </c>
      <c r="B41" s="87" t="n">
        <f aca="false">SUM(C41:F41)</f>
        <v>1692</v>
      </c>
      <c r="C41" s="135" t="n">
        <v>257</v>
      </c>
      <c r="D41" s="135" t="n">
        <v>475</v>
      </c>
      <c r="E41" s="135" t="n">
        <v>251</v>
      </c>
      <c r="F41" s="135" t="n">
        <v>709</v>
      </c>
      <c r="G41" s="71" t="n">
        <f aca="false">ROUND((C41*960+D41*960+E41*1320+F41*1320)/10000,0)</f>
        <v>197</v>
      </c>
      <c r="H41" s="71" t="n">
        <f aca="false">I41+K41</f>
        <v>106</v>
      </c>
      <c r="I41" s="71" t="n">
        <f aca="false">ROUND(G41*J41/100,1)</f>
        <v>0</v>
      </c>
      <c r="J41" s="87"/>
      <c r="K41" s="131" t="n">
        <f aca="false">ROUND(G41*L41*0.9/100,0)</f>
        <v>106</v>
      </c>
      <c r="L41" s="72" t="n">
        <v>60</v>
      </c>
      <c r="M41" s="139"/>
      <c r="Q41" s="40"/>
      <c r="R41" s="111"/>
      <c r="S41" s="142"/>
      <c r="T41" s="142"/>
      <c r="U41" s="142"/>
      <c r="V41" s="142"/>
      <c r="W41" s="42"/>
      <c r="X41" s="42"/>
      <c r="Y41" s="42"/>
      <c r="Z41" s="111"/>
      <c r="AA41" s="41"/>
      <c r="AB41" s="94"/>
      <c r="AC41" s="43"/>
    </row>
    <row r="42" customFormat="false" ht="14.25" hidden="false" customHeight="false" outlineLevel="0" collapsed="false">
      <c r="A42" s="80" t="s">
        <v>42</v>
      </c>
      <c r="B42" s="87" t="n">
        <f aca="false">SUM(C42:F42)</f>
        <v>1199</v>
      </c>
      <c r="C42" s="135" t="n">
        <v>123</v>
      </c>
      <c r="D42" s="135" t="n">
        <v>309</v>
      </c>
      <c r="E42" s="135" t="n">
        <v>117</v>
      </c>
      <c r="F42" s="135" t="n">
        <v>650</v>
      </c>
      <c r="G42" s="71" t="n">
        <f aca="false">ROUND((C42*960+D42*960+E42*1320+F42*1320)/10000,0)</f>
        <v>143</v>
      </c>
      <c r="H42" s="71" t="n">
        <f aca="false">I42+K42</f>
        <v>77</v>
      </c>
      <c r="I42" s="71" t="n">
        <f aca="false">ROUND(G42*J42/100,1)</f>
        <v>0</v>
      </c>
      <c r="J42" s="87"/>
      <c r="K42" s="131" t="n">
        <f aca="false">ROUND(G42*L42*0.9/100,0)</f>
        <v>77</v>
      </c>
      <c r="L42" s="72" t="n">
        <v>60</v>
      </c>
      <c r="M42" s="139"/>
    </row>
    <row r="43" customFormat="false" ht="14.25" hidden="false" customHeight="false" outlineLevel="0" collapsed="false">
      <c r="A43" s="80" t="s">
        <v>43</v>
      </c>
      <c r="B43" s="87" t="n">
        <f aca="false">SUM(C43:F43)</f>
        <v>1433</v>
      </c>
      <c r="C43" s="135" t="n">
        <v>253</v>
      </c>
      <c r="D43" s="135" t="n">
        <v>334</v>
      </c>
      <c r="E43" s="135" t="n">
        <v>323</v>
      </c>
      <c r="F43" s="135" t="n">
        <v>523</v>
      </c>
      <c r="G43" s="71" t="n">
        <f aca="false">ROUND((C43*960+D43*960+E43*1320+F43*1320)/10000,0)</f>
        <v>168</v>
      </c>
      <c r="H43" s="71" t="n">
        <f aca="false">I43+K43</f>
        <v>91</v>
      </c>
      <c r="I43" s="71" t="n">
        <f aca="false">ROUND(G43*J43/100,1)</f>
        <v>0</v>
      </c>
      <c r="J43" s="87"/>
      <c r="K43" s="131" t="n">
        <f aca="false">ROUND(G43*L43*0.9/100,0)</f>
        <v>91</v>
      </c>
      <c r="L43" s="72" t="n">
        <v>60</v>
      </c>
      <c r="M43" s="139"/>
    </row>
    <row r="44" s="129" customFormat="true" ht="14.25" hidden="false" customHeight="false" outlineLevel="0" collapsed="false">
      <c r="A44" s="65" t="s">
        <v>44</v>
      </c>
      <c r="B44" s="97" t="n">
        <f aca="false">SUM(B45:B47)</f>
        <v>2351</v>
      </c>
      <c r="C44" s="97" t="n">
        <v>917</v>
      </c>
      <c r="D44" s="97" t="n">
        <v>89</v>
      </c>
      <c r="E44" s="97" t="n">
        <v>1073</v>
      </c>
      <c r="F44" s="97" t="n">
        <v>136</v>
      </c>
      <c r="G44" s="61" t="n">
        <f aca="false">SUM(G45:G47)</f>
        <v>272</v>
      </c>
      <c r="H44" s="61" t="n">
        <f aca="false">SUM(H45:H47)</f>
        <v>146</v>
      </c>
      <c r="I44" s="97" t="n">
        <f aca="false">SUM(I45:I47)</f>
        <v>0</v>
      </c>
      <c r="J44" s="97"/>
      <c r="K44" s="140" t="n">
        <f aca="false">SUM(K45:K47)</f>
        <v>146</v>
      </c>
      <c r="L44" s="97"/>
      <c r="M44" s="97"/>
      <c r="N44" s="144"/>
      <c r="O44" s="144"/>
    </row>
    <row r="45" customFormat="false" ht="14.25" hidden="false" customHeight="false" outlineLevel="0" collapsed="false">
      <c r="A45" s="68" t="s">
        <v>45</v>
      </c>
      <c r="B45" s="87" t="n">
        <f aca="false">SUM(C45:F45)</f>
        <v>1171</v>
      </c>
      <c r="C45" s="130" t="n">
        <v>441</v>
      </c>
      <c r="D45" s="130" t="n">
        <v>64</v>
      </c>
      <c r="E45" s="130" t="n">
        <v>571</v>
      </c>
      <c r="F45" s="130" t="n">
        <v>95</v>
      </c>
      <c r="G45" s="71" t="n">
        <f aca="false">ROUND((C45*960+D45*960+E45*1320+F45*1320)/10000,0)</f>
        <v>136</v>
      </c>
      <c r="H45" s="71" t="n">
        <f aca="false">I45+K45</f>
        <v>73</v>
      </c>
      <c r="I45" s="71" t="n">
        <f aca="false">ROUND(G45*J45/100,1)</f>
        <v>0</v>
      </c>
      <c r="J45" s="87"/>
      <c r="K45" s="131" t="n">
        <f aca="false">ROUND(G45*L45*0.9/100,0)</f>
        <v>73</v>
      </c>
      <c r="L45" s="72" t="n">
        <v>60</v>
      </c>
      <c r="M45" s="139"/>
    </row>
    <row r="46" customFormat="false" ht="14.25" hidden="false" customHeight="false" outlineLevel="0" collapsed="false">
      <c r="A46" s="68" t="s">
        <v>46</v>
      </c>
      <c r="B46" s="87" t="n">
        <f aca="false">SUM(C46:F46)</f>
        <v>1115</v>
      </c>
      <c r="C46" s="130" t="n">
        <v>500</v>
      </c>
      <c r="D46" s="130" t="n">
        <v>32</v>
      </c>
      <c r="E46" s="130" t="n">
        <v>547</v>
      </c>
      <c r="F46" s="130" t="n">
        <v>36</v>
      </c>
      <c r="G46" s="71" t="n">
        <f aca="false">ROUND((C46*960+D46*960+E46*1320+F46*1320)/10000,0)</f>
        <v>128</v>
      </c>
      <c r="H46" s="71" t="n">
        <f aca="false">I46+K46</f>
        <v>69</v>
      </c>
      <c r="I46" s="71" t="n">
        <f aca="false">ROUND(G46*J46/100,1)</f>
        <v>0</v>
      </c>
      <c r="J46" s="87"/>
      <c r="K46" s="131" t="n">
        <f aca="false">ROUND(G46*L46*0.9/100,0)</f>
        <v>69</v>
      </c>
      <c r="L46" s="72" t="n">
        <v>60</v>
      </c>
      <c r="M46" s="139"/>
    </row>
    <row r="47" customFormat="false" ht="14.25" hidden="false" customHeight="false" outlineLevel="0" collapsed="false">
      <c r="A47" s="99" t="s">
        <v>47</v>
      </c>
      <c r="B47" s="87" t="n">
        <f aca="false">SUM(C47:F47)</f>
        <v>65</v>
      </c>
      <c r="C47" s="130" t="n">
        <v>22</v>
      </c>
      <c r="D47" s="130" t="n">
        <v>1</v>
      </c>
      <c r="E47" s="130" t="n">
        <v>33</v>
      </c>
      <c r="F47" s="130" t="n">
        <v>9</v>
      </c>
      <c r="G47" s="71" t="n">
        <f aca="false">ROUND((C47*960+D47*960+E47*1320+F47*1320)/10000,0)</f>
        <v>8</v>
      </c>
      <c r="H47" s="71" t="n">
        <f aca="false">I47+K47</f>
        <v>4</v>
      </c>
      <c r="I47" s="71" t="n">
        <f aca="false">ROUND(G47*J47/100,1)</f>
        <v>0</v>
      </c>
      <c r="J47" s="87"/>
      <c r="K47" s="131" t="n">
        <f aca="false">ROUND(G47*L47*0.9/100,0)</f>
        <v>4</v>
      </c>
      <c r="L47" s="72" t="n">
        <v>60</v>
      </c>
      <c r="M47" s="139"/>
    </row>
    <row r="48" customFormat="false" ht="14.25" hidden="false" customHeight="false" outlineLevel="0" collapsed="false">
      <c r="A48" s="80" t="s">
        <v>48</v>
      </c>
      <c r="B48" s="87" t="n">
        <f aca="false">SUM(C48:F48)</f>
        <v>1009</v>
      </c>
      <c r="C48" s="130" t="n">
        <v>136</v>
      </c>
      <c r="D48" s="130" t="n">
        <v>202</v>
      </c>
      <c r="E48" s="130" t="n">
        <v>221</v>
      </c>
      <c r="F48" s="130" t="n">
        <v>450</v>
      </c>
      <c r="G48" s="71" t="n">
        <f aca="false">ROUND((C48*960+D48*960+E48*1320+F48*1320)/10000,0)</f>
        <v>121</v>
      </c>
      <c r="H48" s="71" t="n">
        <f aca="false">I48+K48</f>
        <v>65</v>
      </c>
      <c r="I48" s="71" t="n">
        <f aca="false">ROUND(G48*J48/100,1)</f>
        <v>0</v>
      </c>
      <c r="J48" s="87"/>
      <c r="K48" s="131" t="n">
        <f aca="false">ROUND(G48*L48*0.9/100,0)</f>
        <v>65</v>
      </c>
      <c r="L48" s="72" t="n">
        <v>60</v>
      </c>
      <c r="M48" s="139"/>
    </row>
    <row r="49" customFormat="false" ht="14.25" hidden="false" customHeight="false" outlineLevel="0" collapsed="false">
      <c r="A49" s="80" t="s">
        <v>49</v>
      </c>
      <c r="B49" s="87" t="n">
        <f aca="false">SUM(C49:F49)</f>
        <v>892</v>
      </c>
      <c r="C49" s="130" t="n">
        <v>70</v>
      </c>
      <c r="D49" s="130" t="n">
        <v>199</v>
      </c>
      <c r="E49" s="130" t="n">
        <v>136</v>
      </c>
      <c r="F49" s="130" t="n">
        <v>487</v>
      </c>
      <c r="G49" s="71" t="n">
        <f aca="false">ROUND((C49*960+D49*960+E49*1320+F49*1320)/10000,0)</f>
        <v>108</v>
      </c>
      <c r="H49" s="71" t="n">
        <f aca="false">I49+K49</f>
        <v>58</v>
      </c>
      <c r="I49" s="71" t="n">
        <f aca="false">ROUND(G49*J49/100,1)</f>
        <v>0</v>
      </c>
      <c r="J49" s="87"/>
      <c r="K49" s="131" t="n">
        <f aca="false">ROUND(G49*L49*0.9/100,0)</f>
        <v>58</v>
      </c>
      <c r="L49" s="72" t="n">
        <v>60</v>
      </c>
      <c r="M49" s="139"/>
    </row>
    <row r="50" s="129" customFormat="true" ht="14.25" hidden="false" customHeight="false" outlineLevel="0" collapsed="false">
      <c r="A50" s="65" t="s">
        <v>50</v>
      </c>
      <c r="B50" s="97" t="n">
        <f aca="false">SUM(B51:B53)</f>
        <v>2324</v>
      </c>
      <c r="C50" s="97" t="n">
        <v>859</v>
      </c>
      <c r="D50" s="97" t="n">
        <v>96</v>
      </c>
      <c r="E50" s="97" t="n">
        <v>1099</v>
      </c>
      <c r="F50" s="97" t="n">
        <v>155</v>
      </c>
      <c r="G50" s="140" t="n">
        <f aca="false">SUM(G51:G53)</f>
        <v>270</v>
      </c>
      <c r="H50" s="140" t="n">
        <f aca="false">SUM(H51:H53)</f>
        <v>146</v>
      </c>
      <c r="I50" s="140" t="n">
        <f aca="false">SUM(I51:I53)</f>
        <v>0</v>
      </c>
      <c r="J50" s="83"/>
      <c r="K50" s="140" t="n">
        <f aca="false">SUM(K51:K53)</f>
        <v>146</v>
      </c>
      <c r="L50" s="83"/>
      <c r="M50" s="97"/>
      <c r="N50" s="144"/>
      <c r="O50" s="144"/>
    </row>
    <row r="51" customFormat="false" ht="14.25" hidden="false" customHeight="false" outlineLevel="0" collapsed="false">
      <c r="A51" s="68" t="s">
        <v>51</v>
      </c>
      <c r="B51" s="87" t="n">
        <f aca="false">SUM(C51:F51)</f>
        <v>1616</v>
      </c>
      <c r="C51" s="135" t="n">
        <v>651</v>
      </c>
      <c r="D51" s="135" t="n">
        <v>45</v>
      </c>
      <c r="E51" s="135" t="n">
        <v>833</v>
      </c>
      <c r="F51" s="135" t="n">
        <v>87</v>
      </c>
      <c r="G51" s="71" t="n">
        <f aca="false">ROUND((C51*960+D51*960+E51*1320+F51*1320)/10000,0)</f>
        <v>188</v>
      </c>
      <c r="H51" s="71" t="n">
        <f aca="false">I51+K51</f>
        <v>102</v>
      </c>
      <c r="I51" s="71" t="n">
        <f aca="false">ROUND(G51*J51/100,1)</f>
        <v>0</v>
      </c>
      <c r="J51" s="87"/>
      <c r="K51" s="131" t="n">
        <f aca="false">ROUND(G51*L51*0.9/100,0)</f>
        <v>102</v>
      </c>
      <c r="L51" s="72" t="n">
        <v>60</v>
      </c>
      <c r="M51" s="139"/>
    </row>
    <row r="52" customFormat="false" ht="14.25" hidden="false" customHeight="false" outlineLevel="0" collapsed="false">
      <c r="A52" s="68" t="s">
        <v>52</v>
      </c>
      <c r="B52" s="87" t="n">
        <f aca="false">SUM(C52:F52)</f>
        <v>677</v>
      </c>
      <c r="C52" s="135" t="n">
        <v>256</v>
      </c>
      <c r="D52" s="135" t="n">
        <v>52</v>
      </c>
      <c r="E52" s="135" t="n">
        <v>311</v>
      </c>
      <c r="F52" s="135" t="n">
        <v>58</v>
      </c>
      <c r="G52" s="71" t="n">
        <f aca="false">ROUND((C52*960+D52*960+E52*1320+F52*1320)/10000,0)</f>
        <v>78</v>
      </c>
      <c r="H52" s="71" t="n">
        <f aca="false">I52+K52</f>
        <v>42</v>
      </c>
      <c r="I52" s="71" t="n">
        <f aca="false">ROUND(G52*J52/100,1)</f>
        <v>0</v>
      </c>
      <c r="J52" s="87"/>
      <c r="K52" s="131" t="n">
        <f aca="false">ROUND(G52*L52*0.9/100,0)</f>
        <v>42</v>
      </c>
      <c r="L52" s="72" t="n">
        <v>60</v>
      </c>
      <c r="M52" s="139"/>
    </row>
    <row r="53" customFormat="false" ht="14.25" hidden="false" customHeight="false" outlineLevel="0" collapsed="false">
      <c r="A53" s="68" t="s">
        <v>18</v>
      </c>
      <c r="B53" s="87" t="n">
        <f aca="false">SUM(C53:F53)</f>
        <v>31</v>
      </c>
      <c r="C53" s="138" t="n">
        <v>3</v>
      </c>
      <c r="D53" s="145" t="n">
        <v>7</v>
      </c>
      <c r="E53" s="145" t="n">
        <v>6</v>
      </c>
      <c r="F53" s="145" t="n">
        <v>15</v>
      </c>
      <c r="G53" s="71" t="n">
        <f aca="false">ROUND((C53*960+D53*960+E53*1320+F53*1320)/10000,0)</f>
        <v>4</v>
      </c>
      <c r="H53" s="71" t="n">
        <f aca="false">I53+K53</f>
        <v>2</v>
      </c>
      <c r="I53" s="71" t="n">
        <f aca="false">ROUND(G53*J53/100,1)</f>
        <v>0</v>
      </c>
      <c r="J53" s="87"/>
      <c r="K53" s="131" t="n">
        <f aca="false">ROUND(G53*L53*0.9/100,0)</f>
        <v>2</v>
      </c>
      <c r="L53" s="72" t="n">
        <v>60</v>
      </c>
      <c r="M53" s="139"/>
    </row>
    <row r="54" customFormat="false" ht="14.25" hidden="false" customHeight="false" outlineLevel="0" collapsed="false">
      <c r="A54" s="80" t="s">
        <v>53</v>
      </c>
      <c r="B54" s="87" t="n">
        <f aca="false">SUM(C54:F54)</f>
        <v>1599</v>
      </c>
      <c r="C54" s="135" t="n">
        <v>453</v>
      </c>
      <c r="D54" s="135" t="n">
        <v>188</v>
      </c>
      <c r="E54" s="135" t="n">
        <v>565</v>
      </c>
      <c r="F54" s="135" t="n">
        <v>393</v>
      </c>
      <c r="G54" s="71" t="n">
        <f aca="false">ROUND((C54*960+D54*960+E54*1320+F54*1320)/10000,0)</f>
        <v>188</v>
      </c>
      <c r="H54" s="71" t="n">
        <f aca="false">I54+K54</f>
        <v>102</v>
      </c>
      <c r="I54" s="71" t="n">
        <f aca="false">ROUND(G54*J54/100,1)</f>
        <v>0</v>
      </c>
      <c r="J54" s="87"/>
      <c r="K54" s="131" t="n">
        <f aca="false">ROUND(G54*L54*0.9/100,0)</f>
        <v>102</v>
      </c>
      <c r="L54" s="72" t="n">
        <v>60</v>
      </c>
      <c r="M54" s="139"/>
      <c r="Q54" s="40"/>
      <c r="R54" s="111"/>
      <c r="S54" s="146"/>
      <c r="T54" s="146"/>
      <c r="U54" s="147"/>
      <c r="V54" s="147"/>
      <c r="W54" s="42"/>
      <c r="X54" s="42"/>
      <c r="Y54" s="42"/>
      <c r="Z54" s="111"/>
      <c r="AA54" s="41"/>
      <c r="AB54" s="94"/>
      <c r="AC54" s="43"/>
    </row>
    <row r="55" customFormat="false" ht="14.25" hidden="false" customHeight="false" outlineLevel="0" collapsed="false">
      <c r="A55" s="80" t="s">
        <v>54</v>
      </c>
      <c r="B55" s="87" t="n">
        <f aca="false">SUM(C55:F55)</f>
        <v>648</v>
      </c>
      <c r="C55" s="135" t="n">
        <v>120</v>
      </c>
      <c r="D55" s="135" t="n">
        <v>107</v>
      </c>
      <c r="E55" s="135" t="n">
        <v>178</v>
      </c>
      <c r="F55" s="135" t="n">
        <v>243</v>
      </c>
      <c r="G55" s="71" t="n">
        <f aca="false">ROUND((C55*960+D55*960+E55*1320+F55*1320)/10000,0)</f>
        <v>77</v>
      </c>
      <c r="H55" s="71" t="n">
        <f aca="false">I55+K55</f>
        <v>42</v>
      </c>
      <c r="I55" s="71" t="n">
        <f aca="false">ROUND(G55*J55/100,1)</f>
        <v>0</v>
      </c>
      <c r="J55" s="87"/>
      <c r="K55" s="131" t="n">
        <f aca="false">ROUND(G55*L55*0.9/100,0)</f>
        <v>42</v>
      </c>
      <c r="L55" s="72" t="n">
        <v>60</v>
      </c>
      <c r="M55" s="139"/>
    </row>
    <row r="56" s="8" customFormat="true" ht="13.5" hidden="false" customHeight="false" outlineLevel="0" collapsed="false">
      <c r="A56" s="148" t="s">
        <v>55</v>
      </c>
      <c r="B56" s="87" t="n">
        <f aca="false">SUM(C56:F56)</f>
        <v>817</v>
      </c>
      <c r="C56" s="135" t="n">
        <v>121</v>
      </c>
      <c r="D56" s="135" t="n">
        <v>139</v>
      </c>
      <c r="E56" s="135" t="n">
        <v>278</v>
      </c>
      <c r="F56" s="135" t="n">
        <v>279</v>
      </c>
      <c r="G56" s="71" t="n">
        <f aca="false">ROUND((C56*960+D56*960+E56*1320+F56*1320)/10000,0)</f>
        <v>98</v>
      </c>
      <c r="H56" s="71" t="n">
        <f aca="false">I56+K56</f>
        <v>53</v>
      </c>
      <c r="I56" s="71" t="n">
        <f aca="false">ROUND(G56*J56/100,1)</f>
        <v>0</v>
      </c>
      <c r="J56" s="87"/>
      <c r="K56" s="131" t="n">
        <f aca="false">ROUND(G56*L56*0.9/100,0)</f>
        <v>53</v>
      </c>
      <c r="L56" s="72" t="n">
        <v>60</v>
      </c>
      <c r="M56" s="150"/>
    </row>
    <row r="57" customFormat="false" ht="14.25" hidden="false" customHeight="false" outlineLevel="0" collapsed="false">
      <c r="A57" s="80" t="s">
        <v>56</v>
      </c>
      <c r="B57" s="87" t="n">
        <f aca="false">SUM(C57:F57)</f>
        <v>796</v>
      </c>
      <c r="C57" s="135" t="n">
        <v>132</v>
      </c>
      <c r="D57" s="135" t="n">
        <v>152</v>
      </c>
      <c r="E57" s="135" t="n">
        <v>192</v>
      </c>
      <c r="F57" s="135" t="n">
        <v>320</v>
      </c>
      <c r="G57" s="71" t="n">
        <f aca="false">ROUND((C57*960+D57*960+E57*1320+F57*1320)/10000,0)</f>
        <v>95</v>
      </c>
      <c r="H57" s="71" t="n">
        <f aca="false">I57+K57</f>
        <v>51</v>
      </c>
      <c r="I57" s="71" t="n">
        <f aca="false">ROUND(G57*J57/100,1)</f>
        <v>0</v>
      </c>
      <c r="J57" s="87"/>
      <c r="K57" s="131" t="n">
        <f aca="false">ROUND(G57*L57*0.9/100,0)</f>
        <v>51</v>
      </c>
      <c r="L57" s="72" t="n">
        <v>60</v>
      </c>
      <c r="M57" s="139"/>
    </row>
    <row r="58" customFormat="false" ht="14.25" hidden="false" customHeight="false" outlineLevel="0" collapsed="false">
      <c r="A58" s="80" t="s">
        <v>57</v>
      </c>
      <c r="B58" s="87" t="n">
        <f aca="false">SUM(C58:F58)</f>
        <v>630</v>
      </c>
      <c r="C58" s="135" t="n">
        <v>75</v>
      </c>
      <c r="D58" s="135" t="n">
        <v>141</v>
      </c>
      <c r="E58" s="135" t="n">
        <v>152</v>
      </c>
      <c r="F58" s="135" t="n">
        <v>262</v>
      </c>
      <c r="G58" s="71" t="n">
        <f aca="false">ROUND((C58*960+D58*960+E58*1320+F58*1320)/10000,0)</f>
        <v>75</v>
      </c>
      <c r="H58" s="71" t="n">
        <f aca="false">I58+K58</f>
        <v>41</v>
      </c>
      <c r="I58" s="71" t="n">
        <f aca="false">ROUND(G58*J58/100,1)</f>
        <v>0</v>
      </c>
      <c r="J58" s="87"/>
      <c r="K58" s="131" t="n">
        <f aca="false">ROUND(G58*L58*0.9/100,0)</f>
        <v>41</v>
      </c>
      <c r="L58" s="72" t="n">
        <v>60</v>
      </c>
      <c r="M58" s="139"/>
    </row>
    <row r="59" s="129" customFormat="true" ht="14.25" hidden="false" customHeight="false" outlineLevel="0" collapsed="false">
      <c r="A59" s="65" t="s">
        <v>58</v>
      </c>
      <c r="B59" s="62" t="n">
        <f aca="false">SUM(B60:B61)</f>
        <v>2308</v>
      </c>
      <c r="C59" s="62" t="n">
        <v>931</v>
      </c>
      <c r="D59" s="62" t="n">
        <v>102</v>
      </c>
      <c r="E59" s="62" t="n">
        <v>1031</v>
      </c>
      <c r="F59" s="62" t="n">
        <v>124</v>
      </c>
      <c r="G59" s="61" t="n">
        <f aca="false">SUM(G60:G61)</f>
        <v>265</v>
      </c>
      <c r="H59" s="61" t="n">
        <f aca="false">SUM(H60:H61)</f>
        <v>143</v>
      </c>
      <c r="I59" s="61" t="n">
        <f aca="false">SUM(I60:I61)</f>
        <v>0</v>
      </c>
      <c r="J59" s="83"/>
      <c r="K59" s="61" t="n">
        <f aca="false">SUM(K60:K61)</f>
        <v>143</v>
      </c>
      <c r="L59" s="83"/>
      <c r="M59" s="62"/>
      <c r="N59" s="144"/>
      <c r="O59" s="144"/>
    </row>
    <row r="60" customFormat="false" ht="14.25" hidden="false" customHeight="false" outlineLevel="0" collapsed="false">
      <c r="A60" s="68" t="s">
        <v>59</v>
      </c>
      <c r="B60" s="87" t="n">
        <f aca="false">SUM(C60:F60)</f>
        <v>1361</v>
      </c>
      <c r="C60" s="135" t="n">
        <v>582</v>
      </c>
      <c r="D60" s="135" t="n">
        <v>71</v>
      </c>
      <c r="E60" s="135" t="n">
        <v>640</v>
      </c>
      <c r="F60" s="135" t="n">
        <v>68</v>
      </c>
      <c r="G60" s="71" t="n">
        <f aca="false">ROUND((C60*960+D60*960+E60*1320+F60*1320)/10000,0)</f>
        <v>156</v>
      </c>
      <c r="H60" s="71" t="n">
        <f aca="false">I60+K60</f>
        <v>84</v>
      </c>
      <c r="I60" s="71" t="n">
        <f aca="false">ROUND(G60*J60/100,1)</f>
        <v>0</v>
      </c>
      <c r="J60" s="87"/>
      <c r="K60" s="131" t="n">
        <f aca="false">ROUND(G60*L60*0.9/100,0)</f>
        <v>84</v>
      </c>
      <c r="L60" s="72" t="n">
        <v>60</v>
      </c>
      <c r="M60" s="139"/>
    </row>
    <row r="61" customFormat="false" ht="14.25" hidden="false" customHeight="false" outlineLevel="0" collapsed="false">
      <c r="A61" s="68" t="s">
        <v>60</v>
      </c>
      <c r="B61" s="87" t="n">
        <f aca="false">SUM(C61:F61)</f>
        <v>947</v>
      </c>
      <c r="C61" s="135" t="n">
        <v>391</v>
      </c>
      <c r="D61" s="135" t="n">
        <v>42</v>
      </c>
      <c r="E61" s="135" t="n">
        <v>454</v>
      </c>
      <c r="F61" s="135" t="n">
        <v>60</v>
      </c>
      <c r="G61" s="71" t="n">
        <f aca="false">ROUND((C61*960+D61*960+E61*1320+F61*1320)/10000,0)</f>
        <v>109</v>
      </c>
      <c r="H61" s="71" t="n">
        <f aca="false">I61+K61</f>
        <v>59</v>
      </c>
      <c r="I61" s="71" t="n">
        <f aca="false">ROUND(G61*J61/100,1)</f>
        <v>0</v>
      </c>
      <c r="J61" s="87"/>
      <c r="K61" s="131" t="n">
        <f aca="false">ROUND(G61*L61*0.9/100,0)</f>
        <v>59</v>
      </c>
      <c r="L61" s="72" t="n">
        <v>60</v>
      </c>
      <c r="M61" s="139"/>
    </row>
    <row r="62" customFormat="false" ht="14.25" hidden="false" customHeight="false" outlineLevel="0" collapsed="false">
      <c r="A62" s="80" t="s">
        <v>61</v>
      </c>
      <c r="B62" s="87" t="n">
        <f aca="false">SUM(C62:F62)</f>
        <v>582</v>
      </c>
      <c r="C62" s="135" t="n">
        <v>176</v>
      </c>
      <c r="D62" s="151" t="n">
        <v>40</v>
      </c>
      <c r="E62" s="135" t="n">
        <v>315</v>
      </c>
      <c r="F62" s="135" t="n">
        <v>51</v>
      </c>
      <c r="G62" s="71" t="n">
        <f aca="false">ROUND((C62*960+D62*960+E62*1320+F62*1320)/10000,0)</f>
        <v>69</v>
      </c>
      <c r="H62" s="71" t="n">
        <f aca="false">I62+K62</f>
        <v>37</v>
      </c>
      <c r="I62" s="71" t="n">
        <f aca="false">ROUND(G62*J62/100,1)</f>
        <v>0</v>
      </c>
      <c r="J62" s="87"/>
      <c r="K62" s="131" t="n">
        <f aca="false">ROUND(G62*L62*0.9/100,0)</f>
        <v>37</v>
      </c>
      <c r="L62" s="72" t="n">
        <v>60</v>
      </c>
      <c r="M62" s="139"/>
    </row>
    <row r="63" customFormat="false" ht="14.25" hidden="false" customHeight="false" outlineLevel="0" collapsed="false">
      <c r="A63" s="80" t="s">
        <v>62</v>
      </c>
      <c r="B63" s="87" t="n">
        <f aca="false">SUM(C63:F63)</f>
        <v>715</v>
      </c>
      <c r="C63" s="135" t="n">
        <v>257</v>
      </c>
      <c r="D63" s="135" t="n">
        <v>29</v>
      </c>
      <c r="E63" s="135" t="n">
        <v>382</v>
      </c>
      <c r="F63" s="135" t="n">
        <v>47</v>
      </c>
      <c r="G63" s="71" t="n">
        <f aca="false">ROUND((C63*960+D63*960+E63*1320+F63*1320)/10000,0)</f>
        <v>84</v>
      </c>
      <c r="H63" s="71" t="n">
        <f aca="false">I63+K63</f>
        <v>45</v>
      </c>
      <c r="I63" s="71" t="n">
        <f aca="false">ROUND(G63*J63/100,1)</f>
        <v>0</v>
      </c>
      <c r="J63" s="87"/>
      <c r="K63" s="131" t="n">
        <f aca="false">ROUND(G63*L63*0.9/100,0)</f>
        <v>45</v>
      </c>
      <c r="L63" s="72" t="n">
        <v>60</v>
      </c>
      <c r="M63" s="139"/>
    </row>
    <row r="64" customFormat="false" ht="14.25" hidden="false" customHeight="false" outlineLevel="0" collapsed="false">
      <c r="A64" s="80" t="s">
        <v>63</v>
      </c>
      <c r="B64" s="87" t="n">
        <f aca="false">SUM(C64:F64)</f>
        <v>165</v>
      </c>
      <c r="C64" s="135" t="n">
        <v>37</v>
      </c>
      <c r="D64" s="145" t="n">
        <v>22</v>
      </c>
      <c r="E64" s="145" t="n">
        <v>71</v>
      </c>
      <c r="F64" s="145" t="n">
        <v>35</v>
      </c>
      <c r="G64" s="71" t="n">
        <f aca="false">ROUND((C64*960+D64*960+E64*1320+F64*1320)/10000,0)</f>
        <v>20</v>
      </c>
      <c r="H64" s="71" t="n">
        <f aca="false">I64+K64</f>
        <v>11</v>
      </c>
      <c r="I64" s="71" t="n">
        <f aca="false">ROUND(G64*J64/100,1)</f>
        <v>0</v>
      </c>
      <c r="J64" s="87"/>
      <c r="K64" s="131" t="n">
        <f aca="false">ROUND(G64*L64*0.9/100,0)</f>
        <v>11</v>
      </c>
      <c r="L64" s="72" t="n">
        <v>60</v>
      </c>
      <c r="M64" s="139"/>
    </row>
    <row r="65" customFormat="false" ht="14.25" hidden="false" customHeight="false" outlineLevel="0" collapsed="false">
      <c r="A65" s="80" t="s">
        <v>64</v>
      </c>
      <c r="B65" s="87" t="n">
        <f aca="false">SUM(C65:F65)</f>
        <v>218</v>
      </c>
      <c r="C65" s="138" t="n">
        <v>57</v>
      </c>
      <c r="D65" s="145" t="n">
        <v>19</v>
      </c>
      <c r="E65" s="145" t="n">
        <v>99</v>
      </c>
      <c r="F65" s="145" t="n">
        <v>43</v>
      </c>
      <c r="G65" s="71" t="n">
        <f aca="false">ROUND((C65*960+D65*960+E65*1320+F65*1320)/10000,0)</f>
        <v>26</v>
      </c>
      <c r="H65" s="71" t="n">
        <f aca="false">I65+K65</f>
        <v>14</v>
      </c>
      <c r="I65" s="71" t="n">
        <f aca="false">ROUND(G65*J65/100,1)</f>
        <v>0</v>
      </c>
      <c r="J65" s="87"/>
      <c r="K65" s="131" t="n">
        <f aca="false">ROUND(G65*L65*0.9/100,0)</f>
        <v>14</v>
      </c>
      <c r="L65" s="72" t="n">
        <v>60</v>
      </c>
      <c r="M65" s="139"/>
    </row>
    <row r="66" s="129" customFormat="true" ht="14.25" hidden="false" customHeight="false" outlineLevel="0" collapsed="false">
      <c r="A66" s="65" t="s">
        <v>65</v>
      </c>
      <c r="B66" s="62" t="n">
        <f aca="false">SUM(B67:B69)</f>
        <v>1204</v>
      </c>
      <c r="C66" s="62" t="n">
        <v>337</v>
      </c>
      <c r="D66" s="62" t="n">
        <v>138</v>
      </c>
      <c r="E66" s="62" t="n">
        <v>380</v>
      </c>
      <c r="F66" s="62" t="n">
        <v>254</v>
      </c>
      <c r="G66" s="61" t="n">
        <f aca="false">SUM(G67:G69)</f>
        <v>141</v>
      </c>
      <c r="H66" s="61" t="n">
        <f aca="false">SUM(H67:H69)</f>
        <v>76</v>
      </c>
      <c r="I66" s="61" t="n">
        <f aca="false">SUM(I67:I69)</f>
        <v>0</v>
      </c>
      <c r="J66" s="83"/>
      <c r="K66" s="61" t="n">
        <f aca="false">SUM(K67:K69)</f>
        <v>76</v>
      </c>
      <c r="L66" s="83"/>
      <c r="M66" s="61"/>
    </row>
    <row r="67" customFormat="false" ht="14.25" hidden="false" customHeight="false" outlineLevel="0" collapsed="false">
      <c r="A67" s="68" t="s">
        <v>66</v>
      </c>
      <c r="B67" s="87" t="n">
        <f aca="false">SUM(C67:F67)</f>
        <v>1115</v>
      </c>
      <c r="C67" s="135" t="n">
        <v>354</v>
      </c>
      <c r="D67" s="135" t="n">
        <v>112</v>
      </c>
      <c r="E67" s="135" t="n">
        <v>427</v>
      </c>
      <c r="F67" s="135" t="n">
        <v>222</v>
      </c>
      <c r="G67" s="71" t="n">
        <f aca="false">ROUND((C67*960+D67*960+E67*1320+F67*1320)/10000,0)</f>
        <v>130</v>
      </c>
      <c r="H67" s="71" t="n">
        <f aca="false">I67+K67</f>
        <v>70</v>
      </c>
      <c r="I67" s="71" t="n">
        <f aca="false">ROUND(G67*J67/100,1)</f>
        <v>0</v>
      </c>
      <c r="J67" s="87"/>
      <c r="K67" s="131" t="n">
        <f aca="false">ROUND(G67*L67*0.9/100,0)</f>
        <v>70</v>
      </c>
      <c r="L67" s="72" t="n">
        <v>60</v>
      </c>
      <c r="M67" s="139"/>
    </row>
    <row r="68" customFormat="false" ht="14.25" hidden="false" customHeight="false" outlineLevel="0" collapsed="false">
      <c r="A68" s="68" t="s">
        <v>47</v>
      </c>
      <c r="B68" s="87" t="n">
        <f aca="false">SUM(C68:F68)</f>
        <v>52</v>
      </c>
      <c r="C68" s="138"/>
      <c r="D68" s="145" t="n">
        <v>26</v>
      </c>
      <c r="E68" s="145"/>
      <c r="F68" s="145" t="n">
        <v>26</v>
      </c>
      <c r="G68" s="71" t="n">
        <f aca="false">ROUND((C68*960+D68*960+E68*1320+F68*1320)/10000,0)</f>
        <v>6</v>
      </c>
      <c r="H68" s="71" t="n">
        <f aca="false">I68+K68</f>
        <v>3</v>
      </c>
      <c r="I68" s="71" t="n">
        <f aca="false">ROUND(G68*J68/100,1)</f>
        <v>0</v>
      </c>
      <c r="J68" s="87"/>
      <c r="K68" s="131" t="n">
        <f aca="false">ROUND(G68*L68*0.9/100,0)</f>
        <v>3</v>
      </c>
      <c r="L68" s="72" t="n">
        <v>60</v>
      </c>
      <c r="M68" s="139"/>
    </row>
    <row r="69" customFormat="false" ht="14.25" hidden="false" customHeight="false" outlineLevel="0" collapsed="false">
      <c r="A69" s="68" t="s">
        <v>67</v>
      </c>
      <c r="B69" s="87" t="n">
        <f aca="false">SUM(C69:F69)</f>
        <v>37</v>
      </c>
      <c r="C69" s="138"/>
      <c r="D69" s="145" t="n">
        <v>8</v>
      </c>
      <c r="E69" s="145" t="n">
        <v>1</v>
      </c>
      <c r="F69" s="145" t="n">
        <v>28</v>
      </c>
      <c r="G69" s="71" t="n">
        <f aca="false">ROUND((C69*960+D69*960+E69*1320+F69*1320)/10000,0)</f>
        <v>5</v>
      </c>
      <c r="H69" s="71" t="n">
        <f aca="false">I69+K69</f>
        <v>3</v>
      </c>
      <c r="I69" s="71" t="n">
        <f aca="false">ROUND(G69*J69/100,1)</f>
        <v>0</v>
      </c>
      <c r="J69" s="87"/>
      <c r="K69" s="131" t="n">
        <f aca="false">ROUND(G69*L69*0.9/100,0)</f>
        <v>3</v>
      </c>
      <c r="L69" s="72" t="n">
        <v>60</v>
      </c>
      <c r="M69" s="139"/>
    </row>
    <row r="70" customFormat="false" ht="14.25" hidden="false" customHeight="false" outlineLevel="0" collapsed="false">
      <c r="A70" s="80" t="s">
        <v>68</v>
      </c>
      <c r="B70" s="87" t="n">
        <f aca="false">SUM(C70:F70)</f>
        <v>803</v>
      </c>
      <c r="C70" s="135" t="n">
        <v>96</v>
      </c>
      <c r="D70" s="135" t="n">
        <v>178</v>
      </c>
      <c r="E70" s="135" t="n">
        <v>184</v>
      </c>
      <c r="F70" s="135" t="n">
        <v>345</v>
      </c>
      <c r="G70" s="71" t="n">
        <f aca="false">ROUND((C70*960+D70*960+E70*1320+F70*1320)/10000,0)</f>
        <v>96</v>
      </c>
      <c r="H70" s="71" t="n">
        <f aca="false">I70+K70</f>
        <v>52</v>
      </c>
      <c r="I70" s="71" t="n">
        <f aca="false">ROUND(G70*J70/100,1)</f>
        <v>0</v>
      </c>
      <c r="J70" s="87"/>
      <c r="K70" s="131" t="n">
        <f aca="false">ROUND(G70*L70*0.9/100,0)</f>
        <v>52</v>
      </c>
      <c r="L70" s="72" t="n">
        <v>60</v>
      </c>
      <c r="M70" s="139"/>
    </row>
    <row r="71" customFormat="false" ht="14.25" hidden="false" customHeight="false" outlineLevel="0" collapsed="false">
      <c r="A71" s="80" t="s">
        <v>69</v>
      </c>
      <c r="B71" s="87" t="n">
        <f aca="false">SUM(C71:F71)</f>
        <v>671</v>
      </c>
      <c r="C71" s="135" t="n">
        <v>119</v>
      </c>
      <c r="D71" s="135" t="n">
        <v>156</v>
      </c>
      <c r="E71" s="135" t="n">
        <v>72</v>
      </c>
      <c r="F71" s="135" t="n">
        <v>324</v>
      </c>
      <c r="G71" s="71" t="n">
        <f aca="false">ROUND((C71*960+D71*960+E71*1320+F71*1320)/10000,0)</f>
        <v>79</v>
      </c>
      <c r="H71" s="71" t="n">
        <f aca="false">I71+K71</f>
        <v>43</v>
      </c>
      <c r="I71" s="71" t="n">
        <f aca="false">ROUND(G71*J71/100,1)</f>
        <v>0</v>
      </c>
      <c r="J71" s="87"/>
      <c r="K71" s="131" t="n">
        <f aca="false">ROUND(G71*L71*0.9/100,0)</f>
        <v>43</v>
      </c>
      <c r="L71" s="72" t="n">
        <v>60</v>
      </c>
      <c r="M71" s="139"/>
    </row>
    <row r="72" customFormat="false" ht="14.25" hidden="false" customHeight="false" outlineLevel="0" collapsed="false">
      <c r="A72" s="80" t="s">
        <v>70</v>
      </c>
      <c r="B72" s="87" t="n">
        <f aca="false">SUM(C72:F72)</f>
        <v>598</v>
      </c>
      <c r="C72" s="135" t="n">
        <v>71</v>
      </c>
      <c r="D72" s="135" t="n">
        <v>137</v>
      </c>
      <c r="E72" s="135" t="n">
        <v>126</v>
      </c>
      <c r="F72" s="135" t="n">
        <v>264</v>
      </c>
      <c r="G72" s="71" t="n">
        <f aca="false">ROUND((C72*960+D72*960+E72*1320+F72*1320)/10000,0)</f>
        <v>71</v>
      </c>
      <c r="H72" s="71" t="n">
        <f aca="false">I72+K72</f>
        <v>38</v>
      </c>
      <c r="I72" s="71" t="n">
        <f aca="false">ROUND(G72*J72/100,1)</f>
        <v>0</v>
      </c>
      <c r="J72" s="87"/>
      <c r="K72" s="131" t="n">
        <f aca="false">ROUND(G72*L72*0.9/100,0)</f>
        <v>38</v>
      </c>
      <c r="L72" s="72" t="n">
        <v>60</v>
      </c>
      <c r="M72" s="139"/>
    </row>
    <row r="73" customFormat="false" ht="14.25" hidden="false" customHeight="false" outlineLevel="0" collapsed="false">
      <c r="A73" s="80" t="s">
        <v>71</v>
      </c>
      <c r="B73" s="87" t="n">
        <f aca="false">SUM(C73:F73)</f>
        <v>1223</v>
      </c>
      <c r="C73" s="135" t="n">
        <v>72</v>
      </c>
      <c r="D73" s="135" t="n">
        <v>227</v>
      </c>
      <c r="E73" s="135" t="n">
        <v>123</v>
      </c>
      <c r="F73" s="135" t="n">
        <v>801</v>
      </c>
      <c r="G73" s="71" t="n">
        <f aca="false">ROUND((C73*960+D73*960+E73*1320+F73*1320)/10000,0)</f>
        <v>151</v>
      </c>
      <c r="H73" s="71" t="n">
        <f aca="false">I73+K73</f>
        <v>82</v>
      </c>
      <c r="I73" s="71" t="n">
        <f aca="false">ROUND(G73*J73/100,1)</f>
        <v>0</v>
      </c>
      <c r="J73" s="87"/>
      <c r="K73" s="131" t="n">
        <f aca="false">ROUND(G73*L73*0.9/100,0)</f>
        <v>82</v>
      </c>
      <c r="L73" s="72" t="n">
        <v>60</v>
      </c>
      <c r="M73" s="139"/>
    </row>
    <row r="74" s="129" customFormat="true" ht="14.25" hidden="false" customHeight="false" outlineLevel="0" collapsed="false">
      <c r="A74" s="65" t="s">
        <v>72</v>
      </c>
      <c r="B74" s="62" t="n">
        <f aca="false">SUM(B75:B76)</f>
        <v>1951</v>
      </c>
      <c r="C74" s="62" t="n">
        <v>711</v>
      </c>
      <c r="D74" s="62" t="n">
        <v>146</v>
      </c>
      <c r="E74" s="62" t="n">
        <v>603</v>
      </c>
      <c r="F74" s="62" t="n">
        <v>305</v>
      </c>
      <c r="G74" s="61" t="n">
        <f aca="false">SUM(G75:G76)</f>
        <v>223</v>
      </c>
      <c r="H74" s="61" t="n">
        <f aca="false">SUM(H75:H76)</f>
        <v>121</v>
      </c>
      <c r="I74" s="62" t="n">
        <f aca="false">SUM(I75:I76)</f>
        <v>0</v>
      </c>
      <c r="J74" s="62"/>
      <c r="K74" s="61" t="n">
        <f aca="false">SUM(K75:K76)</f>
        <v>121</v>
      </c>
      <c r="L74" s="62"/>
      <c r="M74" s="62"/>
      <c r="N74" s="144"/>
      <c r="O74" s="144"/>
      <c r="P74" s="144"/>
      <c r="Q74" s="144"/>
      <c r="R74" s="144"/>
      <c r="S74" s="144"/>
      <c r="T74" s="144"/>
      <c r="U74" s="144"/>
    </row>
    <row r="75" customFormat="false" ht="14.25" hidden="false" customHeight="false" outlineLevel="0" collapsed="false">
      <c r="A75" s="68" t="s">
        <v>73</v>
      </c>
      <c r="B75" s="87" t="n">
        <f aca="false">SUM(C75:F75)</f>
        <v>1877</v>
      </c>
      <c r="C75" s="135" t="n">
        <v>774</v>
      </c>
      <c r="D75" s="135" t="n">
        <v>151</v>
      </c>
      <c r="E75" s="135" t="n">
        <v>671</v>
      </c>
      <c r="F75" s="135" t="n">
        <v>281</v>
      </c>
      <c r="G75" s="71" t="n">
        <f aca="false">ROUND((C75*960+D75*960+E75*1320+F75*1320)/10000,0)</f>
        <v>214</v>
      </c>
      <c r="H75" s="71" t="n">
        <f aca="false">I75+K75</f>
        <v>116</v>
      </c>
      <c r="I75" s="71" t="n">
        <f aca="false">ROUND(G75*J75/100,1)</f>
        <v>0</v>
      </c>
      <c r="J75" s="87"/>
      <c r="K75" s="131" t="n">
        <f aca="false">ROUND(G75*L75*0.9/100,0)</f>
        <v>116</v>
      </c>
      <c r="L75" s="72" t="n">
        <v>60</v>
      </c>
      <c r="M75" s="139"/>
    </row>
    <row r="76" customFormat="false" ht="14.25" hidden="false" customHeight="false" outlineLevel="0" collapsed="false">
      <c r="A76" s="104" t="s">
        <v>74</v>
      </c>
      <c r="B76" s="87" t="n">
        <f aca="false">SUM(C76:F76)</f>
        <v>74</v>
      </c>
      <c r="C76" s="135" t="n">
        <v>10</v>
      </c>
      <c r="D76" s="135" t="n">
        <v>7</v>
      </c>
      <c r="E76" s="152" t="n">
        <v>31</v>
      </c>
      <c r="F76" s="152" t="n">
        <v>26</v>
      </c>
      <c r="G76" s="71" t="n">
        <f aca="false">ROUND((C76*960+D76*960+E76*1320+F76*1320)/10000,0)</f>
        <v>9</v>
      </c>
      <c r="H76" s="71" t="n">
        <f aca="false">I76+K76</f>
        <v>5</v>
      </c>
      <c r="I76" s="71" t="n">
        <f aca="false">ROUND(G76*J76/100,1)</f>
        <v>0</v>
      </c>
      <c r="J76" s="87"/>
      <c r="K76" s="131" t="n">
        <f aca="false">ROUND(G76*L76*0.9/100,0)</f>
        <v>5</v>
      </c>
      <c r="L76" s="72" t="n">
        <v>60</v>
      </c>
      <c r="M76" s="139"/>
    </row>
    <row r="77" customFormat="false" ht="14.25" hidden="false" customHeight="false" outlineLevel="0" collapsed="false">
      <c r="A77" s="80" t="s">
        <v>75</v>
      </c>
      <c r="B77" s="87" t="n">
        <f aca="false">SUM(C77:F77)</f>
        <v>897</v>
      </c>
      <c r="C77" s="135" t="n">
        <v>214</v>
      </c>
      <c r="D77" s="135" t="n">
        <v>205</v>
      </c>
      <c r="E77" s="135" t="n">
        <v>209</v>
      </c>
      <c r="F77" s="135" t="n">
        <v>269</v>
      </c>
      <c r="G77" s="71" t="n">
        <f aca="false">ROUND((C77*960+D77*960+E77*1320+F77*1320)/10000,0)</f>
        <v>103</v>
      </c>
      <c r="H77" s="71" t="n">
        <f aca="false">I77+K77</f>
        <v>56</v>
      </c>
      <c r="I77" s="71" t="n">
        <f aca="false">ROUND(G77*J77/100,1)</f>
        <v>0</v>
      </c>
      <c r="J77" s="87"/>
      <c r="K77" s="131" t="n">
        <f aca="false">ROUND(G77*L77*0.9/100,0)</f>
        <v>56</v>
      </c>
      <c r="L77" s="72" t="n">
        <v>60</v>
      </c>
      <c r="M77" s="139"/>
    </row>
    <row r="78" customFormat="false" ht="14.25" hidden="false" customHeight="false" outlineLevel="0" collapsed="false">
      <c r="A78" s="80" t="s">
        <v>76</v>
      </c>
      <c r="B78" s="87" t="n">
        <f aca="false">SUM(C78:F78)</f>
        <v>1021</v>
      </c>
      <c r="C78" s="135" t="n">
        <v>210</v>
      </c>
      <c r="D78" s="135" t="n">
        <v>179</v>
      </c>
      <c r="E78" s="135" t="n">
        <v>324</v>
      </c>
      <c r="F78" s="135" t="n">
        <v>308</v>
      </c>
      <c r="G78" s="71" t="n">
        <f aca="false">ROUND((C78*960+D78*960+E78*1320+F78*1320)/10000,0)</f>
        <v>121</v>
      </c>
      <c r="H78" s="71" t="n">
        <f aca="false">I78+K78</f>
        <v>65</v>
      </c>
      <c r="I78" s="71" t="n">
        <f aca="false">ROUND(G78*J78/100,1)</f>
        <v>0</v>
      </c>
      <c r="J78" s="87"/>
      <c r="K78" s="131" t="n">
        <f aca="false">ROUND(G78*L78*0.9/100,0)</f>
        <v>65</v>
      </c>
      <c r="L78" s="72" t="n">
        <v>60</v>
      </c>
      <c r="M78" s="139"/>
    </row>
    <row r="79" customFormat="false" ht="14.25" hidden="false" customHeight="false" outlineLevel="0" collapsed="false">
      <c r="A79" s="80" t="s">
        <v>77</v>
      </c>
      <c r="B79" s="87" t="n">
        <f aca="false">SUM(C79:F79)</f>
        <v>1578</v>
      </c>
      <c r="C79" s="135" t="n">
        <v>549</v>
      </c>
      <c r="D79" s="135" t="n">
        <v>275</v>
      </c>
      <c r="E79" s="135" t="n">
        <v>408</v>
      </c>
      <c r="F79" s="135" t="n">
        <v>346</v>
      </c>
      <c r="G79" s="71" t="n">
        <f aca="false">ROUND((C79*960+D79*960+E79*1320+F79*1320)/10000,0)</f>
        <v>179</v>
      </c>
      <c r="H79" s="71" t="n">
        <f aca="false">I79+K79</f>
        <v>97</v>
      </c>
      <c r="I79" s="71" t="n">
        <f aca="false">ROUND(G79*J79/100,1)</f>
        <v>0</v>
      </c>
      <c r="J79" s="87"/>
      <c r="K79" s="131" t="n">
        <f aca="false">ROUND(G79*L79*0.9/100,0)</f>
        <v>97</v>
      </c>
      <c r="L79" s="72" t="n">
        <v>60</v>
      </c>
      <c r="M79" s="139"/>
    </row>
    <row r="80" customFormat="false" ht="14.25" hidden="false" customHeight="false" outlineLevel="0" collapsed="false">
      <c r="A80" s="80" t="s">
        <v>78</v>
      </c>
      <c r="B80" s="87" t="n">
        <f aca="false">SUM(C80:F80)</f>
        <v>1313</v>
      </c>
      <c r="C80" s="135" t="n">
        <v>269</v>
      </c>
      <c r="D80" s="135" t="n">
        <v>322</v>
      </c>
      <c r="E80" s="135" t="n">
        <v>232</v>
      </c>
      <c r="F80" s="135" t="n">
        <v>490</v>
      </c>
      <c r="G80" s="71" t="n">
        <f aca="false">ROUND((C80*960+D80*960+E80*1320+F80*1320)/10000,0)</f>
        <v>152</v>
      </c>
      <c r="H80" s="71" t="n">
        <f aca="false">I80+K80</f>
        <v>82</v>
      </c>
      <c r="I80" s="71" t="n">
        <f aca="false">ROUND(G80*J80/100,1)</f>
        <v>0</v>
      </c>
      <c r="J80" s="87"/>
      <c r="K80" s="131" t="n">
        <f aca="false">ROUND(G80*L80*0.9/100,0)</f>
        <v>82</v>
      </c>
      <c r="L80" s="72" t="n">
        <v>60</v>
      </c>
      <c r="M80" s="139"/>
    </row>
    <row r="81" s="129" customFormat="true" ht="14.25" hidden="false" customHeight="false" outlineLevel="0" collapsed="false">
      <c r="A81" s="65" t="s">
        <v>79</v>
      </c>
      <c r="B81" s="62" t="n">
        <f aca="false">SUM(B82:B89)</f>
        <v>7408</v>
      </c>
      <c r="C81" s="62" t="n">
        <v>2566</v>
      </c>
      <c r="D81" s="62" t="n">
        <v>758</v>
      </c>
      <c r="E81" s="62" t="n">
        <v>2844</v>
      </c>
      <c r="F81" s="62" t="n">
        <v>948</v>
      </c>
      <c r="G81" s="61" t="n">
        <f aca="false">SUM(G82:G89)</f>
        <v>855</v>
      </c>
      <c r="H81" s="61" t="n">
        <f aca="false">SUM(H82:H89)</f>
        <v>462</v>
      </c>
      <c r="I81" s="61" t="n">
        <f aca="false">SUM(I82:I89)</f>
        <v>0</v>
      </c>
      <c r="J81" s="83"/>
      <c r="K81" s="61" t="n">
        <f aca="false">SUM(K82:K89)</f>
        <v>462</v>
      </c>
      <c r="L81" s="83"/>
      <c r="M81" s="62"/>
    </row>
    <row r="82" customFormat="false" ht="14.25" hidden="false" customHeight="false" outlineLevel="0" collapsed="false">
      <c r="A82" s="106" t="s">
        <v>80</v>
      </c>
      <c r="B82" s="87" t="n">
        <f aca="false">SUM(C82:F82)</f>
        <v>1808</v>
      </c>
      <c r="C82" s="135" t="n">
        <v>665</v>
      </c>
      <c r="D82" s="135" t="n">
        <v>125</v>
      </c>
      <c r="E82" s="135" t="n">
        <v>904</v>
      </c>
      <c r="F82" s="135" t="n">
        <v>114</v>
      </c>
      <c r="G82" s="71" t="n">
        <f aca="false">ROUND((C82*960+D82*960+E82*1320+F82*1320)/10000,0)</f>
        <v>210</v>
      </c>
      <c r="H82" s="71" t="n">
        <f aca="false">I82+K82</f>
        <v>113</v>
      </c>
      <c r="I82" s="71" t="n">
        <f aca="false">ROUND(G82*J82/100,1)</f>
        <v>0</v>
      </c>
      <c r="J82" s="87"/>
      <c r="K82" s="131" t="n">
        <f aca="false">ROUND(G82*L82*0.9/100,0)</f>
        <v>113</v>
      </c>
      <c r="L82" s="87" t="n">
        <v>60</v>
      </c>
      <c r="M82" s="139"/>
      <c r="Q82" s="153"/>
      <c r="R82" s="95"/>
      <c r="S82" s="154"/>
      <c r="T82" s="154"/>
      <c r="U82" s="154"/>
      <c r="V82" s="154"/>
      <c r="W82" s="93"/>
      <c r="X82" s="93"/>
      <c r="Y82" s="93"/>
      <c r="Z82" s="95"/>
      <c r="AA82" s="134"/>
      <c r="AB82" s="95"/>
      <c r="AC82" s="133"/>
    </row>
    <row r="83" customFormat="false" ht="14.25" hidden="false" customHeight="false" outlineLevel="0" collapsed="false">
      <c r="A83" s="106" t="s">
        <v>81</v>
      </c>
      <c r="B83" s="87" t="n">
        <f aca="false">SUM(C83:F83)</f>
        <v>690</v>
      </c>
      <c r="C83" s="135" t="n">
        <v>271</v>
      </c>
      <c r="D83" s="135" t="n">
        <v>68</v>
      </c>
      <c r="E83" s="135" t="n">
        <v>287</v>
      </c>
      <c r="F83" s="135" t="n">
        <v>64</v>
      </c>
      <c r="G83" s="71" t="n">
        <f aca="false">ROUND((C83*960+D83*960+E83*1320+F83*1320)/10000,0)</f>
        <v>79</v>
      </c>
      <c r="H83" s="71" t="n">
        <f aca="false">I83+K83</f>
        <v>43</v>
      </c>
      <c r="I83" s="71" t="n">
        <f aca="false">ROUND(G83*J83/100,1)</f>
        <v>0</v>
      </c>
      <c r="J83" s="87"/>
      <c r="K83" s="131" t="n">
        <f aca="false">ROUND(G83*L83*0.9/100,0)</f>
        <v>43</v>
      </c>
      <c r="L83" s="87" t="n">
        <v>60</v>
      </c>
      <c r="M83" s="139"/>
      <c r="Q83" s="153"/>
      <c r="R83" s="95"/>
      <c r="S83" s="154"/>
      <c r="T83" s="154"/>
      <c r="U83" s="154"/>
      <c r="V83" s="154"/>
      <c r="W83" s="93"/>
      <c r="X83" s="93"/>
      <c r="Y83" s="93"/>
      <c r="Z83" s="95"/>
      <c r="AA83" s="134"/>
      <c r="AB83" s="95"/>
      <c r="AC83" s="133"/>
    </row>
    <row r="84" customFormat="false" ht="14.25" hidden="false" customHeight="false" outlineLevel="0" collapsed="false">
      <c r="A84" s="106" t="s">
        <v>82</v>
      </c>
      <c r="B84" s="87" t="n">
        <f aca="false">SUM(C84:F84)</f>
        <v>603</v>
      </c>
      <c r="C84" s="135" t="n">
        <v>192</v>
      </c>
      <c r="D84" s="135" t="n">
        <v>65</v>
      </c>
      <c r="E84" s="135" t="n">
        <v>233</v>
      </c>
      <c r="F84" s="135" t="n">
        <v>113</v>
      </c>
      <c r="G84" s="71" t="n">
        <f aca="false">ROUND((C84*960+D84*960+E84*1320+F84*1320)/10000,0)</f>
        <v>70</v>
      </c>
      <c r="H84" s="71" t="n">
        <f aca="false">I84+K84</f>
        <v>38</v>
      </c>
      <c r="I84" s="71" t="n">
        <f aca="false">ROUND(G84*J84/100,1)</f>
        <v>0</v>
      </c>
      <c r="J84" s="87"/>
      <c r="K84" s="131" t="n">
        <f aca="false">ROUND(G84*L84*0.9/100,0)</f>
        <v>38</v>
      </c>
      <c r="L84" s="87" t="n">
        <v>60</v>
      </c>
      <c r="M84" s="139"/>
    </row>
    <row r="85" customFormat="false" ht="14.25" hidden="false" customHeight="false" outlineLevel="0" collapsed="false">
      <c r="A85" s="106" t="s">
        <v>83</v>
      </c>
      <c r="B85" s="87" t="n">
        <f aca="false">SUM(C85:F85)</f>
        <v>907</v>
      </c>
      <c r="C85" s="135" t="n">
        <v>326</v>
      </c>
      <c r="D85" s="135" t="n">
        <v>103</v>
      </c>
      <c r="E85" s="135" t="n">
        <v>369</v>
      </c>
      <c r="F85" s="135" t="n">
        <v>109</v>
      </c>
      <c r="G85" s="71" t="n">
        <f aca="false">ROUND((C85*960+D85*960+E85*1320+F85*1320)/10000,0)</f>
        <v>104</v>
      </c>
      <c r="H85" s="71" t="n">
        <f aca="false">I85+K85</f>
        <v>56</v>
      </c>
      <c r="I85" s="71" t="n">
        <f aca="false">ROUND(G85*J85/100,1)</f>
        <v>0</v>
      </c>
      <c r="J85" s="87"/>
      <c r="K85" s="131" t="n">
        <f aca="false">ROUND(G85*L85*0.9/100,0)</f>
        <v>56</v>
      </c>
      <c r="L85" s="87" t="n">
        <v>60</v>
      </c>
      <c r="M85" s="139"/>
    </row>
    <row r="86" customFormat="false" ht="14.25" hidden="false" customHeight="false" outlineLevel="0" collapsed="false">
      <c r="A86" s="106" t="s">
        <v>84</v>
      </c>
      <c r="B86" s="87" t="n">
        <f aca="false">SUM(C86:F86)</f>
        <v>676</v>
      </c>
      <c r="C86" s="135" t="n">
        <v>184</v>
      </c>
      <c r="D86" s="135" t="n">
        <v>84</v>
      </c>
      <c r="E86" s="135" t="n">
        <v>260</v>
      </c>
      <c r="F86" s="135" t="n">
        <v>148</v>
      </c>
      <c r="G86" s="71" t="n">
        <f aca="false">ROUND((C86*960+D86*960+E86*1320+F86*1320)/10000,0)</f>
        <v>80</v>
      </c>
      <c r="H86" s="71" t="n">
        <f aca="false">I86+K86</f>
        <v>43</v>
      </c>
      <c r="I86" s="71" t="n">
        <f aca="false">ROUND(G86*J86/100,1)</f>
        <v>0</v>
      </c>
      <c r="J86" s="87"/>
      <c r="K86" s="131" t="n">
        <f aca="false">ROUND(G86*L86*0.9/100,0)</f>
        <v>43</v>
      </c>
      <c r="L86" s="87" t="n">
        <v>60</v>
      </c>
      <c r="M86" s="139"/>
    </row>
    <row r="87" customFormat="false" ht="14.25" hidden="false" customHeight="false" outlineLevel="0" collapsed="false">
      <c r="A87" s="106" t="s">
        <v>85</v>
      </c>
      <c r="B87" s="87" t="n">
        <f aca="false">SUM(C87:F87)</f>
        <v>667</v>
      </c>
      <c r="C87" s="135" t="n">
        <v>192</v>
      </c>
      <c r="D87" s="135" t="n">
        <v>106</v>
      </c>
      <c r="E87" s="135" t="n">
        <v>261</v>
      </c>
      <c r="F87" s="135" t="n">
        <v>108</v>
      </c>
      <c r="G87" s="71" t="n">
        <f aca="false">ROUND((C87*960+D87*960+E87*1320+F87*1320)/10000,0)</f>
        <v>77</v>
      </c>
      <c r="H87" s="71" t="n">
        <f aca="false">I87+K87</f>
        <v>42</v>
      </c>
      <c r="I87" s="71" t="n">
        <f aca="false">ROUND(G87*J87/100,1)</f>
        <v>0</v>
      </c>
      <c r="J87" s="87"/>
      <c r="K87" s="131" t="n">
        <f aca="false">ROUND(G87*L87*0.9/100,0)</f>
        <v>42</v>
      </c>
      <c r="L87" s="87" t="n">
        <v>60</v>
      </c>
      <c r="M87" s="139"/>
    </row>
    <row r="88" customFormat="false" ht="14.25" hidden="false" customHeight="false" outlineLevel="0" collapsed="false">
      <c r="A88" s="106" t="s">
        <v>86</v>
      </c>
      <c r="B88" s="87" t="n">
        <f aca="false">SUM(C88:F88)</f>
        <v>407</v>
      </c>
      <c r="C88" s="135" t="n">
        <v>109</v>
      </c>
      <c r="D88" s="135" t="n">
        <v>56</v>
      </c>
      <c r="E88" s="135" t="n">
        <v>167</v>
      </c>
      <c r="F88" s="135" t="n">
        <v>75</v>
      </c>
      <c r="G88" s="71" t="n">
        <f aca="false">ROUND((C88*960+D88*960+E88*1320+F88*1320)/10000,0)</f>
        <v>48</v>
      </c>
      <c r="H88" s="71" t="n">
        <f aca="false">I88+K88</f>
        <v>26</v>
      </c>
      <c r="I88" s="71" t="n">
        <f aca="false">ROUND(G88*J88/100,1)</f>
        <v>0</v>
      </c>
      <c r="J88" s="87"/>
      <c r="K88" s="131" t="n">
        <f aca="false">ROUND(G88*L88*0.9/100,0)</f>
        <v>26</v>
      </c>
      <c r="L88" s="87" t="n">
        <v>60</v>
      </c>
      <c r="M88" s="139"/>
    </row>
    <row r="89" customFormat="false" ht="14.25" hidden="false" customHeight="false" outlineLevel="0" collapsed="false">
      <c r="A89" s="106" t="s">
        <v>87</v>
      </c>
      <c r="B89" s="87" t="n">
        <f aca="false">SUM(C89:F89)</f>
        <v>1650</v>
      </c>
      <c r="C89" s="135" t="n">
        <v>668</v>
      </c>
      <c r="D89" s="135" t="n">
        <v>174</v>
      </c>
      <c r="E89" s="135" t="n">
        <v>554</v>
      </c>
      <c r="F89" s="135" t="n">
        <v>254</v>
      </c>
      <c r="G89" s="71" t="n">
        <f aca="false">ROUND((C89*960+D89*960+E89*1320+F89*1320)/10000,0)</f>
        <v>187</v>
      </c>
      <c r="H89" s="71" t="n">
        <f aca="false">I89+K89</f>
        <v>101</v>
      </c>
      <c r="I89" s="71" t="n">
        <f aca="false">ROUND(G89*J89/100,1)</f>
        <v>0</v>
      </c>
      <c r="J89" s="87"/>
      <c r="K89" s="131" t="n">
        <f aca="false">ROUND(G89*L89*0.9/100,0)</f>
        <v>101</v>
      </c>
      <c r="L89" s="87" t="n">
        <v>60</v>
      </c>
      <c r="M89" s="139"/>
    </row>
    <row r="90" s="129" customFormat="true" ht="14.25" hidden="false" customHeight="false" outlineLevel="0" collapsed="false">
      <c r="A90" s="113" t="s">
        <v>88</v>
      </c>
      <c r="B90" s="62" t="n">
        <f aca="false">SUM(B91:B93)</f>
        <v>223</v>
      </c>
      <c r="C90" s="62" t="n">
        <v>83</v>
      </c>
      <c r="D90" s="62" t="n">
        <v>2</v>
      </c>
      <c r="E90" s="62" t="n">
        <v>117</v>
      </c>
      <c r="F90" s="62" t="n">
        <v>8</v>
      </c>
      <c r="G90" s="61" t="n">
        <f aca="false">SUM(G91:G93)</f>
        <v>26</v>
      </c>
      <c r="H90" s="61" t="n">
        <f aca="false">SUM(H91:H93)</f>
        <v>14</v>
      </c>
      <c r="I90" s="61" t="n">
        <f aca="false">SUM(I91:I93)</f>
        <v>0</v>
      </c>
      <c r="J90" s="83"/>
      <c r="K90" s="61" t="n">
        <f aca="false">SUM(K91:K93)</f>
        <v>14</v>
      </c>
      <c r="L90" s="83"/>
      <c r="M90" s="62"/>
    </row>
    <row r="91" customFormat="false" ht="14.25" hidden="false" customHeight="false" outlineLevel="0" collapsed="false">
      <c r="A91" s="68" t="s">
        <v>89</v>
      </c>
      <c r="B91" s="87" t="n">
        <f aca="false">SUM(C91:F91)</f>
        <v>179</v>
      </c>
      <c r="C91" s="138" t="n">
        <v>70</v>
      </c>
      <c r="D91" s="151" t="n">
        <v>0</v>
      </c>
      <c r="E91" s="151" t="n">
        <v>104</v>
      </c>
      <c r="F91" s="151" t="n">
        <v>5</v>
      </c>
      <c r="G91" s="71" t="n">
        <f aca="false">ROUND((C91*960+D91*960+E91*1320+F91*1320)/10000,0)</f>
        <v>21</v>
      </c>
      <c r="H91" s="71" t="n">
        <f aca="false">I91+K91</f>
        <v>11</v>
      </c>
      <c r="I91" s="71" t="n">
        <f aca="false">ROUND(G91*J91/100,1)</f>
        <v>0</v>
      </c>
      <c r="J91" s="114"/>
      <c r="K91" s="131" t="n">
        <f aca="false">ROUND(G91*L91*0.9/100,0)</f>
        <v>11</v>
      </c>
      <c r="L91" s="87" t="n">
        <v>60</v>
      </c>
      <c r="M91" s="139"/>
    </row>
    <row r="92" customFormat="false" ht="14.25" hidden="false" customHeight="false" outlineLevel="0" collapsed="false">
      <c r="A92" s="68" t="s">
        <v>90</v>
      </c>
      <c r="B92" s="87" t="n">
        <f aca="false">SUM(C92:F92)</f>
        <v>37</v>
      </c>
      <c r="C92" s="155" t="n">
        <v>18</v>
      </c>
      <c r="D92" s="151" t="n">
        <v>2</v>
      </c>
      <c r="E92" s="151" t="n">
        <v>13</v>
      </c>
      <c r="F92" s="151" t="n">
        <v>4</v>
      </c>
      <c r="G92" s="71" t="n">
        <f aca="false">ROUND((C92*960+D92*960+E92*1320+F92*1320)/10000,0)</f>
        <v>4</v>
      </c>
      <c r="H92" s="71" t="n">
        <f aca="false">I92+K92</f>
        <v>2</v>
      </c>
      <c r="I92" s="71" t="n">
        <f aca="false">ROUND(G92*J92/100,1)</f>
        <v>0</v>
      </c>
      <c r="J92" s="114"/>
      <c r="K92" s="131" t="n">
        <f aca="false">ROUND(G92*L92*0.9/100,0)</f>
        <v>2</v>
      </c>
      <c r="L92" s="87" t="n">
        <v>60</v>
      </c>
      <c r="M92" s="139"/>
    </row>
    <row r="93" customFormat="false" ht="14.25" hidden="false" customHeight="false" outlineLevel="0" collapsed="false">
      <c r="A93" s="68" t="s">
        <v>91</v>
      </c>
      <c r="B93" s="87" t="n">
        <f aca="false">SUM(C93:F93)</f>
        <v>7</v>
      </c>
      <c r="C93" s="138"/>
      <c r="D93" s="151"/>
      <c r="E93" s="151" t="n">
        <v>6</v>
      </c>
      <c r="F93" s="151" t="n">
        <v>1</v>
      </c>
      <c r="G93" s="71" t="n">
        <f aca="false">ROUND((C93*960+D93*960+E93*1320+F93*1320)/10000,0)</f>
        <v>1</v>
      </c>
      <c r="H93" s="71" t="n">
        <f aca="false">I93+K93</f>
        <v>1</v>
      </c>
      <c r="I93" s="71" t="n">
        <f aca="false">ROUND(G93*J93/100,1)</f>
        <v>0</v>
      </c>
      <c r="J93" s="114"/>
      <c r="K93" s="131" t="n">
        <f aca="false">ROUND(G93*L93*0.9/100,0)</f>
        <v>1</v>
      </c>
      <c r="L93" s="87" t="n">
        <v>60</v>
      </c>
      <c r="M93" s="139"/>
    </row>
  </sheetData>
  <mergeCells count="15">
    <mergeCell ref="A2:M2"/>
    <mergeCell ref="A3:L3"/>
    <mergeCell ref="A4:A7"/>
    <mergeCell ref="B4:F4"/>
    <mergeCell ref="G4:G7"/>
    <mergeCell ref="H4:L4"/>
    <mergeCell ref="M4:M6"/>
    <mergeCell ref="B5:B7"/>
    <mergeCell ref="C5:F5"/>
    <mergeCell ref="H5:H7"/>
    <mergeCell ref="I5:L5"/>
    <mergeCell ref="C6:D6"/>
    <mergeCell ref="E6:F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59" width="5.74"/>
    <col collapsed="false" customWidth="true" hidden="false" outlineLevel="0" max="5" min="3" style="160" width="5.74"/>
    <col collapsed="false" customWidth="true" hidden="false" outlineLevel="0" max="6" min="6" style="47" width="8.62"/>
    <col collapsed="false" customWidth="true" hidden="false" outlineLevel="0" max="7" min="7" style="47" width="6.24"/>
    <col collapsed="false" customWidth="true" hidden="false" outlineLevel="0" max="8" min="8" style="47" width="6.5"/>
    <col collapsed="false" customWidth="true" hidden="false" outlineLevel="0" max="9" min="9" style="161" width="6.75"/>
    <col collapsed="false" customWidth="true" hidden="false" outlineLevel="0" max="10" min="10" style="162" width="6.5"/>
    <col collapsed="false" customWidth="true" hidden="false" outlineLevel="0" max="11" min="11" style="163" width="6.5"/>
  </cols>
  <sheetData>
    <row r="1" customFormat="false" ht="39.75" hidden="false" customHeight="true" outlineLevel="0" collapsed="false">
      <c r="A1" s="164" t="s">
        <v>10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6.5" hidden="false" customHeight="true" outlineLevel="0" collapsed="false">
      <c r="A2" s="50"/>
      <c r="B2" s="165"/>
      <c r="C2" s="166"/>
      <c r="D2" s="166"/>
      <c r="E2" s="166"/>
      <c r="F2" s="167"/>
      <c r="G2" s="167"/>
      <c r="H2" s="167"/>
      <c r="I2" s="165"/>
      <c r="J2" s="168" t="s">
        <v>2</v>
      </c>
      <c r="K2" s="168"/>
    </row>
    <row r="3" s="170" customFormat="true" ht="18" hidden="false" customHeight="true" outlineLevel="0" collapsed="false">
      <c r="A3" s="120" t="s">
        <v>3</v>
      </c>
      <c r="B3" s="120" t="s">
        <v>110</v>
      </c>
      <c r="C3" s="120"/>
      <c r="D3" s="120"/>
      <c r="E3" s="120"/>
      <c r="F3" s="120"/>
      <c r="G3" s="169" t="s">
        <v>111</v>
      </c>
      <c r="H3" s="169"/>
      <c r="I3" s="169"/>
      <c r="J3" s="169"/>
      <c r="K3" s="169"/>
    </row>
    <row r="4" s="170" customFormat="true" ht="14.25" hidden="false" customHeight="true" outlineLevel="0" collapsed="false">
      <c r="A4" s="120"/>
      <c r="B4" s="120" t="s">
        <v>112</v>
      </c>
      <c r="C4" s="120" t="s">
        <v>113</v>
      </c>
      <c r="D4" s="120" t="s">
        <v>114</v>
      </c>
      <c r="E4" s="171" t="s">
        <v>115</v>
      </c>
      <c r="F4" s="55" t="s">
        <v>116</v>
      </c>
      <c r="G4" s="55" t="s">
        <v>6</v>
      </c>
      <c r="H4" s="172" t="s">
        <v>8</v>
      </c>
      <c r="I4" s="172"/>
      <c r="J4" s="169" t="s">
        <v>9</v>
      </c>
      <c r="K4" s="169"/>
    </row>
    <row r="5" s="170" customFormat="true" ht="50.25" hidden="false" customHeight="true" outlineLevel="0" collapsed="false">
      <c r="A5" s="120"/>
      <c r="B5" s="120"/>
      <c r="C5" s="120"/>
      <c r="D5" s="120"/>
      <c r="E5" s="171"/>
      <c r="F5" s="55"/>
      <c r="G5" s="55"/>
      <c r="H5" s="173" t="s">
        <v>117</v>
      </c>
      <c r="I5" s="169" t="s">
        <v>118</v>
      </c>
      <c r="J5" s="173" t="s">
        <v>117</v>
      </c>
      <c r="K5" s="169" t="s">
        <v>118</v>
      </c>
      <c r="L5" s="174"/>
    </row>
    <row r="6" s="177" customFormat="true" ht="16.5" hidden="false" customHeight="true" outlineLevel="0" collapsed="false">
      <c r="A6" s="175" t="s">
        <v>6</v>
      </c>
      <c r="B6" s="176" t="n">
        <f aca="false">SUM(B7,B20:B22,B23,B30:B34,B35,B38:B41,B42,B46:B47,B48,B52:B56,B57,B60:B63,B64,B68:B71,B72,B75:B78,B79,B88)</f>
        <v>890</v>
      </c>
      <c r="C6" s="176" t="n">
        <f aca="false">SUM(C7,C20:C22,C23,C30:C34,C35,C38:C41,C42,C46:C47,C48,C52:C56,C57,C60:C63,C64,C68:C71,C72,C75:C78,C79,C88)</f>
        <v>8</v>
      </c>
      <c r="D6" s="176" t="n">
        <f aca="false">SUM(D7,D20:D22,D23,D30:D34,D35,D38:D41,D42,D46:D47,D48,D52:D56,D57,D60:D63,D64,D68:D71,D72,D75:D78,D79,D88)</f>
        <v>90</v>
      </c>
      <c r="E6" s="176" t="n">
        <f aca="false">SUM(E7,E20:E22,E23,E30:E34,E35,E38:E41,E42,E46:E47,E48,E52:E56,E57,E60:E63,E64,E68:E71,E72,E75:E78,E79,E88)</f>
        <v>790</v>
      </c>
      <c r="F6" s="176" t="n">
        <f aca="false">SUM(F7,F20:F22,F23,F30:F34,F35,F38:F41,F42,F46:F47,F48,F52:F56,F57,F60:F63,F64,F68:F71,F72,F75:F78,F79,F88)</f>
        <v>227.64</v>
      </c>
      <c r="G6" s="176" t="n">
        <f aca="false">SUM(G7,G20:G22,G23,G30:G34,G35,G38:G41,G42,G46:G47,G48,G52:G56,G57,G60:G63,G64,G68:G71,G72,G75:G78,G79,G88)</f>
        <v>173</v>
      </c>
      <c r="H6" s="176" t="n">
        <f aca="false">SUM(H7,H20:H22,H23,H30:H34,H35,H38:H41,H42,H46:H47,H48,H52:H56,H57,H60:H63,H64,H68:H71,H72,H75:H78,H79,H88)</f>
        <v>128</v>
      </c>
      <c r="I6" s="176"/>
      <c r="J6" s="176" t="n">
        <f aca="false">SUM(J7,J20:J22,J23,J30:J34,J35,J38:J41,J42,J46:J47,J48,J52:J56,J57,J60:J63,J64,J68:J71,J72,J75:J78,J79,J88)</f>
        <v>45</v>
      </c>
      <c r="K6" s="176"/>
    </row>
    <row r="7" s="177" customFormat="true" ht="16.5" hidden="false" customHeight="true" outlineLevel="0" collapsed="false">
      <c r="A7" s="65" t="s">
        <v>10</v>
      </c>
      <c r="B7" s="178" t="n">
        <f aca="false">SUM(B8:B19)</f>
        <v>2</v>
      </c>
      <c r="C7" s="178" t="n">
        <v>0</v>
      </c>
      <c r="D7" s="178" t="n">
        <v>0</v>
      </c>
      <c r="E7" s="178" t="n">
        <v>2</v>
      </c>
      <c r="F7" s="178" t="n">
        <f aca="false">SUM(F8:F19)</f>
        <v>0.48</v>
      </c>
      <c r="G7" s="178" t="n">
        <f aca="false">SUM(G8:G19)</f>
        <v>0</v>
      </c>
      <c r="H7" s="178" t="n">
        <f aca="false">SUM(H8:H19)</f>
        <v>0</v>
      </c>
      <c r="I7" s="178"/>
      <c r="J7" s="178" t="n">
        <f aca="false">SUM(J8:J19)</f>
        <v>0</v>
      </c>
      <c r="K7" s="178"/>
    </row>
    <row r="8" s="177" customFormat="true" ht="16.5" hidden="false" customHeight="true" outlineLevel="0" collapsed="false">
      <c r="A8" s="68" t="s">
        <v>11</v>
      </c>
      <c r="B8" s="176" t="n">
        <f aca="false">SUM(C8:E8)</f>
        <v>0</v>
      </c>
      <c r="C8" s="179"/>
      <c r="D8" s="179"/>
      <c r="E8" s="179"/>
      <c r="F8" s="180" t="n">
        <f aca="false">ROUND((C8*4800+D8*3600+E8*2400)/10000,2)</f>
        <v>0</v>
      </c>
      <c r="G8" s="181" t="n">
        <f aca="false">H8+J8</f>
        <v>0</v>
      </c>
      <c r="H8" s="182" t="n">
        <f aca="false">ROUND((C8*4800+D8*3600+E8*2400)*0.9*I8/1000000,0)</f>
        <v>0</v>
      </c>
      <c r="I8" s="183" t="n">
        <v>60</v>
      </c>
      <c r="J8" s="181" t="n">
        <f aca="false">ROUND((C8*4800+D8*3600+E8*2400)*0.9*K8/1000000,0)</f>
        <v>0</v>
      </c>
      <c r="K8" s="183" t="n">
        <v>24</v>
      </c>
      <c r="M8" s="184"/>
      <c r="N8" s="185"/>
      <c r="O8" s="185"/>
    </row>
    <row r="9" s="177" customFormat="true" ht="16.5" hidden="false" customHeight="true" outlineLevel="0" collapsed="false">
      <c r="A9" s="68" t="s">
        <v>12</v>
      </c>
      <c r="B9" s="176" t="n">
        <f aca="false">SUM(C9:E9)</f>
        <v>0</v>
      </c>
      <c r="C9" s="179"/>
      <c r="D9" s="179"/>
      <c r="E9" s="179"/>
      <c r="F9" s="180" t="n">
        <f aca="false">ROUND((C9*4800+D9*3600+E9*2400)/10000,2)</f>
        <v>0</v>
      </c>
      <c r="G9" s="181" t="n">
        <f aca="false">H9+J9</f>
        <v>0</v>
      </c>
      <c r="H9" s="182" t="n">
        <f aca="false">ROUND((C9*4800+D9*3600+E9*2400)*0.9*I9/1000000,0)</f>
        <v>0</v>
      </c>
      <c r="I9" s="183" t="n">
        <v>60</v>
      </c>
      <c r="J9" s="181" t="n">
        <f aca="false">ROUND((C9*4800+D9*3600+E9*2400)*0.9*K9/1000000,0)</f>
        <v>0</v>
      </c>
      <c r="K9" s="183" t="n">
        <v>24</v>
      </c>
      <c r="M9" s="184"/>
    </row>
    <row r="10" s="177" customFormat="true" ht="16.5" hidden="false" customHeight="true" outlineLevel="0" collapsed="false">
      <c r="A10" s="68" t="s">
        <v>13</v>
      </c>
      <c r="B10" s="176" t="n">
        <f aca="false">SUM(C10:E10)</f>
        <v>0</v>
      </c>
      <c r="C10" s="179"/>
      <c r="D10" s="179"/>
      <c r="E10" s="179"/>
      <c r="F10" s="180" t="n">
        <f aca="false">ROUND((C10*4800+D10*3600+E10*2400)/10000,2)</f>
        <v>0</v>
      </c>
      <c r="G10" s="181" t="n">
        <f aca="false">H10+J10</f>
        <v>0</v>
      </c>
      <c r="H10" s="182" t="n">
        <f aca="false">ROUND((C10*4800+D10*3600+E10*2400)*0.9*I10/1000000,0)</f>
        <v>0</v>
      </c>
      <c r="I10" s="183" t="n">
        <v>60</v>
      </c>
      <c r="J10" s="181" t="n">
        <f aca="false">ROUND((C10*4800+D10*3600+E10*2400)*0.9*K10/1000000,0)</f>
        <v>0</v>
      </c>
      <c r="K10" s="183" t="n">
        <v>24</v>
      </c>
      <c r="M10" s="184"/>
    </row>
    <row r="11" s="177" customFormat="true" ht="16.5" hidden="false" customHeight="true" outlineLevel="0" collapsed="false">
      <c r="A11" s="68" t="s">
        <v>14</v>
      </c>
      <c r="B11" s="176" t="n">
        <f aca="false">SUM(C11:E11)</f>
        <v>0</v>
      </c>
      <c r="C11" s="179"/>
      <c r="D11" s="179"/>
      <c r="E11" s="179"/>
      <c r="F11" s="180" t="n">
        <f aca="false">ROUND((C11*4800+D11*3600+E11*2400)/10000,2)</f>
        <v>0</v>
      </c>
      <c r="G11" s="181" t="n">
        <f aca="false">H11+J11</f>
        <v>0</v>
      </c>
      <c r="H11" s="182" t="n">
        <f aca="false">ROUND((C11*4800+D11*3600+E11*2400)*0.9*I11/1000000,0)</f>
        <v>0</v>
      </c>
      <c r="I11" s="183" t="n">
        <v>60</v>
      </c>
      <c r="J11" s="181" t="n">
        <f aca="false">ROUND((C11*4800+D11*3600+E11*2400)*0.9*K11/1000000,0)</f>
        <v>0</v>
      </c>
      <c r="K11" s="183" t="n">
        <v>24</v>
      </c>
      <c r="M11" s="184"/>
    </row>
    <row r="12" s="177" customFormat="true" ht="16.5" hidden="false" customHeight="true" outlineLevel="0" collapsed="false">
      <c r="A12" s="68" t="s">
        <v>15</v>
      </c>
      <c r="B12" s="176" t="n">
        <f aca="false">SUM(C12:E12)</f>
        <v>0</v>
      </c>
      <c r="C12" s="179"/>
      <c r="D12" s="179"/>
      <c r="E12" s="179"/>
      <c r="F12" s="180" t="n">
        <f aca="false">ROUND((C12*4800+D12*3600+E12*2400)/10000,2)</f>
        <v>0</v>
      </c>
      <c r="G12" s="181" t="n">
        <f aca="false">H12+J12</f>
        <v>0</v>
      </c>
      <c r="H12" s="182" t="n">
        <f aca="false">ROUND((C12*4800+D12*3600+E12*2400)*0.9*I12/1000000,0)</f>
        <v>0</v>
      </c>
      <c r="I12" s="183" t="n">
        <v>60</v>
      </c>
      <c r="J12" s="181" t="n">
        <f aca="false">ROUND((C12*4800+D12*3600+E12*2400)*0.9*K12/1000000,0)</f>
        <v>0</v>
      </c>
      <c r="K12" s="183" t="n">
        <v>24</v>
      </c>
      <c r="M12" s="184"/>
    </row>
    <row r="13" s="177" customFormat="true" ht="16.5" hidden="false" customHeight="true" outlineLevel="0" collapsed="false">
      <c r="A13" s="68" t="s">
        <v>16</v>
      </c>
      <c r="B13" s="176" t="n">
        <f aca="false">SUM(C13:E13)</f>
        <v>1</v>
      </c>
      <c r="C13" s="186"/>
      <c r="D13" s="186"/>
      <c r="E13" s="186" t="n">
        <v>1</v>
      </c>
      <c r="F13" s="180" t="n">
        <f aca="false">ROUND((C13*4800+D13*3600+E13*2400)/10000,2)</f>
        <v>0.24</v>
      </c>
      <c r="G13" s="181" t="n">
        <f aca="false">H13+J13</f>
        <v>0</v>
      </c>
      <c r="H13" s="182" t="n">
        <f aca="false">ROUND((C13*4800+D13*3600+E13*2400)*0.9*I13/1000000,0)</f>
        <v>0</v>
      </c>
      <c r="I13" s="183" t="n">
        <v>60</v>
      </c>
      <c r="J13" s="181" t="n">
        <f aca="false">ROUND((C13*4800+D13*3600+E13*2400)*0.9*K13/1000000,0)</f>
        <v>0</v>
      </c>
      <c r="K13" s="183" t="n">
        <v>24</v>
      </c>
      <c r="M13" s="184"/>
    </row>
    <row r="14" s="177" customFormat="true" ht="16.5" hidden="false" customHeight="true" outlineLevel="0" collapsed="false">
      <c r="A14" s="78" t="s">
        <v>17</v>
      </c>
      <c r="B14" s="176"/>
      <c r="C14" s="179"/>
      <c r="D14" s="179"/>
      <c r="E14" s="179"/>
      <c r="F14" s="180" t="n">
        <f aca="false">ROUND((C14*4800+D14*3600+E14*2400)/10000,2)</f>
        <v>0</v>
      </c>
      <c r="G14" s="181" t="n">
        <f aca="false">H14+J14</f>
        <v>0</v>
      </c>
      <c r="H14" s="182" t="n">
        <f aca="false">ROUND((C14*4800+D14*3600+E14*2400)*0.9*I14/1000000,0)</f>
        <v>0</v>
      </c>
      <c r="I14" s="183" t="n">
        <v>60</v>
      </c>
      <c r="J14" s="181" t="n">
        <f aca="false">ROUND((C14*4800+D14*3600+E14*2400)*0.9*K14/1000000,0)</f>
        <v>0</v>
      </c>
      <c r="K14" s="183" t="n">
        <v>24</v>
      </c>
      <c r="M14" s="184"/>
    </row>
    <row r="15" s="177" customFormat="true" ht="16.5" hidden="false" customHeight="true" outlineLevel="0" collapsed="false">
      <c r="A15" s="68" t="s">
        <v>18</v>
      </c>
      <c r="B15" s="176" t="n">
        <f aca="false">SUM(C15:E15)</f>
        <v>0</v>
      </c>
      <c r="C15" s="179"/>
      <c r="D15" s="179"/>
      <c r="E15" s="179"/>
      <c r="F15" s="180" t="n">
        <f aca="false">ROUND((C15*4800+D15*3600+E15*2400)/10000,2)</f>
        <v>0</v>
      </c>
      <c r="G15" s="181" t="n">
        <f aca="false">H15+J15</f>
        <v>0</v>
      </c>
      <c r="H15" s="182" t="n">
        <f aca="false">ROUND((C15*4800+D15*3600+E15*2400)*0.9*I15/1000000,0)</f>
        <v>0</v>
      </c>
      <c r="I15" s="183" t="n">
        <v>60</v>
      </c>
      <c r="J15" s="181" t="n">
        <f aca="false">ROUND((C15*4800+D15*3600+E15*2400)*0.9*K15/1000000,0)</f>
        <v>0</v>
      </c>
      <c r="K15" s="183" t="n">
        <v>24</v>
      </c>
      <c r="M15" s="184"/>
    </row>
    <row r="16" s="177" customFormat="true" ht="16.5" hidden="false" customHeight="true" outlineLevel="0" collapsed="false">
      <c r="A16" s="68" t="s">
        <v>19</v>
      </c>
      <c r="B16" s="176" t="n">
        <f aca="false">SUM(C16:E16)</f>
        <v>0</v>
      </c>
      <c r="C16" s="179"/>
      <c r="D16" s="179"/>
      <c r="E16" s="179"/>
      <c r="F16" s="180" t="n">
        <f aca="false">ROUND((C16*4800+D16*3600+E16*2400)/10000,2)</f>
        <v>0</v>
      </c>
      <c r="G16" s="181" t="n">
        <f aca="false">H16+J16</f>
        <v>0</v>
      </c>
      <c r="H16" s="182" t="n">
        <f aca="false">ROUND((C16*4800+D16*3600+E16*2400)*0.9*I16/1000000,0)</f>
        <v>0</v>
      </c>
      <c r="I16" s="183" t="n">
        <v>60</v>
      </c>
      <c r="J16" s="181" t="n">
        <f aca="false">ROUND((C16*4800+D16*3600+E16*2400)*0.9*K16/1000000,0)</f>
        <v>0</v>
      </c>
      <c r="K16" s="183" t="n">
        <v>24</v>
      </c>
      <c r="M16" s="184"/>
    </row>
    <row r="17" s="177" customFormat="true" ht="16.5" hidden="false" customHeight="true" outlineLevel="0" collapsed="false">
      <c r="A17" s="68" t="s">
        <v>20</v>
      </c>
      <c r="B17" s="176" t="n">
        <f aca="false">SUM(C17:E17)</f>
        <v>1</v>
      </c>
      <c r="C17" s="186"/>
      <c r="D17" s="186"/>
      <c r="E17" s="186" t="n">
        <v>1</v>
      </c>
      <c r="F17" s="180" t="n">
        <f aca="false">ROUND((C17*4800+D17*3600+E17*2400)/10000,2)</f>
        <v>0.24</v>
      </c>
      <c r="G17" s="181" t="n">
        <f aca="false">H17+J17</f>
        <v>0</v>
      </c>
      <c r="H17" s="182" t="n">
        <f aca="false">ROUND((C17*4800+D17*3600+E17*2400)*0.9*I17/1000000,0)</f>
        <v>0</v>
      </c>
      <c r="I17" s="183" t="n">
        <v>60</v>
      </c>
      <c r="J17" s="181" t="n">
        <f aca="false">ROUND((C17*4800+D17*3600+E17*2400)*0.9*K17/1000000,0)</f>
        <v>0</v>
      </c>
      <c r="K17" s="183" t="n">
        <v>24</v>
      </c>
      <c r="M17" s="184"/>
    </row>
    <row r="18" s="177" customFormat="true" ht="16.5" hidden="false" customHeight="true" outlineLevel="0" collapsed="false">
      <c r="A18" s="68" t="s">
        <v>21</v>
      </c>
      <c r="B18" s="176" t="n">
        <f aca="false">SUM(C18:E18)</f>
        <v>0</v>
      </c>
      <c r="C18" s="179"/>
      <c r="D18" s="179"/>
      <c r="E18" s="179"/>
      <c r="F18" s="180" t="n">
        <f aca="false">ROUND((C18*4800+D18*3600+E18*2400)/10000,2)</f>
        <v>0</v>
      </c>
      <c r="G18" s="181" t="n">
        <f aca="false">H18+J18</f>
        <v>0</v>
      </c>
      <c r="H18" s="182" t="n">
        <f aca="false">ROUND((C18*4800+D18*3600+E18*2400)*0.9*I18/1000000,0)</f>
        <v>0</v>
      </c>
      <c r="I18" s="183" t="n">
        <v>60</v>
      </c>
      <c r="J18" s="181" t="n">
        <f aca="false">ROUND((C18*4800+D18*3600+E18*2400)*0.9*K18/1000000,0)</f>
        <v>0</v>
      </c>
      <c r="K18" s="183" t="n">
        <v>24</v>
      </c>
      <c r="M18" s="184"/>
    </row>
    <row r="19" s="177" customFormat="true" ht="16.5" hidden="false" customHeight="true" outlineLevel="0" collapsed="false">
      <c r="A19" s="68" t="s">
        <v>22</v>
      </c>
      <c r="B19" s="176" t="n">
        <f aca="false">SUM(C19:E19)</f>
        <v>0</v>
      </c>
      <c r="C19" s="179"/>
      <c r="D19" s="179"/>
      <c r="E19" s="179"/>
      <c r="F19" s="180" t="n">
        <f aca="false">ROUND((C19*4800+D19*3600+E19*2400)/10000,2)</f>
        <v>0</v>
      </c>
      <c r="G19" s="181" t="n">
        <f aca="false">H19+J19</f>
        <v>0</v>
      </c>
      <c r="H19" s="182" t="n">
        <f aca="false">ROUND((C19*4800+D19*3600+E19*2400)*0.9*I19/1000000,0)</f>
        <v>0</v>
      </c>
      <c r="I19" s="183" t="n">
        <v>60</v>
      </c>
      <c r="J19" s="181" t="n">
        <f aca="false">ROUND((C19*4800+D19*3600+E19*2400)*0.9*K19/1000000,0)</f>
        <v>0</v>
      </c>
      <c r="K19" s="183" t="n">
        <v>24</v>
      </c>
      <c r="M19" s="184"/>
    </row>
    <row r="20" s="177" customFormat="true" ht="16.5" hidden="false" customHeight="true" outlineLevel="0" collapsed="false">
      <c r="A20" s="80" t="s">
        <v>23</v>
      </c>
      <c r="B20" s="176" t="n">
        <f aca="false">SUM(C20:E20)</f>
        <v>7</v>
      </c>
      <c r="C20" s="186" t="n">
        <v>0</v>
      </c>
      <c r="D20" s="186" t="n">
        <v>0</v>
      </c>
      <c r="E20" s="186" t="n">
        <v>7</v>
      </c>
      <c r="F20" s="180" t="n">
        <f aca="false">ROUND((C20*4800+D20*3600+E20*2400)/10000,2)</f>
        <v>1.68</v>
      </c>
      <c r="G20" s="181" t="n">
        <f aca="false">H20+J20</f>
        <v>1</v>
      </c>
      <c r="H20" s="182" t="n">
        <f aca="false">ROUND((C20*4800+D20*3600+E20*2400)*0.9*I20/1000000,0)</f>
        <v>1</v>
      </c>
      <c r="I20" s="183" t="n">
        <v>60</v>
      </c>
      <c r="J20" s="181" t="n">
        <f aca="false">ROUND((C20*4800+D20*3600+E20*2400)*0.9*K20/1000000,0)</f>
        <v>0</v>
      </c>
      <c r="K20" s="183" t="n">
        <v>24</v>
      </c>
      <c r="M20" s="184"/>
    </row>
    <row r="21" s="177" customFormat="true" ht="16.5" hidden="false" customHeight="true" outlineLevel="0" collapsed="false">
      <c r="A21" s="80" t="s">
        <v>24</v>
      </c>
      <c r="B21" s="176" t="n">
        <f aca="false">SUM(C21:E21)</f>
        <v>8</v>
      </c>
      <c r="C21" s="187" t="n">
        <v>4</v>
      </c>
      <c r="D21" s="187" t="n">
        <v>4</v>
      </c>
      <c r="E21" s="187" t="n">
        <v>0</v>
      </c>
      <c r="F21" s="180" t="n">
        <f aca="false">ROUND((C21*4800+D21*3600+E21*2400)/10000,2)</f>
        <v>3.36</v>
      </c>
      <c r="G21" s="181" t="n">
        <f aca="false">H21+J21</f>
        <v>3</v>
      </c>
      <c r="H21" s="182" t="n">
        <f aca="false">ROUND((C21*4800+D21*3600+E21*2400)*0.9*I21/1000000,0)</f>
        <v>2</v>
      </c>
      <c r="I21" s="183" t="n">
        <v>60</v>
      </c>
      <c r="J21" s="181" t="n">
        <f aca="false">ROUND((C21*4800+D21*3600+E21*2400)*0.9*K21/1000000,0)</f>
        <v>1</v>
      </c>
      <c r="K21" s="183" t="n">
        <v>24</v>
      </c>
      <c r="M21" s="184"/>
    </row>
    <row r="22" s="177" customFormat="true" ht="16.5" hidden="false" customHeight="true" outlineLevel="0" collapsed="false">
      <c r="A22" s="80" t="s">
        <v>25</v>
      </c>
      <c r="B22" s="176" t="n">
        <f aca="false">SUM(C22:E22)</f>
        <v>21</v>
      </c>
      <c r="C22" s="186" t="n">
        <v>0</v>
      </c>
      <c r="D22" s="186" t="n">
        <v>1</v>
      </c>
      <c r="E22" s="186" t="n">
        <v>20</v>
      </c>
      <c r="F22" s="180" t="n">
        <f aca="false">ROUND((C22*4800+D22*3600+E22*2400)/10000,2)</f>
        <v>5.16</v>
      </c>
      <c r="G22" s="181" t="n">
        <f aca="false">H22+J22</f>
        <v>4</v>
      </c>
      <c r="H22" s="182" t="n">
        <f aca="false">ROUND((C22*4800+D22*3600+E22*2400)*0.9*I22/1000000,0)</f>
        <v>3</v>
      </c>
      <c r="I22" s="183" t="n">
        <v>60</v>
      </c>
      <c r="J22" s="181" t="n">
        <f aca="false">ROUND((C22*4800+D22*3600+E22*2400)*0.9*K22/1000000,0)</f>
        <v>1</v>
      </c>
      <c r="K22" s="183" t="n">
        <v>24</v>
      </c>
      <c r="M22" s="184"/>
    </row>
    <row r="23" s="177" customFormat="true" ht="16.5" hidden="false" customHeight="true" outlineLevel="0" collapsed="false">
      <c r="A23" s="65" t="s">
        <v>26</v>
      </c>
      <c r="B23" s="178" t="n">
        <f aca="false">SUM(B24:B29)</f>
        <v>21</v>
      </c>
      <c r="C23" s="178" t="n">
        <v>0</v>
      </c>
      <c r="D23" s="178" t="n">
        <v>2</v>
      </c>
      <c r="E23" s="178" t="n">
        <v>19</v>
      </c>
      <c r="F23" s="188" t="n">
        <f aca="false">SUM(F24:F29)</f>
        <v>5.4</v>
      </c>
      <c r="G23" s="178" t="n">
        <f aca="false">SUM(G24:G29)</f>
        <v>3</v>
      </c>
      <c r="H23" s="178" t="n">
        <f aca="false">SUM(H24:H29)</f>
        <v>2</v>
      </c>
      <c r="I23" s="178"/>
      <c r="J23" s="178" t="n">
        <f aca="false">SUM(J24:J29)</f>
        <v>1</v>
      </c>
      <c r="K23" s="178"/>
      <c r="M23" s="184"/>
    </row>
    <row r="24" s="177" customFormat="true" ht="16.5" hidden="false" customHeight="true" outlineLevel="0" collapsed="false">
      <c r="A24" s="68" t="s">
        <v>27</v>
      </c>
      <c r="B24" s="176" t="n">
        <f aca="false">SUM(C24:E24)</f>
        <v>2</v>
      </c>
      <c r="C24" s="189" t="n">
        <v>0</v>
      </c>
      <c r="D24" s="189" t="n">
        <v>0</v>
      </c>
      <c r="E24" s="189" t="n">
        <v>2</v>
      </c>
      <c r="F24" s="180" t="n">
        <f aca="false">ROUND((C24*4800+D24*3600+E24*2400)/10000,2)</f>
        <v>0.48</v>
      </c>
      <c r="G24" s="181" t="n">
        <f aca="false">H24+J24</f>
        <v>0</v>
      </c>
      <c r="H24" s="182" t="n">
        <f aca="false">ROUND((C24*4800+D24*3600+E24*2400)*0.9*I24/1000000,0)</f>
        <v>0</v>
      </c>
      <c r="I24" s="183" t="n">
        <v>60</v>
      </c>
      <c r="J24" s="181" t="n">
        <f aca="false">ROUND((C24*4800+D24*3600+E24*2400)*0.9*K24/1000000,0)</f>
        <v>0</v>
      </c>
      <c r="K24" s="183" t="n">
        <v>24</v>
      </c>
    </row>
    <row r="25" s="177" customFormat="true" ht="16.5" hidden="false" customHeight="true" outlineLevel="0" collapsed="false">
      <c r="A25" s="68" t="s">
        <v>28</v>
      </c>
      <c r="B25" s="176" t="n">
        <f aca="false">SUM(C25:E25)</f>
        <v>10</v>
      </c>
      <c r="C25" s="190" t="n">
        <v>0</v>
      </c>
      <c r="D25" s="190" t="n">
        <v>1</v>
      </c>
      <c r="E25" s="190" t="n">
        <v>9</v>
      </c>
      <c r="F25" s="180" t="n">
        <f aca="false">ROUND((C25*4800+D25*3600+E25*2400)/10000,2)</f>
        <v>2.52</v>
      </c>
      <c r="G25" s="181" t="n">
        <f aca="false">H25+J25</f>
        <v>2</v>
      </c>
      <c r="H25" s="182" t="n">
        <f aca="false">ROUND((C25*4800+D25*3600+E25*2400)*0.9*I25/1000000,0)</f>
        <v>1</v>
      </c>
      <c r="I25" s="183" t="n">
        <v>60</v>
      </c>
      <c r="J25" s="181" t="n">
        <f aca="false">ROUND((C25*4800+D25*3600+E25*2400)*0.9*K25/1000000,0)</f>
        <v>1</v>
      </c>
      <c r="K25" s="183" t="n">
        <v>24</v>
      </c>
    </row>
    <row r="26" s="177" customFormat="true" ht="16.5" hidden="false" customHeight="true" outlineLevel="0" collapsed="false">
      <c r="A26" s="68" t="s">
        <v>29</v>
      </c>
      <c r="B26" s="176" t="n">
        <f aca="false">SUM(C26:E26)</f>
        <v>4</v>
      </c>
      <c r="C26" s="190" t="n">
        <v>0</v>
      </c>
      <c r="D26" s="190" t="n">
        <v>0</v>
      </c>
      <c r="E26" s="190" t="n">
        <v>4</v>
      </c>
      <c r="F26" s="180" t="n">
        <f aca="false">ROUND((C26*4800+D26*3600+E26*2400)/10000,2)</f>
        <v>0.96</v>
      </c>
      <c r="G26" s="181" t="n">
        <f aca="false">H26+J26</f>
        <v>1</v>
      </c>
      <c r="H26" s="182" t="n">
        <f aca="false">ROUND((C26*4800+D26*3600+E26*2400)*0.9*I26/1000000,0)</f>
        <v>1</v>
      </c>
      <c r="I26" s="183" t="n">
        <v>60</v>
      </c>
      <c r="J26" s="181" t="n">
        <f aca="false">ROUND((C26*4800+D26*3600+E26*2400)*0.9*K26/1000000,0)</f>
        <v>0</v>
      </c>
      <c r="K26" s="183" t="n">
        <v>24</v>
      </c>
    </row>
    <row r="27" s="177" customFormat="true" ht="16.5" hidden="false" customHeight="true" outlineLevel="0" collapsed="false">
      <c r="A27" s="68" t="s">
        <v>30</v>
      </c>
      <c r="B27" s="176" t="n">
        <f aca="false">SUM(C27:E27)</f>
        <v>3</v>
      </c>
      <c r="C27" s="179" t="n">
        <v>0</v>
      </c>
      <c r="D27" s="179" t="n">
        <v>1</v>
      </c>
      <c r="E27" s="179" t="n">
        <v>2</v>
      </c>
      <c r="F27" s="180" t="n">
        <f aca="false">ROUND((C27*4800+D27*3600+E27*2400)/10000,2)</f>
        <v>0.84</v>
      </c>
      <c r="G27" s="181" t="n">
        <f aca="false">H27+J27</f>
        <v>0</v>
      </c>
      <c r="H27" s="182" t="n">
        <f aca="false">ROUND((C27*4800+D27*3600+E27*2400)*0.9*I27/1000000,0)</f>
        <v>0</v>
      </c>
      <c r="I27" s="183" t="n">
        <v>60</v>
      </c>
      <c r="J27" s="181" t="n">
        <f aca="false">ROUND((C27*4800+D27*3600+E27*2400)*0.9*K27/1000000,0)</f>
        <v>0</v>
      </c>
      <c r="K27" s="183" t="n">
        <v>24</v>
      </c>
    </row>
    <row r="28" s="177" customFormat="true" ht="16.5" hidden="false" customHeight="true" outlineLevel="0" collapsed="false">
      <c r="A28" s="68" t="s">
        <v>18</v>
      </c>
      <c r="B28" s="176" t="n">
        <f aca="false">SUM(C28:E28)</f>
        <v>0</v>
      </c>
      <c r="C28" s="190" t="n">
        <v>0</v>
      </c>
      <c r="D28" s="190" t="n">
        <v>0</v>
      </c>
      <c r="E28" s="190" t="n">
        <v>0</v>
      </c>
      <c r="F28" s="180" t="n">
        <f aca="false">ROUND((C28*4800+D28*3600+E28*2400)/10000,2)</f>
        <v>0</v>
      </c>
      <c r="G28" s="181" t="n">
        <f aca="false">H28+J28</f>
        <v>0</v>
      </c>
      <c r="H28" s="182" t="n">
        <f aca="false">ROUND((C28*4800+D28*3600+E28*2400)*0.9*I28/1000000,0)</f>
        <v>0</v>
      </c>
      <c r="I28" s="183" t="n">
        <v>60</v>
      </c>
      <c r="J28" s="181" t="n">
        <f aca="false">ROUND((C28*4800+D28*3600+E28*2400)*0.9*K28/1000000,0)</f>
        <v>0</v>
      </c>
      <c r="K28" s="183" t="n">
        <v>24</v>
      </c>
    </row>
    <row r="29" s="177" customFormat="true" ht="16.5" hidden="false" customHeight="true" outlineLevel="0" collapsed="false">
      <c r="A29" s="68" t="s">
        <v>31</v>
      </c>
      <c r="B29" s="176" t="n">
        <f aca="false">SUM(C29:E29)</f>
        <v>2</v>
      </c>
      <c r="C29" s="190" t="n">
        <v>0</v>
      </c>
      <c r="D29" s="190" t="n">
        <v>1</v>
      </c>
      <c r="E29" s="190" t="n">
        <v>1</v>
      </c>
      <c r="F29" s="180" t="n">
        <f aca="false">ROUND((C29*4800+D29*3600+E29*2400)/10000,2)</f>
        <v>0.6</v>
      </c>
      <c r="G29" s="181" t="n">
        <f aca="false">H29+J29</f>
        <v>0</v>
      </c>
      <c r="H29" s="182" t="n">
        <f aca="false">ROUND((C29*4800+D29*3600+E29*2400)*0.9*I29/1000000,0)</f>
        <v>0</v>
      </c>
      <c r="I29" s="183" t="n">
        <v>60</v>
      </c>
      <c r="J29" s="181" t="n">
        <f aca="false">ROUND((C29*4800+D29*3600+E29*2400)*0.9*K29/1000000,0)</f>
        <v>0</v>
      </c>
      <c r="K29" s="183" t="n">
        <v>24</v>
      </c>
    </row>
    <row r="30" s="177" customFormat="true" ht="16.5" hidden="false" customHeight="true" outlineLevel="0" collapsed="false">
      <c r="A30" s="80" t="s">
        <v>32</v>
      </c>
      <c r="B30" s="176" t="n">
        <f aca="false">SUM(C30:E30)</f>
        <v>3</v>
      </c>
      <c r="C30" s="190" t="n">
        <v>0</v>
      </c>
      <c r="D30" s="190" t="n">
        <v>0</v>
      </c>
      <c r="E30" s="190" t="n">
        <v>3</v>
      </c>
      <c r="F30" s="180" t="n">
        <f aca="false">ROUND((C30*4800+D30*3600+E30*2400)/10000,2)</f>
        <v>0.72</v>
      </c>
      <c r="G30" s="181" t="n">
        <f aca="false">H30+J30</f>
        <v>0</v>
      </c>
      <c r="H30" s="182" t="n">
        <f aca="false">ROUND((C30*4800+D30*3600+E30*2400)*0.9*I30/1000000,0)</f>
        <v>0</v>
      </c>
      <c r="I30" s="183" t="n">
        <v>60</v>
      </c>
      <c r="J30" s="181" t="n">
        <f aca="false">ROUND((C30*4800+D30*3600+E30*2400)*0.9*K30/1000000,0)</f>
        <v>0</v>
      </c>
      <c r="K30" s="183" t="n">
        <v>24</v>
      </c>
    </row>
    <row r="31" s="177" customFormat="true" ht="16.5" hidden="false" customHeight="true" outlineLevel="0" collapsed="false">
      <c r="A31" s="80" t="s">
        <v>33</v>
      </c>
      <c r="B31" s="176" t="n">
        <f aca="false">SUM(C31:E31)</f>
        <v>58</v>
      </c>
      <c r="C31" s="190" t="n">
        <v>0</v>
      </c>
      <c r="D31" s="190" t="n">
        <v>1</v>
      </c>
      <c r="E31" s="190" t="n">
        <v>57</v>
      </c>
      <c r="F31" s="180" t="n">
        <f aca="false">ROUND((C31*4800+D31*3600+E31*2400)/10000,2)</f>
        <v>14.04</v>
      </c>
      <c r="G31" s="181" t="n">
        <f aca="false">H31+J31</f>
        <v>11</v>
      </c>
      <c r="H31" s="182" t="n">
        <f aca="false">ROUND((C31*4800+D31*3600+E31*2400)*0.9*I31/1000000,0)</f>
        <v>8</v>
      </c>
      <c r="I31" s="183" t="n">
        <v>60</v>
      </c>
      <c r="J31" s="181" t="n">
        <f aca="false">ROUND((C31*4800+D31*3600+E31*2400)*0.9*K31/1000000,0)</f>
        <v>3</v>
      </c>
      <c r="K31" s="183" t="n">
        <v>24</v>
      </c>
    </row>
    <row r="32" s="177" customFormat="true" ht="16.5" hidden="false" customHeight="true" outlineLevel="0" collapsed="false">
      <c r="A32" s="80" t="s">
        <v>34</v>
      </c>
      <c r="B32" s="176" t="n">
        <f aca="false">SUM(C32:E32)</f>
        <v>14</v>
      </c>
      <c r="C32" s="179" t="n">
        <v>0</v>
      </c>
      <c r="D32" s="179" t="n">
        <v>0</v>
      </c>
      <c r="E32" s="179" t="n">
        <v>14</v>
      </c>
      <c r="F32" s="180" t="n">
        <f aca="false">ROUND((C32*4800+D32*3600+E32*2400)/10000,2)</f>
        <v>3.36</v>
      </c>
      <c r="G32" s="181" t="n">
        <f aca="false">H32+J32</f>
        <v>3</v>
      </c>
      <c r="H32" s="182" t="n">
        <f aca="false">ROUND((C32*4800+D32*3600+E32*2400)*0.9*I32/1000000,0)</f>
        <v>2</v>
      </c>
      <c r="I32" s="183" t="n">
        <v>60</v>
      </c>
      <c r="J32" s="181" t="n">
        <f aca="false">ROUND((C32*4800+D32*3600+E32*2400)*0.9*K32/1000000,0)</f>
        <v>1</v>
      </c>
      <c r="K32" s="183" t="n">
        <v>24</v>
      </c>
    </row>
    <row r="33" s="177" customFormat="true" ht="16.5" hidden="false" customHeight="true" outlineLevel="0" collapsed="false">
      <c r="A33" s="80" t="s">
        <v>35</v>
      </c>
      <c r="B33" s="176" t="n">
        <f aca="false">SUM(C33:E33)</f>
        <v>25</v>
      </c>
      <c r="C33" s="190" t="n">
        <v>0</v>
      </c>
      <c r="D33" s="190" t="n">
        <v>3</v>
      </c>
      <c r="E33" s="190" t="n">
        <v>22</v>
      </c>
      <c r="F33" s="180" t="n">
        <f aca="false">ROUND((C33*4800+D33*3600+E33*2400)/10000,2)</f>
        <v>6.36</v>
      </c>
      <c r="G33" s="181" t="n">
        <f aca="false">H33+J33</f>
        <v>4</v>
      </c>
      <c r="H33" s="182" t="n">
        <f aca="false">ROUND((C33*4800+D33*3600+E33*2400)*0.9*I33/1000000,0)</f>
        <v>3</v>
      </c>
      <c r="I33" s="183" t="n">
        <v>60</v>
      </c>
      <c r="J33" s="181" t="n">
        <f aca="false">ROUND((C33*4800+D33*3600+E33*2400)*0.9*K33/1000000,0)</f>
        <v>1</v>
      </c>
      <c r="K33" s="183" t="n">
        <v>24</v>
      </c>
    </row>
    <row r="34" s="177" customFormat="true" ht="16.5" hidden="false" customHeight="true" outlineLevel="0" collapsed="false">
      <c r="A34" s="80" t="s">
        <v>36</v>
      </c>
      <c r="B34" s="176" t="n">
        <f aca="false">SUM(C34:E34)</f>
        <v>60</v>
      </c>
      <c r="C34" s="189" t="n">
        <v>2</v>
      </c>
      <c r="D34" s="189" t="n">
        <v>1</v>
      </c>
      <c r="E34" s="189" t="n">
        <v>57</v>
      </c>
      <c r="F34" s="180" t="n">
        <f aca="false">ROUND((C34*4800+D34*3600+E34*2400)/10000,2)</f>
        <v>15</v>
      </c>
      <c r="G34" s="181" t="n">
        <f aca="false">H34+J34</f>
        <v>11</v>
      </c>
      <c r="H34" s="182" t="n">
        <f aca="false">ROUND((C34*4800+D34*3600+E34*2400)*0.9*I34/1000000,0)</f>
        <v>8</v>
      </c>
      <c r="I34" s="191" t="n">
        <v>60</v>
      </c>
      <c r="J34" s="181" t="n">
        <f aca="false">ROUND((C34*4800+D34*3600+E34*2400)*0.9*K34/1000000,0)</f>
        <v>3</v>
      </c>
      <c r="K34" s="183" t="n">
        <v>24</v>
      </c>
    </row>
    <row r="35" s="177" customFormat="true" ht="16.5" hidden="false" customHeight="true" outlineLevel="0" collapsed="false">
      <c r="A35" s="65" t="s">
        <v>37</v>
      </c>
      <c r="B35" s="178" t="n">
        <f aca="false">SUM(B36:B37)</f>
        <v>1</v>
      </c>
      <c r="C35" s="178" t="n">
        <v>1</v>
      </c>
      <c r="D35" s="178" t="n">
        <v>0</v>
      </c>
      <c r="E35" s="178" t="n">
        <v>0</v>
      </c>
      <c r="F35" s="188" t="n">
        <f aca="false">SUM(F36:F37)</f>
        <v>0.48</v>
      </c>
      <c r="G35" s="178" t="n">
        <f aca="false">SUM(G36:G37)</f>
        <v>0</v>
      </c>
      <c r="H35" s="178" t="n">
        <f aca="false">SUM(H36:H37)</f>
        <v>0</v>
      </c>
      <c r="I35" s="178"/>
      <c r="J35" s="178" t="n">
        <f aca="false">SUM(J36:J37)</f>
        <v>0</v>
      </c>
      <c r="K35" s="178"/>
    </row>
    <row r="36" s="177" customFormat="true" ht="16.5" hidden="false" customHeight="true" outlineLevel="0" collapsed="false">
      <c r="A36" s="68" t="s">
        <v>38</v>
      </c>
      <c r="B36" s="176" t="n">
        <f aca="false">SUM(C36:E36)</f>
        <v>0</v>
      </c>
      <c r="C36" s="192"/>
      <c r="D36" s="192"/>
      <c r="E36" s="193"/>
      <c r="F36" s="180" t="n">
        <f aca="false">ROUND((C36*4800+D36*3600+E36*2400)/10000,2)</f>
        <v>0</v>
      </c>
      <c r="G36" s="181" t="n">
        <f aca="false">H36+J36</f>
        <v>0</v>
      </c>
      <c r="H36" s="182" t="n">
        <f aca="false">ROUND((C36*4800+D36*3600+E36*2400)*0.9*I36/1000000,0)</f>
        <v>0</v>
      </c>
      <c r="I36" s="183" t="n">
        <v>60</v>
      </c>
      <c r="J36" s="181" t="n">
        <f aca="false">ROUND((C36*4800+D36*3600+E36*2400)*0.9*K36/1000000,0)</f>
        <v>0</v>
      </c>
      <c r="K36" s="183" t="n">
        <v>24</v>
      </c>
    </row>
    <row r="37" s="177" customFormat="true" ht="16.5" hidden="false" customHeight="true" outlineLevel="0" collapsed="false">
      <c r="A37" s="68" t="s">
        <v>39</v>
      </c>
      <c r="B37" s="176" t="n">
        <f aca="false">SUM(C37:E37)</f>
        <v>1</v>
      </c>
      <c r="C37" s="179" t="n">
        <v>1</v>
      </c>
      <c r="D37" s="179"/>
      <c r="E37" s="179"/>
      <c r="F37" s="180" t="n">
        <f aca="false">ROUND((C37*4800+D37*3600+E37*2400)/10000,2)</f>
        <v>0.48</v>
      </c>
      <c r="G37" s="181" t="n">
        <f aca="false">H37+J37</f>
        <v>0</v>
      </c>
      <c r="H37" s="182" t="n">
        <f aca="false">ROUND((C37*4800+D37*3600+E37*2400)*0.9*I37/1000000,0)</f>
        <v>0</v>
      </c>
      <c r="I37" s="183" t="n">
        <v>60</v>
      </c>
      <c r="J37" s="181" t="n">
        <f aca="false">ROUND((C37*4800+D37*3600+E37*2400)*0.9*K37/1000000,0)</f>
        <v>0</v>
      </c>
      <c r="K37" s="183" t="n">
        <v>24</v>
      </c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</row>
    <row r="38" s="177" customFormat="true" ht="16.5" hidden="false" customHeight="true" outlineLevel="0" collapsed="false">
      <c r="A38" s="80" t="s">
        <v>40</v>
      </c>
      <c r="B38" s="176" t="n">
        <f aca="false">SUM(C38:E38)</f>
        <v>30</v>
      </c>
      <c r="C38" s="190"/>
      <c r="D38" s="190" t="n">
        <v>2</v>
      </c>
      <c r="E38" s="190" t="n">
        <v>28</v>
      </c>
      <c r="F38" s="180" t="n">
        <f aca="false">ROUND((C38*4800+D38*3600+E38*2400)/10000,2)</f>
        <v>7.44</v>
      </c>
      <c r="G38" s="181" t="n">
        <f aca="false">H38+J38</f>
        <v>6</v>
      </c>
      <c r="H38" s="182" t="n">
        <f aca="false">ROUND((C38*4800+D38*3600+E38*2400)*0.9*I38/1000000,0)</f>
        <v>4</v>
      </c>
      <c r="I38" s="183" t="n">
        <v>60</v>
      </c>
      <c r="J38" s="181" t="n">
        <f aca="false">ROUND((C38*4800+D38*3600+E38*2400)*0.9*K38/1000000,0)</f>
        <v>2</v>
      </c>
      <c r="K38" s="183" t="n">
        <v>24</v>
      </c>
      <c r="M38" s="40"/>
      <c r="N38" s="195"/>
      <c r="O38" s="196"/>
      <c r="P38" s="196"/>
      <c r="Q38" s="197"/>
      <c r="R38" s="198"/>
      <c r="S38" s="199"/>
      <c r="T38" s="200"/>
      <c r="U38" s="201"/>
      <c r="V38" s="199"/>
      <c r="W38" s="201"/>
      <c r="X38" s="194"/>
    </row>
    <row r="39" s="177" customFormat="true" ht="16.5" hidden="false" customHeight="true" outlineLevel="0" collapsed="false">
      <c r="A39" s="80" t="s">
        <v>41</v>
      </c>
      <c r="B39" s="176" t="n">
        <f aca="false">SUM(C39:E39)</f>
        <v>0</v>
      </c>
      <c r="C39" s="202"/>
      <c r="D39" s="202"/>
      <c r="E39" s="203"/>
      <c r="F39" s="180" t="n">
        <f aca="false">ROUND((C39*4800+D39*3600+E39*2400)/10000,2)</f>
        <v>0</v>
      </c>
      <c r="G39" s="181" t="n">
        <f aca="false">H39+J39</f>
        <v>0</v>
      </c>
      <c r="H39" s="182" t="n">
        <f aca="false">ROUND((C39*4800+D39*3600+E39*2400)*0.9*I39/1000000,0)</f>
        <v>0</v>
      </c>
      <c r="I39" s="183" t="n">
        <v>60</v>
      </c>
      <c r="J39" s="181" t="n">
        <f aca="false">ROUND((C39*4800+D39*3600+E39*2400)*0.9*K39/1000000,0)</f>
        <v>0</v>
      </c>
      <c r="K39" s="183" t="n">
        <v>24</v>
      </c>
      <c r="M39" s="40"/>
      <c r="N39" s="195"/>
      <c r="O39" s="196"/>
      <c r="P39" s="196"/>
      <c r="Q39" s="197"/>
      <c r="R39" s="198"/>
      <c r="S39" s="199"/>
      <c r="T39" s="200"/>
      <c r="U39" s="201"/>
      <c r="V39" s="199"/>
      <c r="W39" s="201"/>
      <c r="X39" s="194"/>
    </row>
    <row r="40" s="177" customFormat="true" ht="16.5" hidden="false" customHeight="true" outlineLevel="0" collapsed="false">
      <c r="A40" s="80" t="s">
        <v>42</v>
      </c>
      <c r="B40" s="176" t="n">
        <f aca="false">SUM(C40:E40)</f>
        <v>0</v>
      </c>
      <c r="C40" s="202"/>
      <c r="D40" s="202"/>
      <c r="E40" s="203"/>
      <c r="F40" s="180" t="n">
        <f aca="false">ROUND((C40*4800+D40*3600+E40*2400)/10000,2)</f>
        <v>0</v>
      </c>
      <c r="G40" s="181" t="n">
        <f aca="false">H40+J40</f>
        <v>0</v>
      </c>
      <c r="H40" s="182" t="n">
        <f aca="false">ROUND((C40*4800+D40*3600+E40*2400)*0.9*I40/1000000,0)</f>
        <v>0</v>
      </c>
      <c r="I40" s="191" t="n">
        <v>60</v>
      </c>
      <c r="J40" s="181" t="n">
        <f aca="false">ROUND((C40*4800+D40*3600+E40*2400)*0.9*K40/1000000,0)</f>
        <v>0</v>
      </c>
      <c r="K40" s="183" t="n">
        <v>24</v>
      </c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s="177" customFormat="true" ht="16.5" hidden="false" customHeight="true" outlineLevel="0" collapsed="false">
      <c r="A41" s="80" t="s">
        <v>43</v>
      </c>
      <c r="B41" s="176" t="n">
        <f aca="false">SUM(C41:E41)</f>
        <v>10</v>
      </c>
      <c r="C41" s="190"/>
      <c r="D41" s="190"/>
      <c r="E41" s="190" t="n">
        <v>10</v>
      </c>
      <c r="F41" s="180" t="n">
        <f aca="false">ROUND((C41*4800+D41*3600+E41*2400)/10000,2)</f>
        <v>2.4</v>
      </c>
      <c r="G41" s="181" t="n">
        <f aca="false">H41+J41</f>
        <v>2</v>
      </c>
      <c r="H41" s="182" t="n">
        <f aca="false">ROUND((C41*4800+D41*3600+E41*2400)*0.9*I41/1000000,0)</f>
        <v>1</v>
      </c>
      <c r="I41" s="191" t="n">
        <v>60</v>
      </c>
      <c r="J41" s="181" t="n">
        <f aca="false">ROUND((C41*4800+D41*3600+E41*2400)*0.9*K41/1000000,0)</f>
        <v>1</v>
      </c>
      <c r="K41" s="183" t="n">
        <v>24</v>
      </c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s="177" customFormat="true" ht="16.5" hidden="false" customHeight="true" outlineLevel="0" collapsed="false">
      <c r="A42" s="65" t="s">
        <v>44</v>
      </c>
      <c r="B42" s="178" t="n">
        <f aca="false">SUM(B43:B45)</f>
        <v>29</v>
      </c>
      <c r="C42" s="178" t="n">
        <v>0</v>
      </c>
      <c r="D42" s="178" t="n">
        <v>3</v>
      </c>
      <c r="E42" s="178" t="n">
        <v>26</v>
      </c>
      <c r="F42" s="178" t="n">
        <f aca="false">SUM(F43:F45)</f>
        <v>7.32</v>
      </c>
      <c r="G42" s="178" t="n">
        <f aca="false">SUM(G43:G45)</f>
        <v>6</v>
      </c>
      <c r="H42" s="178" t="n">
        <f aca="false">SUM(H43:H45)</f>
        <v>4</v>
      </c>
      <c r="I42" s="178"/>
      <c r="J42" s="178" t="n">
        <f aca="false">SUM(J43:J45)</f>
        <v>2</v>
      </c>
      <c r="K42" s="178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s="177" customFormat="true" ht="16.5" hidden="false" customHeight="true" outlineLevel="0" collapsed="false">
      <c r="A43" s="68" t="s">
        <v>45</v>
      </c>
      <c r="B43" s="176" t="n">
        <f aca="false">SUM(C43:E43)</f>
        <v>19</v>
      </c>
      <c r="C43" s="190" t="n">
        <v>0</v>
      </c>
      <c r="D43" s="190" t="n">
        <v>1</v>
      </c>
      <c r="E43" s="190" t="n">
        <v>18</v>
      </c>
      <c r="F43" s="180" t="n">
        <f aca="false">ROUND((C43*4800+D43*3600+E43*2400)/10000,2)</f>
        <v>4.68</v>
      </c>
      <c r="G43" s="181" t="n">
        <f aca="false">H43+J43</f>
        <v>4</v>
      </c>
      <c r="H43" s="204" t="n">
        <f aca="false">ROUND((C43*4800+D43*3600+E43*2400)*0.9*I43/1000000,0)</f>
        <v>3</v>
      </c>
      <c r="I43" s="183" t="n">
        <v>60</v>
      </c>
      <c r="J43" s="181" t="n">
        <f aca="false">ROUND((C43*4800+D43*3600+E43*2400)*0.9*K43/1000000,0)</f>
        <v>1</v>
      </c>
      <c r="K43" s="183" t="n">
        <v>24</v>
      </c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77" customFormat="true" ht="16.5" hidden="false" customHeight="true" outlineLevel="0" collapsed="false">
      <c r="A44" s="68" t="s">
        <v>46</v>
      </c>
      <c r="B44" s="176" t="n">
        <f aca="false">SUM(C44:E44)</f>
        <v>10</v>
      </c>
      <c r="C44" s="190" t="n">
        <v>0</v>
      </c>
      <c r="D44" s="190" t="n">
        <v>2</v>
      </c>
      <c r="E44" s="190" t="n">
        <v>8</v>
      </c>
      <c r="F44" s="180" t="n">
        <f aca="false">ROUND((C44*4800+D44*3600+E44*2400)/10000,2)</f>
        <v>2.64</v>
      </c>
      <c r="G44" s="181" t="n">
        <f aca="false">H44+J44</f>
        <v>2</v>
      </c>
      <c r="H44" s="204" t="n">
        <f aca="false">ROUND((C44*4800+D44*3600+E44*2400)*0.9*I44/1000000,0)</f>
        <v>1</v>
      </c>
      <c r="I44" s="183" t="n">
        <v>60</v>
      </c>
      <c r="J44" s="181" t="n">
        <f aca="false">ROUND((C44*4800+D44*3600+E44*2400)*0.9*K44/1000000,0)</f>
        <v>1</v>
      </c>
      <c r="K44" s="183" t="n">
        <v>24</v>
      </c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</row>
    <row r="45" s="177" customFormat="true" ht="16.5" hidden="false" customHeight="true" outlineLevel="0" collapsed="false">
      <c r="A45" s="99" t="s">
        <v>47</v>
      </c>
      <c r="B45" s="176" t="n">
        <f aca="false">SUM(C45:E45)</f>
        <v>0</v>
      </c>
      <c r="C45" s="205" t="n">
        <v>0</v>
      </c>
      <c r="D45" s="205" t="n">
        <v>0</v>
      </c>
      <c r="E45" s="205" t="n">
        <v>0</v>
      </c>
      <c r="F45" s="180" t="n">
        <f aca="false">ROUND((C45*4800+D45*3600+E45*2400)/10000,2)</f>
        <v>0</v>
      </c>
      <c r="G45" s="181" t="n">
        <f aca="false">H45+J45</f>
        <v>0</v>
      </c>
      <c r="H45" s="204" t="n">
        <f aca="false">ROUND((C45*4800+D45*3600+E45*2400)*0.9*I45/1000000,0)</f>
        <v>0</v>
      </c>
      <c r="I45" s="191" t="n">
        <v>60</v>
      </c>
      <c r="J45" s="181" t="n">
        <f aca="false">ROUND((C45*4800+D45*3600+E45*2400)*0.9*K45/1000000,0)</f>
        <v>0</v>
      </c>
      <c r="K45" s="183" t="n">
        <v>24</v>
      </c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</row>
    <row r="46" s="177" customFormat="true" ht="16.5" hidden="false" customHeight="true" outlineLevel="0" collapsed="false">
      <c r="A46" s="80" t="s">
        <v>48</v>
      </c>
      <c r="B46" s="176" t="n">
        <f aca="false">SUM(C46:E46)</f>
        <v>33</v>
      </c>
      <c r="C46" s="190" t="n">
        <v>0</v>
      </c>
      <c r="D46" s="190" t="n">
        <v>3</v>
      </c>
      <c r="E46" s="190" t="n">
        <v>30</v>
      </c>
      <c r="F46" s="180" t="n">
        <f aca="false">ROUND((C46*4800+D46*3600+E46*2400)/10000,2)</f>
        <v>8.28</v>
      </c>
      <c r="G46" s="181" t="n">
        <f aca="false">H46+J46</f>
        <v>6</v>
      </c>
      <c r="H46" s="204" t="n">
        <f aca="false">ROUND((C46*4800+D46*3600+E46*2400)*0.9*I46/1000000,0)</f>
        <v>4</v>
      </c>
      <c r="I46" s="191" t="n">
        <v>60</v>
      </c>
      <c r="J46" s="181" t="n">
        <f aca="false">ROUND((C46*4800+D46*3600+E46*2400)*0.9*K46/1000000,0)</f>
        <v>2</v>
      </c>
      <c r="K46" s="183" t="n">
        <v>24</v>
      </c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</row>
    <row r="47" s="177" customFormat="true" ht="16.5" hidden="false" customHeight="true" outlineLevel="0" collapsed="false">
      <c r="A47" s="80" t="s">
        <v>49</v>
      </c>
      <c r="B47" s="176" t="n">
        <f aca="false">SUM(C47:E47)</f>
        <v>46</v>
      </c>
      <c r="C47" s="190" t="n">
        <v>0</v>
      </c>
      <c r="D47" s="190" t="n">
        <v>9</v>
      </c>
      <c r="E47" s="190" t="n">
        <v>37</v>
      </c>
      <c r="F47" s="180" t="n">
        <f aca="false">ROUND((C47*4800+D47*3600+E47*2400)/10000,2)</f>
        <v>12.12</v>
      </c>
      <c r="G47" s="181" t="n">
        <f aca="false">H47+J47</f>
        <v>10</v>
      </c>
      <c r="H47" s="204" t="n">
        <f aca="false">ROUND((C47*4800+D47*3600+E47*2400)*0.9*I47/1000000,0)</f>
        <v>7</v>
      </c>
      <c r="I47" s="191" t="n">
        <v>60</v>
      </c>
      <c r="J47" s="181" t="n">
        <f aca="false">ROUND((C47*4800+D47*3600+E47*2400)*0.9*K47/1000000,0)</f>
        <v>3</v>
      </c>
      <c r="K47" s="183" t="n">
        <v>24</v>
      </c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</row>
    <row r="48" s="177" customFormat="true" ht="16.5" hidden="false" customHeight="true" outlineLevel="0" collapsed="false">
      <c r="A48" s="65" t="s">
        <v>50</v>
      </c>
      <c r="B48" s="178" t="n">
        <f aca="false">SUM(B49:B51)</f>
        <v>9</v>
      </c>
      <c r="C48" s="178" t="n">
        <v>0</v>
      </c>
      <c r="D48" s="178" t="n">
        <v>0</v>
      </c>
      <c r="E48" s="178" t="n">
        <v>9</v>
      </c>
      <c r="F48" s="188" t="n">
        <f aca="false">SUM(F49:F51)</f>
        <v>2.16</v>
      </c>
      <c r="G48" s="178" t="n">
        <f aca="false">SUM(G49:G51)</f>
        <v>1</v>
      </c>
      <c r="H48" s="178" t="n">
        <f aca="false">SUM(H49:H51)</f>
        <v>1</v>
      </c>
      <c r="I48" s="178"/>
      <c r="J48" s="178" t="n">
        <f aca="false">SUM(J49:J51)</f>
        <v>0</v>
      </c>
      <c r="K48" s="178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</row>
    <row r="49" s="177" customFormat="true" ht="16.5" hidden="false" customHeight="true" outlineLevel="0" collapsed="false">
      <c r="A49" s="68" t="s">
        <v>51</v>
      </c>
      <c r="B49" s="176" t="n">
        <f aca="false">SUM(C49:E49)</f>
        <v>3</v>
      </c>
      <c r="C49" s="190" t="n">
        <v>0</v>
      </c>
      <c r="D49" s="190" t="n">
        <v>0</v>
      </c>
      <c r="E49" s="190" t="n">
        <v>3</v>
      </c>
      <c r="F49" s="180" t="n">
        <f aca="false">ROUND((C49*4800+D49*3600+E49*2400)/10000,2)</f>
        <v>0.72</v>
      </c>
      <c r="G49" s="181" t="n">
        <f aca="false">H49+J49</f>
        <v>0</v>
      </c>
      <c r="H49" s="182" t="n">
        <f aca="false">ROUND((C49*4800+D49*3600+E49*2400)*0.9*I49/1000000,0)</f>
        <v>0</v>
      </c>
      <c r="I49" s="183" t="n">
        <v>60</v>
      </c>
      <c r="J49" s="181" t="n">
        <f aca="false">ROUND((C49*4800+D49*3600+E49*2400)*0.9*K49/1000000,0)</f>
        <v>0</v>
      </c>
      <c r="K49" s="183" t="n">
        <v>24</v>
      </c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</row>
    <row r="50" s="177" customFormat="true" ht="16.5" hidden="false" customHeight="true" outlineLevel="0" collapsed="false">
      <c r="A50" s="68" t="s">
        <v>52</v>
      </c>
      <c r="B50" s="176" t="n">
        <f aca="false">SUM(C50:E50)</f>
        <v>6</v>
      </c>
      <c r="C50" s="206" t="n">
        <v>0</v>
      </c>
      <c r="D50" s="206" t="n">
        <v>0</v>
      </c>
      <c r="E50" s="206" t="n">
        <v>6</v>
      </c>
      <c r="F50" s="180" t="n">
        <f aca="false">ROUND((C50*4800+D50*3600+E50*2400)/10000,2)</f>
        <v>1.44</v>
      </c>
      <c r="G50" s="181" t="n">
        <f aca="false">H50+J50</f>
        <v>1</v>
      </c>
      <c r="H50" s="182" t="n">
        <f aca="false">ROUND((C50*4800+D50*3600+E50*2400)*0.9*I50/1000000,0)</f>
        <v>1</v>
      </c>
      <c r="I50" s="183" t="n">
        <v>60</v>
      </c>
      <c r="J50" s="181" t="n">
        <f aca="false">ROUND((C50*4800+D50*3600+E50*2400)*0.9*K50/1000000,0)</f>
        <v>0</v>
      </c>
      <c r="K50" s="183" t="n">
        <v>24</v>
      </c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</row>
    <row r="51" s="177" customFormat="true" ht="16.5" hidden="false" customHeight="true" outlineLevel="0" collapsed="false">
      <c r="A51" s="68" t="s">
        <v>18</v>
      </c>
      <c r="B51" s="176" t="n">
        <f aca="false">SUM(C51:E51)</f>
        <v>0</v>
      </c>
      <c r="C51" s="190"/>
      <c r="D51" s="190"/>
      <c r="E51" s="190"/>
      <c r="F51" s="180" t="n">
        <f aca="false">ROUND((C51*4800+D51*3600+E51*2400)/10000,2)</f>
        <v>0</v>
      </c>
      <c r="G51" s="181" t="n">
        <f aca="false">H51+J51</f>
        <v>0</v>
      </c>
      <c r="H51" s="182" t="n">
        <f aca="false">ROUND((C51*4800+D51*3600+E51*2400)*0.9*I51/1000000,0)</f>
        <v>0</v>
      </c>
      <c r="I51" s="191" t="n">
        <v>60</v>
      </c>
      <c r="J51" s="181" t="n">
        <f aca="false">ROUND((C51*4800+D51*3600+E51*2400)*0.9*K51/1000000,0)</f>
        <v>0</v>
      </c>
      <c r="K51" s="183" t="n">
        <v>24</v>
      </c>
      <c r="M51" s="194"/>
      <c r="N51" s="40"/>
      <c r="O51" s="195"/>
      <c r="P51" s="207"/>
      <c r="Q51" s="207"/>
      <c r="R51" s="207"/>
      <c r="S51" s="198"/>
      <c r="T51" s="199"/>
      <c r="U51" s="200"/>
      <c r="V51" s="208"/>
      <c r="W51" s="199"/>
      <c r="X51" s="201"/>
    </row>
    <row r="52" s="177" customFormat="true" ht="16.5" hidden="false" customHeight="true" outlineLevel="0" collapsed="false">
      <c r="A52" s="80" t="s">
        <v>53</v>
      </c>
      <c r="B52" s="176" t="n">
        <f aca="false">SUM(C52:E52)</f>
        <v>15</v>
      </c>
      <c r="C52" s="190" t="n">
        <v>0</v>
      </c>
      <c r="D52" s="190" t="n">
        <v>4</v>
      </c>
      <c r="E52" s="190" t="n">
        <v>11</v>
      </c>
      <c r="F52" s="180" t="n">
        <f aca="false">ROUND((C52*4800+D52*3600+E52*2400)/10000,2)</f>
        <v>4.08</v>
      </c>
      <c r="G52" s="181" t="n">
        <f aca="false">H52+J52</f>
        <v>3</v>
      </c>
      <c r="H52" s="182" t="n">
        <f aca="false">ROUND((C52*4800+D52*3600+E52*2400)*0.9*I52/1000000,0)</f>
        <v>2</v>
      </c>
      <c r="I52" s="191" t="n">
        <v>60</v>
      </c>
      <c r="J52" s="181" t="n">
        <f aca="false">ROUND((C52*4800+D52*3600+E52*2400)*0.9*K52/1000000,0)</f>
        <v>1</v>
      </c>
      <c r="K52" s="183" t="n">
        <v>24</v>
      </c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</row>
    <row r="53" s="177" customFormat="true" ht="16.5" hidden="false" customHeight="true" outlineLevel="0" collapsed="false">
      <c r="A53" s="80" t="s">
        <v>54</v>
      </c>
      <c r="B53" s="176" t="n">
        <f aca="false">SUM(C53:E53)</f>
        <v>29</v>
      </c>
      <c r="C53" s="190" t="n">
        <v>0</v>
      </c>
      <c r="D53" s="190" t="n">
        <v>1</v>
      </c>
      <c r="E53" s="190" t="n">
        <v>28</v>
      </c>
      <c r="F53" s="180" t="n">
        <f aca="false">ROUND((C53*4800+D53*3600+E53*2400)/10000,2)</f>
        <v>7.08</v>
      </c>
      <c r="G53" s="181" t="n">
        <f aca="false">H53+J53</f>
        <v>6</v>
      </c>
      <c r="H53" s="182" t="n">
        <f aca="false">ROUND((C53*4800+D53*3600+E53*2400)*0.9*I53/1000000,0)</f>
        <v>4</v>
      </c>
      <c r="I53" s="191" t="n">
        <v>60</v>
      </c>
      <c r="J53" s="181" t="n">
        <f aca="false">ROUND((C53*4800+D53*3600+E53*2400)*0.9*K53/1000000,0)</f>
        <v>2</v>
      </c>
      <c r="K53" s="183" t="n">
        <v>24</v>
      </c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</row>
    <row r="54" s="177" customFormat="true" ht="16.5" hidden="false" customHeight="true" outlineLevel="0" collapsed="false">
      <c r="A54" s="80" t="s">
        <v>55</v>
      </c>
      <c r="B54" s="176" t="n">
        <f aca="false">SUM(C54:E54)</f>
        <v>73</v>
      </c>
      <c r="C54" s="190" t="n">
        <v>0</v>
      </c>
      <c r="D54" s="190" t="n">
        <v>5</v>
      </c>
      <c r="E54" s="190" t="n">
        <v>68</v>
      </c>
      <c r="F54" s="180" t="n">
        <f aca="false">ROUND((C54*4800+D54*3600+E54*2400)/10000,2)</f>
        <v>18.12</v>
      </c>
      <c r="G54" s="181" t="n">
        <f aca="false">H54+J54</f>
        <v>14</v>
      </c>
      <c r="H54" s="182" t="n">
        <f aca="false">ROUND((C54*4800+D54*3600+E54*2400)*0.9*I54/1000000,0)</f>
        <v>10</v>
      </c>
      <c r="I54" s="191" t="n">
        <v>60</v>
      </c>
      <c r="J54" s="181" t="n">
        <f aca="false">ROUND((C54*4800+D54*3600+E54*2400)*0.9*K54/1000000,0)</f>
        <v>4</v>
      </c>
      <c r="K54" s="183" t="n">
        <v>24</v>
      </c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</row>
    <row r="55" s="177" customFormat="true" ht="16.5" hidden="false" customHeight="true" outlineLevel="0" collapsed="false">
      <c r="A55" s="80" t="s">
        <v>56</v>
      </c>
      <c r="B55" s="176" t="n">
        <f aca="false">SUM(C55:E55)</f>
        <v>14</v>
      </c>
      <c r="C55" s="190" t="n">
        <v>0</v>
      </c>
      <c r="D55" s="190" t="n">
        <v>2</v>
      </c>
      <c r="E55" s="190" t="n">
        <v>12</v>
      </c>
      <c r="F55" s="180" t="n">
        <f aca="false">ROUND((C55*4800+D55*3600+E55*2400)/10000,2)</f>
        <v>3.6</v>
      </c>
      <c r="G55" s="181" t="n">
        <f aca="false">H55+J55</f>
        <v>3</v>
      </c>
      <c r="H55" s="182" t="n">
        <f aca="false">ROUND((C55*4800+D55*3600+E55*2400)*0.9*I55/1000000,0)</f>
        <v>2</v>
      </c>
      <c r="I55" s="191" t="n">
        <v>60</v>
      </c>
      <c r="J55" s="181" t="n">
        <f aca="false">ROUND((C55*4800+D55*3600+E55*2400)*0.9*K55/1000000,0)</f>
        <v>1</v>
      </c>
      <c r="K55" s="183" t="n">
        <v>24</v>
      </c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</row>
    <row r="56" s="177" customFormat="true" ht="16.5" hidden="false" customHeight="true" outlineLevel="0" collapsed="false">
      <c r="A56" s="80" t="s">
        <v>57</v>
      </c>
      <c r="B56" s="176" t="n">
        <f aca="false">SUM(C56:E56)</f>
        <v>12</v>
      </c>
      <c r="C56" s="190" t="n">
        <v>0</v>
      </c>
      <c r="D56" s="190" t="n">
        <v>1</v>
      </c>
      <c r="E56" s="190" t="n">
        <v>11</v>
      </c>
      <c r="F56" s="180" t="n">
        <f aca="false">ROUND((C56*4800+D56*3600+E56*2400)/10000,2)</f>
        <v>3</v>
      </c>
      <c r="G56" s="181" t="n">
        <f aca="false">H56+J56</f>
        <v>3</v>
      </c>
      <c r="H56" s="182" t="n">
        <f aca="false">ROUND((C56*4800+D56*3600+E56*2400)*0.9*I56/1000000,0)</f>
        <v>2</v>
      </c>
      <c r="I56" s="191" t="n">
        <v>60</v>
      </c>
      <c r="J56" s="181" t="n">
        <f aca="false">ROUND((C56*4800+D56*3600+E56*2400)*0.9*K56/1000000,0)</f>
        <v>1</v>
      </c>
      <c r="K56" s="183" t="n">
        <v>24</v>
      </c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</row>
    <row r="57" s="177" customFormat="true" ht="16.5" hidden="false" customHeight="true" outlineLevel="0" collapsed="false">
      <c r="A57" s="65" t="s">
        <v>58</v>
      </c>
      <c r="B57" s="178" t="n">
        <f aca="false">SUM(B58:B59)</f>
        <v>37</v>
      </c>
      <c r="C57" s="178" t="n">
        <v>0</v>
      </c>
      <c r="D57" s="178" t="n">
        <v>8</v>
      </c>
      <c r="E57" s="178" t="n">
        <v>17</v>
      </c>
      <c r="F57" s="188" t="n">
        <f aca="false">SUM(F58:F59)</f>
        <v>11.28</v>
      </c>
      <c r="G57" s="178" t="n">
        <f aca="false">SUM(G58:G59)</f>
        <v>8</v>
      </c>
      <c r="H57" s="178" t="n">
        <f aca="false">SUM(H58:H59)</f>
        <v>6</v>
      </c>
      <c r="I57" s="178"/>
      <c r="J57" s="178" t="n">
        <f aca="false">SUM(J58:J59)</f>
        <v>2</v>
      </c>
      <c r="K57" s="178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</row>
    <row r="58" s="177" customFormat="true" ht="16.5" hidden="false" customHeight="true" outlineLevel="0" collapsed="false">
      <c r="A58" s="68" t="s">
        <v>59</v>
      </c>
      <c r="B58" s="176" t="n">
        <f aca="false">SUM(C58:E58)</f>
        <v>18</v>
      </c>
      <c r="C58" s="209" t="n">
        <v>0</v>
      </c>
      <c r="D58" s="209" t="n">
        <v>13</v>
      </c>
      <c r="E58" s="209" t="n">
        <v>5</v>
      </c>
      <c r="F58" s="180" t="n">
        <f aca="false">ROUND((C58*4800+D58*3600+E58*2400)/10000,2)</f>
        <v>5.88</v>
      </c>
      <c r="G58" s="181" t="n">
        <f aca="false">H58+J58</f>
        <v>4</v>
      </c>
      <c r="H58" s="182" t="n">
        <f aca="false">ROUND((C58*4800+D58*3600+E58*2400)*0.9*I58/1000000,0)</f>
        <v>3</v>
      </c>
      <c r="I58" s="191" t="n">
        <v>60</v>
      </c>
      <c r="J58" s="181" t="n">
        <f aca="false">ROUND((C58*4800+D58*3600+E58*2400)*0.9*K58/1000000,0)</f>
        <v>1</v>
      </c>
      <c r="K58" s="183" t="n">
        <v>24</v>
      </c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</row>
    <row r="59" s="177" customFormat="true" ht="16.5" hidden="false" customHeight="true" outlineLevel="0" collapsed="false">
      <c r="A59" s="68" t="s">
        <v>60</v>
      </c>
      <c r="B59" s="176" t="n">
        <f aca="false">SUM(C59:E59)</f>
        <v>19</v>
      </c>
      <c r="C59" s="179"/>
      <c r="D59" s="179" t="n">
        <v>7</v>
      </c>
      <c r="E59" s="179" t="n">
        <v>12</v>
      </c>
      <c r="F59" s="180" t="n">
        <f aca="false">ROUND((C59*4800+D59*3600+E59*2400)/10000,2)</f>
        <v>5.4</v>
      </c>
      <c r="G59" s="181" t="n">
        <f aca="false">H59+J59</f>
        <v>4</v>
      </c>
      <c r="H59" s="182" t="n">
        <f aca="false">ROUND((C59*4800+D59*3600+E59*2400)*0.9*I59/1000000,0)</f>
        <v>3</v>
      </c>
      <c r="I59" s="191" t="n">
        <v>60</v>
      </c>
      <c r="J59" s="181" t="n">
        <f aca="false">ROUND((C59*4800+D59*3600+E59*2400)*0.9*K59/1000000,0)</f>
        <v>1</v>
      </c>
      <c r="K59" s="183" t="n">
        <v>24</v>
      </c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</row>
    <row r="60" s="177" customFormat="true" ht="16.5" hidden="false" customHeight="true" outlineLevel="0" collapsed="false">
      <c r="A60" s="80" t="s">
        <v>61</v>
      </c>
      <c r="B60" s="176" t="n">
        <f aca="false">SUM(C60:E60)</f>
        <v>10</v>
      </c>
      <c r="C60" s="179" t="n">
        <v>0</v>
      </c>
      <c r="D60" s="179" t="n">
        <v>2</v>
      </c>
      <c r="E60" s="179" t="n">
        <v>8</v>
      </c>
      <c r="F60" s="180" t="n">
        <f aca="false">ROUND((C60*4800+D60*3600+E60*2400)/10000,2)</f>
        <v>2.64</v>
      </c>
      <c r="G60" s="181" t="n">
        <f aca="false">H60+J60</f>
        <v>2</v>
      </c>
      <c r="H60" s="182" t="n">
        <f aca="false">ROUND((C60*4800+D60*3600+E60*2400)*0.9*I60/1000000,0)</f>
        <v>1</v>
      </c>
      <c r="I60" s="191" t="n">
        <v>60</v>
      </c>
      <c r="J60" s="181" t="n">
        <f aca="false">ROUND((C60*4800+D60*3600+E60*2400)*0.9*K60/1000000,0)</f>
        <v>1</v>
      </c>
      <c r="K60" s="183" t="n">
        <v>24</v>
      </c>
    </row>
    <row r="61" s="177" customFormat="true" ht="16.5" hidden="false" customHeight="true" outlineLevel="0" collapsed="false">
      <c r="A61" s="80" t="s">
        <v>62</v>
      </c>
      <c r="B61" s="176" t="n">
        <f aca="false">SUM(C61:E61)</f>
        <v>27</v>
      </c>
      <c r="C61" s="179" t="n">
        <v>0</v>
      </c>
      <c r="D61" s="179" t="n">
        <v>2</v>
      </c>
      <c r="E61" s="179" t="n">
        <v>25</v>
      </c>
      <c r="F61" s="180" t="n">
        <f aca="false">ROUND((C61*4800+D61*3600+E61*2400)/10000,2)</f>
        <v>6.72</v>
      </c>
      <c r="G61" s="181" t="n">
        <f aca="false">H61+J61</f>
        <v>5</v>
      </c>
      <c r="H61" s="182" t="n">
        <f aca="false">ROUND((C61*4800+D61*3600+E61*2400)*0.9*I61/1000000,0)</f>
        <v>4</v>
      </c>
      <c r="I61" s="191" t="n">
        <v>60</v>
      </c>
      <c r="J61" s="181" t="n">
        <f aca="false">ROUND((C61*4800+D61*3600+E61*2400)*0.9*K61/1000000,0)</f>
        <v>1</v>
      </c>
      <c r="K61" s="183" t="n">
        <v>24</v>
      </c>
    </row>
    <row r="62" s="177" customFormat="true" ht="16.5" hidden="false" customHeight="true" outlineLevel="0" collapsed="false">
      <c r="A62" s="80" t="s">
        <v>63</v>
      </c>
      <c r="B62" s="176" t="n">
        <f aca="false">SUM(C62:E62)</f>
        <v>18</v>
      </c>
      <c r="C62" s="179"/>
      <c r="D62" s="179" t="n">
        <v>1</v>
      </c>
      <c r="E62" s="179" t="n">
        <v>17</v>
      </c>
      <c r="F62" s="180" t="n">
        <f aca="false">ROUND((C62*4800+D62*3600+E62*2400)/10000,2)</f>
        <v>4.44</v>
      </c>
      <c r="G62" s="181" t="n">
        <f aca="false">H62+J62</f>
        <v>3</v>
      </c>
      <c r="H62" s="182" t="n">
        <f aca="false">ROUND((C62*4800+D62*3600+E62*2400)*0.9*I62/1000000,0)</f>
        <v>2</v>
      </c>
      <c r="I62" s="191" t="n">
        <v>60</v>
      </c>
      <c r="J62" s="181" t="n">
        <f aca="false">ROUND((C62*4800+D62*3600+E62*2400)*0.9*K62/1000000,0)</f>
        <v>1</v>
      </c>
      <c r="K62" s="183" t="n">
        <v>24</v>
      </c>
    </row>
    <row r="63" s="177" customFormat="true" ht="16.5" hidden="false" customHeight="true" outlineLevel="0" collapsed="false">
      <c r="A63" s="80" t="s">
        <v>64</v>
      </c>
      <c r="B63" s="176" t="n">
        <f aca="false">SUM(C63:E63)</f>
        <v>3</v>
      </c>
      <c r="C63" s="179" t="n">
        <v>0</v>
      </c>
      <c r="D63" s="179" t="n">
        <v>0</v>
      </c>
      <c r="E63" s="179" t="n">
        <v>3</v>
      </c>
      <c r="F63" s="180" t="n">
        <f aca="false">ROUND((C63*4800+D63*3600+E63*2400)/10000,2)</f>
        <v>0.72</v>
      </c>
      <c r="G63" s="181" t="n">
        <f aca="false">H63+J63</f>
        <v>0</v>
      </c>
      <c r="H63" s="182" t="n">
        <f aca="false">ROUND((C63*4800+D63*3600+E63*2400)*0.9*I63/1000000,0)</f>
        <v>0</v>
      </c>
      <c r="I63" s="191" t="n">
        <v>60</v>
      </c>
      <c r="J63" s="181" t="n">
        <f aca="false">ROUND((C63*4800+D63*3600+E63*2400)*0.9*K63/1000000,0)</f>
        <v>0</v>
      </c>
      <c r="K63" s="183" t="n">
        <v>24</v>
      </c>
    </row>
    <row r="64" s="177" customFormat="true" ht="16.5" hidden="false" customHeight="true" outlineLevel="0" collapsed="false">
      <c r="A64" s="65" t="s">
        <v>65</v>
      </c>
      <c r="B64" s="178" t="n">
        <f aca="false">SUM(B65:B67)</f>
        <v>4</v>
      </c>
      <c r="C64" s="178" t="n">
        <v>0</v>
      </c>
      <c r="D64" s="178" t="n">
        <v>0</v>
      </c>
      <c r="E64" s="178" t="n">
        <v>4</v>
      </c>
      <c r="F64" s="188" t="n">
        <f aca="false">SUM(F65:F67)</f>
        <v>0.96</v>
      </c>
      <c r="G64" s="178" t="n">
        <f aca="false">SUM(G65:G67)</f>
        <v>1</v>
      </c>
      <c r="H64" s="178" t="n">
        <f aca="false">SUM(H65:H67)</f>
        <v>1</v>
      </c>
      <c r="I64" s="178"/>
      <c r="J64" s="178" t="n">
        <f aca="false">SUM(J65:J67)</f>
        <v>0</v>
      </c>
      <c r="K64" s="178"/>
    </row>
    <row r="65" s="177" customFormat="true" ht="16.5" hidden="false" customHeight="true" outlineLevel="0" collapsed="false">
      <c r="A65" s="68" t="s">
        <v>66</v>
      </c>
      <c r="B65" s="176" t="n">
        <f aca="false">SUM(C65:E65)</f>
        <v>4</v>
      </c>
      <c r="C65" s="210"/>
      <c r="D65" s="210"/>
      <c r="E65" s="210" t="n">
        <v>4</v>
      </c>
      <c r="F65" s="180" t="n">
        <f aca="false">ROUND((C65*4800+D65*3600+E65*2400)/10000,2)</f>
        <v>0.96</v>
      </c>
      <c r="G65" s="181" t="n">
        <f aca="false">H65+J65</f>
        <v>1</v>
      </c>
      <c r="H65" s="182" t="n">
        <f aca="false">ROUND((C65*4800+D65*3600+E65*2400)*0.9*I65/1000000,0)</f>
        <v>1</v>
      </c>
      <c r="I65" s="191" t="n">
        <v>60</v>
      </c>
      <c r="J65" s="181" t="n">
        <f aca="false">ROUND((C65*4800+D65*3600+E65*2400)*0.9*K65/1000000,0)</f>
        <v>0</v>
      </c>
      <c r="K65" s="183" t="n">
        <v>24</v>
      </c>
    </row>
    <row r="66" s="177" customFormat="true" ht="16.5" hidden="false" customHeight="true" outlineLevel="0" collapsed="false">
      <c r="A66" s="68" t="s">
        <v>47</v>
      </c>
      <c r="B66" s="176" t="n">
        <f aca="false">SUM(C66:E66)</f>
        <v>0</v>
      </c>
      <c r="C66" s="211"/>
      <c r="D66" s="211"/>
      <c r="E66" s="211"/>
      <c r="F66" s="180" t="n">
        <f aca="false">ROUND((C66*4800+D66*3600+E66*2400)/10000,2)</f>
        <v>0</v>
      </c>
      <c r="G66" s="181" t="n">
        <f aca="false">H66+J66</f>
        <v>0</v>
      </c>
      <c r="H66" s="182" t="n">
        <f aca="false">ROUND((C66*4800+D66*3600+E66*2400)*0.9*I66/1000000,0)</f>
        <v>0</v>
      </c>
      <c r="I66" s="191" t="n">
        <v>60</v>
      </c>
      <c r="J66" s="181" t="n">
        <f aca="false">ROUND((C66*4800+D66*3600+E66*2400)*0.9*K66/1000000,0)</f>
        <v>0</v>
      </c>
      <c r="K66" s="183" t="n">
        <v>24</v>
      </c>
    </row>
    <row r="67" s="177" customFormat="true" ht="16.5" hidden="false" customHeight="true" outlineLevel="0" collapsed="false">
      <c r="A67" s="68" t="s">
        <v>67</v>
      </c>
      <c r="B67" s="176" t="n">
        <f aca="false">SUM(C67:E67)</f>
        <v>0</v>
      </c>
      <c r="C67" s="211"/>
      <c r="D67" s="211"/>
      <c r="E67" s="211"/>
      <c r="F67" s="180" t="n">
        <f aca="false">ROUND((C67*4800+D67*3600+E67*2400)/10000,2)</f>
        <v>0</v>
      </c>
      <c r="G67" s="181" t="n">
        <f aca="false">H67+J67</f>
        <v>0</v>
      </c>
      <c r="H67" s="182" t="n">
        <f aca="false">ROUND((C67*4800+D67*3600+E67*2400)*0.9*I67/1000000,0)</f>
        <v>0</v>
      </c>
      <c r="I67" s="191" t="n">
        <v>60</v>
      </c>
      <c r="J67" s="181" t="n">
        <f aca="false">ROUND((C67*4800+D67*3600+E67*2400)*0.9*K67/1000000,0)</f>
        <v>0</v>
      </c>
      <c r="K67" s="183" t="n">
        <v>24</v>
      </c>
    </row>
    <row r="68" s="177" customFormat="true" ht="16.5" hidden="false" customHeight="true" outlineLevel="0" collapsed="false">
      <c r="A68" s="80" t="s">
        <v>68</v>
      </c>
      <c r="B68" s="176" t="n">
        <f aca="false">SUM(C68:E68)</f>
        <v>2</v>
      </c>
      <c r="C68" s="190"/>
      <c r="D68" s="190"/>
      <c r="E68" s="190" t="n">
        <v>2</v>
      </c>
      <c r="F68" s="180" t="n">
        <f aca="false">ROUND((C68*4800+D68*3600+E68*2400)/10000,2)</f>
        <v>0.48</v>
      </c>
      <c r="G68" s="181" t="n">
        <f aca="false">H68+J68</f>
        <v>0</v>
      </c>
      <c r="H68" s="182" t="n">
        <f aca="false">ROUND((C68*4800+D68*3600+E68*2400)*0.9*I68/1000000,0)</f>
        <v>0</v>
      </c>
      <c r="I68" s="191" t="n">
        <v>60</v>
      </c>
      <c r="J68" s="181" t="n">
        <f aca="false">ROUND((C68*4800+D68*3600+E68*2400)*0.9*K68/1000000,0)</f>
        <v>0</v>
      </c>
      <c r="K68" s="183" t="n">
        <v>24</v>
      </c>
    </row>
    <row r="69" s="177" customFormat="true" ht="16.5" hidden="false" customHeight="true" outlineLevel="0" collapsed="false">
      <c r="A69" s="80" t="s">
        <v>69</v>
      </c>
      <c r="B69" s="176" t="n">
        <f aca="false">SUM(C69:E69)</f>
        <v>28</v>
      </c>
      <c r="C69" s="179"/>
      <c r="D69" s="179" t="n">
        <v>1</v>
      </c>
      <c r="E69" s="179" t="n">
        <v>27</v>
      </c>
      <c r="F69" s="180" t="n">
        <f aca="false">ROUND((C69*4800+D69*3600+E69*2400)/10000,2)</f>
        <v>6.84</v>
      </c>
      <c r="G69" s="181" t="n">
        <f aca="false">H69+J69</f>
        <v>5</v>
      </c>
      <c r="H69" s="182" t="n">
        <f aca="false">ROUND((C69*4800+D69*3600+E69*2400)*0.9*I69/1000000,0)</f>
        <v>4</v>
      </c>
      <c r="I69" s="191" t="n">
        <v>60</v>
      </c>
      <c r="J69" s="181" t="n">
        <f aca="false">ROUND((C69*4800+D69*3600+E69*2400)*0.9*K69/1000000,0)</f>
        <v>1</v>
      </c>
      <c r="K69" s="183" t="n">
        <v>24</v>
      </c>
    </row>
    <row r="70" s="177" customFormat="true" ht="16.5" hidden="false" customHeight="true" outlineLevel="0" collapsed="false">
      <c r="A70" s="80" t="s">
        <v>70</v>
      </c>
      <c r="B70" s="176" t="n">
        <f aca="false">SUM(C70:E70)</f>
        <v>0</v>
      </c>
      <c r="C70" s="202"/>
      <c r="D70" s="202"/>
      <c r="E70" s="212"/>
      <c r="F70" s="180" t="n">
        <f aca="false">ROUND((C70*4800+D70*3600+E70*2400)/10000,2)</f>
        <v>0</v>
      </c>
      <c r="G70" s="181" t="n">
        <f aca="false">H70+J70</f>
        <v>0</v>
      </c>
      <c r="H70" s="182" t="n">
        <f aca="false">ROUND((C70*4800+D70*3600+E70*2400)*0.9*I70/1000000,0)</f>
        <v>0</v>
      </c>
      <c r="I70" s="191" t="n">
        <v>60</v>
      </c>
      <c r="J70" s="181" t="n">
        <f aca="false">ROUND((C70*4800+D70*3600+E70*2400)*0.9*K70/1000000,0)</f>
        <v>0</v>
      </c>
      <c r="K70" s="183" t="n">
        <v>24</v>
      </c>
    </row>
    <row r="71" s="177" customFormat="true" ht="16.5" hidden="false" customHeight="true" outlineLevel="0" collapsed="false">
      <c r="A71" s="80" t="s">
        <v>71</v>
      </c>
      <c r="B71" s="176" t="n">
        <f aca="false">SUM(C71:E71)</f>
        <v>3</v>
      </c>
      <c r="C71" s="190"/>
      <c r="D71" s="190"/>
      <c r="E71" s="190" t="n">
        <v>3</v>
      </c>
      <c r="F71" s="180" t="n">
        <f aca="false">ROUND((C71*4800+D71*3600+E71*2400)/10000,2)</f>
        <v>0.72</v>
      </c>
      <c r="G71" s="181" t="n">
        <f aca="false">H71+J71</f>
        <v>0</v>
      </c>
      <c r="H71" s="182" t="n">
        <f aca="false">ROUND((C71*4800+D71*3600+E71*2400)*0.9*I71/1000000,0)</f>
        <v>0</v>
      </c>
      <c r="I71" s="191" t="n">
        <v>60</v>
      </c>
      <c r="J71" s="181" t="n">
        <f aca="false">ROUND((C71*4800+D71*3600+E71*2400)*0.9*K71/1000000,0)</f>
        <v>0</v>
      </c>
      <c r="K71" s="183" t="n">
        <v>24</v>
      </c>
    </row>
    <row r="72" s="177" customFormat="true" ht="16.5" hidden="false" customHeight="true" outlineLevel="0" collapsed="false">
      <c r="A72" s="65" t="s">
        <v>72</v>
      </c>
      <c r="B72" s="178" t="n">
        <f aca="false">SUM(B73:B74)</f>
        <v>4</v>
      </c>
      <c r="C72" s="178" t="n">
        <v>0</v>
      </c>
      <c r="D72" s="178" t="n">
        <v>0</v>
      </c>
      <c r="E72" s="178" t="n">
        <v>4</v>
      </c>
      <c r="F72" s="178" t="n">
        <f aca="false">SUM(F73:F74)</f>
        <v>0.96</v>
      </c>
      <c r="G72" s="178" t="n">
        <f aca="false">SUM(G73:G74)</f>
        <v>1</v>
      </c>
      <c r="H72" s="178" t="n">
        <f aca="false">SUM(H73:H74)</f>
        <v>1</v>
      </c>
      <c r="I72" s="178"/>
      <c r="J72" s="178" t="n">
        <f aca="false">SUM(J73:J74)</f>
        <v>0</v>
      </c>
      <c r="K72" s="178"/>
    </row>
    <row r="73" s="177" customFormat="true" ht="16.5" hidden="false" customHeight="true" outlineLevel="0" collapsed="false">
      <c r="A73" s="68" t="s">
        <v>73</v>
      </c>
      <c r="B73" s="176" t="n">
        <f aca="false">SUM(C73:E73)</f>
        <v>4</v>
      </c>
      <c r="C73" s="213" t="n">
        <v>0</v>
      </c>
      <c r="D73" s="213" t="n">
        <v>0</v>
      </c>
      <c r="E73" s="213" t="n">
        <v>4</v>
      </c>
      <c r="F73" s="180" t="n">
        <f aca="false">ROUND((C73*4800+D73*3600+E73*2400)/10000,2)</f>
        <v>0.96</v>
      </c>
      <c r="G73" s="181" t="n">
        <f aca="false">H73+J73</f>
        <v>1</v>
      </c>
      <c r="H73" s="182" t="n">
        <f aca="false">ROUND((C73*4800+D73*3600+E73*2400)*0.9*I73/1000000,0)</f>
        <v>1</v>
      </c>
      <c r="I73" s="191" t="n">
        <v>60</v>
      </c>
      <c r="J73" s="181" t="n">
        <f aca="false">ROUND((C73*4800+D73*3600+E73*2400)*0.9*K73/1000000,0)</f>
        <v>0</v>
      </c>
      <c r="K73" s="183" t="n">
        <v>24</v>
      </c>
    </row>
    <row r="74" s="177" customFormat="true" ht="16.5" hidden="false" customHeight="true" outlineLevel="0" collapsed="false">
      <c r="A74" s="104" t="s">
        <v>74</v>
      </c>
      <c r="B74" s="176" t="n">
        <f aca="false">SUM(C74:E74)</f>
        <v>0</v>
      </c>
      <c r="C74" s="214" t="n">
        <v>0</v>
      </c>
      <c r="D74" s="214" t="n">
        <v>0</v>
      </c>
      <c r="E74" s="214" t="n">
        <v>0</v>
      </c>
      <c r="F74" s="180" t="n">
        <f aca="false">ROUND((C74*4800+D74*3600+E74*2400)/10000,2)</f>
        <v>0</v>
      </c>
      <c r="G74" s="181" t="n">
        <f aca="false">H74+J74</f>
        <v>0</v>
      </c>
      <c r="H74" s="182" t="n">
        <f aca="false">ROUND((C74*4800+D74*3600+E74*2400)*0.9*I74/1000000,0)</f>
        <v>0</v>
      </c>
      <c r="I74" s="191" t="n">
        <v>60</v>
      </c>
      <c r="J74" s="181" t="n">
        <f aca="false">ROUND((C74*4800+D74*3600+E74*2400)*0.9*K74/1000000,0)</f>
        <v>0</v>
      </c>
      <c r="K74" s="183" t="n">
        <v>24</v>
      </c>
    </row>
    <row r="75" s="177" customFormat="true" ht="16.5" hidden="false" customHeight="true" outlineLevel="0" collapsed="false">
      <c r="A75" s="80" t="s">
        <v>75</v>
      </c>
      <c r="B75" s="176" t="n">
        <f aca="false">SUM(C75:E75)</f>
        <v>2</v>
      </c>
      <c r="C75" s="215" t="n">
        <v>0</v>
      </c>
      <c r="D75" s="215" t="n">
        <v>0</v>
      </c>
      <c r="E75" s="215" t="n">
        <v>2</v>
      </c>
      <c r="F75" s="180" t="n">
        <f aca="false">ROUND((C75*4800+D75*3600+E75*2400)/10000,2)</f>
        <v>0.48</v>
      </c>
      <c r="G75" s="181" t="n">
        <f aca="false">H75+J75</f>
        <v>0</v>
      </c>
      <c r="H75" s="182" t="n">
        <f aca="false">ROUND((C75*4800+D75*3600+E75*2400)*0.9*I75/1000000,0)</f>
        <v>0</v>
      </c>
      <c r="I75" s="191" t="n">
        <v>60</v>
      </c>
      <c r="J75" s="181" t="n">
        <f aca="false">ROUND((C75*4800+D75*3600+E75*2400)*0.9*K75/1000000,0)</f>
        <v>0</v>
      </c>
      <c r="K75" s="183" t="n">
        <v>24</v>
      </c>
    </row>
    <row r="76" s="177" customFormat="true" ht="16.5" hidden="false" customHeight="true" outlineLevel="0" collapsed="false">
      <c r="A76" s="80" t="s">
        <v>76</v>
      </c>
      <c r="B76" s="176" t="n">
        <f aca="false">SUM(C76:E76)</f>
        <v>8</v>
      </c>
      <c r="C76" s="213" t="n">
        <v>0</v>
      </c>
      <c r="D76" s="213" t="n">
        <v>3</v>
      </c>
      <c r="E76" s="213" t="n">
        <v>5</v>
      </c>
      <c r="F76" s="180" t="n">
        <f aca="false">ROUND((C76*4800+D76*3600+E76*2400)/10000,2)</f>
        <v>2.28</v>
      </c>
      <c r="G76" s="181" t="n">
        <f aca="false">H76+J76</f>
        <v>1</v>
      </c>
      <c r="H76" s="182" t="n">
        <f aca="false">ROUND((C76*4800+D76*3600+E76*2400)*0.9*I76/1000000,0)</f>
        <v>1</v>
      </c>
      <c r="I76" s="191" t="n">
        <v>60</v>
      </c>
      <c r="J76" s="181" t="n">
        <f aca="false">ROUND((C76*4800+D76*3600+E76*2400)*0.9*K76/1000000,0)</f>
        <v>0</v>
      </c>
      <c r="K76" s="183" t="n">
        <v>24</v>
      </c>
    </row>
    <row r="77" s="177" customFormat="true" ht="16.5" hidden="false" customHeight="true" outlineLevel="0" collapsed="false">
      <c r="A77" s="80" t="s">
        <v>77</v>
      </c>
      <c r="B77" s="176" t="n">
        <f aca="false">SUM(C77:E77)</f>
        <v>25</v>
      </c>
      <c r="C77" s="213" t="n">
        <v>0</v>
      </c>
      <c r="D77" s="213" t="n">
        <v>4</v>
      </c>
      <c r="E77" s="213" t="n">
        <v>21</v>
      </c>
      <c r="F77" s="180" t="n">
        <f aca="false">ROUND((C77*4800+D77*3600+E77*2400)/10000,2)</f>
        <v>6.48</v>
      </c>
      <c r="G77" s="181" t="n">
        <f aca="false">H77+J77</f>
        <v>4</v>
      </c>
      <c r="H77" s="182" t="n">
        <f aca="false">ROUND((C77*4800+D77*3600+E77*2400)*0.9*I77/1000000,0)</f>
        <v>3</v>
      </c>
      <c r="I77" s="191" t="n">
        <v>60</v>
      </c>
      <c r="J77" s="181" t="n">
        <f aca="false">ROUND((C77*4800+D77*3600+E77*2400)*0.9*K77/1000000,0)</f>
        <v>1</v>
      </c>
      <c r="K77" s="183" t="n">
        <v>24</v>
      </c>
    </row>
    <row r="78" s="177" customFormat="true" ht="16.5" hidden="false" customHeight="true" outlineLevel="0" collapsed="false">
      <c r="A78" s="80" t="s">
        <v>78</v>
      </c>
      <c r="B78" s="176" t="n">
        <f aca="false">SUM(C78:E78)</f>
        <v>10</v>
      </c>
      <c r="C78" s="213" t="n">
        <v>0</v>
      </c>
      <c r="D78" s="213" t="n">
        <v>0</v>
      </c>
      <c r="E78" s="213" t="n">
        <v>10</v>
      </c>
      <c r="F78" s="180" t="n">
        <f aca="false">ROUND((C78*4800+D78*3600+E78*2400)/10000,2)</f>
        <v>2.4</v>
      </c>
      <c r="G78" s="181" t="n">
        <f aca="false">H78+J78</f>
        <v>2</v>
      </c>
      <c r="H78" s="182" t="n">
        <f aca="false">ROUND((C78*4800+D78*3600+E78*2400)*0.9*I78/1000000,0)</f>
        <v>1</v>
      </c>
      <c r="I78" s="191" t="n">
        <v>60</v>
      </c>
      <c r="J78" s="181" t="n">
        <f aca="false">ROUND((C78*4800+D78*3600+E78*2400)*0.9*K78/1000000,0)</f>
        <v>1</v>
      </c>
      <c r="K78" s="183" t="n">
        <v>24</v>
      </c>
    </row>
    <row r="79" s="177" customFormat="true" ht="16.5" hidden="false" customHeight="true" outlineLevel="0" collapsed="false">
      <c r="A79" s="65" t="s">
        <v>79</v>
      </c>
      <c r="B79" s="178" t="n">
        <f aca="false">SUM(B80:B87)</f>
        <v>189</v>
      </c>
      <c r="C79" s="178" t="n">
        <v>1</v>
      </c>
      <c r="D79" s="178" t="n">
        <v>27</v>
      </c>
      <c r="E79" s="178" t="n">
        <v>171</v>
      </c>
      <c r="F79" s="188" t="n">
        <f aca="false">SUM(F80:F87)</f>
        <v>48.6</v>
      </c>
      <c r="G79" s="178" t="n">
        <f aca="false">SUM(G80:G87)</f>
        <v>41</v>
      </c>
      <c r="H79" s="178" t="n">
        <f aca="false">SUM(H80:H87)</f>
        <v>34</v>
      </c>
      <c r="I79" s="178"/>
      <c r="J79" s="178" t="n">
        <f aca="false">SUM(J80:J87)</f>
        <v>7</v>
      </c>
      <c r="K79" s="178"/>
    </row>
    <row r="80" s="177" customFormat="true" ht="16.5" hidden="false" customHeight="true" outlineLevel="0" collapsed="false">
      <c r="A80" s="106" t="s">
        <v>80</v>
      </c>
      <c r="B80" s="176" t="n">
        <f aca="false">SUM(C80:E80)</f>
        <v>25</v>
      </c>
      <c r="C80" s="107" t="n">
        <v>0</v>
      </c>
      <c r="D80" s="107" t="n">
        <v>9</v>
      </c>
      <c r="E80" s="107" t="n">
        <v>16</v>
      </c>
      <c r="F80" s="180" t="n">
        <f aca="false">ROUND((C80*4800+D80*3600+E80*2400)/10000,2)</f>
        <v>7.08</v>
      </c>
      <c r="G80" s="181" t="n">
        <f aca="false">H80+J80</f>
        <v>6</v>
      </c>
      <c r="H80" s="182" t="n">
        <f aca="false">ROUND((C80*4800+D80*3600+E80*2400)*0.9*I80/1000000,0)</f>
        <v>5</v>
      </c>
      <c r="I80" s="191" t="n">
        <v>80</v>
      </c>
      <c r="J80" s="181" t="n">
        <f aca="false">ROUND((C80*4800+D80*3600+E80*2400)*0.9*K80/1000000,0)</f>
        <v>1</v>
      </c>
      <c r="K80" s="191" t="n">
        <v>12</v>
      </c>
    </row>
    <row r="81" s="177" customFormat="true" ht="16.5" hidden="false" customHeight="true" outlineLevel="0" collapsed="false">
      <c r="A81" s="106" t="s">
        <v>81</v>
      </c>
      <c r="B81" s="176" t="n">
        <f aca="false">SUM(C81:E81)</f>
        <v>26</v>
      </c>
      <c r="C81" s="107" t="n">
        <v>0</v>
      </c>
      <c r="D81" s="107" t="n">
        <v>0</v>
      </c>
      <c r="E81" s="107" t="n">
        <v>26</v>
      </c>
      <c r="F81" s="180" t="n">
        <f aca="false">ROUND((C81*4800+D81*3600+E81*2400)/10000,2)</f>
        <v>6.24</v>
      </c>
      <c r="G81" s="181" t="n">
        <f aca="false">H81+J81</f>
        <v>5</v>
      </c>
      <c r="H81" s="182" t="n">
        <f aca="false">ROUND((C81*4800+D81*3600+E81*2400)*0.9*I81/1000000,0)</f>
        <v>4</v>
      </c>
      <c r="I81" s="191" t="n">
        <v>80</v>
      </c>
      <c r="J81" s="181" t="n">
        <f aca="false">ROUND((C81*4800+D81*3600+E81*2400)*0.9*K81/1000000,0)</f>
        <v>1</v>
      </c>
      <c r="K81" s="191" t="n">
        <v>12</v>
      </c>
    </row>
    <row r="82" s="177" customFormat="true" ht="16.5" hidden="false" customHeight="true" outlineLevel="0" collapsed="false">
      <c r="A82" s="106" t="s">
        <v>82</v>
      </c>
      <c r="B82" s="176" t="n">
        <f aca="false">SUM(C82:E82)</f>
        <v>20</v>
      </c>
      <c r="C82" s="107" t="n">
        <v>0</v>
      </c>
      <c r="D82" s="107" t="n">
        <v>2</v>
      </c>
      <c r="E82" s="107" t="n">
        <v>18</v>
      </c>
      <c r="F82" s="180" t="n">
        <f aca="false">ROUND((C82*4800+D82*3600+E82*2400)/10000,2)</f>
        <v>5.04</v>
      </c>
      <c r="G82" s="181" t="n">
        <f aca="false">H82+J82</f>
        <v>5</v>
      </c>
      <c r="H82" s="182" t="n">
        <f aca="false">ROUND((C82*4800+D82*3600+E82*2400)*0.9*I82/1000000,0)</f>
        <v>4</v>
      </c>
      <c r="I82" s="191" t="n">
        <v>80</v>
      </c>
      <c r="J82" s="181" t="n">
        <f aca="false">ROUND((C82*4800+D82*3600+E82*2400)*0.9*K82/1000000,0)</f>
        <v>1</v>
      </c>
      <c r="K82" s="191" t="n">
        <v>12</v>
      </c>
    </row>
    <row r="83" s="177" customFormat="true" ht="16.5" hidden="false" customHeight="true" outlineLevel="0" collapsed="false">
      <c r="A83" s="106" t="s">
        <v>83</v>
      </c>
      <c r="B83" s="176" t="n">
        <f aca="false">SUM(C83:E83)</f>
        <v>53</v>
      </c>
      <c r="C83" s="107" t="n">
        <v>1</v>
      </c>
      <c r="D83" s="107" t="n">
        <v>13</v>
      </c>
      <c r="E83" s="107" t="n">
        <v>39</v>
      </c>
      <c r="F83" s="180" t="n">
        <f aca="false">ROUND((C83*4800+D83*3600+E83*2400)/10000,2)</f>
        <v>14.52</v>
      </c>
      <c r="G83" s="181" t="n">
        <f aca="false">H83+J83</f>
        <v>12</v>
      </c>
      <c r="H83" s="182" t="n">
        <f aca="false">ROUND((C83*4800+D83*3600+E83*2400)*0.9*I83/1000000,0)</f>
        <v>10</v>
      </c>
      <c r="I83" s="191" t="n">
        <v>80</v>
      </c>
      <c r="J83" s="181" t="n">
        <f aca="false">ROUND((C83*4800+D83*3600+E83*2400)*0.9*K83/1000000,0)</f>
        <v>2</v>
      </c>
      <c r="K83" s="191" t="n">
        <v>12</v>
      </c>
    </row>
    <row r="84" s="177" customFormat="true" ht="16.5" hidden="false" customHeight="true" outlineLevel="0" collapsed="false">
      <c r="A84" s="106" t="s">
        <v>84</v>
      </c>
      <c r="B84" s="176" t="n">
        <f aca="false">SUM(C84:E84)</f>
        <v>21</v>
      </c>
      <c r="C84" s="107" t="n">
        <v>0</v>
      </c>
      <c r="D84" s="107" t="n">
        <v>0</v>
      </c>
      <c r="E84" s="107" t="n">
        <v>21</v>
      </c>
      <c r="F84" s="180" t="n">
        <f aca="false">ROUND((C84*4800+D84*3600+E84*2400)/10000,2)</f>
        <v>5.04</v>
      </c>
      <c r="G84" s="181" t="n">
        <f aca="false">H84+J84</f>
        <v>5</v>
      </c>
      <c r="H84" s="182" t="n">
        <f aca="false">ROUND((C84*4800+D84*3600+E84*2400)*0.9*I84/1000000,0)</f>
        <v>4</v>
      </c>
      <c r="I84" s="191" t="n">
        <v>80</v>
      </c>
      <c r="J84" s="181" t="n">
        <f aca="false">ROUND((C84*4800+D84*3600+E84*2400)*0.9*K84/1000000,0)</f>
        <v>1</v>
      </c>
      <c r="K84" s="191" t="n">
        <v>12</v>
      </c>
    </row>
    <row r="85" s="177" customFormat="true" ht="16.5" hidden="false" customHeight="true" outlineLevel="0" collapsed="false">
      <c r="A85" s="106" t="s">
        <v>85</v>
      </c>
      <c r="B85" s="176" t="n">
        <f aca="false">SUM(C85:E85)</f>
        <v>13</v>
      </c>
      <c r="C85" s="107" t="n">
        <v>0</v>
      </c>
      <c r="D85" s="107" t="n">
        <v>0</v>
      </c>
      <c r="E85" s="107" t="n">
        <v>13</v>
      </c>
      <c r="F85" s="180" t="n">
        <f aca="false">ROUND((C85*4800+D85*3600+E85*2400)/10000,2)</f>
        <v>3.12</v>
      </c>
      <c r="G85" s="181" t="n">
        <f aca="false">H85+J85</f>
        <v>2</v>
      </c>
      <c r="H85" s="182" t="n">
        <f aca="false">ROUND((C85*4800+D85*3600+E85*2400)*0.9*I85/1000000,0)</f>
        <v>2</v>
      </c>
      <c r="I85" s="191" t="n">
        <v>80</v>
      </c>
      <c r="J85" s="181" t="n">
        <f aca="false">ROUND((C85*4800+D85*3600+E85*2400)*0.9*K85/1000000,0)</f>
        <v>0</v>
      </c>
      <c r="K85" s="191" t="n">
        <v>12</v>
      </c>
    </row>
    <row r="86" s="177" customFormat="true" ht="16.5" hidden="false" customHeight="true" outlineLevel="0" collapsed="false">
      <c r="A86" s="106" t="s">
        <v>86</v>
      </c>
      <c r="B86" s="176" t="n">
        <f aca="false">SUM(C86:E86)</f>
        <v>7</v>
      </c>
      <c r="C86" s="107" t="n">
        <v>0</v>
      </c>
      <c r="D86" s="107" t="n">
        <v>1</v>
      </c>
      <c r="E86" s="107" t="n">
        <v>6</v>
      </c>
      <c r="F86" s="180" t="n">
        <f aca="false">ROUND((C86*4800+D86*3600+E86*2400)/10000,2)</f>
        <v>1.8</v>
      </c>
      <c r="G86" s="181" t="n">
        <f aca="false">H86+J86</f>
        <v>1</v>
      </c>
      <c r="H86" s="182" t="n">
        <f aca="false">ROUND((C86*4800+D86*3600+E86*2400)*0.9*I86/1000000,0)</f>
        <v>1</v>
      </c>
      <c r="I86" s="191" t="n">
        <v>80</v>
      </c>
      <c r="J86" s="181" t="n">
        <f aca="false">ROUND((C86*4800+D86*3600+E86*2400)*0.9*K86/1000000,0)</f>
        <v>0</v>
      </c>
      <c r="K86" s="191" t="n">
        <v>12</v>
      </c>
    </row>
    <row r="87" s="177" customFormat="true" ht="15.75" hidden="false" customHeight="true" outlineLevel="0" collapsed="false">
      <c r="A87" s="106" t="s">
        <v>87</v>
      </c>
      <c r="B87" s="176" t="n">
        <f aca="false">SUM(C87:E87)</f>
        <v>24</v>
      </c>
      <c r="C87" s="107" t="n">
        <v>0</v>
      </c>
      <c r="D87" s="107" t="n">
        <v>0</v>
      </c>
      <c r="E87" s="107" t="n">
        <v>24</v>
      </c>
      <c r="F87" s="180" t="n">
        <f aca="false">ROUND((C87*4800+D87*3600+E87*2400)/10000,2)</f>
        <v>5.76</v>
      </c>
      <c r="G87" s="181" t="n">
        <f aca="false">H87+J87</f>
        <v>5</v>
      </c>
      <c r="H87" s="182" t="n">
        <f aca="false">ROUND((C87*4800+D87*3600+E87*2400)*0.9*I87/1000000,0)</f>
        <v>4</v>
      </c>
      <c r="I87" s="191" t="n">
        <v>80</v>
      </c>
      <c r="J87" s="181" t="n">
        <f aca="false">ROUND((C87*4800+D87*3600+E87*2400)*0.9*K87/1000000,0)</f>
        <v>1</v>
      </c>
      <c r="K87" s="191" t="n">
        <v>12</v>
      </c>
    </row>
    <row r="88" s="177" customFormat="true" ht="16.5" hidden="false" customHeight="true" outlineLevel="0" collapsed="false">
      <c r="A88" s="113" t="s">
        <v>88</v>
      </c>
      <c r="B88" s="178" t="n">
        <f aca="false">SUM(B89:B91)</f>
        <v>0</v>
      </c>
      <c r="C88" s="178" t="n">
        <v>0</v>
      </c>
      <c r="D88" s="178" t="n">
        <v>0</v>
      </c>
      <c r="E88" s="178" t="n">
        <v>0</v>
      </c>
      <c r="F88" s="188" t="n">
        <f aca="false">SUM(F89:F91)</f>
        <v>0</v>
      </c>
      <c r="G88" s="178" t="n">
        <f aca="false">SUM(G89:G91)</f>
        <v>0</v>
      </c>
      <c r="H88" s="178" t="n">
        <f aca="false">SUM(H89:H91)</f>
        <v>0</v>
      </c>
      <c r="I88" s="178"/>
      <c r="J88" s="178" t="n">
        <f aca="false">SUM(J89:J91)</f>
        <v>0</v>
      </c>
      <c r="K88" s="178"/>
    </row>
    <row r="89" s="177" customFormat="true" ht="16.5" hidden="false" customHeight="true" outlineLevel="0" collapsed="false">
      <c r="A89" s="68" t="s">
        <v>89</v>
      </c>
      <c r="B89" s="176" t="n">
        <f aca="false">SUM(C89:E89)</f>
        <v>0</v>
      </c>
      <c r="C89" s="176"/>
      <c r="D89" s="176"/>
      <c r="E89" s="176"/>
      <c r="F89" s="180" t="n">
        <f aca="false">ROUND((C89*4800+D89*3600+E89*2400)/10000,2)</f>
        <v>0</v>
      </c>
      <c r="G89" s="181" t="n">
        <f aca="false">H89+J89</f>
        <v>0</v>
      </c>
      <c r="H89" s="182" t="n">
        <f aca="false">ROUND((C89*4800+D89*3600+E89*2400)*0.8*I89/1000000,2)</f>
        <v>0</v>
      </c>
      <c r="I89" s="176" t="n">
        <v>80</v>
      </c>
      <c r="J89" s="181" t="n">
        <f aca="false">ROUND((C89*4800+D89*3600+E89*2400)*0.8*K89/1000000,2)</f>
        <v>0</v>
      </c>
      <c r="K89" s="191" t="n">
        <v>24</v>
      </c>
    </row>
    <row r="90" s="177" customFormat="true" ht="16.5" hidden="false" customHeight="true" outlineLevel="0" collapsed="false">
      <c r="A90" s="68" t="s">
        <v>90</v>
      </c>
      <c r="B90" s="176" t="n">
        <f aca="false">SUM(C90:E90)</f>
        <v>0</v>
      </c>
      <c r="C90" s="176"/>
      <c r="D90" s="176"/>
      <c r="E90" s="176"/>
      <c r="F90" s="180" t="n">
        <f aca="false">ROUND((C90*4800+D90*3600+E90*2400)/10000,2)</f>
        <v>0</v>
      </c>
      <c r="G90" s="181" t="n">
        <f aca="false">H90+J90</f>
        <v>0</v>
      </c>
      <c r="H90" s="182" t="n">
        <f aca="false">ROUND((C90*4800+D90*3600+E90*2400)*0.8*I90/1000000,2)</f>
        <v>0</v>
      </c>
      <c r="I90" s="176" t="n">
        <v>60</v>
      </c>
      <c r="J90" s="181" t="n">
        <f aca="false">ROUND((C90*4800+D90*3600+E90*2400)*0.8*K90/1000000,2)</f>
        <v>0</v>
      </c>
      <c r="K90" s="191" t="n">
        <v>24</v>
      </c>
    </row>
    <row r="91" s="177" customFormat="true" ht="17.25" hidden="false" customHeight="true" outlineLevel="0" collapsed="false">
      <c r="A91" s="68" t="s">
        <v>91</v>
      </c>
      <c r="B91" s="176" t="n">
        <f aca="false">SUM(C91:E91)</f>
        <v>0</v>
      </c>
      <c r="C91" s="176"/>
      <c r="D91" s="176"/>
      <c r="E91" s="176"/>
      <c r="F91" s="180" t="n">
        <f aca="false">ROUND((C91*4800+D91*3600+E91*2400)/10000,2)</f>
        <v>0</v>
      </c>
      <c r="G91" s="181" t="n">
        <f aca="false">H91+J91</f>
        <v>0</v>
      </c>
      <c r="H91" s="182" t="n">
        <f aca="false">ROUND((C91*4800+D91*3600+E91*2400)*0.8*I91/1000000,2)</f>
        <v>0</v>
      </c>
      <c r="I91" s="176" t="n">
        <v>60</v>
      </c>
      <c r="J91" s="181" t="n">
        <f aca="false">ROUND((C91*4800+D91*3600+E91*2400)*0.8*K91/1000000,2)</f>
        <v>0</v>
      </c>
      <c r="K91" s="191" t="n">
        <v>24</v>
      </c>
    </row>
    <row r="92" customFormat="false" ht="30" hidden="false" customHeight="tru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</row>
  </sheetData>
  <mergeCells count="14">
    <mergeCell ref="A1:K1"/>
    <mergeCell ref="J2:K2"/>
    <mergeCell ref="A3:A5"/>
    <mergeCell ref="B3:F3"/>
    <mergeCell ref="G3:K3"/>
    <mergeCell ref="B4:B5"/>
    <mergeCell ref="C4:C5"/>
    <mergeCell ref="D4:D5"/>
    <mergeCell ref="E4:E5"/>
    <mergeCell ref="F4:F5"/>
    <mergeCell ref="G4:G5"/>
    <mergeCell ref="H4:I4"/>
    <mergeCell ref="J4:K4"/>
    <mergeCell ref="A92:K92"/>
  </mergeCells>
  <printOptions headings="false" gridLines="false" gridLinesSet="true" horizontalCentered="true" verticalCentered="false"/>
  <pageMargins left="0.829861111111111" right="0.3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thtf</cp:lastModifiedBy>
  <cp:lastPrinted>2017-07-31T17:59:13Z</cp:lastPrinted>
  <dcterms:modified xsi:type="dcterms:W3CDTF">2021-12-31T0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