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" sheetId="1" state="visible" r:id="rId2"/>
  </sheets>
  <definedNames>
    <definedName function="false" hidden="false" localSheetId="0" name="Print_Titles" vbProcedure="false">发文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基本药物制度补助资金分配表</t>
    </r>
  </si>
  <si>
    <t xml:space="preserve">单位：万元</t>
  </si>
  <si>
    <t xml:space="preserve">市县</t>
  </si>
  <si>
    <t xml:space="preserve">总服务人口数</t>
  </si>
  <si>
    <t xml:space="preserve">全省服务人口系数</t>
  </si>
  <si>
    <r>
      <rPr>
        <sz val="10"/>
        <rFont val="Noto Sans"/>
        <family val="2"/>
      </rPr>
      <t xml:space="preserve">提前下达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基层医疗卫生机构补助资金（中央）</t>
    </r>
  </si>
  <si>
    <t xml:space="preserve">城镇人口数</t>
  </si>
  <si>
    <t xml:space="preserve">农村服务人口数</t>
  </si>
  <si>
    <t xml:space="preserve">农村服务人口系数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村卫生室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提前下达村卫生室运转项目补助资金（省级）</t>
    </r>
  </si>
  <si>
    <t xml:space="preserve">本次下达合计</t>
  </si>
  <si>
    <t xml:space="preserve">备注</t>
  </si>
  <si>
    <t xml:space="preserve">小计</t>
  </si>
  <si>
    <t xml:space="preserve">中央</t>
  </si>
  <si>
    <t xml:space="preserve">省级</t>
  </si>
  <si>
    <t xml:space="preserve">吉林省合计</t>
  </si>
  <si>
    <t xml:space="preserve">长春地区</t>
  </si>
  <si>
    <t xml:space="preserve">长春市</t>
  </si>
  <si>
    <t xml:space="preserve">其中：双阳区 </t>
  </si>
  <si>
    <t xml:space="preserve">           九台区 </t>
  </si>
  <si>
    <t xml:space="preserve">榆树市</t>
  </si>
  <si>
    <t xml:space="preserve"> 德惠市 </t>
  </si>
  <si>
    <t xml:space="preserve">农安县 </t>
  </si>
  <si>
    <t xml:space="preserve">公主岭市</t>
  </si>
  <si>
    <t xml:space="preserve">吉林地区</t>
  </si>
  <si>
    <t xml:space="preserve">吉林市</t>
  </si>
  <si>
    <t xml:space="preserve"> 永吉县 </t>
  </si>
  <si>
    <t xml:space="preserve"> 蛟河市 </t>
  </si>
  <si>
    <t xml:space="preserve">舒兰市</t>
  </si>
  <si>
    <t xml:space="preserve">磐石市</t>
  </si>
  <si>
    <t xml:space="preserve"> 桦甸市 </t>
  </si>
  <si>
    <t xml:space="preserve">四平地区</t>
  </si>
  <si>
    <t xml:space="preserve">四平市</t>
  </si>
  <si>
    <t xml:space="preserve">梨树县 </t>
  </si>
  <si>
    <t xml:space="preserve">双辽市 </t>
  </si>
  <si>
    <t xml:space="preserve"> 伊通县</t>
  </si>
  <si>
    <t xml:space="preserve">辽源地区</t>
  </si>
  <si>
    <t xml:space="preserve">辽源市</t>
  </si>
  <si>
    <t xml:space="preserve">东丰县 </t>
  </si>
  <si>
    <t xml:space="preserve">东辽县 </t>
  </si>
  <si>
    <t xml:space="preserve">通化地区</t>
  </si>
  <si>
    <t xml:space="preserve">通化市</t>
  </si>
  <si>
    <t xml:space="preserve">通化县 </t>
  </si>
  <si>
    <t xml:space="preserve">集安市 </t>
  </si>
  <si>
    <t xml:space="preserve">柳河县 </t>
  </si>
  <si>
    <t xml:space="preserve">辉南县 </t>
  </si>
  <si>
    <t xml:space="preserve">白山地区</t>
  </si>
  <si>
    <t xml:space="preserve">白山市</t>
  </si>
  <si>
    <t xml:space="preserve">其中：江源区</t>
  </si>
  <si>
    <t xml:space="preserve">抚松县 </t>
  </si>
  <si>
    <t xml:space="preserve">靖宇县 </t>
  </si>
  <si>
    <t xml:space="preserve">长白县 </t>
  </si>
  <si>
    <t xml:space="preserve">临江市 </t>
  </si>
  <si>
    <t xml:space="preserve">白城地区</t>
  </si>
  <si>
    <t xml:space="preserve">白城市</t>
  </si>
  <si>
    <t xml:space="preserve">洮南市</t>
  </si>
  <si>
    <t xml:space="preserve">大安市 </t>
  </si>
  <si>
    <t xml:space="preserve">镇赉县</t>
  </si>
  <si>
    <t xml:space="preserve">通榆县 </t>
  </si>
  <si>
    <t xml:space="preserve">松原地区</t>
  </si>
  <si>
    <t xml:space="preserve">松原市</t>
  </si>
  <si>
    <t xml:space="preserve">前郭县 </t>
  </si>
  <si>
    <t xml:space="preserve">长岭县</t>
  </si>
  <si>
    <t xml:space="preserve">乾安县 </t>
  </si>
  <si>
    <t xml:space="preserve">扶余市 </t>
  </si>
  <si>
    <t xml:space="preserve">延边州</t>
  </si>
  <si>
    <t xml:space="preserve">延吉市 </t>
  </si>
  <si>
    <t xml:space="preserve">图们市 </t>
  </si>
  <si>
    <t xml:space="preserve">龙井市 </t>
  </si>
  <si>
    <t xml:space="preserve">和龙市 </t>
  </si>
  <si>
    <t xml:space="preserve">汪清县 </t>
  </si>
  <si>
    <t xml:space="preserve">安图县 </t>
  </si>
  <si>
    <t xml:space="preserve">珲春市 </t>
  </si>
  <si>
    <t xml:space="preserve">敦化市 </t>
  </si>
  <si>
    <t xml:space="preserve">长白山保护开发区</t>
  </si>
  <si>
    <t xml:space="preserve">梅河口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_ "/>
    <numFmt numFmtId="167" formatCode="0.00_);[RED]\(0.00\)"/>
    <numFmt numFmtId="168" formatCode="0.0000_ "/>
    <numFmt numFmtId="169" formatCode="0.00_ "/>
    <numFmt numFmtId="170" formatCode="0;_"/>
    <numFmt numFmtId="171" formatCode="0%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输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75"/>
    <col collapsed="false" customWidth="true" hidden="true" outlineLevel="0" max="3" min="3" style="3" width="6.24"/>
    <col collapsed="false" customWidth="true" hidden="false" outlineLevel="0" max="4" min="4" style="4" width="13.24"/>
    <col collapsed="false" customWidth="true" hidden="true" outlineLevel="0" max="5" min="5" style="4" width="8.11"/>
    <col collapsed="false" customWidth="true" hidden="true" outlineLevel="0" max="6" min="6" style="5" width="7.74"/>
    <col collapsed="false" customWidth="true" hidden="true" outlineLevel="0" max="7" min="7" style="5" width="8.5"/>
    <col collapsed="false" customWidth="true" hidden="false" outlineLevel="0" max="8" min="8" style="5" width="10.62"/>
    <col collapsed="false" customWidth="true" hidden="false" outlineLevel="0" max="9" min="9" style="4" width="10.62"/>
    <col collapsed="false" customWidth="true" hidden="false" outlineLevel="0" max="11" min="10" style="6" width="10.62"/>
    <col collapsed="false" customWidth="true" hidden="false" outlineLevel="0" max="12" min="12" style="5" width="10.62"/>
    <col collapsed="false" customWidth="true" hidden="false" outlineLevel="0" max="13" min="13" style="7" width="10.62"/>
    <col collapsed="false" customWidth="false" hidden="false" outlineLevel="0" max="14" min="14" style="7" width="8.99"/>
    <col collapsed="false" customWidth="true" hidden="false" outlineLevel="0" max="15" min="15" style="7" width="12.62"/>
    <col collapsed="false" customWidth="true" hidden="false" outlineLevel="0" max="16" min="16" style="7" width="11.12"/>
    <col collapsed="false" customWidth="false" hidden="false" outlineLevel="0" max="17" min="17" style="7" width="8.99"/>
    <col collapsed="false" customWidth="true" hidden="false" outlineLevel="0" max="18" min="18" style="7" width="11.12"/>
    <col collapsed="false" customWidth="false" hidden="false" outlineLevel="0" max="246" min="19" style="7" width="8.99"/>
  </cols>
  <sheetData>
    <row r="1" customFormat="false" ht="14.25" hidden="false" customHeight="false" outlineLevel="0" collapsed="false">
      <c r="A1" s="8" t="s">
        <v>0</v>
      </c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" hidden="false" customHeight="true" outlineLevel="0" collapsed="false">
      <c r="A3" s="10"/>
      <c r="B3" s="10"/>
      <c r="C3" s="10"/>
      <c r="D3" s="11"/>
      <c r="E3" s="11"/>
      <c r="F3" s="10"/>
      <c r="G3" s="10"/>
      <c r="H3" s="10"/>
      <c r="I3" s="11"/>
      <c r="J3" s="12"/>
      <c r="K3" s="12"/>
      <c r="L3" s="10"/>
      <c r="M3" s="13" t="s">
        <v>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21" customFormat="true" ht="24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5" t="s">
        <v>8</v>
      </c>
      <c r="G4" s="15" t="s">
        <v>9</v>
      </c>
      <c r="H4" s="17" t="s">
        <v>10</v>
      </c>
      <c r="I4" s="17"/>
      <c r="J4" s="17"/>
      <c r="K4" s="18" t="s">
        <v>11</v>
      </c>
      <c r="L4" s="19" t="s">
        <v>12</v>
      </c>
      <c r="M4" s="20" t="s">
        <v>13</v>
      </c>
    </row>
    <row r="5" s="21" customFormat="true" ht="41" hidden="false" customHeight="true" outlineLevel="0" collapsed="false">
      <c r="A5" s="14"/>
      <c r="B5" s="15"/>
      <c r="C5" s="15"/>
      <c r="D5" s="16"/>
      <c r="E5" s="16"/>
      <c r="F5" s="15"/>
      <c r="G5" s="15"/>
      <c r="H5" s="22" t="s">
        <v>14</v>
      </c>
      <c r="I5" s="23" t="s">
        <v>15</v>
      </c>
      <c r="J5" s="24" t="s">
        <v>16</v>
      </c>
      <c r="K5" s="18"/>
      <c r="L5" s="19"/>
      <c r="M5" s="20"/>
    </row>
    <row r="6" s="32" customFormat="true" ht="14" hidden="false" customHeight="true" outlineLevel="0" collapsed="false">
      <c r="A6" s="25" t="s">
        <v>17</v>
      </c>
      <c r="B6" s="26" t="n">
        <f aca="false">SUM(B7,B15,B22,B27,B31,B37,B44,B50,B56,B65,B66)</f>
        <v>24073453</v>
      </c>
      <c r="C6" s="27" t="n">
        <f aca="false">SUM(C7,C15,C22,C27,C31,C37,C44,C50,C56,C65,C66)</f>
        <v>1</v>
      </c>
      <c r="D6" s="26" t="n">
        <f aca="false">SUM(D7,D15,D22,D27,D31,D37,D44,D50,D56,D65,D66)</f>
        <v>11832</v>
      </c>
      <c r="E6" s="28" t="n">
        <f aca="false">SUM(E7,E15,E22,E27,E31,E37,E44,E50,E56,E65,E66)</f>
        <v>15079014</v>
      </c>
      <c r="F6" s="28" t="n">
        <f aca="false">SUM(F7,F15,F22,F27,F31,F37,F44,F50,F56,F65,F66)</f>
        <v>8994439</v>
      </c>
      <c r="G6" s="27" t="n">
        <f aca="false">SUM(G7,G15,G22,G27,G31,G37,G44,G50,G56,G65,G66)</f>
        <v>1</v>
      </c>
      <c r="H6" s="26" t="n">
        <f aca="false">SUM(H7,H15,H22,H27,H31,H37,H44,H50,H56,H65,H66)</f>
        <v>10614</v>
      </c>
      <c r="I6" s="29" t="n">
        <f aca="false">SUM(I7,I15,I22,I27,I31,I37,I44,I50,I56,I65,I66)</f>
        <v>6064</v>
      </c>
      <c r="J6" s="26" t="n">
        <f aca="false">SUM(J7,J15,J22,J27,J31,J37,J44,J50,J56,J65,J66)</f>
        <v>4550</v>
      </c>
      <c r="K6" s="30" t="n">
        <f aca="false">K7+K15+K22+K27+K31+K37+K44+K50+K56+K65+K66</f>
        <v>1372</v>
      </c>
      <c r="L6" s="29" t="n">
        <f aca="false">SUM(L7,L15,L22,L27,L31,L37,L44,L50,L56,L65,L66)</f>
        <v>23818</v>
      </c>
      <c r="M6" s="31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</row>
    <row r="7" s="32" customFormat="true" ht="14" hidden="false" customHeight="true" outlineLevel="0" collapsed="false">
      <c r="A7" s="34" t="s">
        <v>18</v>
      </c>
      <c r="B7" s="35" t="n">
        <f aca="false">SUM(B8,B11:B14)</f>
        <v>9066906</v>
      </c>
      <c r="C7" s="36" t="n">
        <f aca="false">SUM(C8,C11:C14)</f>
        <v>0.376635042758511</v>
      </c>
      <c r="D7" s="35" t="n">
        <f aca="false">SUM(D8,D11:D14)</f>
        <v>4456</v>
      </c>
      <c r="E7" s="35" t="n">
        <f aca="false">SUM(E8,E11:E14)</f>
        <v>5979069</v>
      </c>
      <c r="F7" s="35" t="n">
        <f aca="false">SUM(F8,F11:F14)</f>
        <v>3087837</v>
      </c>
      <c r="G7" s="36" t="n">
        <f aca="false">SUM(G8,G11:G14)</f>
        <v>0.343305124421879</v>
      </c>
      <c r="H7" s="35" t="n">
        <f aca="false">SUM(H8,H11:H14)</f>
        <v>3645</v>
      </c>
      <c r="I7" s="37" t="n">
        <f aca="false">SUM(I8,I11:I14)</f>
        <v>2082</v>
      </c>
      <c r="J7" s="35" t="n">
        <f aca="false">SUM(J8,J11:J14)</f>
        <v>1563</v>
      </c>
      <c r="K7" s="38" t="n">
        <f aca="false">K8+K11+K12+K13+K14</f>
        <v>296</v>
      </c>
      <c r="L7" s="35" t="n">
        <f aca="false">SUM(L8,L11:L14)</f>
        <v>8397</v>
      </c>
      <c r="M7" s="39"/>
      <c r="N7" s="40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</row>
    <row r="8" s="21" customFormat="true" ht="14" hidden="false" customHeight="true" outlineLevel="0" collapsed="false">
      <c r="A8" s="41" t="s">
        <v>19</v>
      </c>
      <c r="B8" s="42" t="n">
        <v>5969036</v>
      </c>
      <c r="C8" s="43" t="n">
        <f aca="false">B8/$B$6</f>
        <v>0.247950969061231</v>
      </c>
      <c r="D8" s="44" t="n">
        <v>2934</v>
      </c>
      <c r="E8" s="44" t="n">
        <v>4941190</v>
      </c>
      <c r="F8" s="45" t="n">
        <f aca="false">B8-E8</f>
        <v>1027846</v>
      </c>
      <c r="G8" s="43" t="n">
        <f aca="false">F8/$F$6</f>
        <v>0.114275720809269</v>
      </c>
      <c r="H8" s="46" t="n">
        <f aca="false">I8+J8</f>
        <v>1213</v>
      </c>
      <c r="I8" s="47" t="n">
        <v>693</v>
      </c>
      <c r="J8" s="48" t="n">
        <v>520</v>
      </c>
      <c r="K8" s="49" t="n">
        <v>82</v>
      </c>
      <c r="L8" s="48" t="n">
        <f aca="false">D8+I8+J8+K8</f>
        <v>4229</v>
      </c>
      <c r="M8" s="50"/>
      <c r="N8" s="51"/>
      <c r="O8" s="51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</row>
    <row r="9" s="21" customFormat="true" ht="14" hidden="false" customHeight="true" outlineLevel="0" collapsed="false">
      <c r="A9" s="41" t="s">
        <v>20</v>
      </c>
      <c r="B9" s="42" t="n">
        <v>335723</v>
      </c>
      <c r="C9" s="43" t="n">
        <f aca="false">B9/$B$6</f>
        <v>0.0139457767026608</v>
      </c>
      <c r="D9" s="44" t="n">
        <v>165</v>
      </c>
      <c r="E9" s="44" t="n">
        <v>159392</v>
      </c>
      <c r="F9" s="45" t="n">
        <f aca="false">B9-E9</f>
        <v>176331</v>
      </c>
      <c r="G9" s="43" t="n">
        <f aca="false">F9/$F$6</f>
        <v>0.019604446703124</v>
      </c>
      <c r="H9" s="46" t="n">
        <f aca="false">I9+J9</f>
        <v>208</v>
      </c>
      <c r="I9" s="47" t="n">
        <v>119</v>
      </c>
      <c r="J9" s="48" t="n">
        <v>89</v>
      </c>
      <c r="K9" s="49" t="n">
        <v>19</v>
      </c>
      <c r="L9" s="48" t="n">
        <f aca="false">D9+I9+J9+K9</f>
        <v>392</v>
      </c>
      <c r="M9" s="50"/>
      <c r="N9" s="53"/>
      <c r="O9" s="51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</row>
    <row r="10" s="21" customFormat="true" ht="14" hidden="false" customHeight="true" outlineLevel="0" collapsed="false">
      <c r="A10" s="41" t="s">
        <v>21</v>
      </c>
      <c r="B10" s="42" t="n">
        <v>613836</v>
      </c>
      <c r="C10" s="43" t="n">
        <f aca="false">B10/$B$6</f>
        <v>0.0254984608979858</v>
      </c>
      <c r="D10" s="44" t="n">
        <v>302</v>
      </c>
      <c r="E10" s="44" t="n">
        <v>224442</v>
      </c>
      <c r="F10" s="45" t="n">
        <f aca="false">B10-E10</f>
        <v>389394</v>
      </c>
      <c r="G10" s="43" t="n">
        <f aca="false">F10/$F$6</f>
        <v>0.043292750109262</v>
      </c>
      <c r="H10" s="46" t="n">
        <f aca="false">I10+J10</f>
        <v>460</v>
      </c>
      <c r="I10" s="47" t="n">
        <v>263</v>
      </c>
      <c r="J10" s="48" t="n">
        <v>197</v>
      </c>
      <c r="K10" s="49" t="n">
        <v>39</v>
      </c>
      <c r="L10" s="48" t="n">
        <f aca="false">D10+I10+J10+K10</f>
        <v>801</v>
      </c>
      <c r="M10" s="50"/>
      <c r="N10" s="53"/>
      <c r="O10" s="51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</row>
    <row r="11" s="21" customFormat="true" ht="14" hidden="false" customHeight="true" outlineLevel="0" collapsed="false">
      <c r="A11" s="41" t="s">
        <v>22</v>
      </c>
      <c r="B11" s="42" t="n">
        <v>836098</v>
      </c>
      <c r="C11" s="43" t="n">
        <f aca="false">B11/$B$6</f>
        <v>0.0347311206248642</v>
      </c>
      <c r="D11" s="44" t="n">
        <v>411</v>
      </c>
      <c r="E11" s="44" t="n">
        <v>253344</v>
      </c>
      <c r="F11" s="45" t="n">
        <f aca="false">B11-E11</f>
        <v>582754</v>
      </c>
      <c r="G11" s="43" t="n">
        <f aca="false">F11/$F$6</f>
        <v>0.0647904777607586</v>
      </c>
      <c r="H11" s="46" t="n">
        <f aca="false">I11+J11</f>
        <v>688</v>
      </c>
      <c r="I11" s="47" t="n">
        <v>393</v>
      </c>
      <c r="J11" s="48" t="n">
        <v>295</v>
      </c>
      <c r="K11" s="49" t="n">
        <v>54</v>
      </c>
      <c r="L11" s="48" t="n">
        <f aca="false">D11+I11+J11+K11</f>
        <v>1153</v>
      </c>
      <c r="M11" s="50"/>
      <c r="N11" s="53"/>
      <c r="O11" s="51"/>
      <c r="P11" s="54"/>
      <c r="Q11" s="54"/>
      <c r="R11" s="54"/>
      <c r="S11" s="54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</row>
    <row r="12" s="21" customFormat="true" ht="14" hidden="false" customHeight="true" outlineLevel="0" collapsed="false">
      <c r="A12" s="41" t="s">
        <v>23</v>
      </c>
      <c r="B12" s="42" t="n">
        <v>635476</v>
      </c>
      <c r="C12" s="43" t="n">
        <f aca="false">B12/$B$6</f>
        <v>0.0263973763963151</v>
      </c>
      <c r="D12" s="44" t="n">
        <v>312</v>
      </c>
      <c r="E12" s="44" t="n">
        <v>202988</v>
      </c>
      <c r="F12" s="45" t="n">
        <f aca="false">B12-E12</f>
        <v>432488</v>
      </c>
      <c r="G12" s="43" t="n">
        <f aca="false">F12/$F$6</f>
        <v>0.0480839327500025</v>
      </c>
      <c r="H12" s="46" t="n">
        <f aca="false">I12+J12</f>
        <v>511</v>
      </c>
      <c r="I12" s="47" t="n">
        <v>292</v>
      </c>
      <c r="J12" s="48" t="n">
        <v>219</v>
      </c>
      <c r="K12" s="49" t="n">
        <v>42</v>
      </c>
      <c r="L12" s="48" t="n">
        <f aca="false">D12+I12+J12+K12</f>
        <v>865</v>
      </c>
      <c r="M12" s="50"/>
      <c r="N12" s="53"/>
      <c r="O12" s="51"/>
      <c r="P12" s="54"/>
      <c r="Q12" s="54"/>
      <c r="R12" s="55"/>
      <c r="S12" s="54"/>
      <c r="T12" s="54"/>
      <c r="U12" s="54"/>
      <c r="V12" s="54"/>
      <c r="W12" s="54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</row>
    <row r="13" s="21" customFormat="true" ht="14" hidden="false" customHeight="true" outlineLevel="0" collapsed="false">
      <c r="A13" s="41" t="s">
        <v>24</v>
      </c>
      <c r="B13" s="42" t="n">
        <v>763983</v>
      </c>
      <c r="C13" s="43" t="n">
        <f aca="false">B13/$B$6</f>
        <v>0.0317354971885421</v>
      </c>
      <c r="D13" s="44" t="n">
        <v>375</v>
      </c>
      <c r="E13" s="44" t="n">
        <v>196832</v>
      </c>
      <c r="F13" s="45" t="n">
        <f aca="false">B13-E13</f>
        <v>567151</v>
      </c>
      <c r="G13" s="43" t="n">
        <f aca="false">F13/$F$6</f>
        <v>0.0630557392184215</v>
      </c>
      <c r="H13" s="46" t="n">
        <f aca="false">I13+J13</f>
        <v>669</v>
      </c>
      <c r="I13" s="47" t="n">
        <v>382</v>
      </c>
      <c r="J13" s="48" t="n">
        <v>287</v>
      </c>
      <c r="K13" s="49" t="n">
        <v>53</v>
      </c>
      <c r="L13" s="48" t="n">
        <f aca="false">D13+I13+J13+K13</f>
        <v>1097</v>
      </c>
      <c r="M13" s="50"/>
      <c r="N13" s="52"/>
      <c r="O13" s="52"/>
      <c r="P13" s="54"/>
      <c r="Q13" s="54"/>
      <c r="R13" s="55"/>
      <c r="S13" s="54"/>
      <c r="T13" s="54"/>
      <c r="U13" s="54"/>
      <c r="V13" s="54"/>
      <c r="W13" s="54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</row>
    <row r="14" s="21" customFormat="true" ht="14" hidden="false" customHeight="true" outlineLevel="0" collapsed="false">
      <c r="A14" s="41" t="s">
        <v>25</v>
      </c>
      <c r="B14" s="42" t="n">
        <v>862313</v>
      </c>
      <c r="C14" s="43" t="n">
        <f aca="false">B14/$B$6</f>
        <v>0.0358200794875583</v>
      </c>
      <c r="D14" s="44" t="n">
        <v>424</v>
      </c>
      <c r="E14" s="44" t="n">
        <v>384715</v>
      </c>
      <c r="F14" s="45" t="n">
        <f aca="false">B14-E14</f>
        <v>477598</v>
      </c>
      <c r="G14" s="43" t="n">
        <f aca="false">F14/$F$6</f>
        <v>0.0530992538834273</v>
      </c>
      <c r="H14" s="46" t="n">
        <f aca="false">I14+J14</f>
        <v>564</v>
      </c>
      <c r="I14" s="47" t="n">
        <v>322</v>
      </c>
      <c r="J14" s="48" t="n">
        <v>242</v>
      </c>
      <c r="K14" s="49" t="n">
        <v>65</v>
      </c>
      <c r="L14" s="48" t="n">
        <f aca="false">D14+I14+J14+K14</f>
        <v>1053</v>
      </c>
      <c r="M14" s="50"/>
      <c r="N14" s="52"/>
      <c r="O14" s="54"/>
      <c r="P14" s="54"/>
      <c r="Q14" s="54"/>
      <c r="R14" s="55"/>
      <c r="S14" s="54"/>
      <c r="T14" s="54"/>
      <c r="U14" s="54"/>
      <c r="V14" s="54"/>
      <c r="W14" s="54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</row>
    <row r="15" s="32" customFormat="true" ht="14" hidden="false" customHeight="true" outlineLevel="0" collapsed="false">
      <c r="A15" s="34" t="s">
        <v>26</v>
      </c>
      <c r="B15" s="35" t="n">
        <f aca="false">SUM(B16:B21)</f>
        <v>3623713</v>
      </c>
      <c r="C15" s="36" t="n">
        <f aca="false">SUM(C16:C21)</f>
        <v>0.150527346450881</v>
      </c>
      <c r="D15" s="35" t="n">
        <f aca="false">SUM(D16:D21)</f>
        <v>1781</v>
      </c>
      <c r="E15" s="35" t="n">
        <f aca="false">SUM(E16:E21)</f>
        <v>2301426</v>
      </c>
      <c r="F15" s="35" t="n">
        <f aca="false">SUM(F16:F21)</f>
        <v>1322287</v>
      </c>
      <c r="G15" s="36" t="n">
        <f aca="false">SUM(G16:G21)</f>
        <v>0.14701161462099</v>
      </c>
      <c r="H15" s="35" t="n">
        <f aca="false">SUM(H16:H21)</f>
        <v>1560</v>
      </c>
      <c r="I15" s="37" t="n">
        <f aca="false">SUM(I16:I21)</f>
        <v>891</v>
      </c>
      <c r="J15" s="35" t="n">
        <f aca="false">SUM(J16:J21)</f>
        <v>669</v>
      </c>
      <c r="K15" s="38" t="n">
        <f aca="false">SUM(K16:K21)</f>
        <v>218</v>
      </c>
      <c r="L15" s="35" t="n">
        <f aca="false">SUM(L16:L21)</f>
        <v>3559</v>
      </c>
      <c r="M15" s="39"/>
      <c r="O15" s="56"/>
      <c r="P15" s="55"/>
      <c r="Q15" s="57"/>
      <c r="R15" s="55"/>
      <c r="S15" s="57"/>
      <c r="T15" s="57"/>
      <c r="U15" s="57"/>
      <c r="V15" s="57"/>
      <c r="W15" s="57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</row>
    <row r="16" s="21" customFormat="true" ht="14" hidden="false" customHeight="true" outlineLevel="0" collapsed="false">
      <c r="A16" s="41" t="s">
        <v>27</v>
      </c>
      <c r="B16" s="42" t="n">
        <v>1933029</v>
      </c>
      <c r="C16" s="43" t="n">
        <f aca="false">B16/$B$6</f>
        <v>0.0802971223114524</v>
      </c>
      <c r="D16" s="44" t="n">
        <v>950</v>
      </c>
      <c r="E16" s="44" t="n">
        <v>1514174</v>
      </c>
      <c r="F16" s="45" t="n">
        <f aca="false">B16-E16</f>
        <v>418855</v>
      </c>
      <c r="G16" s="43" t="n">
        <f aca="false">F16/$F$6</f>
        <v>0.0465682184291872</v>
      </c>
      <c r="H16" s="46" t="n">
        <f aca="false">I16+J16</f>
        <v>494</v>
      </c>
      <c r="I16" s="47" t="n">
        <v>282</v>
      </c>
      <c r="J16" s="48" t="n">
        <v>212</v>
      </c>
      <c r="K16" s="49" t="n">
        <v>52</v>
      </c>
      <c r="L16" s="48" t="n">
        <f aca="false">D16+I16+J16+K16</f>
        <v>1496</v>
      </c>
      <c r="M16" s="50"/>
      <c r="N16" s="52"/>
      <c r="O16" s="54"/>
      <c r="P16" s="55"/>
      <c r="Q16" s="54"/>
      <c r="R16" s="58"/>
      <c r="S16" s="54"/>
      <c r="T16" s="54"/>
      <c r="U16" s="54"/>
      <c r="V16" s="54"/>
      <c r="W16" s="54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</row>
    <row r="17" s="21" customFormat="true" ht="14" hidden="false" customHeight="true" outlineLevel="0" collapsed="false">
      <c r="A17" s="41" t="s">
        <v>28</v>
      </c>
      <c r="B17" s="42" t="n">
        <v>243469</v>
      </c>
      <c r="C17" s="43" t="n">
        <f aca="false">B17/$B$6</f>
        <v>0.0101135886073344</v>
      </c>
      <c r="D17" s="44" t="n">
        <v>119</v>
      </c>
      <c r="E17" s="44" t="n">
        <v>93845</v>
      </c>
      <c r="F17" s="45" t="n">
        <f aca="false">B17-E17</f>
        <v>149624</v>
      </c>
      <c r="G17" s="43" t="n">
        <f aca="false">F17/$F$6</f>
        <v>0.0166351675740977</v>
      </c>
      <c r="H17" s="46" t="n">
        <f aca="false">I17+J17</f>
        <v>177</v>
      </c>
      <c r="I17" s="47" t="n">
        <v>101</v>
      </c>
      <c r="J17" s="48" t="n">
        <v>76</v>
      </c>
      <c r="K17" s="49" t="n">
        <v>21</v>
      </c>
      <c r="L17" s="48" t="n">
        <f aca="false">D17+I17+J17+K17</f>
        <v>317</v>
      </c>
      <c r="M17" s="50"/>
      <c r="N17" s="52"/>
      <c r="O17" s="54"/>
      <c r="P17" s="55"/>
      <c r="Q17" s="54"/>
      <c r="R17" s="58"/>
      <c r="S17" s="54"/>
      <c r="T17" s="54"/>
      <c r="U17" s="54"/>
      <c r="V17" s="54"/>
      <c r="W17" s="54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</row>
    <row r="18" s="21" customFormat="true" ht="14" hidden="false" customHeight="true" outlineLevel="0" collapsed="false">
      <c r="A18" s="41" t="s">
        <v>29</v>
      </c>
      <c r="B18" s="42" t="n">
        <v>328925</v>
      </c>
      <c r="C18" s="43" t="n">
        <f aca="false">B18/$B$6</f>
        <v>0.0136633909560045</v>
      </c>
      <c r="D18" s="44" t="n">
        <v>162</v>
      </c>
      <c r="E18" s="44" t="n">
        <v>168313</v>
      </c>
      <c r="F18" s="45" t="n">
        <f aca="false">B18-E18</f>
        <v>160612</v>
      </c>
      <c r="G18" s="43" t="n">
        <f aca="false">F18/$F$6</f>
        <v>0.0178568113030729</v>
      </c>
      <c r="H18" s="46" t="n">
        <f aca="false">I18+J18</f>
        <v>189</v>
      </c>
      <c r="I18" s="47" t="n">
        <v>108</v>
      </c>
      <c r="J18" s="48" t="n">
        <v>81</v>
      </c>
      <c r="K18" s="49" t="n">
        <v>34</v>
      </c>
      <c r="L18" s="48" t="n">
        <f aca="false">D18+I18+J18+K18</f>
        <v>385</v>
      </c>
      <c r="M18" s="50"/>
      <c r="N18" s="52"/>
      <c r="O18" s="54"/>
      <c r="P18" s="55"/>
      <c r="Q18" s="54"/>
      <c r="R18" s="58"/>
      <c r="S18" s="54"/>
      <c r="T18" s="54"/>
      <c r="U18" s="54"/>
      <c r="V18" s="54"/>
      <c r="W18" s="54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</row>
    <row r="19" s="21" customFormat="true" ht="14" hidden="false" customHeight="true" outlineLevel="0" collapsed="false">
      <c r="A19" s="41" t="s">
        <v>30</v>
      </c>
      <c r="B19" s="42" t="n">
        <v>406744</v>
      </c>
      <c r="C19" s="43" t="n">
        <f aca="false">B19/$B$6</f>
        <v>0.0168959558896682</v>
      </c>
      <c r="D19" s="44" t="n">
        <v>200</v>
      </c>
      <c r="E19" s="44" t="n">
        <v>176692</v>
      </c>
      <c r="F19" s="45" t="n">
        <f aca="false">B19-E19</f>
        <v>230052</v>
      </c>
      <c r="G19" s="43" t="n">
        <f aca="false">F19/$F$6</f>
        <v>0.0255771371621954</v>
      </c>
      <c r="H19" s="46" t="n">
        <f aca="false">I19+J19</f>
        <v>271</v>
      </c>
      <c r="I19" s="47" t="n">
        <v>155</v>
      </c>
      <c r="J19" s="48" t="n">
        <v>116</v>
      </c>
      <c r="K19" s="49" t="n">
        <v>43</v>
      </c>
      <c r="L19" s="48" t="n">
        <f aca="false">D19+I19+J19+K19</f>
        <v>514</v>
      </c>
      <c r="M19" s="50"/>
      <c r="N19" s="52"/>
      <c r="O19" s="54"/>
      <c r="P19" s="55"/>
      <c r="Q19" s="54"/>
      <c r="R19" s="58"/>
      <c r="S19" s="54"/>
      <c r="T19" s="54"/>
      <c r="U19" s="54"/>
      <c r="V19" s="54"/>
      <c r="W19" s="54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</row>
    <row r="20" s="21" customFormat="true" ht="14" hidden="false" customHeight="true" outlineLevel="0" collapsed="false">
      <c r="A20" s="41" t="s">
        <v>31</v>
      </c>
      <c r="B20" s="42" t="n">
        <v>370238</v>
      </c>
      <c r="C20" s="43" t="n">
        <f aca="false">B20/$B$6</f>
        <v>0.0153795136908694</v>
      </c>
      <c r="D20" s="44" t="n">
        <v>182</v>
      </c>
      <c r="E20" s="44" t="n">
        <v>163592</v>
      </c>
      <c r="F20" s="45" t="n">
        <f aca="false">B20-E20</f>
        <v>206646</v>
      </c>
      <c r="G20" s="43" t="n">
        <f aca="false">F20/$F$6</f>
        <v>0.022974862578978</v>
      </c>
      <c r="H20" s="46" t="n">
        <f aca="false">I20+J20</f>
        <v>244</v>
      </c>
      <c r="I20" s="47" t="n">
        <v>139</v>
      </c>
      <c r="J20" s="48" t="n">
        <v>105</v>
      </c>
      <c r="K20" s="49" t="n">
        <v>36</v>
      </c>
      <c r="L20" s="48" t="n">
        <f aca="false">D20+I20+J20+K20</f>
        <v>462</v>
      </c>
      <c r="M20" s="50"/>
      <c r="N20" s="52"/>
      <c r="O20" s="54"/>
      <c r="P20" s="54"/>
      <c r="Q20" s="54"/>
      <c r="R20" s="58"/>
      <c r="S20" s="54"/>
      <c r="T20" s="54"/>
      <c r="U20" s="54"/>
      <c r="V20" s="54"/>
      <c r="W20" s="54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</row>
    <row r="21" s="21" customFormat="true" ht="14" hidden="false" customHeight="true" outlineLevel="0" collapsed="false">
      <c r="A21" s="41" t="s">
        <v>32</v>
      </c>
      <c r="B21" s="42" t="n">
        <v>341308</v>
      </c>
      <c r="C21" s="43" t="n">
        <f aca="false">B21/$B$6</f>
        <v>0.0141777749955522</v>
      </c>
      <c r="D21" s="44" t="n">
        <v>168</v>
      </c>
      <c r="E21" s="44" t="n">
        <v>184810</v>
      </c>
      <c r="F21" s="45" t="n">
        <f aca="false">B21-E21</f>
        <v>156498</v>
      </c>
      <c r="G21" s="43" t="n">
        <f aca="false">F21/$F$6</f>
        <v>0.0173994175734584</v>
      </c>
      <c r="H21" s="46" t="n">
        <f aca="false">I21+J21</f>
        <v>185</v>
      </c>
      <c r="I21" s="47" t="n">
        <v>106</v>
      </c>
      <c r="J21" s="48" t="n">
        <v>79</v>
      </c>
      <c r="K21" s="49" t="n">
        <v>32</v>
      </c>
      <c r="L21" s="48" t="n">
        <f aca="false">D21+I21+J21+K21</f>
        <v>385</v>
      </c>
      <c r="M21" s="50"/>
      <c r="N21" s="52"/>
      <c r="O21" s="54"/>
      <c r="P21" s="54"/>
      <c r="Q21" s="54"/>
      <c r="R21" s="54"/>
      <c r="S21" s="54"/>
      <c r="T21" s="54"/>
      <c r="U21" s="54"/>
      <c r="V21" s="54"/>
      <c r="W21" s="54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</row>
    <row r="22" s="32" customFormat="true" ht="14" hidden="false" customHeight="true" outlineLevel="0" collapsed="false">
      <c r="A22" s="34" t="s">
        <v>33</v>
      </c>
      <c r="B22" s="35" t="n">
        <f aca="false">SUM(B23:B26)</f>
        <v>1814733</v>
      </c>
      <c r="C22" s="36" t="n">
        <f aca="false">SUM(C23:C26)</f>
        <v>0.0753831616926745</v>
      </c>
      <c r="D22" s="35" t="n">
        <f aca="false">SUM(D23:D26)</f>
        <v>892</v>
      </c>
      <c r="E22" s="35" t="n">
        <f aca="false">SUM(E23:E26)</f>
        <v>935799</v>
      </c>
      <c r="F22" s="35" t="n">
        <f aca="false">SUM(F23:F26)</f>
        <v>878934</v>
      </c>
      <c r="G22" s="36" t="n">
        <f aca="false">SUM(G23:G26)</f>
        <v>0.0977197132583811</v>
      </c>
      <c r="H22" s="35" t="n">
        <f aca="false">SUM(H23:H26)</f>
        <v>1038</v>
      </c>
      <c r="I22" s="37" t="n">
        <f aca="false">SUM(I23:I26)</f>
        <v>593</v>
      </c>
      <c r="J22" s="35" t="n">
        <f aca="false">SUM(J23:J26)</f>
        <v>445</v>
      </c>
      <c r="K22" s="38" t="n">
        <f aca="false">SUM(K23:K26)</f>
        <v>111</v>
      </c>
      <c r="L22" s="35" t="n">
        <f aca="false">SUM(L23:L26)</f>
        <v>2041</v>
      </c>
      <c r="M22" s="39"/>
      <c r="O22" s="56"/>
      <c r="P22" s="56"/>
      <c r="Q22" s="57"/>
      <c r="R22" s="57"/>
      <c r="S22" s="57"/>
      <c r="T22" s="57"/>
      <c r="U22" s="57"/>
      <c r="V22" s="57"/>
      <c r="W22" s="57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</row>
    <row r="23" s="21" customFormat="true" ht="14" hidden="false" customHeight="true" outlineLevel="0" collapsed="false">
      <c r="A23" s="41" t="s">
        <v>34</v>
      </c>
      <c r="B23" s="42" t="n">
        <v>627957</v>
      </c>
      <c r="C23" s="43" t="n">
        <f aca="false">B23/$B$6</f>
        <v>0.0260850406462255</v>
      </c>
      <c r="D23" s="44" t="n">
        <v>309</v>
      </c>
      <c r="E23" s="44" t="n">
        <v>485710</v>
      </c>
      <c r="F23" s="45" t="n">
        <f aca="false">B23-E23</f>
        <v>142247</v>
      </c>
      <c r="G23" s="43" t="n">
        <f aca="false">F23/$F$6</f>
        <v>0.0158149941313738</v>
      </c>
      <c r="H23" s="46" t="n">
        <f aca="false">I23+J23</f>
        <v>168</v>
      </c>
      <c r="I23" s="47" t="n">
        <v>96</v>
      </c>
      <c r="J23" s="48" t="n">
        <v>72</v>
      </c>
      <c r="K23" s="49" t="n">
        <v>14</v>
      </c>
      <c r="L23" s="48" t="n">
        <f aca="false">D23+I23+J23+K23</f>
        <v>491</v>
      </c>
      <c r="M23" s="50"/>
      <c r="N23" s="52"/>
      <c r="O23" s="54"/>
      <c r="P23" s="54"/>
      <c r="Q23" s="54"/>
      <c r="R23" s="54"/>
      <c r="S23" s="54"/>
      <c r="T23" s="54"/>
      <c r="U23" s="54"/>
      <c r="V23" s="54"/>
      <c r="W23" s="54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</row>
    <row r="24" s="21" customFormat="true" ht="14" hidden="false" customHeight="true" outlineLevel="0" collapsed="false">
      <c r="A24" s="41" t="s">
        <v>35</v>
      </c>
      <c r="B24" s="42" t="n">
        <v>537145</v>
      </c>
      <c r="C24" s="43" t="n">
        <f aca="false">B24/$B$6</f>
        <v>0.0223127525577656</v>
      </c>
      <c r="D24" s="44" t="n">
        <v>264</v>
      </c>
      <c r="E24" s="44" t="n">
        <v>193144</v>
      </c>
      <c r="F24" s="45" t="n">
        <f aca="false">B24-E24</f>
        <v>344001</v>
      </c>
      <c r="G24" s="43" t="n">
        <f aca="false">F24/$F$6</f>
        <v>0.0382459650902074</v>
      </c>
      <c r="H24" s="46" t="n">
        <f aca="false">I24+J24</f>
        <v>406</v>
      </c>
      <c r="I24" s="47" t="n">
        <v>232</v>
      </c>
      <c r="J24" s="48" t="n">
        <v>174</v>
      </c>
      <c r="K24" s="49" t="n">
        <v>42</v>
      </c>
      <c r="L24" s="48" t="n">
        <f aca="false">D24+I24+J24+K24</f>
        <v>712</v>
      </c>
      <c r="M24" s="50"/>
      <c r="N24" s="52"/>
      <c r="O24" s="54"/>
      <c r="P24" s="54"/>
      <c r="Q24" s="54"/>
      <c r="R24" s="54"/>
      <c r="S24" s="54"/>
      <c r="T24" s="54"/>
      <c r="U24" s="54"/>
      <c r="V24" s="54"/>
      <c r="W24" s="54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</row>
    <row r="25" s="21" customFormat="true" ht="14" hidden="false" customHeight="true" outlineLevel="0" collapsed="false">
      <c r="A25" s="41" t="s">
        <v>36</v>
      </c>
      <c r="B25" s="42" t="n">
        <v>317758</v>
      </c>
      <c r="C25" s="43" t="n">
        <f aca="false">B25/$B$6</f>
        <v>0.0131995189888214</v>
      </c>
      <c r="D25" s="44" t="n">
        <v>156</v>
      </c>
      <c r="E25" s="44" t="n">
        <v>146716</v>
      </c>
      <c r="F25" s="45" t="n">
        <f aca="false">B25-E25</f>
        <v>171042</v>
      </c>
      <c r="G25" s="43" t="n">
        <f aca="false">F25/$F$6</f>
        <v>0.0190164166992516</v>
      </c>
      <c r="H25" s="46" t="n">
        <f aca="false">I25+J25</f>
        <v>202</v>
      </c>
      <c r="I25" s="47" t="n">
        <v>115</v>
      </c>
      <c r="J25" s="48" t="n">
        <v>87</v>
      </c>
      <c r="K25" s="49" t="n">
        <v>27</v>
      </c>
      <c r="L25" s="48" t="n">
        <f aca="false">D25+I25+J25+K25</f>
        <v>385</v>
      </c>
      <c r="M25" s="50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</row>
    <row r="26" s="21" customFormat="true" ht="14" hidden="false" customHeight="true" outlineLevel="0" collapsed="false">
      <c r="A26" s="41" t="s">
        <v>37</v>
      </c>
      <c r="B26" s="42" t="n">
        <v>331873</v>
      </c>
      <c r="C26" s="43" t="n">
        <f aca="false">B26/$B$6</f>
        <v>0.0137858494998619</v>
      </c>
      <c r="D26" s="44" t="n">
        <v>163</v>
      </c>
      <c r="E26" s="44" t="n">
        <v>110229</v>
      </c>
      <c r="F26" s="45" t="n">
        <f aca="false">B26-E26</f>
        <v>221644</v>
      </c>
      <c r="G26" s="43" t="n">
        <f aca="false">F26/$F$6</f>
        <v>0.0246423373375482</v>
      </c>
      <c r="H26" s="46" t="n">
        <f aca="false">I26+J26</f>
        <v>262</v>
      </c>
      <c r="I26" s="47" t="n">
        <v>150</v>
      </c>
      <c r="J26" s="48" t="n">
        <v>112</v>
      </c>
      <c r="K26" s="49" t="n">
        <v>28</v>
      </c>
      <c r="L26" s="48" t="n">
        <f aca="false">D26+I26+J26+K26</f>
        <v>453</v>
      </c>
      <c r="M26" s="50"/>
      <c r="N26" s="52"/>
      <c r="O26" s="52"/>
      <c r="P26" s="54"/>
      <c r="Q26" s="54"/>
      <c r="R26" s="55"/>
      <c r="S26" s="54"/>
      <c r="T26" s="54"/>
      <c r="U26" s="54"/>
      <c r="V26" s="54"/>
      <c r="W26" s="54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</row>
    <row r="27" s="32" customFormat="true" ht="14" hidden="false" customHeight="true" outlineLevel="0" collapsed="false">
      <c r="A27" s="34" t="s">
        <v>38</v>
      </c>
      <c r="B27" s="35" t="n">
        <f aca="false">SUM(B28:B30)</f>
        <v>996903</v>
      </c>
      <c r="C27" s="36" t="n">
        <f aca="false">SUM(C28:C30)</f>
        <v>0.0414108852602076</v>
      </c>
      <c r="D27" s="35" t="n">
        <f aca="false">SUM(D28:D30)</f>
        <v>490</v>
      </c>
      <c r="E27" s="35" t="n">
        <f aca="false">SUM(E28:E30)</f>
        <v>575248</v>
      </c>
      <c r="F27" s="35" t="n">
        <f aca="false">SUM(F28:F30)</f>
        <v>421655</v>
      </c>
      <c r="G27" s="36" t="n">
        <f aca="false">SUM(G28:G30)</f>
        <v>0.0468795218912486</v>
      </c>
      <c r="H27" s="35" t="n">
        <f aca="false">SUM(H28:H30)</f>
        <v>497</v>
      </c>
      <c r="I27" s="37" t="n">
        <f aca="false">SUM(I28:I30)</f>
        <v>284</v>
      </c>
      <c r="J27" s="35" t="n">
        <f aca="false">SUM(J28:J30)</f>
        <v>213</v>
      </c>
      <c r="K27" s="38" t="n">
        <f aca="false">SUM(K28:K30)</f>
        <v>78</v>
      </c>
      <c r="L27" s="35" t="n">
        <f aca="false">SUM(L28:L30)</f>
        <v>1065</v>
      </c>
      <c r="M27" s="39"/>
      <c r="Q27" s="57"/>
      <c r="R27" s="55"/>
      <c r="S27" s="57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</row>
    <row r="28" s="21" customFormat="true" ht="14" hidden="false" customHeight="true" outlineLevel="0" collapsed="false">
      <c r="A28" s="41" t="s">
        <v>39</v>
      </c>
      <c r="B28" s="42" t="n">
        <v>463416</v>
      </c>
      <c r="C28" s="43" t="n">
        <f aca="false">B28/$B$6</f>
        <v>0.0192500843148675</v>
      </c>
      <c r="D28" s="44" t="n">
        <v>228</v>
      </c>
      <c r="E28" s="44" t="n">
        <v>407296</v>
      </c>
      <c r="F28" s="45" t="n">
        <f aca="false">B28-E28</f>
        <v>56120</v>
      </c>
      <c r="G28" s="43" t="n">
        <f aca="false">F28/$F$6</f>
        <v>0.00623941081817332</v>
      </c>
      <c r="H28" s="46" t="n">
        <f aca="false">I28+J28</f>
        <v>66</v>
      </c>
      <c r="I28" s="47" t="n">
        <v>38</v>
      </c>
      <c r="J28" s="48" t="n">
        <v>28</v>
      </c>
      <c r="K28" s="49" t="n">
        <v>8</v>
      </c>
      <c r="L28" s="48" t="n">
        <f aca="false">D28+I28+J28+K28</f>
        <v>302</v>
      </c>
      <c r="M28" s="50"/>
      <c r="N28" s="52"/>
      <c r="O28" s="54"/>
      <c r="P28" s="54"/>
      <c r="Q28" s="54"/>
      <c r="R28" s="55"/>
      <c r="S28" s="54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</row>
    <row r="29" s="21" customFormat="true" ht="14" hidden="false" customHeight="true" outlineLevel="0" collapsed="false">
      <c r="A29" s="41" t="s">
        <v>40</v>
      </c>
      <c r="B29" s="42" t="n">
        <v>307302</v>
      </c>
      <c r="C29" s="43" t="n">
        <f aca="false">B29/$B$6</f>
        <v>0.0127651816297396</v>
      </c>
      <c r="D29" s="44" t="n">
        <v>151</v>
      </c>
      <c r="E29" s="44" t="n">
        <v>112665</v>
      </c>
      <c r="F29" s="45" t="n">
        <f aca="false">B29-E29</f>
        <v>194637</v>
      </c>
      <c r="G29" s="43" t="n">
        <f aca="false">F29/$F$6</f>
        <v>0.0216397042661582</v>
      </c>
      <c r="H29" s="46" t="n">
        <f aca="false">I29+J29</f>
        <v>230</v>
      </c>
      <c r="I29" s="47" t="n">
        <v>131</v>
      </c>
      <c r="J29" s="48" t="n">
        <v>99</v>
      </c>
      <c r="K29" s="49" t="n">
        <v>34</v>
      </c>
      <c r="L29" s="48" t="n">
        <f aca="false">D29+I29+J29+K29</f>
        <v>415</v>
      </c>
      <c r="M29" s="50"/>
      <c r="N29" s="52"/>
      <c r="O29" s="54"/>
      <c r="P29" s="54"/>
      <c r="Q29" s="54"/>
      <c r="R29" s="54"/>
      <c r="S29" s="54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</row>
    <row r="30" s="21" customFormat="true" ht="14" hidden="false" customHeight="true" outlineLevel="0" collapsed="false">
      <c r="A30" s="41" t="s">
        <v>41</v>
      </c>
      <c r="B30" s="42" t="n">
        <v>226185</v>
      </c>
      <c r="C30" s="43" t="n">
        <f aca="false">B30/$B$6</f>
        <v>0.00939561931560047</v>
      </c>
      <c r="D30" s="44" t="n">
        <v>111</v>
      </c>
      <c r="E30" s="44" t="n">
        <v>55287</v>
      </c>
      <c r="F30" s="45" t="n">
        <f aca="false">B30-E30</f>
        <v>170898</v>
      </c>
      <c r="G30" s="43" t="n">
        <f aca="false">F30/$F$6</f>
        <v>0.019000406806917</v>
      </c>
      <c r="H30" s="46" t="n">
        <f aca="false">I30+J30</f>
        <v>201</v>
      </c>
      <c r="I30" s="47" t="n">
        <v>115</v>
      </c>
      <c r="J30" s="48" t="n">
        <v>86</v>
      </c>
      <c r="K30" s="49" t="n">
        <v>36</v>
      </c>
      <c r="L30" s="48" t="n">
        <f aca="false">D30+I30+J30+K30</f>
        <v>348</v>
      </c>
      <c r="M30" s="50"/>
      <c r="N30" s="52"/>
      <c r="O30" s="54"/>
      <c r="P30" s="54"/>
      <c r="Q30" s="54"/>
      <c r="R30" s="54"/>
      <c r="S30" s="54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</row>
    <row r="31" s="32" customFormat="true" ht="14" hidden="false" customHeight="true" outlineLevel="0" collapsed="false">
      <c r="A31" s="34" t="s">
        <v>42</v>
      </c>
      <c r="B31" s="35" t="n">
        <f aca="false">SUM(B32:B36)</f>
        <v>1302778</v>
      </c>
      <c r="C31" s="36" t="n">
        <f aca="false">SUM(C32:C36)</f>
        <v>0.0541167899760786</v>
      </c>
      <c r="D31" s="35" t="n">
        <f aca="false">SUM(D32:D36)</f>
        <v>640</v>
      </c>
      <c r="E31" s="35" t="n">
        <f aca="false">SUM(E32:E36)</f>
        <v>794230</v>
      </c>
      <c r="F31" s="35" t="n">
        <f aca="false">SUM(F32:F36)</f>
        <v>508548</v>
      </c>
      <c r="G31" s="36" t="n">
        <f aca="false">SUM(G32:G36)</f>
        <v>0.0565402689372845</v>
      </c>
      <c r="H31" s="35" t="n">
        <f aca="false">SUM(H32:H36)</f>
        <v>601</v>
      </c>
      <c r="I31" s="37" t="n">
        <f aca="false">SUM(I32:I36)</f>
        <v>344</v>
      </c>
      <c r="J31" s="35" t="n">
        <f aca="false">SUM(J32:J36)</f>
        <v>257</v>
      </c>
      <c r="K31" s="38" t="n">
        <f aca="false">SUM(K32:K36)</f>
        <v>101</v>
      </c>
      <c r="L31" s="35" t="n">
        <f aca="false">SUM(L32:L36)</f>
        <v>1342</v>
      </c>
      <c r="M31" s="39"/>
      <c r="O31" s="59"/>
      <c r="P31" s="56"/>
      <c r="Q31" s="57"/>
      <c r="R31" s="57"/>
      <c r="S31" s="57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</row>
    <row r="32" s="21" customFormat="true" ht="14" hidden="false" customHeight="true" outlineLevel="0" collapsed="false">
      <c r="A32" s="41" t="s">
        <v>43</v>
      </c>
      <c r="B32" s="42" t="n">
        <v>446917</v>
      </c>
      <c r="C32" s="43" t="n">
        <f aca="false">B32/$B$6</f>
        <v>0.0185647235566913</v>
      </c>
      <c r="D32" s="44" t="n">
        <v>220</v>
      </c>
      <c r="E32" s="44" t="n">
        <v>408403</v>
      </c>
      <c r="F32" s="45" t="n">
        <f aca="false">B32-E32</f>
        <v>38514</v>
      </c>
      <c r="G32" s="43" t="n">
        <f aca="false">F32/$F$6</f>
        <v>0.00428197912065444</v>
      </c>
      <c r="H32" s="46" t="n">
        <f aca="false">I32+J32</f>
        <v>46</v>
      </c>
      <c r="I32" s="47" t="n">
        <v>26</v>
      </c>
      <c r="J32" s="48" t="n">
        <v>20</v>
      </c>
      <c r="K32" s="49" t="n">
        <v>6</v>
      </c>
      <c r="L32" s="48" t="n">
        <f aca="false">D32+I32+J32+K32</f>
        <v>272</v>
      </c>
      <c r="M32" s="50"/>
      <c r="N32" s="52"/>
      <c r="O32" s="60"/>
      <c r="P32" s="54"/>
      <c r="Q32" s="54"/>
      <c r="R32" s="54"/>
      <c r="S32" s="54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</row>
    <row r="33" s="21" customFormat="true" ht="14" hidden="false" customHeight="true" outlineLevel="0" collapsed="false">
      <c r="A33" s="41" t="s">
        <v>44</v>
      </c>
      <c r="B33" s="42" t="n">
        <v>175114</v>
      </c>
      <c r="C33" s="43" t="n">
        <f aca="false">B33/$B$6</f>
        <v>0.0072741538158236</v>
      </c>
      <c r="D33" s="44" t="n">
        <v>86</v>
      </c>
      <c r="E33" s="44" t="n">
        <v>77528</v>
      </c>
      <c r="F33" s="45" t="n">
        <f aca="false">B33-E33</f>
        <v>97586</v>
      </c>
      <c r="G33" s="43" t="n">
        <f aca="false">F33/$F$6</f>
        <v>0.0108495927316868</v>
      </c>
      <c r="H33" s="46" t="n">
        <f aca="false">I33+J33</f>
        <v>115</v>
      </c>
      <c r="I33" s="47" t="n">
        <v>66</v>
      </c>
      <c r="J33" s="48" t="n">
        <v>49</v>
      </c>
      <c r="K33" s="49" t="n">
        <v>22</v>
      </c>
      <c r="L33" s="48" t="n">
        <f aca="false">D33+I33+J33+K33</f>
        <v>223</v>
      </c>
      <c r="M33" s="50"/>
      <c r="N33" s="52"/>
      <c r="O33" s="60"/>
      <c r="P33" s="54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</row>
    <row r="34" s="21" customFormat="true" ht="14" hidden="false" customHeight="true" outlineLevel="0" collapsed="false">
      <c r="A34" s="41" t="s">
        <v>45</v>
      </c>
      <c r="B34" s="42" t="n">
        <v>169220</v>
      </c>
      <c r="C34" s="43" t="n">
        <f aca="false">B34/$B$6</f>
        <v>0.00702931980717515</v>
      </c>
      <c r="D34" s="44" t="n">
        <v>83</v>
      </c>
      <c r="E34" s="44" t="n">
        <v>81982</v>
      </c>
      <c r="F34" s="45" t="n">
        <f aca="false">B34-E34</f>
        <v>87238</v>
      </c>
      <c r="G34" s="43" t="n">
        <f aca="false">F34/$F$6</f>
        <v>0.00969910407975417</v>
      </c>
      <c r="H34" s="46" t="n">
        <f aca="false">I34+J34</f>
        <v>103</v>
      </c>
      <c r="I34" s="47" t="n">
        <v>59</v>
      </c>
      <c r="J34" s="48" t="n">
        <v>44</v>
      </c>
      <c r="K34" s="49" t="n">
        <v>17</v>
      </c>
      <c r="L34" s="48" t="n">
        <f aca="false">D34+I34+J34+K34</f>
        <v>203</v>
      </c>
      <c r="M34" s="50"/>
      <c r="N34" s="52"/>
      <c r="O34" s="60"/>
      <c r="P34" s="54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</row>
    <row r="35" s="21" customFormat="true" ht="14" hidden="false" customHeight="true" outlineLevel="0" collapsed="false">
      <c r="A35" s="41" t="s">
        <v>46</v>
      </c>
      <c r="B35" s="42" t="n">
        <v>274414</v>
      </c>
      <c r="C35" s="43" t="n">
        <f aca="false">B35/$B$6</f>
        <v>0.0113990294620385</v>
      </c>
      <c r="D35" s="44" t="n">
        <v>135</v>
      </c>
      <c r="E35" s="44" t="n">
        <v>102743</v>
      </c>
      <c r="F35" s="45" t="n">
        <f aca="false">B35-E35</f>
        <v>171671</v>
      </c>
      <c r="G35" s="43" t="n">
        <f aca="false">F35/$F$6</f>
        <v>0.0190863487984075</v>
      </c>
      <c r="H35" s="46" t="n">
        <f aca="false">I35+J35</f>
        <v>203</v>
      </c>
      <c r="I35" s="47" t="n">
        <v>116</v>
      </c>
      <c r="J35" s="48" t="n">
        <v>87</v>
      </c>
      <c r="K35" s="49" t="n">
        <v>33</v>
      </c>
      <c r="L35" s="48" t="n">
        <f aca="false">D35+I35+J35+K35</f>
        <v>371</v>
      </c>
      <c r="M35" s="50"/>
      <c r="N35" s="52"/>
      <c r="O35" s="60"/>
      <c r="P35" s="54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</row>
    <row r="36" s="21" customFormat="true" ht="14" hidden="false" customHeight="true" outlineLevel="0" collapsed="false">
      <c r="A36" s="41" t="s">
        <v>47</v>
      </c>
      <c r="B36" s="42" t="n">
        <v>237113</v>
      </c>
      <c r="C36" s="43" t="n">
        <f aca="false">B36/$B$6</f>
        <v>0.00984956333435008</v>
      </c>
      <c r="D36" s="44" t="n">
        <v>116</v>
      </c>
      <c r="E36" s="44" t="n">
        <v>123574</v>
      </c>
      <c r="F36" s="45" t="n">
        <f aca="false">B36-E36</f>
        <v>113539</v>
      </c>
      <c r="G36" s="43" t="n">
        <f aca="false">F36/$F$6</f>
        <v>0.0126232442067815</v>
      </c>
      <c r="H36" s="46" t="n">
        <f aca="false">I36+J36</f>
        <v>134</v>
      </c>
      <c r="I36" s="47" t="n">
        <v>77</v>
      </c>
      <c r="J36" s="48" t="n">
        <v>57</v>
      </c>
      <c r="K36" s="49" t="n">
        <v>23</v>
      </c>
      <c r="L36" s="48" t="n">
        <f aca="false">D36+I36+J36+K36</f>
        <v>273</v>
      </c>
      <c r="M36" s="50"/>
      <c r="N36" s="52"/>
      <c r="O36" s="60"/>
      <c r="P36" s="54"/>
      <c r="Q36" s="54"/>
      <c r="R36" s="54"/>
      <c r="S36" s="54"/>
      <c r="T36" s="54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</row>
    <row r="37" s="32" customFormat="true" ht="14" hidden="false" customHeight="true" outlineLevel="0" collapsed="false">
      <c r="A37" s="34" t="s">
        <v>48</v>
      </c>
      <c r="B37" s="35" t="n">
        <f aca="false">SUM(B38,B40:B43)</f>
        <v>951866</v>
      </c>
      <c r="C37" s="36" t="n">
        <f aca="false">SUM(C38,C40:C43)</f>
        <v>0.0395400693037264</v>
      </c>
      <c r="D37" s="35" t="n">
        <f aca="false">SUM(D38,D40:D43)</f>
        <v>468</v>
      </c>
      <c r="E37" s="35" t="n">
        <f aca="false">SUM(E38,E40:E43)</f>
        <v>755047</v>
      </c>
      <c r="F37" s="35" t="n">
        <f aca="false">SUM(F38,F40:F43)</f>
        <v>196819</v>
      </c>
      <c r="G37" s="36" t="n">
        <f aca="false">SUM(G38,G40:G43)</f>
        <v>0.0218822986069504</v>
      </c>
      <c r="H37" s="35" t="n">
        <f aca="false">SUM(H38,H40:H43)</f>
        <v>232</v>
      </c>
      <c r="I37" s="37" t="n">
        <f aca="false">SUM(I38,I40:I43)</f>
        <v>133</v>
      </c>
      <c r="J37" s="35" t="n">
        <f aca="false">SUM(J38,J40:J43)</f>
        <v>99</v>
      </c>
      <c r="K37" s="38" t="n">
        <f aca="false">K38+K40+K41+K42+K43</f>
        <v>73</v>
      </c>
      <c r="L37" s="35" t="n">
        <f aca="false">SUM(L38,L40:L43)</f>
        <v>773</v>
      </c>
      <c r="M37" s="39"/>
      <c r="O37" s="56"/>
      <c r="P37" s="56"/>
      <c r="Q37" s="57"/>
      <c r="R37" s="57"/>
      <c r="S37" s="57"/>
      <c r="T37" s="57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</row>
    <row r="38" s="21" customFormat="true" ht="14" hidden="false" customHeight="true" outlineLevel="0" collapsed="false">
      <c r="A38" s="41" t="s">
        <v>49</v>
      </c>
      <c r="B38" s="42" t="n">
        <v>446254</v>
      </c>
      <c r="C38" s="43" t="n">
        <f aca="false">B38/$B$6</f>
        <v>0.0185371828461833</v>
      </c>
      <c r="D38" s="44" t="n">
        <v>219</v>
      </c>
      <c r="E38" s="44" t="n">
        <v>391234</v>
      </c>
      <c r="F38" s="45" t="n">
        <f aca="false">B38-E38</f>
        <v>55020</v>
      </c>
      <c r="G38" s="43" t="n">
        <f aca="false">F38/$F$6</f>
        <v>0.00611711302950634</v>
      </c>
      <c r="H38" s="46" t="n">
        <f aca="false">I38+J38</f>
        <v>65</v>
      </c>
      <c r="I38" s="47" t="n">
        <v>37</v>
      </c>
      <c r="J38" s="48" t="n">
        <v>28</v>
      </c>
      <c r="K38" s="49" t="n">
        <v>17</v>
      </c>
      <c r="L38" s="48" t="n">
        <f aca="false">D38+I38+J38+K38</f>
        <v>301</v>
      </c>
      <c r="M38" s="50"/>
      <c r="N38" s="52"/>
      <c r="O38" s="52"/>
      <c r="P38" s="54"/>
      <c r="Q38" s="54"/>
      <c r="R38" s="54"/>
      <c r="S38" s="54"/>
      <c r="T38" s="54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</row>
    <row r="39" s="21" customFormat="true" ht="14" hidden="false" customHeight="true" outlineLevel="0" collapsed="false">
      <c r="A39" s="41" t="s">
        <v>50</v>
      </c>
      <c r="B39" s="42" t="n">
        <v>138272</v>
      </c>
      <c r="C39" s="43" t="n">
        <f aca="false">B39/$B$6</f>
        <v>0.00574375433387142</v>
      </c>
      <c r="D39" s="44" t="n">
        <v>68</v>
      </c>
      <c r="E39" s="44" t="n">
        <v>110195</v>
      </c>
      <c r="F39" s="45" t="n">
        <f aca="false">B39-E39</f>
        <v>28077</v>
      </c>
      <c r="G39" s="43" t="n">
        <f aca="false">F39/$F$6</f>
        <v>0.0031215954658206</v>
      </c>
      <c r="H39" s="46" t="n">
        <f aca="false">I39+J39</f>
        <v>33</v>
      </c>
      <c r="I39" s="47" t="n">
        <v>19</v>
      </c>
      <c r="J39" s="48" t="n">
        <v>14</v>
      </c>
      <c r="K39" s="49" t="n">
        <v>9</v>
      </c>
      <c r="L39" s="48" t="n">
        <f aca="false">D39+I39+J39+K39</f>
        <v>110</v>
      </c>
      <c r="M39" s="50"/>
      <c r="N39" s="52"/>
      <c r="O39" s="52"/>
      <c r="P39" s="54"/>
      <c r="Q39" s="58"/>
      <c r="R39" s="55"/>
      <c r="S39" s="54"/>
      <c r="T39" s="54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</row>
    <row r="40" s="21" customFormat="true" ht="14" hidden="false" customHeight="true" outlineLevel="0" collapsed="false">
      <c r="A40" s="41" t="s">
        <v>51</v>
      </c>
      <c r="B40" s="42" t="n">
        <v>217252</v>
      </c>
      <c r="C40" s="43" t="n">
        <f aca="false">B40/$B$6</f>
        <v>0.0090245466655739</v>
      </c>
      <c r="D40" s="44" t="n">
        <v>107</v>
      </c>
      <c r="E40" s="44" t="n">
        <v>169081</v>
      </c>
      <c r="F40" s="45" t="n">
        <f aca="false">B40-E40</f>
        <v>48171</v>
      </c>
      <c r="G40" s="43" t="n">
        <f aca="false">F40/$F$6</f>
        <v>0.0053556425253426</v>
      </c>
      <c r="H40" s="46" t="n">
        <f aca="false">I40+J40</f>
        <v>56</v>
      </c>
      <c r="I40" s="47" t="n">
        <v>32</v>
      </c>
      <c r="J40" s="48" t="n">
        <v>24</v>
      </c>
      <c r="K40" s="49" t="n">
        <v>19</v>
      </c>
      <c r="L40" s="48" t="n">
        <f aca="false">D40+I40+J40+K40</f>
        <v>182</v>
      </c>
      <c r="M40" s="50"/>
      <c r="N40" s="52"/>
      <c r="O40" s="52"/>
      <c r="P40" s="54"/>
      <c r="Q40" s="61"/>
      <c r="R40" s="55"/>
      <c r="S40" s="54"/>
      <c r="T40" s="54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</row>
    <row r="41" s="21" customFormat="true" ht="14" hidden="false" customHeight="true" outlineLevel="0" collapsed="false">
      <c r="A41" s="41" t="s">
        <v>52</v>
      </c>
      <c r="B41" s="42" t="n">
        <v>108478</v>
      </c>
      <c r="C41" s="43" t="n">
        <f aca="false">B41/$B$6</f>
        <v>0.00450612548187416</v>
      </c>
      <c r="D41" s="44" t="n">
        <v>53</v>
      </c>
      <c r="E41" s="44" t="n">
        <v>66218</v>
      </c>
      <c r="F41" s="45" t="n">
        <f aca="false">B41-E41</f>
        <v>42260</v>
      </c>
      <c r="G41" s="43" t="n">
        <f aca="false">F41/$F$6</f>
        <v>0.00469845868096943</v>
      </c>
      <c r="H41" s="46" t="n">
        <f aca="false">I41+J41</f>
        <v>50</v>
      </c>
      <c r="I41" s="47" t="n">
        <v>29</v>
      </c>
      <c r="J41" s="48" t="n">
        <v>21</v>
      </c>
      <c r="K41" s="49" t="n">
        <v>15</v>
      </c>
      <c r="L41" s="48" t="n">
        <f aca="false">D41+I41+J41+K41</f>
        <v>118</v>
      </c>
      <c r="M41" s="50"/>
      <c r="N41" s="52"/>
      <c r="O41" s="52"/>
      <c r="P41" s="54"/>
      <c r="Q41" s="58"/>
      <c r="R41" s="55"/>
      <c r="S41" s="54"/>
      <c r="T41" s="54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</row>
    <row r="42" s="21" customFormat="true" ht="14" hidden="false" customHeight="true" outlineLevel="0" collapsed="false">
      <c r="A42" s="41" t="s">
        <v>53</v>
      </c>
      <c r="B42" s="42" t="n">
        <v>58266</v>
      </c>
      <c r="C42" s="43" t="n">
        <f aca="false">B42/$B$6</f>
        <v>0.00242034244111138</v>
      </c>
      <c r="D42" s="44" t="n">
        <v>29</v>
      </c>
      <c r="E42" s="44" t="n">
        <v>40959</v>
      </c>
      <c r="F42" s="45" t="n">
        <f aca="false">B42-E42</f>
        <v>17307</v>
      </c>
      <c r="G42" s="43" t="n">
        <f aca="false">F42/$F$6</f>
        <v>0.00192418893496304</v>
      </c>
      <c r="H42" s="46" t="n">
        <f aca="false">I42+J42</f>
        <v>21</v>
      </c>
      <c r="I42" s="47" t="n">
        <v>12</v>
      </c>
      <c r="J42" s="48" t="n">
        <v>9</v>
      </c>
      <c r="K42" s="49" t="n">
        <v>12</v>
      </c>
      <c r="L42" s="48" t="n">
        <f aca="false">D42+I42+J42+K42</f>
        <v>62</v>
      </c>
      <c r="M42" s="50"/>
      <c r="N42" s="52"/>
      <c r="O42" s="52"/>
      <c r="P42" s="54"/>
      <c r="Q42" s="58"/>
      <c r="R42" s="55"/>
      <c r="S42" s="54"/>
      <c r="T42" s="54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</row>
    <row r="43" s="21" customFormat="true" ht="14" hidden="false" customHeight="true" outlineLevel="0" collapsed="false">
      <c r="A43" s="41" t="s">
        <v>54</v>
      </c>
      <c r="B43" s="42" t="n">
        <v>121616</v>
      </c>
      <c r="C43" s="43" t="n">
        <f aca="false">B43/$B$6</f>
        <v>0.00505187186898365</v>
      </c>
      <c r="D43" s="44" t="n">
        <v>60</v>
      </c>
      <c r="E43" s="44" t="n">
        <v>87555</v>
      </c>
      <c r="F43" s="45" t="n">
        <f aca="false">B43-E43</f>
        <v>34061</v>
      </c>
      <c r="G43" s="43" t="n">
        <f aca="false">F43/$F$6</f>
        <v>0.00378689543616895</v>
      </c>
      <c r="H43" s="46" t="n">
        <f aca="false">I43+J43</f>
        <v>40</v>
      </c>
      <c r="I43" s="47" t="n">
        <v>23</v>
      </c>
      <c r="J43" s="48" t="n">
        <v>17</v>
      </c>
      <c r="K43" s="49" t="n">
        <v>10</v>
      </c>
      <c r="L43" s="48" t="n">
        <f aca="false">D43+I43+J43+K43</f>
        <v>110</v>
      </c>
      <c r="M43" s="50"/>
      <c r="N43" s="52"/>
      <c r="O43" s="52"/>
      <c r="P43" s="54"/>
      <c r="Q43" s="54"/>
      <c r="R43" s="54"/>
      <c r="S43" s="54"/>
      <c r="T43" s="54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</row>
    <row r="44" s="32" customFormat="true" ht="14" hidden="false" customHeight="true" outlineLevel="0" collapsed="false">
      <c r="A44" s="34" t="s">
        <v>55</v>
      </c>
      <c r="B44" s="35" t="n">
        <f aca="false">SUM(B45:B49)</f>
        <v>1551378</v>
      </c>
      <c r="C44" s="36" t="n">
        <f aca="false">SUM(C45:C49)</f>
        <v>0.0644435179282341</v>
      </c>
      <c r="D44" s="35" t="n">
        <f aca="false">SUM(D45:D49)</f>
        <v>762</v>
      </c>
      <c r="E44" s="35" t="n">
        <f aca="false">SUM(E45:E49)</f>
        <v>844632</v>
      </c>
      <c r="F44" s="35" t="n">
        <f aca="false">SUM(F45:F49)</f>
        <v>706746</v>
      </c>
      <c r="G44" s="36" t="n">
        <f aca="false">SUM(G45:G49)</f>
        <v>0.0785758844993001</v>
      </c>
      <c r="H44" s="35" t="n">
        <f aca="false">SUM(H45:H49)</f>
        <v>834</v>
      </c>
      <c r="I44" s="37" t="n">
        <f aca="false">SUM(I45:I49)</f>
        <v>476</v>
      </c>
      <c r="J44" s="35" t="n">
        <f aca="false">SUM(J45:J49)</f>
        <v>358</v>
      </c>
      <c r="K44" s="38" t="n">
        <f aca="false">SUM(K45:K49)</f>
        <v>143</v>
      </c>
      <c r="L44" s="35" t="n">
        <f aca="false">SUM(L45:L49)</f>
        <v>1739</v>
      </c>
      <c r="M44" s="39"/>
      <c r="P44" s="56"/>
      <c r="Q44" s="57"/>
      <c r="R44" s="57"/>
      <c r="S44" s="57"/>
      <c r="T44" s="57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</row>
    <row r="45" s="21" customFormat="true" ht="14" hidden="false" customHeight="true" outlineLevel="0" collapsed="false">
      <c r="A45" s="41" t="s">
        <v>56</v>
      </c>
      <c r="B45" s="42" t="n">
        <v>474276</v>
      </c>
      <c r="C45" s="43" t="n">
        <f aca="false">B45/$B$6</f>
        <v>0.0197012036453599</v>
      </c>
      <c r="D45" s="44" t="n">
        <v>233</v>
      </c>
      <c r="E45" s="44" t="n">
        <v>372519</v>
      </c>
      <c r="F45" s="45" t="n">
        <f aca="false">B45-E45</f>
        <v>101757</v>
      </c>
      <c r="G45" s="43" t="n">
        <f aca="false">F45/$F$6</f>
        <v>0.0113133237103504</v>
      </c>
      <c r="H45" s="46" t="n">
        <f aca="false">I45+J45</f>
        <v>121</v>
      </c>
      <c r="I45" s="47" t="n">
        <v>69</v>
      </c>
      <c r="J45" s="48" t="n">
        <v>52</v>
      </c>
      <c r="K45" s="49" t="n">
        <v>25</v>
      </c>
      <c r="L45" s="48" t="n">
        <f aca="false">D45+I45+J45+K45</f>
        <v>379</v>
      </c>
      <c r="M45" s="50"/>
      <c r="N45" s="52"/>
      <c r="O45" s="52"/>
      <c r="P45" s="54"/>
      <c r="Q45" s="54"/>
      <c r="R45" s="54"/>
      <c r="S45" s="54"/>
      <c r="T45" s="54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</row>
    <row r="46" s="21" customFormat="true" ht="14" hidden="false" customHeight="true" outlineLevel="0" collapsed="false">
      <c r="A46" s="41" t="s">
        <v>57</v>
      </c>
      <c r="B46" s="42" t="n">
        <v>307215</v>
      </c>
      <c r="C46" s="43" t="n">
        <f aca="false">B46/$B$6</f>
        <v>0.0127615676903517</v>
      </c>
      <c r="D46" s="44" t="n">
        <v>151</v>
      </c>
      <c r="E46" s="44" t="n">
        <v>115946</v>
      </c>
      <c r="F46" s="45" t="n">
        <f aca="false">B46-E46</f>
        <v>191269</v>
      </c>
      <c r="G46" s="43" t="n">
        <f aca="false">F46/$F$6</f>
        <v>0.0212652506732215</v>
      </c>
      <c r="H46" s="46" t="n">
        <f aca="false">I46+J46</f>
        <v>226</v>
      </c>
      <c r="I46" s="47" t="n">
        <v>129</v>
      </c>
      <c r="J46" s="48" t="n">
        <v>97</v>
      </c>
      <c r="K46" s="49" t="n">
        <v>34</v>
      </c>
      <c r="L46" s="48" t="n">
        <f aca="false">D46+I46+J46+K46</f>
        <v>411</v>
      </c>
      <c r="M46" s="50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</row>
    <row r="47" s="21" customFormat="true" ht="14" hidden="false" customHeight="true" outlineLevel="0" collapsed="false">
      <c r="A47" s="41" t="s">
        <v>58</v>
      </c>
      <c r="B47" s="62" t="n">
        <v>270911</v>
      </c>
      <c r="C47" s="43" t="n">
        <f aca="false">B47/$B$6</f>
        <v>0.0112535164772582</v>
      </c>
      <c r="D47" s="44" t="n">
        <v>133</v>
      </c>
      <c r="E47" s="44" t="n">
        <v>136823</v>
      </c>
      <c r="F47" s="45" t="n">
        <f aca="false">B47-E47</f>
        <v>134088</v>
      </c>
      <c r="G47" s="43" t="n">
        <f aca="false">F47/$F$6</f>
        <v>0.0149078780788885</v>
      </c>
      <c r="H47" s="46" t="n">
        <f aca="false">I47+J47</f>
        <v>158</v>
      </c>
      <c r="I47" s="47" t="n">
        <v>90</v>
      </c>
      <c r="J47" s="48" t="n">
        <v>68</v>
      </c>
      <c r="K47" s="49" t="n">
        <v>34</v>
      </c>
      <c r="L47" s="48" t="n">
        <f aca="false">D47+I47+J47+K47</f>
        <v>325</v>
      </c>
      <c r="M47" s="50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</row>
    <row r="48" s="21" customFormat="true" ht="14" hidden="false" customHeight="true" outlineLevel="0" collapsed="false">
      <c r="A48" s="41" t="s">
        <v>59</v>
      </c>
      <c r="B48" s="42" t="n">
        <v>217387</v>
      </c>
      <c r="C48" s="43" t="n">
        <f aca="false">B48/$B$6</f>
        <v>0.00903015450255516</v>
      </c>
      <c r="D48" s="44" t="n">
        <v>107</v>
      </c>
      <c r="E48" s="44" t="n">
        <v>105997</v>
      </c>
      <c r="F48" s="45" t="n">
        <f aca="false">B48-E48</f>
        <v>111390</v>
      </c>
      <c r="G48" s="43" t="n">
        <f aca="false">F48/$F$6</f>
        <v>0.0123843187996494</v>
      </c>
      <c r="H48" s="46" t="n">
        <f aca="false">I48+J48</f>
        <v>131</v>
      </c>
      <c r="I48" s="47" t="n">
        <v>75</v>
      </c>
      <c r="J48" s="48" t="n">
        <v>56</v>
      </c>
      <c r="K48" s="49" t="n">
        <v>24</v>
      </c>
      <c r="L48" s="48" t="n">
        <f aca="false">D48+I48+J48+K48</f>
        <v>262</v>
      </c>
      <c r="M48" s="50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</row>
    <row r="49" s="21" customFormat="true" ht="14" hidden="false" customHeight="true" outlineLevel="0" collapsed="false">
      <c r="A49" s="63" t="s">
        <v>60</v>
      </c>
      <c r="B49" s="64" t="n">
        <v>281589</v>
      </c>
      <c r="C49" s="65" t="n">
        <f aca="false">B49/$B$6</f>
        <v>0.0116970756127092</v>
      </c>
      <c r="D49" s="66" t="n">
        <v>138</v>
      </c>
      <c r="E49" s="66" t="n">
        <v>113347</v>
      </c>
      <c r="F49" s="67" t="n">
        <f aca="false">B49-E49</f>
        <v>168242</v>
      </c>
      <c r="G49" s="65" t="n">
        <f aca="false">F49/$F$6</f>
        <v>0.0187051132371902</v>
      </c>
      <c r="H49" s="68" t="n">
        <f aca="false">I49+J49</f>
        <v>198</v>
      </c>
      <c r="I49" s="69" t="n">
        <v>113</v>
      </c>
      <c r="J49" s="70" t="n">
        <v>85</v>
      </c>
      <c r="K49" s="71" t="n">
        <v>26</v>
      </c>
      <c r="L49" s="70" t="n">
        <f aca="false">D49+I49+J49+K49</f>
        <v>362</v>
      </c>
      <c r="M49" s="7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</row>
    <row r="50" s="32" customFormat="true" ht="14" hidden="false" customHeight="true" outlineLevel="0" collapsed="false">
      <c r="A50" s="25" t="s">
        <v>61</v>
      </c>
      <c r="B50" s="26" t="n">
        <f aca="false">SUM(B51:B55)</f>
        <v>2252994</v>
      </c>
      <c r="C50" s="27" t="n">
        <f aca="false">SUM(C51:C55)</f>
        <v>0.0935883190500341</v>
      </c>
      <c r="D50" s="26" t="n">
        <f aca="false">SUM(D51:D55)</f>
        <v>1107</v>
      </c>
      <c r="E50" s="26" t="n">
        <f aca="false">SUM(E51:E55)</f>
        <v>1056361</v>
      </c>
      <c r="F50" s="26" t="n">
        <f aca="false">SUM(F51:F55)</f>
        <v>1196633</v>
      </c>
      <c r="G50" s="27" t="n">
        <f aca="false">SUM(G51:G55)</f>
        <v>0.133041427041753</v>
      </c>
      <c r="H50" s="26" t="n">
        <f aca="false">SUM(H51:H55)</f>
        <v>1412</v>
      </c>
      <c r="I50" s="29" t="n">
        <f aca="false">SUM(I51:I55)</f>
        <v>806</v>
      </c>
      <c r="J50" s="26" t="n">
        <f aca="false">SUM(J51:J55)</f>
        <v>606</v>
      </c>
      <c r="K50" s="73" t="n">
        <f aca="false">SUM(K51:K55)</f>
        <v>178</v>
      </c>
      <c r="L50" s="26" t="n">
        <f aca="false">SUM(L51:L55)</f>
        <v>2697</v>
      </c>
      <c r="M50" s="74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</row>
    <row r="51" s="21" customFormat="true" ht="14" hidden="false" customHeight="true" outlineLevel="0" collapsed="false">
      <c r="A51" s="41" t="s">
        <v>62</v>
      </c>
      <c r="B51" s="42" t="n">
        <v>713430</v>
      </c>
      <c r="C51" s="43" t="n">
        <f aca="false">B51/$B$6</f>
        <v>0.02963554916696</v>
      </c>
      <c r="D51" s="44" t="n">
        <v>351</v>
      </c>
      <c r="E51" s="44" t="n">
        <v>551749</v>
      </c>
      <c r="F51" s="45" t="n">
        <f aca="false">B51-E51</f>
        <v>161681</v>
      </c>
      <c r="G51" s="43" t="n">
        <f aca="false">F51/$F$6</f>
        <v>0.0179756625176957</v>
      </c>
      <c r="H51" s="46" t="n">
        <f aca="false">I51+J51</f>
        <v>191</v>
      </c>
      <c r="I51" s="47" t="n">
        <v>109</v>
      </c>
      <c r="J51" s="48" t="n">
        <v>82</v>
      </c>
      <c r="K51" s="49" t="n">
        <v>17</v>
      </c>
      <c r="L51" s="48" t="n">
        <f aca="false">D51+I51+J51+K51</f>
        <v>559</v>
      </c>
      <c r="M51" s="50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</row>
    <row r="52" s="21" customFormat="true" ht="14" hidden="false" customHeight="true" outlineLevel="0" collapsed="false">
      <c r="A52" s="41" t="s">
        <v>63</v>
      </c>
      <c r="B52" s="42" t="n">
        <v>407385</v>
      </c>
      <c r="C52" s="43" t="n">
        <f aca="false">B52/$B$6</f>
        <v>0.0169225827304459</v>
      </c>
      <c r="D52" s="44" t="n">
        <v>200</v>
      </c>
      <c r="E52" s="44" t="n">
        <v>160878</v>
      </c>
      <c r="F52" s="45" t="n">
        <f aca="false">B52-E52</f>
        <v>246507</v>
      </c>
      <c r="G52" s="43" t="n">
        <f aca="false">F52/$F$6</f>
        <v>0.0274066009008455</v>
      </c>
      <c r="H52" s="46" t="n">
        <f aca="false">I52+J52</f>
        <v>291</v>
      </c>
      <c r="I52" s="47" t="n">
        <v>166</v>
      </c>
      <c r="J52" s="48" t="n">
        <v>125</v>
      </c>
      <c r="K52" s="49" t="n">
        <v>46</v>
      </c>
      <c r="L52" s="48" t="n">
        <f aca="false">D52+I52+J52+K52</f>
        <v>537</v>
      </c>
      <c r="M52" s="50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</row>
    <row r="53" s="21" customFormat="true" ht="14" hidden="false" customHeight="true" outlineLevel="0" collapsed="false">
      <c r="A53" s="41" t="s">
        <v>64</v>
      </c>
      <c r="B53" s="42" t="n">
        <v>451620</v>
      </c>
      <c r="C53" s="43" t="n">
        <f aca="false">B53/$B$6</f>
        <v>0.0187600839813051</v>
      </c>
      <c r="D53" s="44" t="n">
        <v>222</v>
      </c>
      <c r="E53" s="44" t="n">
        <v>125129</v>
      </c>
      <c r="F53" s="45" t="n">
        <f aca="false">B53-E53</f>
        <v>326491</v>
      </c>
      <c r="G53" s="43" t="n">
        <f aca="false">F53/$F$6</f>
        <v>0.0362992066542449</v>
      </c>
      <c r="H53" s="46" t="n">
        <f aca="false">I53+J53</f>
        <v>385</v>
      </c>
      <c r="I53" s="47" t="n">
        <v>220</v>
      </c>
      <c r="J53" s="48" t="n">
        <v>165</v>
      </c>
      <c r="K53" s="49" t="n">
        <v>32</v>
      </c>
      <c r="L53" s="48" t="n">
        <f aca="false">D53+I53+J53+K53</f>
        <v>639</v>
      </c>
      <c r="M53" s="50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</row>
    <row r="54" s="21" customFormat="true" ht="14" hidden="false" customHeight="true" outlineLevel="0" collapsed="false">
      <c r="A54" s="41" t="s">
        <v>65</v>
      </c>
      <c r="B54" s="42" t="n">
        <v>205542</v>
      </c>
      <c r="C54" s="43" t="n">
        <f aca="false">B54/$B$6</f>
        <v>0.00853811873186618</v>
      </c>
      <c r="D54" s="44" t="n">
        <v>101</v>
      </c>
      <c r="E54" s="44" t="n">
        <v>93731</v>
      </c>
      <c r="F54" s="45" t="n">
        <f aca="false">B54-E54</f>
        <v>111811</v>
      </c>
      <c r="G54" s="43" t="n">
        <f aca="false">F54/$F$6</f>
        <v>0.0124311254987665</v>
      </c>
      <c r="H54" s="46" t="n">
        <f aca="false">I54+J54</f>
        <v>132</v>
      </c>
      <c r="I54" s="47" t="n">
        <v>75</v>
      </c>
      <c r="J54" s="48" t="n">
        <v>57</v>
      </c>
      <c r="K54" s="49" t="n">
        <v>25</v>
      </c>
      <c r="L54" s="48" t="n">
        <f aca="false">D54+I54+J54+K54</f>
        <v>258</v>
      </c>
      <c r="M54" s="50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</row>
    <row r="55" s="21" customFormat="true" ht="14" hidden="false" customHeight="true" outlineLevel="0" collapsed="false">
      <c r="A55" s="41" t="s">
        <v>66</v>
      </c>
      <c r="B55" s="42" t="n">
        <v>475017</v>
      </c>
      <c r="C55" s="43" t="n">
        <f aca="false">B55/$B$6</f>
        <v>0.019731984439457</v>
      </c>
      <c r="D55" s="44" t="n">
        <v>233</v>
      </c>
      <c r="E55" s="44" t="n">
        <v>124874</v>
      </c>
      <c r="F55" s="45" t="n">
        <f aca="false">B55-E55</f>
        <v>350143</v>
      </c>
      <c r="G55" s="43" t="n">
        <f aca="false">F55/$F$6</f>
        <v>0.0389288314702006</v>
      </c>
      <c r="H55" s="46" t="n">
        <f aca="false">I55+J55</f>
        <v>413</v>
      </c>
      <c r="I55" s="47" t="n">
        <v>236</v>
      </c>
      <c r="J55" s="48" t="n">
        <v>177</v>
      </c>
      <c r="K55" s="49" t="n">
        <v>58</v>
      </c>
      <c r="L55" s="48" t="n">
        <f aca="false">D55+I55+J55+K55</f>
        <v>704</v>
      </c>
      <c r="M55" s="50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</row>
    <row r="56" s="32" customFormat="true" ht="14" hidden="false" customHeight="true" outlineLevel="0" collapsed="false">
      <c r="A56" s="34" t="s">
        <v>67</v>
      </c>
      <c r="B56" s="35" t="n">
        <f aca="false">SUM(B57:B64)</f>
        <v>1941700</v>
      </c>
      <c r="C56" s="36" t="n">
        <f aca="false">SUM(C57:C64)</f>
        <v>0.080657311603782</v>
      </c>
      <c r="D56" s="35" t="n">
        <f aca="false">SUM(D57:D64)</f>
        <v>956</v>
      </c>
      <c r="E56" s="35" t="n">
        <f aca="false">SUM(E57:E64)</f>
        <v>1485103</v>
      </c>
      <c r="F56" s="35" t="n">
        <f aca="false">SUM(F57:F64)</f>
        <v>456597</v>
      </c>
      <c r="G56" s="36" t="n">
        <f aca="false">SUM(G57:G64)</f>
        <v>0.050764366738159</v>
      </c>
      <c r="H56" s="35" t="n">
        <f aca="false">SUM(H57:H64)</f>
        <v>538</v>
      </c>
      <c r="I56" s="37" t="n">
        <f aca="false">SUM(I57:I64)</f>
        <v>308</v>
      </c>
      <c r="J56" s="35" t="n">
        <f aca="false">SUM(J57:J64)</f>
        <v>230</v>
      </c>
      <c r="K56" s="38" t="n">
        <f aca="false">SUM(K57:K64)</f>
        <v>134</v>
      </c>
      <c r="L56" s="35" t="n">
        <f aca="false">SUM(L57:L64)</f>
        <v>1628</v>
      </c>
      <c r="M56" s="39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</row>
    <row r="57" s="21" customFormat="true" ht="14" hidden="false" customHeight="true" outlineLevel="0" collapsed="false">
      <c r="A57" s="41" t="s">
        <v>68</v>
      </c>
      <c r="B57" s="42" t="n">
        <v>686136</v>
      </c>
      <c r="C57" s="43" t="n">
        <f aca="false">B57/$B$6</f>
        <v>0.028501769147949</v>
      </c>
      <c r="D57" s="44" t="n">
        <v>337</v>
      </c>
      <c r="E57" s="44" t="n">
        <v>630612</v>
      </c>
      <c r="F57" s="45" t="n">
        <f aca="false">B57-E57</f>
        <v>55524</v>
      </c>
      <c r="G57" s="43" t="n">
        <f aca="false">F57/$F$6</f>
        <v>0.00617314765267739</v>
      </c>
      <c r="H57" s="46" t="n">
        <f aca="false">I57+J57</f>
        <v>65</v>
      </c>
      <c r="I57" s="47" t="n">
        <v>37</v>
      </c>
      <c r="J57" s="48" t="n">
        <v>28</v>
      </c>
      <c r="K57" s="49" t="n">
        <v>8</v>
      </c>
      <c r="L57" s="48" t="n">
        <f aca="false">D57+I57+J57+K57</f>
        <v>410</v>
      </c>
      <c r="M57" s="50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</row>
    <row r="58" s="21" customFormat="true" ht="14" hidden="false" customHeight="true" outlineLevel="0" collapsed="false">
      <c r="A58" s="41" t="s">
        <v>69</v>
      </c>
      <c r="B58" s="42" t="n">
        <v>85248</v>
      </c>
      <c r="C58" s="43" t="n">
        <f aca="false">B58/$B$6</f>
        <v>0.00354116212576567</v>
      </c>
      <c r="D58" s="44" t="n">
        <v>42</v>
      </c>
      <c r="E58" s="44" t="n">
        <v>71023</v>
      </c>
      <c r="F58" s="45" t="n">
        <f aca="false">B58-E58</f>
        <v>14225</v>
      </c>
      <c r="G58" s="43" t="n">
        <f aca="false">F58/$F$6</f>
        <v>0.00158153276707975</v>
      </c>
      <c r="H58" s="46" t="n">
        <f aca="false">I58+J58</f>
        <v>17</v>
      </c>
      <c r="I58" s="47" t="n">
        <v>10</v>
      </c>
      <c r="J58" s="48" t="n">
        <v>7</v>
      </c>
      <c r="K58" s="49" t="n">
        <v>7</v>
      </c>
      <c r="L58" s="48" t="n">
        <f aca="false">D58+I58+J58+K58</f>
        <v>66</v>
      </c>
      <c r="M58" s="50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</row>
    <row r="59" s="21" customFormat="true" ht="14" hidden="false" customHeight="true" outlineLevel="0" collapsed="false">
      <c r="A59" s="41" t="s">
        <v>70</v>
      </c>
      <c r="B59" s="42" t="n">
        <v>129286</v>
      </c>
      <c r="C59" s="43" t="n">
        <f aca="false">B59/$B$6</f>
        <v>0.00537048008858555</v>
      </c>
      <c r="D59" s="44" t="n">
        <v>64</v>
      </c>
      <c r="E59" s="44" t="n">
        <v>96972</v>
      </c>
      <c r="F59" s="45" t="n">
        <f aca="false">B59-E59</f>
        <v>32314</v>
      </c>
      <c r="G59" s="43" t="n">
        <f aca="false">F59/$F$6</f>
        <v>0.00359266431180422</v>
      </c>
      <c r="H59" s="46" t="n">
        <f aca="false">I59+J59</f>
        <v>38</v>
      </c>
      <c r="I59" s="47" t="n">
        <v>22</v>
      </c>
      <c r="J59" s="48" t="n">
        <v>16</v>
      </c>
      <c r="K59" s="49" t="n">
        <v>9</v>
      </c>
      <c r="L59" s="48" t="n">
        <f aca="false">D59+I59+J59+K59</f>
        <v>111</v>
      </c>
      <c r="M59" s="50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</row>
    <row r="60" s="21" customFormat="true" ht="14" hidden="false" customHeight="true" outlineLevel="0" collapsed="false">
      <c r="A60" s="41" t="s">
        <v>71</v>
      </c>
      <c r="B60" s="42" t="n">
        <v>117087</v>
      </c>
      <c r="C60" s="43" t="n">
        <f aca="false">B60/$B$6</f>
        <v>0.00486373932314571</v>
      </c>
      <c r="D60" s="44" t="n">
        <v>58</v>
      </c>
      <c r="E60" s="44" t="n">
        <v>80419</v>
      </c>
      <c r="F60" s="45" t="n">
        <f aca="false">B60-E60</f>
        <v>36668</v>
      </c>
      <c r="G60" s="43" t="n">
        <f aca="false">F60/$F$6</f>
        <v>0.00407674119530968</v>
      </c>
      <c r="H60" s="46" t="n">
        <f aca="false">I60+J60</f>
        <v>44</v>
      </c>
      <c r="I60" s="47" t="n">
        <v>25</v>
      </c>
      <c r="J60" s="48" t="n">
        <v>19</v>
      </c>
      <c r="K60" s="49" t="n">
        <v>11</v>
      </c>
      <c r="L60" s="48" t="n">
        <f aca="false">D60+I60+J60+K60</f>
        <v>113</v>
      </c>
      <c r="M60" s="50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</row>
    <row r="61" s="21" customFormat="true" ht="14" hidden="false" customHeight="true" outlineLevel="0" collapsed="false">
      <c r="A61" s="41" t="s">
        <v>72</v>
      </c>
      <c r="B61" s="42" t="n">
        <v>167911</v>
      </c>
      <c r="C61" s="43" t="n">
        <f aca="false">B61/$B$6</f>
        <v>0.00697494455822353</v>
      </c>
      <c r="D61" s="44" t="n">
        <v>83</v>
      </c>
      <c r="E61" s="44" t="n">
        <v>114193</v>
      </c>
      <c r="F61" s="45" t="n">
        <f aca="false">B61-E61</f>
        <v>53718</v>
      </c>
      <c r="G61" s="43" t="n">
        <f aca="false">F61/$F$6</f>
        <v>0.0059723569196478</v>
      </c>
      <c r="H61" s="46" t="n">
        <f aca="false">I61+J61</f>
        <v>63</v>
      </c>
      <c r="I61" s="47" t="n">
        <v>36</v>
      </c>
      <c r="J61" s="48" t="n">
        <v>27</v>
      </c>
      <c r="K61" s="49" t="n">
        <v>18</v>
      </c>
      <c r="L61" s="48" t="n">
        <f aca="false">D61+I61+J61+K61</f>
        <v>164</v>
      </c>
      <c r="M61" s="50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</row>
    <row r="62" s="21" customFormat="true" ht="14" hidden="false" customHeight="true" outlineLevel="0" collapsed="false">
      <c r="A62" s="41" t="s">
        <v>73</v>
      </c>
      <c r="B62" s="42" t="n">
        <v>124187</v>
      </c>
      <c r="C62" s="43" t="n">
        <f aca="false">B62/$B$6</f>
        <v>0.00515867000882674</v>
      </c>
      <c r="D62" s="44" t="n">
        <v>61</v>
      </c>
      <c r="E62" s="44" t="n">
        <v>60195</v>
      </c>
      <c r="F62" s="45" t="n">
        <f aca="false">B62-E62</f>
        <v>63992</v>
      </c>
      <c r="G62" s="43" t="n">
        <f aca="false">F62/$F$6</f>
        <v>0.00711461826579735</v>
      </c>
      <c r="H62" s="46" t="n">
        <f aca="false">I62+J62</f>
        <v>75</v>
      </c>
      <c r="I62" s="47" t="n">
        <v>43</v>
      </c>
      <c r="J62" s="48" t="n">
        <v>32</v>
      </c>
      <c r="K62" s="49" t="n">
        <v>22</v>
      </c>
      <c r="L62" s="48" t="n">
        <f aca="false">D62+I62+J62+K62</f>
        <v>158</v>
      </c>
      <c r="M62" s="50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</row>
    <row r="63" s="21" customFormat="true" ht="14" hidden="false" customHeight="true" outlineLevel="0" collapsed="false">
      <c r="A63" s="41" t="s">
        <v>74</v>
      </c>
      <c r="B63" s="42" t="n">
        <v>239359</v>
      </c>
      <c r="C63" s="43" t="n">
        <f aca="false">B63/$B$6</f>
        <v>0.00994286112590495</v>
      </c>
      <c r="D63" s="44" t="n">
        <v>118</v>
      </c>
      <c r="E63" s="44" t="n">
        <v>189760</v>
      </c>
      <c r="F63" s="45" t="n">
        <f aca="false">B63-E63</f>
        <v>49599</v>
      </c>
      <c r="G63" s="43" t="n">
        <f aca="false">F63/$F$6</f>
        <v>0.00551440729099391</v>
      </c>
      <c r="H63" s="46" t="n">
        <f aca="false">I63+J63</f>
        <v>58</v>
      </c>
      <c r="I63" s="47" t="n">
        <v>33</v>
      </c>
      <c r="J63" s="48" t="n">
        <v>25</v>
      </c>
      <c r="K63" s="49" t="n">
        <v>17</v>
      </c>
      <c r="L63" s="48" t="n">
        <f aca="false">D63+I63+J63+K63</f>
        <v>193</v>
      </c>
      <c r="M63" s="50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</row>
    <row r="64" s="21" customFormat="true" ht="14" hidden="false" customHeight="true" outlineLevel="0" collapsed="false">
      <c r="A64" s="41" t="s">
        <v>75</v>
      </c>
      <c r="B64" s="42" t="n">
        <v>392486</v>
      </c>
      <c r="C64" s="43" t="n">
        <f aca="false">B64/$B$6</f>
        <v>0.0163036852253808</v>
      </c>
      <c r="D64" s="44" t="n">
        <v>193</v>
      </c>
      <c r="E64" s="44" t="n">
        <v>241929</v>
      </c>
      <c r="F64" s="45" t="n">
        <f aca="false">B64-E64</f>
        <v>150557</v>
      </c>
      <c r="G64" s="43" t="n">
        <f aca="false">F64/$F$6</f>
        <v>0.0167388983348489</v>
      </c>
      <c r="H64" s="46" t="n">
        <f aca="false">I64+J64</f>
        <v>178</v>
      </c>
      <c r="I64" s="47" t="n">
        <v>102</v>
      </c>
      <c r="J64" s="48" t="n">
        <v>76</v>
      </c>
      <c r="K64" s="49" t="n">
        <v>42</v>
      </c>
      <c r="L64" s="48" t="n">
        <f aca="false">D64+I64+J64+K64</f>
        <v>413</v>
      </c>
      <c r="M64" s="50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</row>
    <row r="65" s="32" customFormat="true" ht="14" hidden="false" customHeight="true" outlineLevel="0" collapsed="false">
      <c r="A65" s="34" t="s">
        <v>76</v>
      </c>
      <c r="B65" s="75" t="n">
        <v>61146</v>
      </c>
      <c r="C65" s="76" t="n">
        <f aca="false">B65/$B$6</f>
        <v>0.00253997629671157</v>
      </c>
      <c r="D65" s="77" t="n">
        <v>30</v>
      </c>
      <c r="E65" s="77" t="n">
        <v>60961</v>
      </c>
      <c r="F65" s="78" t="n">
        <f aca="false">B65-E65</f>
        <v>185</v>
      </c>
      <c r="G65" s="76" t="n">
        <f aca="false">F65/$F$6</f>
        <v>2.05682644576277E-005</v>
      </c>
      <c r="H65" s="79" t="n">
        <f aca="false">G65/$F$6</f>
        <v>2.28677569080491E-012</v>
      </c>
      <c r="I65" s="37" t="n">
        <v>0</v>
      </c>
      <c r="J65" s="35" t="n">
        <v>0</v>
      </c>
      <c r="K65" s="37" t="n">
        <v>0</v>
      </c>
      <c r="L65" s="35" t="n">
        <f aca="false">D65+I65+J65+K65</f>
        <v>30</v>
      </c>
      <c r="M65" s="39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</row>
    <row r="66" customFormat="false" ht="14" hidden="false" customHeight="true" outlineLevel="0" collapsed="false">
      <c r="A66" s="80" t="s">
        <v>77</v>
      </c>
      <c r="B66" s="81" t="n">
        <v>509336</v>
      </c>
      <c r="C66" s="82" t="n">
        <f aca="false">B66/$B$6</f>
        <v>0.0211575796791594</v>
      </c>
      <c r="D66" s="83" t="n">
        <v>250</v>
      </c>
      <c r="E66" s="83" t="n">
        <v>291138</v>
      </c>
      <c r="F66" s="84" t="n">
        <f aca="false">B66-E66</f>
        <v>218198</v>
      </c>
      <c r="G66" s="82" t="n">
        <f aca="false">F66/$F$6</f>
        <v>0.024259211719597</v>
      </c>
      <c r="H66" s="85" t="n">
        <v>257</v>
      </c>
      <c r="I66" s="86" t="n">
        <v>147</v>
      </c>
      <c r="J66" s="87" t="n">
        <v>110</v>
      </c>
      <c r="K66" s="86" t="n">
        <v>40</v>
      </c>
      <c r="L66" s="87" t="n">
        <f aca="false">D66+I66+J66+K66</f>
        <v>547</v>
      </c>
      <c r="M66" s="72"/>
    </row>
    <row r="67" customFormat="false" ht="14.25" hidden="false" customHeight="false" outlineLevel="0" collapsed="false">
      <c r="A67" s="88"/>
      <c r="B67" s="89"/>
      <c r="C67" s="90"/>
      <c r="D67" s="91"/>
      <c r="E67" s="91"/>
      <c r="F67" s="92"/>
      <c r="G67" s="92"/>
      <c r="H67" s="92"/>
      <c r="I67" s="91"/>
      <c r="J67" s="93"/>
      <c r="K67" s="93"/>
      <c r="L67" s="92"/>
    </row>
    <row r="68" customFormat="false" ht="14.25" hidden="false" customHeight="false" outlineLevel="0" collapsed="false">
      <c r="A68" s="88"/>
      <c r="B68" s="89"/>
      <c r="C68" s="90"/>
      <c r="D68" s="91"/>
      <c r="E68" s="91"/>
      <c r="F68" s="92"/>
      <c r="G68" s="92"/>
      <c r="H68" s="92"/>
      <c r="I68" s="91"/>
      <c r="J68" s="93"/>
      <c r="K68" s="93"/>
      <c r="L68" s="92"/>
    </row>
    <row r="69" customFormat="false" ht="14.25" hidden="false" customHeight="false" outlineLevel="0" collapsed="false">
      <c r="A69" s="88"/>
      <c r="B69" s="89"/>
      <c r="C69" s="90"/>
      <c r="D69" s="91"/>
      <c r="E69" s="91"/>
      <c r="F69" s="92"/>
      <c r="G69" s="92"/>
      <c r="H69" s="92"/>
      <c r="I69" s="91"/>
      <c r="J69" s="93"/>
      <c r="K69" s="93"/>
      <c r="L69" s="92"/>
    </row>
    <row r="70" customFormat="false" ht="14.25" hidden="false" customHeight="false" outlineLevel="0" collapsed="false">
      <c r="A70" s="88"/>
      <c r="B70" s="89"/>
      <c r="C70" s="90"/>
      <c r="D70" s="91"/>
      <c r="E70" s="91"/>
      <c r="F70" s="92"/>
      <c r="G70" s="92"/>
      <c r="H70" s="92"/>
      <c r="I70" s="91"/>
      <c r="J70" s="93"/>
      <c r="K70" s="93"/>
      <c r="L70" s="92"/>
    </row>
    <row r="71" customFormat="false" ht="14.25" hidden="false" customHeight="false" outlineLevel="0" collapsed="false">
      <c r="A71" s="88"/>
      <c r="B71" s="89"/>
      <c r="C71" s="90"/>
      <c r="D71" s="91"/>
      <c r="E71" s="91"/>
      <c r="F71" s="92"/>
      <c r="G71" s="92"/>
      <c r="H71" s="92"/>
      <c r="I71" s="91"/>
      <c r="J71" s="93"/>
      <c r="K71" s="93"/>
      <c r="L71" s="92"/>
    </row>
    <row r="72" customFormat="false" ht="14.25" hidden="false" customHeight="false" outlineLevel="0" collapsed="false">
      <c r="A72" s="88"/>
      <c r="B72" s="89"/>
      <c r="C72" s="90"/>
      <c r="D72" s="91"/>
      <c r="E72" s="91"/>
      <c r="F72" s="92"/>
      <c r="G72" s="92"/>
      <c r="H72" s="92"/>
      <c r="I72" s="91"/>
      <c r="J72" s="93"/>
      <c r="K72" s="93"/>
      <c r="L72" s="92"/>
    </row>
    <row r="73" customFormat="false" ht="14.25" hidden="false" customHeight="false" outlineLevel="0" collapsed="false">
      <c r="A73" s="88"/>
      <c r="B73" s="89"/>
      <c r="C73" s="90"/>
      <c r="D73" s="91"/>
      <c r="E73" s="91"/>
      <c r="F73" s="92"/>
      <c r="G73" s="92"/>
      <c r="H73" s="92"/>
      <c r="I73" s="91"/>
      <c r="J73" s="93"/>
      <c r="K73" s="93"/>
      <c r="L73" s="92"/>
    </row>
    <row r="74" customFormat="false" ht="14.25" hidden="false" customHeight="false" outlineLevel="0" collapsed="false">
      <c r="A74" s="88"/>
      <c r="B74" s="89"/>
      <c r="C74" s="90"/>
      <c r="D74" s="91"/>
      <c r="E74" s="91"/>
      <c r="F74" s="92"/>
      <c r="G74" s="92"/>
      <c r="H74" s="92"/>
      <c r="I74" s="91"/>
      <c r="J74" s="93"/>
      <c r="K74" s="93"/>
      <c r="L74" s="92"/>
    </row>
    <row r="75" customFormat="false" ht="14.25" hidden="false" customHeight="false" outlineLevel="0" collapsed="false">
      <c r="A75" s="88"/>
      <c r="B75" s="89"/>
      <c r="C75" s="90"/>
      <c r="D75" s="91"/>
      <c r="E75" s="91"/>
      <c r="F75" s="92"/>
      <c r="G75" s="92"/>
      <c r="H75" s="92"/>
      <c r="I75" s="91"/>
      <c r="J75" s="93"/>
      <c r="K75" s="93"/>
      <c r="L75" s="92"/>
    </row>
    <row r="76" customFormat="false" ht="14.25" hidden="false" customHeight="false" outlineLevel="0" collapsed="false">
      <c r="A76" s="88"/>
      <c r="B76" s="89"/>
      <c r="C76" s="90"/>
      <c r="D76" s="91"/>
      <c r="E76" s="91"/>
      <c r="F76" s="92"/>
      <c r="G76" s="92"/>
      <c r="H76" s="92"/>
      <c r="I76" s="91"/>
      <c r="J76" s="93"/>
      <c r="K76" s="93"/>
      <c r="L76" s="92"/>
    </row>
    <row r="77" customFormat="false" ht="14.25" hidden="false" customHeight="false" outlineLevel="0" collapsed="false">
      <c r="A77" s="88"/>
      <c r="B77" s="89"/>
      <c r="C77" s="90"/>
      <c r="D77" s="91"/>
      <c r="E77" s="91"/>
      <c r="F77" s="92"/>
      <c r="G77" s="92"/>
      <c r="H77" s="92"/>
      <c r="I77" s="91"/>
      <c r="J77" s="93"/>
      <c r="K77" s="93"/>
      <c r="L77" s="92"/>
    </row>
    <row r="78" customFormat="false" ht="14.25" hidden="false" customHeight="false" outlineLevel="0" collapsed="false">
      <c r="A78" s="88"/>
      <c r="B78" s="89"/>
      <c r="C78" s="90"/>
      <c r="D78" s="91"/>
      <c r="E78" s="91"/>
      <c r="F78" s="92"/>
      <c r="G78" s="92"/>
      <c r="H78" s="92"/>
      <c r="I78" s="91"/>
      <c r="J78" s="93"/>
      <c r="K78" s="93"/>
      <c r="L78" s="92"/>
    </row>
    <row r="79" customFormat="false" ht="14.25" hidden="false" customHeight="false" outlineLevel="0" collapsed="false">
      <c r="A79" s="88"/>
      <c r="B79" s="89"/>
      <c r="C79" s="90"/>
      <c r="D79" s="91"/>
      <c r="E79" s="91"/>
      <c r="F79" s="92"/>
      <c r="G79" s="92"/>
      <c r="H79" s="92"/>
      <c r="I79" s="91"/>
      <c r="J79" s="93"/>
      <c r="K79" s="93"/>
      <c r="L79" s="92"/>
    </row>
    <row r="80" customFormat="false" ht="14.25" hidden="false" customHeight="false" outlineLevel="0" collapsed="false">
      <c r="A80" s="88"/>
      <c r="B80" s="89"/>
      <c r="C80" s="90"/>
      <c r="D80" s="91"/>
      <c r="E80" s="91"/>
      <c r="F80" s="92"/>
      <c r="G80" s="92"/>
      <c r="H80" s="92"/>
      <c r="I80" s="91"/>
      <c r="J80" s="93"/>
      <c r="K80" s="93"/>
      <c r="L80" s="92"/>
    </row>
  </sheetData>
  <mergeCells count="12">
    <mergeCell ref="A2:M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159722222222222" right="0.159722222222222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0:09:33Z</dcterms:created>
  <dc:creator>jyh</dc:creator>
  <dc:description/>
  <dc:language>en-US</dc:language>
  <cp:lastModifiedBy>thtf</cp:lastModifiedBy>
  <dcterms:modified xsi:type="dcterms:W3CDTF">2021-12-31T01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