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、医疗拟分配表" sheetId="1" state="visible" r:id="rId2"/>
    <sheet name="抚恤-测算" sheetId="2" state="visible" r:id="rId3"/>
    <sheet name="医疗-测算" sheetId="3" state="visible" r:id="rId4"/>
    <sheet name="义务兵家庭优待金（等待征兵办数据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市县</t>
  </si>
  <si>
    <t xml:space="preserve">合计</t>
  </si>
  <si>
    <t xml:space="preserve">优抚对象补助中央直达资金</t>
  </si>
  <si>
    <t xml:space="preserve">备注</t>
  </si>
  <si>
    <t xml:space="preserve">已提前下达</t>
  </si>
  <si>
    <t xml:space="preserve">此次下达</t>
  </si>
  <si>
    <t xml:space="preserve">全省总计</t>
  </si>
  <si>
    <t xml:space="preserve">长春地区</t>
  </si>
  <si>
    <t xml:space="preserve"> 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长白山管委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抚恤提前下达</t>
    </r>
  </si>
  <si>
    <t xml:space="preserve">县市区</t>
  </si>
  <si>
    <t xml:space="preserve">抚恤补助资金</t>
  </si>
  <si>
    <t xml:space="preserve">中央财政资金总额</t>
  </si>
  <si>
    <t xml:space="preserve">提标资金</t>
  </si>
  <si>
    <t xml:space="preserve">此次拨付</t>
  </si>
  <si>
    <t xml:space="preserve">全省</t>
  </si>
  <si>
    <t xml:space="preserve">其中：九台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医疗提前下达</t>
    </r>
  </si>
  <si>
    <t xml:space="preserve">医疗保障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3300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Sheet4_1" xfId="22"/>
    <cellStyle name="常规_抚恤+医疗决算" xfId="23"/>
    <cellStyle name="常规_抚恤提标_1" xfId="24"/>
    <cellStyle name="常规_附件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9.7"/>
    <col collapsed="false" customWidth="true" hidden="false" outlineLevel="0" max="5" min="5" style="2" width="19.7"/>
    <col collapsed="false" customWidth="true" hidden="false" outlineLevel="0" max="7" min="6" style="2" width="12.62"/>
    <col collapsed="false" customWidth="false" hidden="false" outlineLevel="0" max="254" min="8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E3" s="5" t="s">
        <v>2</v>
      </c>
    </row>
    <row r="4" customFormat="false" ht="39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8" t="s">
        <v>6</v>
      </c>
    </row>
    <row r="5" customFormat="false" ht="29" hidden="false" customHeight="true" outlineLevel="0" collapsed="false">
      <c r="A5" s="6"/>
      <c r="B5" s="7"/>
      <c r="C5" s="9" t="s">
        <v>7</v>
      </c>
      <c r="D5" s="9" t="s">
        <v>8</v>
      </c>
      <c r="E5" s="10"/>
    </row>
    <row r="6" customFormat="false" ht="15" hidden="false" customHeight="true" outlineLevel="0" collapsed="false">
      <c r="A6" s="11" t="s">
        <v>9</v>
      </c>
      <c r="B6" s="9" t="n">
        <f aca="false">C6+D6</f>
        <v>81927</v>
      </c>
      <c r="C6" s="9" t="n">
        <f aca="false">C7+C14+C21+C27+C31+C38+C45+C51+C57+C58</f>
        <v>81821</v>
      </c>
      <c r="D6" s="9" t="n">
        <f aca="false">D7+D14+D21+D27+D31+D38+D45+D51+D57+D58</f>
        <v>106</v>
      </c>
      <c r="E6" s="12"/>
    </row>
    <row r="7" customFormat="false" ht="15" hidden="false" customHeight="true" outlineLevel="0" collapsed="false">
      <c r="A7" s="13" t="s">
        <v>10</v>
      </c>
      <c r="B7" s="14" t="n">
        <f aca="false">C7+D7</f>
        <v>21058.5</v>
      </c>
      <c r="C7" s="14" t="n">
        <f aca="false">C8+C11+C12+C13</f>
        <v>21041.4</v>
      </c>
      <c r="D7" s="14" t="n">
        <f aca="false">D8+D11+D12+D13</f>
        <v>17.1</v>
      </c>
      <c r="E7" s="15"/>
      <c r="F7" s="2" t="s">
        <v>11</v>
      </c>
      <c r="G7" s="2" t="s">
        <v>11</v>
      </c>
    </row>
    <row r="8" customFormat="false" ht="15" hidden="false" customHeight="true" outlineLevel="0" collapsed="false">
      <c r="A8" s="11" t="s">
        <v>12</v>
      </c>
      <c r="B8" s="9" t="n">
        <f aca="false">C8+D8</f>
        <v>10521.6</v>
      </c>
      <c r="C8" s="9" t="n">
        <v>10515.6</v>
      </c>
      <c r="D8" s="9" t="n">
        <v>6</v>
      </c>
      <c r="E8" s="16"/>
    </row>
    <row r="9" customFormat="false" ht="15" hidden="false" customHeight="true" outlineLevel="0" collapsed="false">
      <c r="A9" s="11" t="s">
        <v>13</v>
      </c>
      <c r="B9" s="9" t="n">
        <f aca="false">C9+D9</f>
        <v>1083.7</v>
      </c>
      <c r="C9" s="9" t="n">
        <v>1082.2</v>
      </c>
      <c r="D9" s="9" t="n">
        <v>1.5</v>
      </c>
      <c r="E9" s="16"/>
    </row>
    <row r="10" customFormat="false" ht="15" hidden="false" customHeight="true" outlineLevel="0" collapsed="false">
      <c r="A10" s="11" t="s">
        <v>14</v>
      </c>
      <c r="B10" s="9" t="n">
        <f aca="false">C10+D10</f>
        <v>2441.7</v>
      </c>
      <c r="C10" s="9" t="n">
        <v>2439</v>
      </c>
      <c r="D10" s="9" t="n">
        <v>2.7</v>
      </c>
      <c r="E10" s="16"/>
    </row>
    <row r="11" customFormat="false" ht="15" hidden="false" customHeight="true" outlineLevel="0" collapsed="false">
      <c r="A11" s="11" t="s">
        <v>15</v>
      </c>
      <c r="B11" s="9" t="n">
        <f aca="false">C11+D11</f>
        <v>4308.8</v>
      </c>
      <c r="C11" s="9" t="n">
        <v>4304</v>
      </c>
      <c r="D11" s="9" t="n">
        <v>4.8</v>
      </c>
      <c r="E11" s="16"/>
    </row>
    <row r="12" customFormat="false" ht="15" hidden="false" customHeight="true" outlineLevel="0" collapsed="false">
      <c r="A12" s="11" t="s">
        <v>16</v>
      </c>
      <c r="B12" s="9" t="n">
        <f aca="false">C12+D12</f>
        <v>2934.7</v>
      </c>
      <c r="C12" s="9" t="n">
        <v>2931.4</v>
      </c>
      <c r="D12" s="9" t="n">
        <v>3.3</v>
      </c>
      <c r="E12" s="16"/>
    </row>
    <row r="13" customFormat="false" ht="15" hidden="false" customHeight="true" outlineLevel="0" collapsed="false">
      <c r="A13" s="11" t="s">
        <v>17</v>
      </c>
      <c r="B13" s="9" t="n">
        <f aca="false">C13+D13</f>
        <v>3293.4</v>
      </c>
      <c r="C13" s="9" t="n">
        <v>3290.4</v>
      </c>
      <c r="D13" s="9" t="n">
        <v>3</v>
      </c>
      <c r="E13" s="16"/>
    </row>
    <row r="14" customFormat="false" ht="15" hidden="false" customHeight="true" outlineLevel="0" collapsed="false">
      <c r="A14" s="13" t="s">
        <v>18</v>
      </c>
      <c r="B14" s="14" t="n">
        <f aca="false">C14+D14</f>
        <v>12432.4</v>
      </c>
      <c r="C14" s="14" t="n">
        <f aca="false">C15+C16+C17+C18+C19+C20</f>
        <v>12415</v>
      </c>
      <c r="D14" s="14" t="n">
        <f aca="false">D15+D16+D17+D18+D19+D20</f>
        <v>17.4</v>
      </c>
      <c r="E14" s="15"/>
    </row>
    <row r="15" customFormat="false" ht="15" hidden="false" customHeight="true" outlineLevel="0" collapsed="false">
      <c r="A15" s="17" t="s">
        <v>19</v>
      </c>
      <c r="B15" s="9" t="n">
        <f aca="false">C15+D15</f>
        <v>4853</v>
      </c>
      <c r="C15" s="9" t="n">
        <v>4849.4</v>
      </c>
      <c r="D15" s="9" t="n">
        <v>3.6</v>
      </c>
      <c r="E15" s="16"/>
    </row>
    <row r="16" customFormat="false" ht="15" hidden="false" customHeight="true" outlineLevel="0" collapsed="false">
      <c r="A16" s="17" t="s">
        <v>20</v>
      </c>
      <c r="B16" s="9" t="n">
        <f aca="false">C16+D16</f>
        <v>1187.4</v>
      </c>
      <c r="C16" s="9" t="n">
        <v>1186.2</v>
      </c>
      <c r="D16" s="9" t="n">
        <v>1.2</v>
      </c>
      <c r="E16" s="16"/>
    </row>
    <row r="17" customFormat="false" ht="15" hidden="false" customHeight="true" outlineLevel="0" collapsed="false">
      <c r="A17" s="17" t="s">
        <v>21</v>
      </c>
      <c r="B17" s="9" t="n">
        <f aca="false">C17+D17</f>
        <v>1250.4</v>
      </c>
      <c r="C17" s="9" t="n">
        <v>1247.4</v>
      </c>
      <c r="D17" s="9" t="n">
        <v>3</v>
      </c>
      <c r="E17" s="16"/>
    </row>
    <row r="18" customFormat="false" ht="15" hidden="false" customHeight="true" outlineLevel="0" collapsed="false">
      <c r="A18" s="17" t="s">
        <v>22</v>
      </c>
      <c r="B18" s="9" t="n">
        <f aca="false">C18+D18</f>
        <v>1796.5</v>
      </c>
      <c r="C18" s="9" t="n">
        <v>1793.2</v>
      </c>
      <c r="D18" s="9" t="n">
        <v>3.3</v>
      </c>
      <c r="E18" s="16"/>
    </row>
    <row r="19" customFormat="false" ht="15" hidden="false" customHeight="true" outlineLevel="0" collapsed="false">
      <c r="A19" s="17" t="s">
        <v>23</v>
      </c>
      <c r="B19" s="9" t="n">
        <f aca="false">C19+D19</f>
        <v>1998.3</v>
      </c>
      <c r="C19" s="9" t="n">
        <v>1994.4</v>
      </c>
      <c r="D19" s="9" t="n">
        <v>3.9</v>
      </c>
      <c r="E19" s="16"/>
    </row>
    <row r="20" customFormat="false" ht="15" hidden="false" customHeight="true" outlineLevel="0" collapsed="false">
      <c r="A20" s="17" t="s">
        <v>24</v>
      </c>
      <c r="B20" s="9" t="n">
        <f aca="false">C20+D20</f>
        <v>1346.8</v>
      </c>
      <c r="C20" s="9" t="n">
        <v>1344.4</v>
      </c>
      <c r="D20" s="9" t="n">
        <v>2.4</v>
      </c>
      <c r="E20" s="16"/>
    </row>
    <row r="21" customFormat="false" ht="15" hidden="false" customHeight="true" outlineLevel="0" collapsed="false">
      <c r="A21" s="18" t="s">
        <v>25</v>
      </c>
      <c r="B21" s="14" t="n">
        <f aca="false">C21+D21</f>
        <v>10332.2</v>
      </c>
      <c r="C21" s="14" t="n">
        <f aca="false">C22+C23+C24+C25+C26</f>
        <v>10325.6</v>
      </c>
      <c r="D21" s="14" t="n">
        <f aca="false">D22+D23+D24+D25+D26</f>
        <v>6.6</v>
      </c>
      <c r="E21" s="15"/>
    </row>
    <row r="22" customFormat="false" ht="15" hidden="false" customHeight="true" outlineLevel="0" collapsed="false">
      <c r="A22" s="17" t="s">
        <v>26</v>
      </c>
      <c r="B22" s="9" t="n">
        <f aca="false">C22+D22</f>
        <v>1510</v>
      </c>
      <c r="C22" s="9" t="n">
        <v>1510</v>
      </c>
      <c r="D22" s="9" t="n">
        <v>0</v>
      </c>
      <c r="E22" s="16"/>
    </row>
    <row r="23" customFormat="false" ht="15" hidden="false" customHeight="true" outlineLevel="0" collapsed="false">
      <c r="A23" s="17" t="s">
        <v>27</v>
      </c>
      <c r="B23" s="9" t="n">
        <f aca="false">C23+D23</f>
        <v>2703.3</v>
      </c>
      <c r="C23" s="9" t="n">
        <v>2701.8</v>
      </c>
      <c r="D23" s="9" t="n">
        <v>1.5</v>
      </c>
      <c r="E23" s="16"/>
    </row>
    <row r="24" customFormat="false" ht="15" hidden="false" customHeight="true" outlineLevel="0" collapsed="false">
      <c r="A24" s="17" t="s">
        <v>28</v>
      </c>
      <c r="B24" s="9" t="n">
        <f aca="false">C24+D24</f>
        <v>1069.4</v>
      </c>
      <c r="C24" s="9" t="n">
        <v>1068.2</v>
      </c>
      <c r="D24" s="9" t="n">
        <v>1.2</v>
      </c>
      <c r="E24" s="16"/>
    </row>
    <row r="25" customFormat="false" ht="15" hidden="false" customHeight="true" outlineLevel="0" collapsed="false">
      <c r="A25" s="17" t="s">
        <v>29</v>
      </c>
      <c r="B25" s="9" t="n">
        <f aca="false">C25+D25</f>
        <v>1661.5</v>
      </c>
      <c r="C25" s="9" t="n">
        <v>1659.4</v>
      </c>
      <c r="D25" s="9" t="n">
        <v>2.1</v>
      </c>
      <c r="E25" s="16"/>
    </row>
    <row r="26" customFormat="false" ht="15" hidden="false" customHeight="true" outlineLevel="0" collapsed="false">
      <c r="A26" s="17" t="s">
        <v>30</v>
      </c>
      <c r="B26" s="9" t="n">
        <f aca="false">C26+D26</f>
        <v>3388</v>
      </c>
      <c r="C26" s="9" t="n">
        <v>3386.2</v>
      </c>
      <c r="D26" s="9" t="n">
        <v>1.8</v>
      </c>
      <c r="E26" s="16"/>
    </row>
    <row r="27" customFormat="false" ht="15" hidden="false" customHeight="true" outlineLevel="0" collapsed="false">
      <c r="A27" s="18" t="s">
        <v>31</v>
      </c>
      <c r="B27" s="14" t="n">
        <f aca="false">C27+D27</f>
        <v>4790.7</v>
      </c>
      <c r="C27" s="14" t="n">
        <f aca="false">C28+C29+C30</f>
        <v>4787</v>
      </c>
      <c r="D27" s="14" t="n">
        <f aca="false">D28+D29+D30</f>
        <v>3.7</v>
      </c>
      <c r="E27" s="15"/>
    </row>
    <row r="28" customFormat="false" ht="15" hidden="false" customHeight="true" outlineLevel="0" collapsed="false">
      <c r="A28" s="17" t="s">
        <v>32</v>
      </c>
      <c r="B28" s="9" t="n">
        <f aca="false">C28+D28</f>
        <v>1266</v>
      </c>
      <c r="C28" s="9" t="n">
        <v>1266</v>
      </c>
      <c r="D28" s="9" t="n">
        <v>0</v>
      </c>
      <c r="E28" s="16"/>
    </row>
    <row r="29" customFormat="false" ht="15" hidden="false" customHeight="true" outlineLevel="0" collapsed="false">
      <c r="A29" s="17" t="s">
        <v>33</v>
      </c>
      <c r="B29" s="9" t="n">
        <f aca="false">C29+D29</f>
        <v>2028.2</v>
      </c>
      <c r="C29" s="9" t="n">
        <v>2027.2</v>
      </c>
      <c r="D29" s="9" t="n">
        <v>1</v>
      </c>
      <c r="E29" s="16"/>
    </row>
    <row r="30" customFormat="false" ht="15" hidden="false" customHeight="true" outlineLevel="0" collapsed="false">
      <c r="A30" s="17" t="s">
        <v>34</v>
      </c>
      <c r="B30" s="9" t="n">
        <f aca="false">C30+D30</f>
        <v>1496.5</v>
      </c>
      <c r="C30" s="9" t="n">
        <v>1493.8</v>
      </c>
      <c r="D30" s="9" t="n">
        <v>2.7</v>
      </c>
      <c r="E30" s="16"/>
    </row>
    <row r="31" customFormat="false" ht="15" hidden="false" customHeight="true" outlineLevel="0" collapsed="false">
      <c r="A31" s="18" t="s">
        <v>35</v>
      </c>
      <c r="B31" s="14" t="n">
        <f aca="false">C31+D31</f>
        <v>6561.2</v>
      </c>
      <c r="C31" s="14" t="n">
        <f aca="false">C32+C33+C34+C35+C36+C37</f>
        <v>6549.4</v>
      </c>
      <c r="D31" s="14" t="n">
        <f aca="false">D32+D33+D34+D35+D36+D37</f>
        <v>11.8</v>
      </c>
      <c r="E31" s="15"/>
    </row>
    <row r="32" customFormat="false" ht="15" hidden="false" customHeight="true" outlineLevel="0" collapsed="false">
      <c r="A32" s="17" t="s">
        <v>36</v>
      </c>
      <c r="B32" s="9" t="n">
        <f aca="false">C32+D32</f>
        <v>1018.9</v>
      </c>
      <c r="C32" s="9" t="n">
        <v>1018.6</v>
      </c>
      <c r="D32" s="9" t="n">
        <v>0.3</v>
      </c>
      <c r="E32" s="16"/>
    </row>
    <row r="33" customFormat="false" ht="15" hidden="false" customHeight="true" outlineLevel="0" collapsed="false">
      <c r="A33" s="17" t="s">
        <v>37</v>
      </c>
      <c r="B33" s="9" t="n">
        <f aca="false">C33+D33</f>
        <v>854</v>
      </c>
      <c r="C33" s="9" t="n">
        <v>853</v>
      </c>
      <c r="D33" s="9" t="n">
        <v>1</v>
      </c>
      <c r="E33" s="16"/>
    </row>
    <row r="34" customFormat="false" ht="15" hidden="false" customHeight="true" outlineLevel="0" collapsed="false">
      <c r="A34" s="17" t="s">
        <v>38</v>
      </c>
      <c r="B34" s="9" t="n">
        <f aca="false">C34+D34</f>
        <v>805.6</v>
      </c>
      <c r="C34" s="9" t="n">
        <v>803.8</v>
      </c>
      <c r="D34" s="9" t="n">
        <v>1.8</v>
      </c>
      <c r="E34" s="16"/>
    </row>
    <row r="35" customFormat="false" ht="15" hidden="false" customHeight="true" outlineLevel="0" collapsed="false">
      <c r="A35" s="17" t="s">
        <v>39</v>
      </c>
      <c r="B35" s="9" t="n">
        <f aca="false">C35+D35</f>
        <v>1434.2</v>
      </c>
      <c r="C35" s="9" t="n">
        <v>1431.2</v>
      </c>
      <c r="D35" s="9" t="n">
        <v>3</v>
      </c>
      <c r="E35" s="16"/>
    </row>
    <row r="36" customFormat="false" ht="15" hidden="false" customHeight="true" outlineLevel="0" collapsed="false">
      <c r="A36" s="17" t="s">
        <v>40</v>
      </c>
      <c r="B36" s="9" t="n">
        <f aca="false">C36+D36</f>
        <v>826.6</v>
      </c>
      <c r="C36" s="9" t="n">
        <v>824.8</v>
      </c>
      <c r="D36" s="9" t="n">
        <v>1.8</v>
      </c>
      <c r="E36" s="16"/>
    </row>
    <row r="37" customFormat="false" ht="15" hidden="false" customHeight="true" outlineLevel="0" collapsed="false">
      <c r="A37" s="17" t="s">
        <v>41</v>
      </c>
      <c r="B37" s="9" t="n">
        <f aca="false">C37+D37</f>
        <v>1621.9</v>
      </c>
      <c r="C37" s="9" t="n">
        <v>1618</v>
      </c>
      <c r="D37" s="9" t="n">
        <v>3.9</v>
      </c>
      <c r="E37" s="16"/>
    </row>
    <row r="38" customFormat="false" ht="15" hidden="false" customHeight="true" outlineLevel="0" collapsed="false">
      <c r="A38" s="18" t="s">
        <v>42</v>
      </c>
      <c r="B38" s="14" t="n">
        <f aca="false">C38+D38</f>
        <v>3708.6</v>
      </c>
      <c r="C38" s="14" t="n">
        <f aca="false">C39+C41+C42+C43+C44</f>
        <v>3703</v>
      </c>
      <c r="D38" s="14" t="n">
        <f aca="false">D39+D41+D42+D43+D44</f>
        <v>5.6</v>
      </c>
      <c r="E38" s="15"/>
    </row>
    <row r="39" customFormat="false" ht="15" hidden="false" customHeight="true" outlineLevel="0" collapsed="false">
      <c r="A39" s="17" t="s">
        <v>43</v>
      </c>
      <c r="B39" s="9" t="n">
        <f aca="false">C39+D39</f>
        <v>1916.2</v>
      </c>
      <c r="C39" s="9" t="n">
        <v>1913.8</v>
      </c>
      <c r="D39" s="9" t="n">
        <v>2.4</v>
      </c>
      <c r="E39" s="16"/>
    </row>
    <row r="40" customFormat="false" ht="15" hidden="false" customHeight="true" outlineLevel="0" collapsed="false">
      <c r="A40" s="17" t="s">
        <v>44</v>
      </c>
      <c r="B40" s="9" t="n">
        <f aca="false">C40+D40</f>
        <v>549.6</v>
      </c>
      <c r="C40" s="9" t="n">
        <v>548.6</v>
      </c>
      <c r="D40" s="9" t="n">
        <v>1</v>
      </c>
      <c r="E40" s="16"/>
    </row>
    <row r="41" customFormat="false" ht="15" hidden="false" customHeight="true" outlineLevel="0" collapsed="false">
      <c r="A41" s="17" t="s">
        <v>45</v>
      </c>
      <c r="B41" s="9" t="n">
        <f aca="false">C41+D41</f>
        <v>771.2</v>
      </c>
      <c r="C41" s="9" t="n">
        <v>770.2</v>
      </c>
      <c r="D41" s="9" t="n">
        <v>1</v>
      </c>
      <c r="E41" s="16"/>
    </row>
    <row r="42" customFormat="false" ht="15" hidden="false" customHeight="true" outlineLevel="0" collapsed="false">
      <c r="A42" s="17" t="s">
        <v>46</v>
      </c>
      <c r="B42" s="9" t="n">
        <f aca="false">C42+D42</f>
        <v>314.8</v>
      </c>
      <c r="C42" s="9" t="n">
        <v>314.2</v>
      </c>
      <c r="D42" s="9" t="n">
        <v>0.6</v>
      </c>
      <c r="E42" s="16"/>
    </row>
    <row r="43" customFormat="false" ht="15" hidden="false" customHeight="true" outlineLevel="0" collapsed="false">
      <c r="A43" s="17" t="s">
        <v>47</v>
      </c>
      <c r="B43" s="9" t="n">
        <f aca="false">C43+D43</f>
        <v>241</v>
      </c>
      <c r="C43" s="9" t="n">
        <v>240</v>
      </c>
      <c r="D43" s="9" t="n">
        <v>1</v>
      </c>
      <c r="E43" s="16"/>
    </row>
    <row r="44" customFormat="false" ht="15" hidden="false" customHeight="true" outlineLevel="0" collapsed="false">
      <c r="A44" s="17" t="s">
        <v>48</v>
      </c>
      <c r="B44" s="9" t="n">
        <f aca="false">C44+D44</f>
        <v>465.4</v>
      </c>
      <c r="C44" s="9" t="n">
        <v>464.8</v>
      </c>
      <c r="D44" s="9" t="n">
        <v>0.6</v>
      </c>
      <c r="E44" s="16"/>
    </row>
    <row r="45" customFormat="false" ht="15" hidden="false" customHeight="true" outlineLevel="0" collapsed="false">
      <c r="A45" s="18" t="s">
        <v>49</v>
      </c>
      <c r="B45" s="14" t="n">
        <f aca="false">C45+D45</f>
        <v>6321.6</v>
      </c>
      <c r="C45" s="14" t="n">
        <f aca="false">C46+C47+C48+C49+C50</f>
        <v>6304.8</v>
      </c>
      <c r="D45" s="14" t="n">
        <f aca="false">D46+D47+D48+D49+D50</f>
        <v>16.8</v>
      </c>
      <c r="E45" s="15"/>
    </row>
    <row r="46" customFormat="false" ht="15" hidden="false" customHeight="true" outlineLevel="0" collapsed="false">
      <c r="A46" s="17" t="s">
        <v>50</v>
      </c>
      <c r="B46" s="9" t="n">
        <f aca="false">C46+D46</f>
        <v>1870.6</v>
      </c>
      <c r="C46" s="9" t="n">
        <v>1868.2</v>
      </c>
      <c r="D46" s="9" t="n">
        <v>2.4</v>
      </c>
      <c r="E46" s="16"/>
    </row>
    <row r="47" customFormat="false" ht="15" hidden="false" customHeight="true" outlineLevel="0" collapsed="false">
      <c r="A47" s="17" t="s">
        <v>51</v>
      </c>
      <c r="B47" s="9" t="n">
        <f aca="false">C47+D47</f>
        <v>1547.3</v>
      </c>
      <c r="C47" s="9" t="n">
        <v>1543.4</v>
      </c>
      <c r="D47" s="9" t="n">
        <v>3.9</v>
      </c>
      <c r="E47" s="16"/>
    </row>
    <row r="48" customFormat="false" ht="15" hidden="false" customHeight="true" outlineLevel="0" collapsed="false">
      <c r="A48" s="17" t="s">
        <v>52</v>
      </c>
      <c r="B48" s="9" t="n">
        <f aca="false">C48+D48</f>
        <v>1099.2</v>
      </c>
      <c r="C48" s="9" t="n">
        <v>1094.4</v>
      </c>
      <c r="D48" s="9" t="n">
        <v>4.8</v>
      </c>
      <c r="E48" s="16"/>
    </row>
    <row r="49" customFormat="false" ht="15" hidden="false" customHeight="true" outlineLevel="0" collapsed="false">
      <c r="A49" s="17" t="s">
        <v>53</v>
      </c>
      <c r="B49" s="9" t="n">
        <f aca="false">C49+D49</f>
        <v>729.3</v>
      </c>
      <c r="C49" s="9" t="n">
        <v>726</v>
      </c>
      <c r="D49" s="9" t="n">
        <v>3.3</v>
      </c>
      <c r="E49" s="16"/>
    </row>
    <row r="50" customFormat="false" ht="15" hidden="false" customHeight="true" outlineLevel="0" collapsed="false">
      <c r="A50" s="17" t="s">
        <v>54</v>
      </c>
      <c r="B50" s="9" t="n">
        <f aca="false">C50+D50</f>
        <v>1075.2</v>
      </c>
      <c r="C50" s="9" t="n">
        <v>1072.8</v>
      </c>
      <c r="D50" s="9" t="n">
        <v>2.4</v>
      </c>
      <c r="E50" s="16"/>
    </row>
    <row r="51" customFormat="false" ht="15" hidden="false" customHeight="true" outlineLevel="0" collapsed="false">
      <c r="A51" s="18" t="s">
        <v>55</v>
      </c>
      <c r="B51" s="14" t="n">
        <f aca="false">C51+D51</f>
        <v>7013.9</v>
      </c>
      <c r="C51" s="14" t="n">
        <f aca="false">C52+C53+C54+C55+C56</f>
        <v>7002.2</v>
      </c>
      <c r="D51" s="14" t="n">
        <f aca="false">D52+D53+D54+D55+D56</f>
        <v>11.7</v>
      </c>
      <c r="E51" s="15"/>
    </row>
    <row r="52" customFormat="false" ht="15" hidden="false" customHeight="true" outlineLevel="0" collapsed="false">
      <c r="A52" s="17" t="s">
        <v>56</v>
      </c>
      <c r="B52" s="9" t="n">
        <f aca="false">C52+D52</f>
        <v>1352.2</v>
      </c>
      <c r="C52" s="9" t="n">
        <v>1349.8</v>
      </c>
      <c r="D52" s="9" t="n">
        <v>2.4</v>
      </c>
      <c r="E52" s="16"/>
    </row>
    <row r="53" customFormat="false" ht="15" hidden="false" customHeight="true" outlineLevel="0" collapsed="false">
      <c r="A53" s="17" t="s">
        <v>57</v>
      </c>
      <c r="B53" s="9" t="n">
        <f aca="false">C53+D53</f>
        <v>1291.1</v>
      </c>
      <c r="C53" s="9" t="n">
        <v>1287.8</v>
      </c>
      <c r="D53" s="9" t="n">
        <v>3.3</v>
      </c>
      <c r="E53" s="16"/>
    </row>
    <row r="54" customFormat="false" ht="15" hidden="false" customHeight="true" outlineLevel="0" collapsed="false">
      <c r="A54" s="17" t="s">
        <v>58</v>
      </c>
      <c r="B54" s="9" t="n">
        <f aca="false">C54+D54</f>
        <v>1524.4</v>
      </c>
      <c r="C54" s="9" t="n">
        <v>1524.4</v>
      </c>
      <c r="D54" s="9" t="n">
        <v>0</v>
      </c>
      <c r="E54" s="16"/>
    </row>
    <row r="55" customFormat="false" ht="15" hidden="false" customHeight="true" outlineLevel="0" collapsed="false">
      <c r="A55" s="17" t="s">
        <v>59</v>
      </c>
      <c r="B55" s="9" t="n">
        <f aca="false">C55+D55</f>
        <v>695.6</v>
      </c>
      <c r="C55" s="9" t="n">
        <v>693.2</v>
      </c>
      <c r="D55" s="9" t="n">
        <v>2.4</v>
      </c>
      <c r="E55" s="16"/>
    </row>
    <row r="56" customFormat="false" ht="15" hidden="false" customHeight="true" outlineLevel="0" collapsed="false">
      <c r="A56" s="17" t="s">
        <v>60</v>
      </c>
      <c r="B56" s="9" t="n">
        <f aca="false">C56+D56</f>
        <v>2150.6</v>
      </c>
      <c r="C56" s="9" t="n">
        <v>2147</v>
      </c>
      <c r="D56" s="9" t="n">
        <v>3.6</v>
      </c>
      <c r="E56" s="16"/>
    </row>
    <row r="57" customFormat="false" ht="15" hidden="false" customHeight="true" outlineLevel="0" collapsed="false">
      <c r="A57" s="18" t="s">
        <v>61</v>
      </c>
      <c r="B57" s="14" t="n">
        <f aca="false">C57+D57</f>
        <v>9607.9</v>
      </c>
      <c r="C57" s="14" t="n">
        <v>9592.6</v>
      </c>
      <c r="D57" s="14" t="n">
        <v>15.3</v>
      </c>
      <c r="E57" s="19"/>
    </row>
    <row r="58" customFormat="false" ht="15" hidden="false" customHeight="true" outlineLevel="0" collapsed="false">
      <c r="A58" s="20" t="s">
        <v>62</v>
      </c>
      <c r="B58" s="21" t="n">
        <f aca="false">C58+D58</f>
        <v>100</v>
      </c>
      <c r="C58" s="21" t="n">
        <v>100</v>
      </c>
      <c r="D58" s="21" t="n">
        <v>0</v>
      </c>
      <c r="E58" s="2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3" width="13.9"/>
    <col collapsed="false" customWidth="false" hidden="false" outlineLevel="0" max="243" min="5" style="23" width="8.99"/>
  </cols>
  <sheetData>
    <row r="1" customFormat="false" ht="32" hidden="false" customHeight="true" outlineLevel="0" collapsed="false">
      <c r="A1" s="24" t="s">
        <v>63</v>
      </c>
      <c r="B1" s="24"/>
      <c r="C1" s="24"/>
      <c r="D1" s="24"/>
    </row>
    <row r="2" customFormat="false" ht="18" hidden="false" customHeight="true" outlineLevel="0" collapsed="false">
      <c r="A2" s="25"/>
      <c r="B2" s="25"/>
      <c r="C2" s="25"/>
      <c r="D2" s="25"/>
    </row>
    <row r="3" s="23" customFormat="true" ht="32" hidden="false" customHeight="true" outlineLevel="0" collapsed="false">
      <c r="A3" s="26" t="s">
        <v>64</v>
      </c>
      <c r="B3" s="27" t="s">
        <v>65</v>
      </c>
      <c r="C3" s="27"/>
      <c r="D3" s="27"/>
    </row>
    <row r="4" s="29" customFormat="true" ht="48" hidden="false" customHeight="true" outlineLevel="0" collapsed="false">
      <c r="A4" s="26"/>
      <c r="B4" s="28" t="s">
        <v>66</v>
      </c>
      <c r="C4" s="28" t="s">
        <v>67</v>
      </c>
      <c r="D4" s="26" t="s">
        <v>68</v>
      </c>
    </row>
    <row r="5" s="23" customFormat="true" ht="16" hidden="false" customHeight="true" outlineLevel="0" collapsed="false">
      <c r="A5" s="30" t="s">
        <v>69</v>
      </c>
      <c r="B5" s="31" t="n">
        <v>84343.9002</v>
      </c>
      <c r="C5" s="32" t="n">
        <v>3751</v>
      </c>
      <c r="D5" s="33" t="n">
        <v>88095</v>
      </c>
    </row>
    <row r="6" s="23" customFormat="true" ht="16" hidden="false" customHeight="true" outlineLevel="0" collapsed="false">
      <c r="A6" s="34" t="s">
        <v>10</v>
      </c>
      <c r="B6" s="35" t="n">
        <v>21728.147</v>
      </c>
      <c r="C6" s="36" t="n">
        <v>977.77375</v>
      </c>
      <c r="D6" s="37" t="n">
        <v>22707</v>
      </c>
    </row>
    <row r="7" s="23" customFormat="true" ht="16" hidden="false" customHeight="true" outlineLevel="0" collapsed="false">
      <c r="A7" s="38" t="s">
        <v>12</v>
      </c>
      <c r="B7" s="39" t="n">
        <v>10864.5094</v>
      </c>
      <c r="C7" s="40" t="n">
        <v>479.33125</v>
      </c>
      <c r="D7" s="41" t="n">
        <v>11344</v>
      </c>
    </row>
    <row r="8" s="23" customFormat="true" ht="16" hidden="false" customHeight="true" outlineLevel="0" collapsed="false">
      <c r="A8" s="38" t="s">
        <v>13</v>
      </c>
      <c r="B8" s="39" t="n">
        <v>1119.225</v>
      </c>
      <c r="C8" s="40" t="n">
        <v>52.50875</v>
      </c>
      <c r="D8" s="41" t="n">
        <v>1172</v>
      </c>
    </row>
    <row r="9" s="23" customFormat="true" ht="16" hidden="false" customHeight="true" outlineLevel="0" collapsed="false">
      <c r="A9" s="38" t="s">
        <v>70</v>
      </c>
      <c r="B9" s="39" t="n">
        <v>2511.7342</v>
      </c>
      <c r="C9" s="40" t="n">
        <v>114.230416666667</v>
      </c>
      <c r="D9" s="41" t="n">
        <v>2626</v>
      </c>
    </row>
    <row r="10" s="23" customFormat="true" ht="16" hidden="false" customHeight="true" outlineLevel="0" collapsed="false">
      <c r="A10" s="38" t="s">
        <v>15</v>
      </c>
      <c r="B10" s="39" t="n">
        <v>4437.654</v>
      </c>
      <c r="C10" s="40" t="n">
        <v>199.809166666667</v>
      </c>
      <c r="D10" s="41" t="n">
        <v>4638</v>
      </c>
    </row>
    <row r="11" s="23" customFormat="true" ht="16" hidden="false" customHeight="true" outlineLevel="0" collapsed="false">
      <c r="A11" s="38" t="s">
        <v>16</v>
      </c>
      <c r="B11" s="39" t="n">
        <v>3029.9052</v>
      </c>
      <c r="C11" s="40" t="n">
        <v>140.663333333333</v>
      </c>
      <c r="D11" s="41" t="n">
        <v>3171</v>
      </c>
    </row>
    <row r="12" s="23" customFormat="true" ht="16" hidden="false" customHeight="true" outlineLevel="0" collapsed="false">
      <c r="A12" s="38" t="s">
        <v>17</v>
      </c>
      <c r="B12" s="39" t="n">
        <v>3396.0784</v>
      </c>
      <c r="C12" s="40" t="n">
        <v>157.97</v>
      </c>
      <c r="D12" s="41" t="n">
        <v>3554</v>
      </c>
    </row>
    <row r="13" s="23" customFormat="true" ht="16" hidden="false" customHeight="true" outlineLevel="0" collapsed="false">
      <c r="A13" s="42" t="s">
        <v>18</v>
      </c>
      <c r="B13" s="35" t="n">
        <v>12798.9868</v>
      </c>
      <c r="C13" s="36" t="n">
        <v>567.933333333333</v>
      </c>
      <c r="D13" s="37" t="n">
        <v>13368</v>
      </c>
    </row>
    <row r="14" s="23" customFormat="true" ht="16" hidden="false" customHeight="true" outlineLevel="0" collapsed="false">
      <c r="A14" s="43" t="s">
        <v>19</v>
      </c>
      <c r="B14" s="39" t="n">
        <v>5004.9488</v>
      </c>
      <c r="C14" s="40" t="n">
        <v>218.555416666667</v>
      </c>
      <c r="D14" s="41" t="n">
        <v>5224</v>
      </c>
    </row>
    <row r="15" s="23" customFormat="true" ht="16" hidden="false" customHeight="true" outlineLevel="0" collapsed="false">
      <c r="A15" s="43" t="s">
        <v>20</v>
      </c>
      <c r="B15" s="39" t="n">
        <v>1205.9712</v>
      </c>
      <c r="C15" s="40" t="n">
        <v>53.4495833333333</v>
      </c>
      <c r="D15" s="41" t="n">
        <v>1259</v>
      </c>
    </row>
    <row r="16" s="23" customFormat="true" ht="16" hidden="false" customHeight="true" outlineLevel="0" collapsed="false">
      <c r="A16" s="43" t="s">
        <v>21</v>
      </c>
      <c r="B16" s="39" t="n">
        <v>1275.5098</v>
      </c>
      <c r="C16" s="40" t="n">
        <v>56.9975</v>
      </c>
      <c r="D16" s="41" t="n">
        <v>1333</v>
      </c>
    </row>
    <row r="17" s="23" customFormat="true" ht="16" hidden="false" customHeight="true" outlineLevel="0" collapsed="false">
      <c r="A17" s="43" t="s">
        <v>22</v>
      </c>
      <c r="B17" s="39" t="n">
        <v>1859.2794</v>
      </c>
      <c r="C17" s="40" t="n">
        <v>86.0858333333333</v>
      </c>
      <c r="D17" s="41" t="n">
        <v>1945</v>
      </c>
    </row>
    <row r="18" s="23" customFormat="true" ht="16" hidden="false" customHeight="true" outlineLevel="0" collapsed="false">
      <c r="A18" s="43" t="s">
        <v>23</v>
      </c>
      <c r="B18" s="39" t="n">
        <v>2058.7424</v>
      </c>
      <c r="C18" s="40" t="n">
        <v>91.5816666666667</v>
      </c>
      <c r="D18" s="41" t="n">
        <v>2151</v>
      </c>
    </row>
    <row r="19" s="23" customFormat="true" ht="16" hidden="false" customHeight="true" outlineLevel="0" collapsed="false">
      <c r="A19" s="43" t="s">
        <v>24</v>
      </c>
      <c r="B19" s="39" t="n">
        <v>1394.5352</v>
      </c>
      <c r="C19" s="40" t="n">
        <v>61.2633333333333</v>
      </c>
      <c r="D19" s="41" t="n">
        <v>1456</v>
      </c>
    </row>
    <row r="20" s="23" customFormat="true" ht="16" hidden="false" customHeight="true" outlineLevel="0" collapsed="false">
      <c r="A20" s="44" t="s">
        <v>25</v>
      </c>
      <c r="B20" s="35" t="n">
        <v>10673.2282</v>
      </c>
      <c r="C20" s="36" t="n">
        <v>486.572916666667</v>
      </c>
      <c r="D20" s="37" t="n">
        <v>11160</v>
      </c>
    </row>
    <row r="21" s="23" customFormat="true" ht="16" hidden="false" customHeight="true" outlineLevel="0" collapsed="false">
      <c r="A21" s="43" t="s">
        <v>26</v>
      </c>
      <c r="B21" s="39" t="n">
        <v>1561.7544</v>
      </c>
      <c r="C21" s="40" t="n">
        <v>67.335</v>
      </c>
      <c r="D21" s="41" t="n">
        <v>1629</v>
      </c>
    </row>
    <row r="22" s="23" customFormat="true" ht="16" hidden="false" customHeight="true" outlineLevel="0" collapsed="false">
      <c r="A22" s="43" t="s">
        <v>27</v>
      </c>
      <c r="B22" s="39" t="n">
        <v>2790.1316</v>
      </c>
      <c r="C22" s="40" t="n">
        <v>129.723333333333</v>
      </c>
      <c r="D22" s="41" t="n">
        <v>2920</v>
      </c>
    </row>
    <row r="23" s="23" customFormat="true" ht="16" hidden="false" customHeight="true" outlineLevel="0" collapsed="false">
      <c r="A23" s="43" t="s">
        <v>28</v>
      </c>
      <c r="B23" s="39" t="n">
        <v>1106.7084</v>
      </c>
      <c r="C23" s="40" t="n">
        <v>50.8875</v>
      </c>
      <c r="D23" s="41" t="n">
        <v>1158</v>
      </c>
    </row>
    <row r="24" s="23" customFormat="true" ht="16" hidden="false" customHeight="true" outlineLevel="0" collapsed="false">
      <c r="A24" s="43" t="s">
        <v>29</v>
      </c>
      <c r="B24" s="39" t="n">
        <v>1712.5788</v>
      </c>
      <c r="C24" s="40" t="n">
        <v>78.2008333333333</v>
      </c>
      <c r="D24" s="41" t="n">
        <v>1791</v>
      </c>
    </row>
    <row r="25" s="23" customFormat="true" ht="16" hidden="false" customHeight="true" outlineLevel="0" collapsed="false">
      <c r="A25" s="43" t="s">
        <v>30</v>
      </c>
      <c r="B25" s="39" t="n">
        <v>3502.055</v>
      </c>
      <c r="C25" s="40" t="n">
        <v>160.42625</v>
      </c>
      <c r="D25" s="41" t="n">
        <v>3662</v>
      </c>
    </row>
    <row r="26" s="23" customFormat="true" ht="16" hidden="false" customHeight="true" outlineLevel="0" collapsed="false">
      <c r="A26" s="44" t="s">
        <v>31</v>
      </c>
      <c r="B26" s="35" t="n">
        <v>4909.4032</v>
      </c>
      <c r="C26" s="36" t="n">
        <v>212.53875</v>
      </c>
      <c r="D26" s="37" t="n">
        <v>5122</v>
      </c>
    </row>
    <row r="27" s="23" customFormat="true" ht="16" hidden="false" customHeight="true" outlineLevel="0" collapsed="false">
      <c r="A27" s="43" t="s">
        <v>32</v>
      </c>
      <c r="B27" s="39" t="n">
        <v>1313.815</v>
      </c>
      <c r="C27" s="40" t="n">
        <v>56.2183333333333</v>
      </c>
      <c r="D27" s="41" t="n">
        <v>1370</v>
      </c>
    </row>
    <row r="28" s="23" customFormat="true" ht="16" hidden="false" customHeight="true" outlineLevel="0" collapsed="false">
      <c r="A28" s="43" t="s">
        <v>33</v>
      </c>
      <c r="B28" s="39" t="n">
        <v>2061.7488</v>
      </c>
      <c r="C28" s="40" t="n">
        <v>86.8695833333333</v>
      </c>
      <c r="D28" s="41" t="n">
        <v>2149</v>
      </c>
    </row>
    <row r="29" s="23" customFormat="true" ht="16" hidden="false" customHeight="true" outlineLevel="0" collapsed="false">
      <c r="A29" s="43" t="s">
        <v>34</v>
      </c>
      <c r="B29" s="39" t="n">
        <v>1533.8394</v>
      </c>
      <c r="C29" s="40" t="n">
        <v>69.4508333333333</v>
      </c>
      <c r="D29" s="41" t="n">
        <v>1603</v>
      </c>
    </row>
    <row r="30" s="23" customFormat="true" ht="16" hidden="false" customHeight="true" outlineLevel="0" collapsed="false">
      <c r="A30" s="44" t="s">
        <v>35</v>
      </c>
      <c r="B30" s="35" t="n">
        <v>6754.1012</v>
      </c>
      <c r="C30" s="36" t="n">
        <v>301.846666666667</v>
      </c>
      <c r="D30" s="37" t="n">
        <v>7056</v>
      </c>
    </row>
    <row r="31" s="23" customFormat="true" ht="16" hidden="false" customHeight="true" outlineLevel="0" collapsed="false">
      <c r="A31" s="43" t="s">
        <v>36</v>
      </c>
      <c r="B31" s="39" t="n">
        <v>1053.871</v>
      </c>
      <c r="C31" s="40" t="n">
        <v>45.69875</v>
      </c>
      <c r="D31" s="41" t="n">
        <v>1100</v>
      </c>
    </row>
    <row r="32" s="23" customFormat="true" ht="16" hidden="false" customHeight="true" outlineLevel="0" collapsed="false">
      <c r="A32" s="43" t="s">
        <v>37</v>
      </c>
      <c r="B32" s="39" t="n">
        <v>886.7674</v>
      </c>
      <c r="C32" s="40" t="n">
        <v>40.09</v>
      </c>
      <c r="D32" s="41" t="n">
        <v>927</v>
      </c>
    </row>
    <row r="33" s="23" customFormat="true" ht="16" hidden="false" customHeight="true" outlineLevel="0" collapsed="false">
      <c r="A33" s="43" t="s">
        <v>38</v>
      </c>
      <c r="B33" s="39" t="n">
        <v>831.6702</v>
      </c>
      <c r="C33" s="40" t="n">
        <v>38.0575</v>
      </c>
      <c r="D33" s="41" t="n">
        <v>870</v>
      </c>
    </row>
    <row r="34" s="23" customFormat="true" ht="16" hidden="false" customHeight="true" outlineLevel="0" collapsed="false">
      <c r="A34" s="43" t="s">
        <v>39</v>
      </c>
      <c r="B34" s="39" t="n">
        <v>1454.44</v>
      </c>
      <c r="C34" s="40" t="n">
        <v>63.0729166666667</v>
      </c>
      <c r="D34" s="41" t="n">
        <v>1517</v>
      </c>
    </row>
    <row r="35" s="23" customFormat="true" ht="16" hidden="false" customHeight="true" outlineLevel="0" collapsed="false">
      <c r="A35" s="43" t="s">
        <v>40</v>
      </c>
      <c r="B35" s="39" t="n">
        <v>856.1354</v>
      </c>
      <c r="C35" s="40" t="n">
        <v>39.3370833333333</v>
      </c>
      <c r="D35" s="41" t="n">
        <v>895</v>
      </c>
    </row>
    <row r="36" s="23" customFormat="true" ht="16" hidden="false" customHeight="true" outlineLevel="0" collapsed="false">
      <c r="A36" s="43" t="s">
        <v>41</v>
      </c>
      <c r="B36" s="39" t="n">
        <v>1671.2172</v>
      </c>
      <c r="C36" s="40" t="n">
        <v>75.5904166666667</v>
      </c>
      <c r="D36" s="41" t="n">
        <v>1747</v>
      </c>
    </row>
    <row r="37" s="23" customFormat="true" ht="16" hidden="false" customHeight="true" outlineLevel="0" collapsed="false">
      <c r="A37" s="44" t="s">
        <v>42</v>
      </c>
      <c r="B37" s="35" t="n">
        <v>3831.2644</v>
      </c>
      <c r="C37" s="36" t="n">
        <v>164</v>
      </c>
      <c r="D37" s="37" t="n">
        <v>3995</v>
      </c>
    </row>
    <row r="38" s="23" customFormat="true" ht="16" hidden="false" customHeight="true" outlineLevel="0" collapsed="false">
      <c r="A38" s="43" t="s">
        <v>43</v>
      </c>
      <c r="B38" s="39" t="n">
        <v>1984.2916</v>
      </c>
      <c r="C38" s="40" t="n">
        <v>83.6633333333333</v>
      </c>
      <c r="D38" s="41" t="n">
        <v>2068</v>
      </c>
    </row>
    <row r="39" s="23" customFormat="true" ht="16" hidden="false" customHeight="true" outlineLevel="0" collapsed="false">
      <c r="A39" s="43" t="s">
        <v>44</v>
      </c>
      <c r="B39" s="39" t="n">
        <v>561.8558</v>
      </c>
      <c r="C39" s="40" t="n">
        <v>23.9145833333333</v>
      </c>
      <c r="D39" s="41" t="n">
        <v>586</v>
      </c>
    </row>
    <row r="40" s="23" customFormat="true" ht="16" hidden="false" customHeight="true" outlineLevel="0" collapsed="false">
      <c r="A40" s="43" t="s">
        <v>45</v>
      </c>
      <c r="B40" s="39" t="n">
        <v>796.4446</v>
      </c>
      <c r="C40" s="40" t="n">
        <v>34</v>
      </c>
      <c r="D40" s="41" t="n">
        <v>831</v>
      </c>
    </row>
    <row r="41" s="23" customFormat="true" ht="16" hidden="false" customHeight="true" outlineLevel="0" collapsed="false">
      <c r="A41" s="43" t="s">
        <v>46</v>
      </c>
      <c r="B41" s="39" t="n">
        <v>322.9244</v>
      </c>
      <c r="C41" s="40" t="n">
        <v>14.3508333333333</v>
      </c>
      <c r="D41" s="41" t="n">
        <v>337</v>
      </c>
    </row>
    <row r="42" s="23" customFormat="true" ht="16" hidden="false" customHeight="true" outlineLevel="0" collapsed="false">
      <c r="A42" s="43" t="s">
        <v>47</v>
      </c>
      <c r="B42" s="39" t="n">
        <v>247.18</v>
      </c>
      <c r="C42" s="40" t="n">
        <v>10.80875</v>
      </c>
      <c r="D42" s="41" t="n">
        <v>258</v>
      </c>
    </row>
    <row r="43" s="23" customFormat="true" ht="16" hidden="false" customHeight="true" outlineLevel="0" collapsed="false">
      <c r="A43" s="43" t="s">
        <v>48</v>
      </c>
      <c r="B43" s="39" t="n">
        <v>480.4238</v>
      </c>
      <c r="C43" s="40" t="n">
        <v>20.9833333333333</v>
      </c>
      <c r="D43" s="41" t="n">
        <v>501</v>
      </c>
    </row>
    <row r="44" s="23" customFormat="true" ht="16" hidden="false" customHeight="true" outlineLevel="0" collapsed="false">
      <c r="A44" s="44" t="s">
        <v>49</v>
      </c>
      <c r="B44" s="35" t="n">
        <v>6467.1868</v>
      </c>
      <c r="C44" s="36" t="n">
        <v>286.07125</v>
      </c>
      <c r="D44" s="37" t="n">
        <v>6753</v>
      </c>
    </row>
    <row r="45" s="23" customFormat="true" ht="16" hidden="false" customHeight="true" outlineLevel="0" collapsed="false">
      <c r="A45" s="43" t="s">
        <v>50</v>
      </c>
      <c r="B45" s="39" t="n">
        <v>1929.1688</v>
      </c>
      <c r="C45" s="40" t="n">
        <v>84.1104166666667</v>
      </c>
      <c r="D45" s="41" t="n">
        <v>2013</v>
      </c>
    </row>
    <row r="46" s="23" customFormat="true" ht="16" hidden="false" customHeight="true" outlineLevel="0" collapsed="false">
      <c r="A46" s="43" t="s">
        <v>51</v>
      </c>
      <c r="B46" s="39" t="n">
        <v>1582.896</v>
      </c>
      <c r="C46" s="40" t="n">
        <v>69.3933333333333</v>
      </c>
      <c r="D46" s="41" t="n">
        <v>1652</v>
      </c>
    </row>
    <row r="47" s="23" customFormat="true" ht="16" hidden="false" customHeight="true" outlineLevel="0" collapsed="false">
      <c r="A47" s="43" t="s">
        <v>52</v>
      </c>
      <c r="B47" s="39" t="n">
        <v>1121.216</v>
      </c>
      <c r="C47" s="40" t="n">
        <v>51.15375</v>
      </c>
      <c r="D47" s="41" t="n">
        <v>1173</v>
      </c>
    </row>
    <row r="48" s="23" customFormat="true" ht="16" hidden="false" customHeight="true" outlineLevel="0" collapsed="false">
      <c r="A48" s="43" t="s">
        <v>53</v>
      </c>
      <c r="B48" s="39" t="n">
        <v>751.2922</v>
      </c>
      <c r="C48" s="40" t="n">
        <v>34.06375</v>
      </c>
      <c r="D48" s="41" t="n">
        <v>785</v>
      </c>
    </row>
    <row r="49" s="23" customFormat="true" ht="16" hidden="false" customHeight="true" outlineLevel="0" collapsed="false">
      <c r="A49" s="43" t="s">
        <v>54</v>
      </c>
      <c r="B49" s="39" t="n">
        <v>1082.6138</v>
      </c>
      <c r="C49" s="40" t="n">
        <v>47.35</v>
      </c>
      <c r="D49" s="41" t="n">
        <v>1130</v>
      </c>
    </row>
    <row r="50" s="23" customFormat="true" ht="16" hidden="false" customHeight="true" outlineLevel="0" collapsed="false">
      <c r="A50" s="44" t="s">
        <v>55</v>
      </c>
      <c r="B50" s="35" t="n">
        <v>7199.304</v>
      </c>
      <c r="C50" s="36" t="n">
        <v>325.617916666667</v>
      </c>
      <c r="D50" s="37" t="n">
        <v>7525</v>
      </c>
    </row>
    <row r="51" s="23" customFormat="true" ht="16" hidden="false" customHeight="true" outlineLevel="0" collapsed="false">
      <c r="A51" s="43" t="s">
        <v>56</v>
      </c>
      <c r="B51" s="39" t="n">
        <v>1390.5094</v>
      </c>
      <c r="C51" s="40" t="n">
        <v>61.0083333333333</v>
      </c>
      <c r="D51" s="41" t="n">
        <v>1452</v>
      </c>
    </row>
    <row r="52" s="23" customFormat="true" ht="16" hidden="false" customHeight="true" outlineLevel="0" collapsed="false">
      <c r="A52" s="43" t="s">
        <v>57</v>
      </c>
      <c r="B52" s="39" t="n">
        <v>1325.2984</v>
      </c>
      <c r="C52" s="40" t="n">
        <v>60.03</v>
      </c>
      <c r="D52" s="41" t="n">
        <v>1385</v>
      </c>
    </row>
    <row r="53" s="23" customFormat="true" ht="16" hidden="false" customHeight="true" outlineLevel="0" collapsed="false">
      <c r="A53" s="43" t="s">
        <v>58</v>
      </c>
      <c r="B53" s="39" t="n">
        <v>1565.9138</v>
      </c>
      <c r="C53" s="40" t="n">
        <v>71.84125</v>
      </c>
      <c r="D53" s="41" t="n">
        <v>1638</v>
      </c>
    </row>
    <row r="54" s="23" customFormat="true" ht="16" hidden="false" customHeight="true" outlineLevel="0" collapsed="false">
      <c r="A54" s="43" t="s">
        <v>59</v>
      </c>
      <c r="B54" s="39" t="n">
        <v>709.5296</v>
      </c>
      <c r="C54" s="40" t="n">
        <v>31.52625</v>
      </c>
      <c r="D54" s="41" t="n">
        <v>741</v>
      </c>
    </row>
    <row r="55" s="23" customFormat="true" ht="16" hidden="false" customHeight="true" outlineLevel="0" collapsed="false">
      <c r="A55" s="43" t="s">
        <v>60</v>
      </c>
      <c r="B55" s="39" t="n">
        <v>2208.0528</v>
      </c>
      <c r="C55" s="40" t="n">
        <v>101.212083333333</v>
      </c>
      <c r="D55" s="41" t="n">
        <v>2309</v>
      </c>
    </row>
    <row r="56" s="23" customFormat="true" ht="16" hidden="false" customHeight="true" outlineLevel="0" collapsed="false">
      <c r="A56" s="44" t="s">
        <v>61</v>
      </c>
      <c r="B56" s="35" t="n">
        <v>9880.4142</v>
      </c>
      <c r="C56" s="36" t="n">
        <v>422.9025</v>
      </c>
      <c r="D56" s="37" t="n">
        <v>10303</v>
      </c>
    </row>
    <row r="57" s="23" customFormat="true" ht="16" hidden="false" customHeight="true" outlineLevel="0" collapsed="false">
      <c r="A57" s="44" t="s">
        <v>62</v>
      </c>
      <c r="B57" s="35" t="n">
        <v>101.8644</v>
      </c>
      <c r="C57" s="36" t="n">
        <v>4.39125</v>
      </c>
      <c r="D57" s="37" t="n">
        <v>106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13.9"/>
    <col collapsed="false" customWidth="false" hidden="false" outlineLevel="0" max="242" min="4" style="23" width="8.99"/>
  </cols>
  <sheetData>
    <row r="1" customFormat="false" ht="32" hidden="false" customHeight="true" outlineLevel="0" collapsed="false">
      <c r="A1" s="24" t="s">
        <v>71</v>
      </c>
      <c r="B1" s="24"/>
      <c r="C1" s="24"/>
    </row>
    <row r="2" customFormat="false" ht="18" hidden="false" customHeight="true" outlineLevel="0" collapsed="false">
      <c r="A2" s="25"/>
      <c r="B2" s="25"/>
      <c r="C2" s="45"/>
    </row>
    <row r="3" s="23" customFormat="true" ht="32" hidden="false" customHeight="true" outlineLevel="0" collapsed="false">
      <c r="A3" s="26" t="s">
        <v>64</v>
      </c>
      <c r="B3" s="46" t="s">
        <v>72</v>
      </c>
      <c r="C3" s="46"/>
    </row>
    <row r="4" s="29" customFormat="true" ht="48" hidden="false" customHeight="true" outlineLevel="0" collapsed="false">
      <c r="A4" s="26"/>
      <c r="B4" s="28" t="s">
        <v>66</v>
      </c>
      <c r="C4" s="26" t="s">
        <v>68</v>
      </c>
    </row>
    <row r="5" s="23" customFormat="true" ht="16" hidden="false" customHeight="true" outlineLevel="0" collapsed="false">
      <c r="A5" s="47" t="s">
        <v>69</v>
      </c>
      <c r="B5" s="48" t="n">
        <v>2685.99972</v>
      </c>
      <c r="C5" s="49" t="n">
        <v>2417</v>
      </c>
    </row>
    <row r="6" s="23" customFormat="true" ht="16" hidden="false" customHeight="true" outlineLevel="0" collapsed="false">
      <c r="A6" s="50" t="s">
        <v>10</v>
      </c>
      <c r="B6" s="51" t="n">
        <v>651.455225</v>
      </c>
      <c r="C6" s="52" t="n">
        <v>587</v>
      </c>
    </row>
    <row r="7" s="23" customFormat="true" ht="16" hidden="false" customHeight="true" outlineLevel="0" collapsed="false">
      <c r="A7" s="53" t="s">
        <v>12</v>
      </c>
      <c r="B7" s="54" t="n">
        <v>330.61556</v>
      </c>
      <c r="C7" s="55" t="n">
        <v>298</v>
      </c>
    </row>
    <row r="8" s="23" customFormat="true" ht="16" hidden="false" customHeight="true" outlineLevel="0" collapsed="false">
      <c r="A8" s="53" t="s">
        <v>13</v>
      </c>
      <c r="B8" s="54" t="n">
        <v>28.643705</v>
      </c>
      <c r="C8" s="55" t="n">
        <v>26</v>
      </c>
    </row>
    <row r="9" s="23" customFormat="true" ht="16" hidden="false" customHeight="true" outlineLevel="0" collapsed="false">
      <c r="A9" s="53" t="s">
        <v>70</v>
      </c>
      <c r="B9" s="54" t="n">
        <v>82.006395</v>
      </c>
      <c r="C9" s="55" t="n">
        <v>74</v>
      </c>
    </row>
    <row r="10" s="23" customFormat="true" ht="16" hidden="false" customHeight="true" outlineLevel="0" collapsed="false">
      <c r="A10" s="53" t="s">
        <v>15</v>
      </c>
      <c r="B10" s="54" t="n">
        <v>141.61424</v>
      </c>
      <c r="C10" s="55" t="n">
        <v>128</v>
      </c>
    </row>
    <row r="11" s="23" customFormat="true" ht="16" hidden="false" customHeight="true" outlineLevel="0" collapsed="false">
      <c r="A11" s="53" t="s">
        <v>16</v>
      </c>
      <c r="B11" s="54" t="n">
        <v>81.291695</v>
      </c>
      <c r="C11" s="55" t="n">
        <v>73</v>
      </c>
    </row>
    <row r="12" s="23" customFormat="true" ht="16" hidden="false" customHeight="true" outlineLevel="0" collapsed="false">
      <c r="A12" s="53" t="s">
        <v>17</v>
      </c>
      <c r="B12" s="54" t="n">
        <v>97.93373</v>
      </c>
      <c r="C12" s="55" t="n">
        <v>88</v>
      </c>
    </row>
    <row r="13" s="23" customFormat="true" ht="16" hidden="false" customHeight="true" outlineLevel="0" collapsed="false">
      <c r="A13" s="56" t="s">
        <v>18</v>
      </c>
      <c r="B13" s="51" t="n">
        <v>403.95597</v>
      </c>
      <c r="C13" s="52" t="n">
        <v>363</v>
      </c>
    </row>
    <row r="14" s="23" customFormat="true" ht="16" hidden="false" customHeight="true" outlineLevel="0" collapsed="false">
      <c r="A14" s="57" t="s">
        <v>19</v>
      </c>
      <c r="B14" s="54" t="n">
        <v>157.587235</v>
      </c>
      <c r="C14" s="55" t="n">
        <v>142</v>
      </c>
    </row>
    <row r="15" s="23" customFormat="true" ht="16" hidden="false" customHeight="true" outlineLevel="0" collapsed="false">
      <c r="A15" s="57" t="s">
        <v>20</v>
      </c>
      <c r="B15" s="54" t="n">
        <v>57.8236</v>
      </c>
      <c r="C15" s="55" t="n">
        <v>52</v>
      </c>
    </row>
    <row r="16" s="23" customFormat="true" ht="16" hidden="false" customHeight="true" outlineLevel="0" collapsed="false">
      <c r="A16" s="57" t="s">
        <v>21</v>
      </c>
      <c r="B16" s="54" t="n">
        <v>50.27594</v>
      </c>
      <c r="C16" s="55" t="n">
        <v>45</v>
      </c>
    </row>
    <row r="17" s="23" customFormat="true" ht="16" hidden="false" customHeight="true" outlineLevel="0" collapsed="false">
      <c r="A17" s="57" t="s">
        <v>22</v>
      </c>
      <c r="B17" s="54" t="n">
        <v>39.16915</v>
      </c>
      <c r="C17" s="55" t="n">
        <v>35</v>
      </c>
    </row>
    <row r="18" s="23" customFormat="true" ht="16" hidden="false" customHeight="true" outlineLevel="0" collapsed="false">
      <c r="A18" s="57" t="s">
        <v>23</v>
      </c>
      <c r="B18" s="54" t="n">
        <v>63.447265</v>
      </c>
      <c r="C18" s="55" t="n">
        <v>57</v>
      </c>
    </row>
    <row r="19" s="23" customFormat="true" ht="16" hidden="false" customHeight="true" outlineLevel="0" collapsed="false">
      <c r="A19" s="57" t="s">
        <v>24</v>
      </c>
      <c r="B19" s="54" t="n">
        <v>35.65278</v>
      </c>
      <c r="C19" s="55" t="n">
        <v>32</v>
      </c>
    </row>
    <row r="20" s="23" customFormat="true" ht="16" hidden="false" customHeight="true" outlineLevel="0" collapsed="false">
      <c r="A20" s="58" t="s">
        <v>25</v>
      </c>
      <c r="B20" s="51" t="n">
        <v>305.898465</v>
      </c>
      <c r="C20" s="52" t="n">
        <v>275</v>
      </c>
    </row>
    <row r="21" s="23" customFormat="true" ht="16" hidden="false" customHeight="true" outlineLevel="0" collapsed="false">
      <c r="A21" s="57" t="s">
        <v>26</v>
      </c>
      <c r="B21" s="54" t="n">
        <v>48.707735</v>
      </c>
      <c r="C21" s="55" t="n">
        <v>44</v>
      </c>
    </row>
    <row r="22" s="23" customFormat="true" ht="16" hidden="false" customHeight="true" outlineLevel="0" collapsed="false">
      <c r="A22" s="57" t="s">
        <v>27</v>
      </c>
      <c r="B22" s="54" t="n">
        <v>80.990135</v>
      </c>
      <c r="C22" s="55" t="n">
        <v>73</v>
      </c>
    </row>
    <row r="23" s="23" customFormat="true" ht="16" hidden="false" customHeight="true" outlineLevel="0" collapsed="false">
      <c r="A23" s="57" t="s">
        <v>28</v>
      </c>
      <c r="B23" s="54" t="n">
        <v>27.696045</v>
      </c>
      <c r="C23" s="55" t="n">
        <v>25</v>
      </c>
    </row>
    <row r="24" s="23" customFormat="true" ht="16" hidden="false" customHeight="true" outlineLevel="0" collapsed="false">
      <c r="A24" s="57" t="s">
        <v>29</v>
      </c>
      <c r="B24" s="54" t="n">
        <v>51.217645</v>
      </c>
      <c r="C24" s="55" t="n">
        <v>46</v>
      </c>
    </row>
    <row r="25" s="23" customFormat="true" ht="16" hidden="false" customHeight="true" outlineLevel="0" collapsed="false">
      <c r="A25" s="57" t="s">
        <v>30</v>
      </c>
      <c r="B25" s="54" t="n">
        <v>97.286905</v>
      </c>
      <c r="C25" s="55" t="n">
        <v>87</v>
      </c>
    </row>
    <row r="26" s="23" customFormat="true" ht="16" hidden="false" customHeight="true" outlineLevel="0" collapsed="false">
      <c r="A26" s="58" t="s">
        <v>31</v>
      </c>
      <c r="B26" s="51" t="n">
        <v>192.537005</v>
      </c>
      <c r="C26" s="52" t="n">
        <v>173</v>
      </c>
    </row>
    <row r="27" s="23" customFormat="true" ht="16" hidden="false" customHeight="true" outlineLevel="0" collapsed="false">
      <c r="A27" s="57" t="s">
        <v>32</v>
      </c>
      <c r="B27" s="54" t="n">
        <v>36.979675</v>
      </c>
      <c r="C27" s="55" t="n">
        <v>33</v>
      </c>
    </row>
    <row r="28" s="23" customFormat="true" ht="16" hidden="false" customHeight="true" outlineLevel="0" collapsed="false">
      <c r="A28" s="57" t="s">
        <v>33</v>
      </c>
      <c r="B28" s="54" t="n">
        <v>102.24865</v>
      </c>
      <c r="C28" s="55" t="n">
        <v>92</v>
      </c>
    </row>
    <row r="29" s="23" customFormat="true" ht="16" hidden="false" customHeight="true" outlineLevel="0" collapsed="false">
      <c r="A29" s="57" t="s">
        <v>34</v>
      </c>
      <c r="B29" s="54" t="n">
        <v>53.30868</v>
      </c>
      <c r="C29" s="55" t="n">
        <v>48</v>
      </c>
    </row>
    <row r="30" s="23" customFormat="true" ht="16" hidden="false" customHeight="true" outlineLevel="0" collapsed="false">
      <c r="A30" s="58" t="s">
        <v>35</v>
      </c>
      <c r="B30" s="51" t="n">
        <v>213.16089</v>
      </c>
      <c r="C30" s="52" t="n">
        <v>191</v>
      </c>
    </row>
    <row r="31" s="23" customFormat="true" ht="16" hidden="false" customHeight="true" outlineLevel="0" collapsed="false">
      <c r="A31" s="57" t="s">
        <v>36</v>
      </c>
      <c r="B31" s="54" t="n">
        <v>30.745265</v>
      </c>
      <c r="C31" s="55" t="n">
        <v>28</v>
      </c>
    </row>
    <row r="32" s="23" customFormat="true" ht="16" hidden="false" customHeight="true" outlineLevel="0" collapsed="false">
      <c r="A32" s="57" t="s">
        <v>37</v>
      </c>
      <c r="B32" s="54" t="n">
        <v>20.29031</v>
      </c>
      <c r="C32" s="55" t="n">
        <v>18</v>
      </c>
    </row>
    <row r="33" s="23" customFormat="true" ht="16" hidden="false" customHeight="true" outlineLevel="0" collapsed="false">
      <c r="A33" s="57" t="s">
        <v>38</v>
      </c>
      <c r="B33" s="54" t="n">
        <v>22.27071</v>
      </c>
      <c r="C33" s="55" t="n">
        <v>20</v>
      </c>
    </row>
    <row r="34" s="23" customFormat="true" ht="16" hidden="false" customHeight="true" outlineLevel="0" collapsed="false">
      <c r="A34" s="57" t="s">
        <v>39</v>
      </c>
      <c r="B34" s="54" t="n">
        <v>71.2991</v>
      </c>
      <c r="C34" s="55" t="n">
        <v>64</v>
      </c>
    </row>
    <row r="35" s="23" customFormat="true" ht="16" hidden="false" customHeight="true" outlineLevel="0" collapsed="false">
      <c r="A35" s="57" t="s">
        <v>40</v>
      </c>
      <c r="B35" s="54" t="n">
        <v>20.486245</v>
      </c>
      <c r="C35" s="55" t="n">
        <v>18</v>
      </c>
    </row>
    <row r="36" s="23" customFormat="true" ht="16" hidden="false" customHeight="true" outlineLevel="0" collapsed="false">
      <c r="A36" s="57" t="s">
        <v>41</v>
      </c>
      <c r="B36" s="54" t="n">
        <v>48.06926</v>
      </c>
      <c r="C36" s="55" t="n">
        <v>43</v>
      </c>
    </row>
    <row r="37" s="23" customFormat="true" ht="16" hidden="false" customHeight="true" outlineLevel="0" collapsed="false">
      <c r="A37" s="58" t="s">
        <v>42</v>
      </c>
      <c r="B37" s="51" t="n">
        <v>111.96335</v>
      </c>
      <c r="C37" s="52" t="n">
        <v>101</v>
      </c>
    </row>
    <row r="38" s="23" customFormat="true" ht="16" hidden="false" customHeight="true" outlineLevel="0" collapsed="false">
      <c r="A38" s="57" t="s">
        <v>43</v>
      </c>
      <c r="B38" s="54" t="n">
        <v>56.053</v>
      </c>
      <c r="C38" s="55" t="n">
        <v>50</v>
      </c>
    </row>
    <row r="39" s="23" customFormat="true" ht="16" hidden="false" customHeight="true" outlineLevel="0" collapsed="false">
      <c r="A39" s="57" t="s">
        <v>44</v>
      </c>
      <c r="B39" s="54" t="n">
        <v>22.20022</v>
      </c>
      <c r="C39" s="55" t="n">
        <v>20</v>
      </c>
    </row>
    <row r="40" s="23" customFormat="true" ht="16" hidden="false" customHeight="true" outlineLevel="0" collapsed="false">
      <c r="A40" s="57" t="s">
        <v>45</v>
      </c>
      <c r="B40" s="54" t="n">
        <v>23.58875</v>
      </c>
      <c r="C40" s="55" t="n">
        <v>22</v>
      </c>
    </row>
    <row r="41" s="23" customFormat="true" ht="16" hidden="false" customHeight="true" outlineLevel="0" collapsed="false">
      <c r="A41" s="57" t="s">
        <v>46</v>
      </c>
      <c r="B41" s="54" t="n">
        <v>10.81648</v>
      </c>
      <c r="C41" s="55" t="n">
        <v>10</v>
      </c>
    </row>
    <row r="42" s="23" customFormat="true" ht="16" hidden="false" customHeight="true" outlineLevel="0" collapsed="false">
      <c r="A42" s="57" t="s">
        <v>47</v>
      </c>
      <c r="B42" s="54" t="n">
        <v>8.02795</v>
      </c>
      <c r="C42" s="55" t="n">
        <v>7</v>
      </c>
    </row>
    <row r="43" s="23" customFormat="true" ht="16" hidden="false" customHeight="true" outlineLevel="0" collapsed="false">
      <c r="A43" s="57" t="s">
        <v>48</v>
      </c>
      <c r="B43" s="54" t="n">
        <v>13.47717</v>
      </c>
      <c r="C43" s="55" t="n">
        <v>12</v>
      </c>
    </row>
    <row r="44" s="23" customFormat="true" ht="16" hidden="false" customHeight="true" outlineLevel="0" collapsed="false">
      <c r="A44" s="58" t="s">
        <v>49</v>
      </c>
      <c r="B44" s="51" t="n">
        <v>233.75298</v>
      </c>
      <c r="C44" s="52" t="n">
        <v>210</v>
      </c>
    </row>
    <row r="45" s="23" customFormat="true" ht="16" hidden="false" customHeight="true" outlineLevel="0" collapsed="false">
      <c r="A45" s="57" t="s">
        <v>50</v>
      </c>
      <c r="B45" s="54" t="n">
        <v>61.43652</v>
      </c>
      <c r="C45" s="55" t="n">
        <v>55</v>
      </c>
    </row>
    <row r="46" s="23" customFormat="true" ht="16" hidden="false" customHeight="true" outlineLevel="0" collapsed="false">
      <c r="A46" s="57" t="s">
        <v>51</v>
      </c>
      <c r="B46" s="54" t="n">
        <v>58.21692</v>
      </c>
      <c r="C46" s="55" t="n">
        <v>52</v>
      </c>
    </row>
    <row r="47" s="23" customFormat="true" ht="16" hidden="false" customHeight="true" outlineLevel="0" collapsed="false">
      <c r="A47" s="57" t="s">
        <v>52</v>
      </c>
      <c r="B47" s="54" t="n">
        <v>34.009295</v>
      </c>
      <c r="C47" s="55" t="n">
        <v>31</v>
      </c>
    </row>
    <row r="48" s="23" customFormat="true" ht="16" hidden="false" customHeight="true" outlineLevel="0" collapsed="false">
      <c r="A48" s="57" t="s">
        <v>53</v>
      </c>
      <c r="B48" s="54" t="n">
        <v>20.18875</v>
      </c>
      <c r="C48" s="55" t="n">
        <v>18</v>
      </c>
    </row>
    <row r="49" s="23" customFormat="true" ht="16" hidden="false" customHeight="true" outlineLevel="0" collapsed="false">
      <c r="A49" s="57" t="s">
        <v>54</v>
      </c>
      <c r="B49" s="54" t="n">
        <v>59.901495</v>
      </c>
      <c r="C49" s="55" t="n">
        <v>54</v>
      </c>
    </row>
    <row r="50" s="23" customFormat="true" ht="16" hidden="false" customHeight="true" outlineLevel="0" collapsed="false">
      <c r="A50" s="58" t="s">
        <v>55</v>
      </c>
      <c r="B50" s="51" t="n">
        <v>241.12503</v>
      </c>
      <c r="C50" s="52" t="n">
        <v>217</v>
      </c>
    </row>
    <row r="51" s="23" customFormat="true" ht="16" hidden="false" customHeight="true" outlineLevel="0" collapsed="false">
      <c r="A51" s="57" t="s">
        <v>56</v>
      </c>
      <c r="B51" s="54" t="n">
        <v>45.60523</v>
      </c>
      <c r="C51" s="55" t="n">
        <v>41</v>
      </c>
    </row>
    <row r="52" s="23" customFormat="true" ht="16" hidden="false" customHeight="true" outlineLevel="0" collapsed="false">
      <c r="A52" s="57" t="s">
        <v>57</v>
      </c>
      <c r="B52" s="54" t="n">
        <v>39.59376</v>
      </c>
      <c r="C52" s="55" t="n">
        <v>36</v>
      </c>
    </row>
    <row r="53" s="23" customFormat="true" ht="16" hidden="false" customHeight="true" outlineLevel="0" collapsed="false">
      <c r="A53" s="57" t="s">
        <v>58</v>
      </c>
      <c r="B53" s="54" t="n">
        <v>55.096485</v>
      </c>
      <c r="C53" s="55" t="n">
        <v>50</v>
      </c>
    </row>
    <row r="54" s="23" customFormat="true" ht="16" hidden="false" customHeight="true" outlineLevel="0" collapsed="false">
      <c r="A54" s="57" t="s">
        <v>59</v>
      </c>
      <c r="B54" s="54" t="n">
        <v>26.468315</v>
      </c>
      <c r="C54" s="55" t="n">
        <v>23</v>
      </c>
    </row>
    <row r="55" s="23" customFormat="true" ht="16" hidden="false" customHeight="true" outlineLevel="0" collapsed="false">
      <c r="A55" s="57" t="s">
        <v>60</v>
      </c>
      <c r="B55" s="54" t="n">
        <v>74.36124</v>
      </c>
      <c r="C55" s="55" t="n">
        <v>67</v>
      </c>
    </row>
    <row r="56" s="23" customFormat="true" ht="16" hidden="false" customHeight="true" outlineLevel="0" collapsed="false">
      <c r="A56" s="58" t="s">
        <v>61</v>
      </c>
      <c r="B56" s="51" t="n">
        <v>327.50732</v>
      </c>
      <c r="C56" s="52" t="n">
        <v>295</v>
      </c>
    </row>
    <row r="57" s="23" customFormat="true" ht="16" hidden="false" customHeight="true" outlineLevel="0" collapsed="false">
      <c r="A57" s="58" t="s">
        <v>62</v>
      </c>
      <c r="B57" s="51" t="n">
        <v>4.643485</v>
      </c>
      <c r="C57" s="52" t="n">
        <v>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04:48Z</dcterms:created>
  <dc:creator>lenovo</dc:creator>
  <dc:description/>
  <dc:language>en-US</dc:language>
  <cp:lastModifiedBy>Administrator</cp:lastModifiedBy>
  <dcterms:modified xsi:type="dcterms:W3CDTF">2021-06-24T09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