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抚恤、医疗拟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资金分配表</t>
  </si>
  <si>
    <t xml:space="preserve">单位：万元</t>
  </si>
  <si>
    <t xml:space="preserve">市县</t>
  </si>
  <si>
    <t xml:space="preserve">已提前下达补助资金</t>
  </si>
  <si>
    <t xml:space="preserve">此次下达补助资金</t>
  </si>
  <si>
    <t xml:space="preserve">小计</t>
  </si>
  <si>
    <t xml:space="preserve">中央补助</t>
  </si>
  <si>
    <t xml:space="preserve">省级补助</t>
  </si>
  <si>
    <t xml:space="preserve">优抚对象抚恤和生活补助</t>
  </si>
  <si>
    <t xml:space="preserve">老党员生活补助</t>
  </si>
  <si>
    <t xml:space="preserve">义务兵家庭优待金</t>
  </si>
  <si>
    <t xml:space="preserve">优抚对象抚恤和生活补助（第一批）</t>
  </si>
  <si>
    <t xml:space="preserve">优抚对象抚恤和生活补助（第二批）</t>
  </si>
  <si>
    <t xml:space="preserve">老党员生活补助（第一批）</t>
  </si>
  <si>
    <t xml:space="preserve">老党员生活补助（第二批）</t>
  </si>
  <si>
    <t xml:space="preserve">全省总计</t>
  </si>
  <si>
    <t xml:space="preserve">长春地区</t>
  </si>
  <si>
    <t xml:space="preserve">长春市</t>
  </si>
  <si>
    <t xml:space="preserve">其中：双阳区</t>
  </si>
  <si>
    <t xml:space="preserve"> 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延边地区</t>
  </si>
  <si>
    <t xml:space="preserve">长白山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4" xfId="21"/>
    <cellStyle name="常规_Sheet4_1" xfId="22"/>
    <cellStyle name="常规_抚恤+医疗决算" xfId="23"/>
    <cellStyle name="常规_抚恤提标_1" xfId="24"/>
    <cellStyle name="常规_附件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A6:IV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7.37"/>
    <col collapsed="false" customWidth="true" hidden="false" outlineLevel="0" max="3" min="3" style="3" width="5.11"/>
    <col collapsed="false" customWidth="true" hidden="false" outlineLevel="0" max="6" min="4" style="4" width="5.11"/>
    <col collapsed="false" customWidth="true" hidden="false" outlineLevel="0" max="7" min="7" style="5" width="7.37"/>
    <col collapsed="false" customWidth="true" hidden="false" outlineLevel="0" max="14" min="8" style="4" width="5.11"/>
    <col collapsed="false" customWidth="false" hidden="false" outlineLevel="0" max="257" min="15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0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</row>
    <row r="5" customFormat="false" ht="25" hidden="false" customHeight="true" outlineLevel="0" collapsed="false">
      <c r="A5" s="9"/>
      <c r="B5" s="12" t="s">
        <v>6</v>
      </c>
      <c r="C5" s="13" t="s">
        <v>7</v>
      </c>
      <c r="D5" s="13"/>
      <c r="E5" s="13" t="s">
        <v>8</v>
      </c>
      <c r="F5" s="13"/>
      <c r="G5" s="12" t="s">
        <v>6</v>
      </c>
      <c r="H5" s="13" t="s">
        <v>7</v>
      </c>
      <c r="I5" s="13"/>
      <c r="J5" s="13"/>
      <c r="K5" s="13"/>
      <c r="L5" s="14" t="s">
        <v>8</v>
      </c>
      <c r="M5" s="14"/>
      <c r="N5" s="14"/>
    </row>
    <row r="6" customFormat="false" ht="81" hidden="false" customHeight="true" outlineLevel="0" collapsed="false">
      <c r="A6" s="9"/>
      <c r="B6" s="12"/>
      <c r="C6" s="15" t="s">
        <v>9</v>
      </c>
      <c r="D6" s="15" t="s">
        <v>10</v>
      </c>
      <c r="E6" s="15" t="s">
        <v>10</v>
      </c>
      <c r="F6" s="15" t="s">
        <v>11</v>
      </c>
      <c r="G6" s="12"/>
      <c r="H6" s="15" t="s">
        <v>12</v>
      </c>
      <c r="I6" s="15" t="s">
        <v>13</v>
      </c>
      <c r="J6" s="15" t="s">
        <v>14</v>
      </c>
      <c r="K6" s="15" t="s">
        <v>15</v>
      </c>
      <c r="L6" s="16" t="s">
        <v>9</v>
      </c>
      <c r="M6" s="15" t="s">
        <v>10</v>
      </c>
      <c r="N6" s="14" t="s">
        <v>11</v>
      </c>
    </row>
    <row r="7" customFormat="false" ht="15" hidden="false" customHeight="true" outlineLevel="0" collapsed="false">
      <c r="A7" s="17" t="s">
        <v>16</v>
      </c>
      <c r="B7" s="18" t="n">
        <f aca="false">C7+D7+E7+F7</f>
        <v>90611</v>
      </c>
      <c r="C7" s="19" t="n">
        <f aca="false">C8+C15+C22+C28+C32+C39+C46+C52+C58+C59</f>
        <v>79286</v>
      </c>
      <c r="D7" s="19" t="n">
        <f aca="false">D8+D15+D22+D28+D32+D39+D46+D52+D58+D59</f>
        <v>59</v>
      </c>
      <c r="E7" s="19" t="n">
        <f aca="false">E8+E15+E22+E28+E32+E39+E46+E52+E58+E59</f>
        <v>59</v>
      </c>
      <c r="F7" s="19" t="n">
        <f aca="false">F8+F15+F22+F28+F32+F39+F46+F52+F58+F59</f>
        <v>11207</v>
      </c>
      <c r="G7" s="18" t="n">
        <f aca="false">H7+I7+J7+K7+L7+M7+N7</f>
        <v>29301.9</v>
      </c>
      <c r="H7" s="19" t="n">
        <f aca="false">H8+H15+H22+H28+H32+H39+H46+H52+H58+H59</f>
        <v>9303</v>
      </c>
      <c r="I7" s="19" t="n">
        <f aca="false">I8+I15+I22+I28+I32+I39+I46+I52+I58+I59</f>
        <v>3828</v>
      </c>
      <c r="J7" s="19" t="n">
        <f aca="false">J8+J15+J22+J28+J32+J39+J46+J52+J58+J59</f>
        <v>-9</v>
      </c>
      <c r="K7" s="19" t="n">
        <f aca="false">K8+K15+K22+K28+K32+K39+K46+K52+K58+K59</f>
        <v>2</v>
      </c>
      <c r="L7" s="19" t="n">
        <f aca="false">L8+L15+L22+L28+L32+L39+L46+L52+L58+L59</f>
        <v>5324</v>
      </c>
      <c r="M7" s="19" t="n">
        <f aca="false">M8+M15+M22+M28+M32+M39+M46+M52+M58+M59</f>
        <v>12.9</v>
      </c>
      <c r="N7" s="20" t="n">
        <f aca="false">N8+N15+N22+N28+N32+N39+N46+N52+N58+N59</f>
        <v>10841</v>
      </c>
    </row>
    <row r="8" customFormat="false" ht="15" hidden="false" customHeight="true" outlineLevel="0" collapsed="false">
      <c r="A8" s="21" t="s">
        <v>17</v>
      </c>
      <c r="B8" s="22" t="n">
        <f aca="false">C8+D8+E8+F8</f>
        <v>25061.4</v>
      </c>
      <c r="C8" s="23" t="n">
        <f aca="false">C9+C12+C13+C14</f>
        <v>20436</v>
      </c>
      <c r="D8" s="23" t="n">
        <f aca="false">D9+D12+D13+D14</f>
        <v>9.2</v>
      </c>
      <c r="E8" s="23" t="n">
        <f aca="false">E9+E12+E13+E14</f>
        <v>9.2</v>
      </c>
      <c r="F8" s="23" t="n">
        <f aca="false">F9+F12+F13+F14</f>
        <v>4607</v>
      </c>
      <c r="G8" s="22" t="n">
        <f aca="false">H8+I8+J8+K8+L8+M8+N8</f>
        <v>9280.6</v>
      </c>
      <c r="H8" s="23" t="n">
        <f aca="false">H9+H12+H13+H14</f>
        <v>2884</v>
      </c>
      <c r="I8" s="23" t="n">
        <f aca="false">I9+I12+I13+I14</f>
        <v>1017</v>
      </c>
      <c r="J8" s="23" t="n">
        <f aca="false">J9+J12+J13+J14</f>
        <v>-9</v>
      </c>
      <c r="K8" s="23" t="n">
        <f aca="false">K9+K12+K13+K14</f>
        <v>2</v>
      </c>
      <c r="L8" s="23" t="n">
        <f aca="false">L9+L12+L13+L14</f>
        <v>1058</v>
      </c>
      <c r="M8" s="23" t="n">
        <f aca="false">M9+M12+M13+M14</f>
        <v>7.6</v>
      </c>
      <c r="N8" s="24" t="n">
        <f aca="false">N9+N12+N13+N14</f>
        <v>4321</v>
      </c>
    </row>
    <row r="9" customFormat="false" ht="15" hidden="false" customHeight="true" outlineLevel="0" collapsed="false">
      <c r="A9" s="17" t="s">
        <v>18</v>
      </c>
      <c r="B9" s="18" t="n">
        <f aca="false">C9+D9+E9+F9</f>
        <v>14059.6</v>
      </c>
      <c r="C9" s="15" t="n">
        <v>10210</v>
      </c>
      <c r="D9" s="25" t="n">
        <v>3.8</v>
      </c>
      <c r="E9" s="25" t="n">
        <v>3.8</v>
      </c>
      <c r="F9" s="25" t="n">
        <v>3842</v>
      </c>
      <c r="G9" s="18" t="n">
        <f aca="false">H9+I9+J9+K9+L9+M9+N9</f>
        <v>6396.2</v>
      </c>
      <c r="H9" s="25" t="n">
        <v>1808</v>
      </c>
      <c r="I9" s="25" t="n">
        <v>519</v>
      </c>
      <c r="J9" s="25" t="n">
        <v>-9</v>
      </c>
      <c r="K9" s="25" t="n">
        <v>2</v>
      </c>
      <c r="L9" s="16" t="n">
        <v>373</v>
      </c>
      <c r="M9" s="16" t="n">
        <f aca="false">-0.8+9-2</f>
        <v>6.2</v>
      </c>
      <c r="N9" s="14" t="n">
        <v>3697</v>
      </c>
    </row>
    <row r="10" customFormat="false" ht="15" hidden="false" customHeight="true" outlineLevel="0" collapsed="false">
      <c r="A10" s="17" t="s">
        <v>19</v>
      </c>
      <c r="B10" s="18" t="n">
        <f aca="false">C10+D10+E10+F10</f>
        <v>1456.2</v>
      </c>
      <c r="C10" s="15" t="n">
        <v>1055</v>
      </c>
      <c r="D10" s="25" t="n">
        <v>0.6</v>
      </c>
      <c r="E10" s="25" t="n">
        <v>0.6</v>
      </c>
      <c r="F10" s="25" t="n">
        <v>400</v>
      </c>
      <c r="G10" s="18" t="n">
        <f aca="false">H10+I10+J10+K10+L10+M10+N10</f>
        <v>763.3</v>
      </c>
      <c r="H10" s="25" t="n">
        <v>185</v>
      </c>
      <c r="I10" s="25" t="n">
        <v>56</v>
      </c>
      <c r="J10" s="25"/>
      <c r="K10" s="25"/>
      <c r="L10" s="16" t="n">
        <v>53</v>
      </c>
      <c r="M10" s="16" t="n">
        <v>0.3</v>
      </c>
      <c r="N10" s="14" t="n">
        <v>469</v>
      </c>
    </row>
    <row r="11" customFormat="false" ht="15" hidden="false" customHeight="true" outlineLevel="0" collapsed="false">
      <c r="A11" s="17" t="s">
        <v>20</v>
      </c>
      <c r="B11" s="18" t="n">
        <f aca="false">C11+D11+E11+F11</f>
        <v>2541</v>
      </c>
      <c r="C11" s="15" t="n">
        <v>2363</v>
      </c>
      <c r="D11" s="25" t="n">
        <v>1</v>
      </c>
      <c r="E11" s="25" t="n">
        <v>1</v>
      </c>
      <c r="F11" s="25" t="n">
        <v>176</v>
      </c>
      <c r="G11" s="18" t="n">
        <f aca="false">H11+I11+J11+K11+L11+M11+N11</f>
        <v>966.4</v>
      </c>
      <c r="H11" s="25" t="n">
        <v>400</v>
      </c>
      <c r="I11" s="25" t="n">
        <v>121</v>
      </c>
      <c r="J11" s="25"/>
      <c r="K11" s="25"/>
      <c r="L11" s="16" t="n">
        <v>181</v>
      </c>
      <c r="M11" s="16" t="n">
        <v>0.4</v>
      </c>
      <c r="N11" s="14" t="n">
        <v>264</v>
      </c>
    </row>
    <row r="12" customFormat="false" ht="15" hidden="false" customHeight="true" outlineLevel="0" collapsed="false">
      <c r="A12" s="17" t="s">
        <v>21</v>
      </c>
      <c r="B12" s="18" t="n">
        <f aca="false">C12+D12+E12+F12</f>
        <v>4502</v>
      </c>
      <c r="C12" s="15" t="n">
        <v>4174</v>
      </c>
      <c r="D12" s="25" t="n">
        <v>1</v>
      </c>
      <c r="E12" s="25" t="n">
        <v>1</v>
      </c>
      <c r="F12" s="25" t="n">
        <v>326</v>
      </c>
      <c r="G12" s="18" t="n">
        <f aca="false">H12+I12+J12+K12+L12+M12+N12</f>
        <v>1409.7</v>
      </c>
      <c r="H12" s="25" t="n">
        <v>641</v>
      </c>
      <c r="I12" s="25" t="n">
        <v>208</v>
      </c>
      <c r="J12" s="25"/>
      <c r="K12" s="25"/>
      <c r="L12" s="16" t="n">
        <v>320</v>
      </c>
      <c r="M12" s="16" t="n">
        <v>0.7</v>
      </c>
      <c r="N12" s="14" t="n">
        <v>240</v>
      </c>
    </row>
    <row r="13" customFormat="false" ht="15" hidden="false" customHeight="true" outlineLevel="0" collapsed="false">
      <c r="A13" s="17" t="s">
        <v>22</v>
      </c>
      <c r="B13" s="18" t="n">
        <f aca="false">C13+D13+E13+F13</f>
        <v>3032.4</v>
      </c>
      <c r="C13" s="15" t="n">
        <v>2854</v>
      </c>
      <c r="D13" s="25" t="n">
        <v>2.2</v>
      </c>
      <c r="E13" s="25" t="n">
        <v>2.2</v>
      </c>
      <c r="F13" s="25" t="n">
        <v>174</v>
      </c>
      <c r="G13" s="18" t="n">
        <f aca="false">H13+I13+J13+K13+L13+M13+N13</f>
        <v>450.6</v>
      </c>
      <c r="H13" s="25" t="n">
        <v>22</v>
      </c>
      <c r="I13" s="25" t="n">
        <v>129</v>
      </c>
      <c r="J13" s="25"/>
      <c r="K13" s="25"/>
      <c r="L13" s="16" t="n">
        <v>134</v>
      </c>
      <c r="M13" s="16" t="n">
        <v>0.6</v>
      </c>
      <c r="N13" s="14" t="n">
        <v>165</v>
      </c>
    </row>
    <row r="14" customFormat="false" ht="15" hidden="false" customHeight="true" outlineLevel="0" collapsed="false">
      <c r="A14" s="17" t="s">
        <v>23</v>
      </c>
      <c r="B14" s="18" t="n">
        <f aca="false">C14+D14+E14+F14</f>
        <v>3467.4</v>
      </c>
      <c r="C14" s="15" t="n">
        <v>3198</v>
      </c>
      <c r="D14" s="25" t="n">
        <v>2.2</v>
      </c>
      <c r="E14" s="25" t="n">
        <v>2.2</v>
      </c>
      <c r="F14" s="25" t="n">
        <v>265</v>
      </c>
      <c r="G14" s="18" t="n">
        <f aca="false">H14+I14+J14+K14+L14+M14+N14</f>
        <v>1024.1</v>
      </c>
      <c r="H14" s="25" t="n">
        <v>413</v>
      </c>
      <c r="I14" s="25" t="n">
        <v>161</v>
      </c>
      <c r="J14" s="25"/>
      <c r="K14" s="25"/>
      <c r="L14" s="16" t="n">
        <v>231</v>
      </c>
      <c r="M14" s="16" t="n">
        <v>0.0999999999999996</v>
      </c>
      <c r="N14" s="14" t="n">
        <v>219</v>
      </c>
    </row>
    <row r="15" customFormat="false" ht="15" hidden="false" customHeight="true" outlineLevel="0" collapsed="false">
      <c r="A15" s="21" t="s">
        <v>24</v>
      </c>
      <c r="B15" s="22" t="n">
        <f aca="false">C15+D15+E15+F15</f>
        <v>14188</v>
      </c>
      <c r="C15" s="23" t="n">
        <f aca="false">C16+C17+C18+C19+C20+C21</f>
        <v>12031</v>
      </c>
      <c r="D15" s="23" t="n">
        <f aca="false">D16+D17+D18+D19+D20+D21</f>
        <v>10.5</v>
      </c>
      <c r="E15" s="23" t="n">
        <f aca="false">E16+E17+E18+E19+E20+E21</f>
        <v>10.5</v>
      </c>
      <c r="F15" s="23" t="n">
        <f aca="false">F16+F17+F18+F19+F20+F21</f>
        <v>2136</v>
      </c>
      <c r="G15" s="22" t="n">
        <f aca="false">H15+I15+J15+K15+L15+M15+N15</f>
        <v>5346</v>
      </c>
      <c r="H15" s="23" t="n">
        <f aca="false">H16+H17+H18+H19+H20+H21</f>
        <v>1635</v>
      </c>
      <c r="I15" s="23" t="n">
        <f aca="false">I16+I17+I18+I19+I20+I21</f>
        <v>589</v>
      </c>
      <c r="J15" s="23"/>
      <c r="K15" s="23"/>
      <c r="L15" s="23" t="n">
        <f aca="false">L16+L17+L18+L19+L20+L21</f>
        <v>890</v>
      </c>
      <c r="M15" s="23" t="n">
        <f aca="false">M16+M17+M18+M19+M20+M21</f>
        <v>2</v>
      </c>
      <c r="N15" s="24" t="n">
        <f aca="false">N16+N17+N18+N19+N20+N21</f>
        <v>2230</v>
      </c>
    </row>
    <row r="16" customFormat="false" ht="15" hidden="false" customHeight="true" outlineLevel="0" collapsed="false">
      <c r="A16" s="17" t="s">
        <v>25</v>
      </c>
      <c r="B16" s="18" t="n">
        <f aca="false">C16+D16+E16+F16</f>
        <v>5965.4</v>
      </c>
      <c r="C16" s="15" t="n">
        <v>4702</v>
      </c>
      <c r="D16" s="25" t="n">
        <v>2.7</v>
      </c>
      <c r="E16" s="25" t="n">
        <v>2.7</v>
      </c>
      <c r="F16" s="25" t="n">
        <v>1258</v>
      </c>
      <c r="G16" s="18" t="n">
        <f aca="false">H16+I16+J16+K16+L16+M16+N16</f>
        <v>2518</v>
      </c>
      <c r="H16" s="25" t="n">
        <v>740</v>
      </c>
      <c r="I16" s="25" t="n">
        <v>233</v>
      </c>
      <c r="J16" s="25"/>
      <c r="K16" s="25"/>
      <c r="L16" s="16" t="n">
        <v>192</v>
      </c>
      <c r="M16" s="16" t="n">
        <v>1</v>
      </c>
      <c r="N16" s="14" t="n">
        <v>1352</v>
      </c>
    </row>
    <row r="17" customFormat="false" ht="15" hidden="false" customHeight="true" outlineLevel="0" collapsed="false">
      <c r="A17" s="17" t="s">
        <v>26</v>
      </c>
      <c r="B17" s="18" t="n">
        <f aca="false">C17+D17+E17+F17</f>
        <v>1429.2</v>
      </c>
      <c r="C17" s="15" t="n">
        <v>1133</v>
      </c>
      <c r="D17" s="25" t="n">
        <v>0.6</v>
      </c>
      <c r="E17" s="25" t="n">
        <v>0.6</v>
      </c>
      <c r="F17" s="25" t="n">
        <v>295</v>
      </c>
      <c r="G17" s="18" t="n">
        <f aca="false">H17+I17+J17+K17+L17+M17+N17</f>
        <v>723.7</v>
      </c>
      <c r="H17" s="25" t="n">
        <v>147</v>
      </c>
      <c r="I17" s="25" t="n">
        <v>54</v>
      </c>
      <c r="J17" s="25"/>
      <c r="K17" s="25"/>
      <c r="L17" s="16" t="n">
        <v>228</v>
      </c>
      <c r="M17" s="16" t="n">
        <v>-0.3</v>
      </c>
      <c r="N17" s="14" t="n">
        <v>295</v>
      </c>
    </row>
    <row r="18" customFormat="false" ht="15" hidden="false" customHeight="true" outlineLevel="0" collapsed="false">
      <c r="A18" s="17" t="s">
        <v>27</v>
      </c>
      <c r="B18" s="18" t="n">
        <f aca="false">C18+D18+E18+F18</f>
        <v>1319.4</v>
      </c>
      <c r="C18" s="15" t="n">
        <v>1200</v>
      </c>
      <c r="D18" s="25" t="n">
        <v>1.2</v>
      </c>
      <c r="E18" s="25" t="n">
        <v>1.2</v>
      </c>
      <c r="F18" s="25" t="n">
        <v>117</v>
      </c>
      <c r="G18" s="18" t="n">
        <f aca="false">H18+I18+J18+K18+L18+M18+N18</f>
        <v>524.6</v>
      </c>
      <c r="H18" s="25" t="n">
        <v>183</v>
      </c>
      <c r="I18" s="25" t="n">
        <v>60</v>
      </c>
      <c r="J18" s="25"/>
      <c r="K18" s="25"/>
      <c r="L18" s="16" t="n">
        <v>164</v>
      </c>
      <c r="M18" s="16" t="n">
        <v>0.6</v>
      </c>
      <c r="N18" s="14" t="n">
        <v>117</v>
      </c>
    </row>
    <row r="19" customFormat="false" ht="15" hidden="false" customHeight="true" outlineLevel="0" collapsed="false">
      <c r="A19" s="17" t="s">
        <v>28</v>
      </c>
      <c r="B19" s="18" t="n">
        <f aca="false">C19+D19+E19+F19</f>
        <v>1944.2</v>
      </c>
      <c r="C19" s="15" t="n">
        <v>1750</v>
      </c>
      <c r="D19" s="25" t="n">
        <v>4.1</v>
      </c>
      <c r="E19" s="25" t="n">
        <v>4.1</v>
      </c>
      <c r="F19" s="25" t="n">
        <v>186</v>
      </c>
      <c r="G19" s="18" t="n">
        <f aca="false">H19+I19+J19+K19+L19+M19+N19</f>
        <v>654.4</v>
      </c>
      <c r="H19" s="25" t="n">
        <v>321</v>
      </c>
      <c r="I19" s="25" t="n">
        <v>92</v>
      </c>
      <c r="J19" s="25"/>
      <c r="K19" s="25"/>
      <c r="L19" s="16" t="n">
        <v>56</v>
      </c>
      <c r="M19" s="16" t="n">
        <v>-0.6</v>
      </c>
      <c r="N19" s="14" t="n">
        <v>186</v>
      </c>
    </row>
    <row r="20" customFormat="false" ht="15" hidden="false" customHeight="true" outlineLevel="0" collapsed="false">
      <c r="A20" s="17" t="s">
        <v>29</v>
      </c>
      <c r="B20" s="18" t="n">
        <f aca="false">C20+D20+E20+F20</f>
        <v>2101.4</v>
      </c>
      <c r="C20" s="15" t="n">
        <v>1936</v>
      </c>
      <c r="D20" s="25" t="n">
        <v>0.7</v>
      </c>
      <c r="E20" s="25" t="n">
        <v>0.7</v>
      </c>
      <c r="F20" s="25" t="n">
        <v>164</v>
      </c>
      <c r="G20" s="18" t="n">
        <f aca="false">H20+I20+J20+K20+L20+M20+N20</f>
        <v>460.6</v>
      </c>
      <c r="H20" s="25" t="n">
        <v>77</v>
      </c>
      <c r="I20" s="25" t="n">
        <v>87</v>
      </c>
      <c r="J20" s="25"/>
      <c r="K20" s="25"/>
      <c r="L20" s="16" t="n">
        <v>132</v>
      </c>
      <c r="M20" s="16" t="n">
        <v>0.6</v>
      </c>
      <c r="N20" s="14" t="n">
        <v>164</v>
      </c>
    </row>
    <row r="21" customFormat="false" ht="15" hidden="false" customHeight="true" outlineLevel="0" collapsed="false">
      <c r="A21" s="17" t="s">
        <v>30</v>
      </c>
      <c r="B21" s="18" t="n">
        <f aca="false">C21+D21+E21+F21</f>
        <v>1428.4</v>
      </c>
      <c r="C21" s="15" t="n">
        <v>1310</v>
      </c>
      <c r="D21" s="25" t="n">
        <v>1.2</v>
      </c>
      <c r="E21" s="25" t="n">
        <v>1.2</v>
      </c>
      <c r="F21" s="25" t="n">
        <v>116</v>
      </c>
      <c r="G21" s="18" t="n">
        <f aca="false">H21+I21+J21+K21+L21+M21+N21</f>
        <v>464.7</v>
      </c>
      <c r="H21" s="25" t="n">
        <v>167</v>
      </c>
      <c r="I21" s="25" t="n">
        <v>63</v>
      </c>
      <c r="J21" s="25"/>
      <c r="K21" s="25"/>
      <c r="L21" s="16" t="n">
        <v>118</v>
      </c>
      <c r="M21" s="16" t="n">
        <v>0.7</v>
      </c>
      <c r="N21" s="14" t="n">
        <v>116</v>
      </c>
    </row>
    <row r="22" customFormat="false" ht="15" hidden="false" customHeight="true" outlineLevel="0" collapsed="false">
      <c r="A22" s="21" t="s">
        <v>31</v>
      </c>
      <c r="B22" s="22" t="n">
        <f aca="false">C22+D22+E22+F22</f>
        <v>11171.6</v>
      </c>
      <c r="C22" s="23" t="n">
        <f aca="false">C23+C24+C25+C26+C27</f>
        <v>10044</v>
      </c>
      <c r="D22" s="23" t="n">
        <f aca="false">D23+D24+D25+D26+D27</f>
        <v>3.3</v>
      </c>
      <c r="E22" s="23" t="n">
        <f aca="false">E23+E24+E25+E26+E27</f>
        <v>3.3</v>
      </c>
      <c r="F22" s="23" t="n">
        <f aca="false">F23+F24+F25+F26+F27</f>
        <v>1121</v>
      </c>
      <c r="G22" s="22" t="n">
        <f aca="false">H22+I22+J22+K22+L22+M22+N22</f>
        <v>3115.3</v>
      </c>
      <c r="H22" s="23" t="n">
        <f aca="false">H23+H24+H25+H26+H27</f>
        <v>941</v>
      </c>
      <c r="I22" s="23" t="n">
        <f aca="false">I23+I24+I25+I26+I27</f>
        <v>480</v>
      </c>
      <c r="J22" s="23"/>
      <c r="K22" s="23"/>
      <c r="L22" s="23" t="n">
        <f aca="false">L23+L24+L25+L26+L27</f>
        <v>621</v>
      </c>
      <c r="M22" s="23" t="n">
        <f aca="false">M23+M24+M25+M26+M27</f>
        <v>-0.7</v>
      </c>
      <c r="N22" s="24" t="n">
        <f aca="false">N23+N24+N25+N26+N27</f>
        <v>1074</v>
      </c>
    </row>
    <row r="23" customFormat="false" ht="15" hidden="false" customHeight="true" outlineLevel="0" collapsed="false">
      <c r="A23" s="17" t="s">
        <v>32</v>
      </c>
      <c r="B23" s="18" t="n">
        <f aca="false">C23+D23+E23+F23</f>
        <v>1841</v>
      </c>
      <c r="C23" s="15" t="n">
        <v>1466</v>
      </c>
      <c r="D23" s="25"/>
      <c r="E23" s="25"/>
      <c r="F23" s="25" t="n">
        <v>375</v>
      </c>
      <c r="G23" s="18" t="n">
        <f aca="false">H23+I23+J23+K23+L23+M23+N23</f>
        <v>689</v>
      </c>
      <c r="H23" s="25" t="n">
        <v>205</v>
      </c>
      <c r="I23" s="25" t="n">
        <v>70</v>
      </c>
      <c r="J23" s="25"/>
      <c r="K23" s="25"/>
      <c r="L23" s="16" t="n">
        <v>79</v>
      </c>
      <c r="M23" s="16" t="n">
        <v>0</v>
      </c>
      <c r="N23" s="14" t="n">
        <v>335</v>
      </c>
    </row>
    <row r="24" customFormat="false" ht="15" hidden="false" customHeight="true" outlineLevel="0" collapsed="false">
      <c r="A24" s="17" t="s">
        <v>33</v>
      </c>
      <c r="B24" s="18" t="n">
        <f aca="false">C24+D24+E24+F24</f>
        <v>2829.8</v>
      </c>
      <c r="C24" s="15" t="n">
        <v>2628</v>
      </c>
      <c r="D24" s="25" t="n">
        <v>0.4</v>
      </c>
      <c r="E24" s="25" t="n">
        <v>0.4</v>
      </c>
      <c r="F24" s="25" t="n">
        <v>201</v>
      </c>
      <c r="G24" s="18" t="n">
        <f aca="false">H24+I24+J24+K24+L24+M24+N24</f>
        <v>583.6</v>
      </c>
      <c r="H24" s="25" t="n">
        <v>77</v>
      </c>
      <c r="I24" s="25" t="n">
        <v>119</v>
      </c>
      <c r="J24" s="25"/>
      <c r="K24" s="25"/>
      <c r="L24" s="16" t="n">
        <v>180</v>
      </c>
      <c r="M24" s="16" t="n">
        <v>-0.4</v>
      </c>
      <c r="N24" s="14" t="n">
        <v>208</v>
      </c>
    </row>
    <row r="25" customFormat="false" ht="15" hidden="false" customHeight="true" outlineLevel="0" collapsed="false">
      <c r="A25" s="17" t="s">
        <v>34</v>
      </c>
      <c r="B25" s="18" t="n">
        <f aca="false">C25+D25+E25+F25</f>
        <v>1215.2</v>
      </c>
      <c r="C25" s="15" t="n">
        <v>1042</v>
      </c>
      <c r="D25" s="25" t="n">
        <v>0.6</v>
      </c>
      <c r="E25" s="25" t="n">
        <v>0.6</v>
      </c>
      <c r="F25" s="25" t="n">
        <v>172</v>
      </c>
      <c r="G25" s="18" t="n">
        <f aca="false">H25+I25+J25+K25+L25+M25+N25</f>
        <v>365.7</v>
      </c>
      <c r="H25" s="25" t="n">
        <v>137</v>
      </c>
      <c r="I25" s="25" t="n">
        <v>52</v>
      </c>
      <c r="J25" s="25"/>
      <c r="K25" s="25"/>
      <c r="L25" s="16" t="n">
        <v>28</v>
      </c>
      <c r="M25" s="16" t="n">
        <v>-0.3</v>
      </c>
      <c r="N25" s="14" t="n">
        <v>149</v>
      </c>
    </row>
    <row r="26" customFormat="false" ht="15" hidden="false" customHeight="true" outlineLevel="0" collapsed="false">
      <c r="A26" s="17" t="s">
        <v>35</v>
      </c>
      <c r="B26" s="18" t="n">
        <f aca="false">C26+D26+E26+F26</f>
        <v>1764.4</v>
      </c>
      <c r="C26" s="15" t="n">
        <v>1612</v>
      </c>
      <c r="D26" s="25" t="n">
        <v>0.7</v>
      </c>
      <c r="E26" s="25" t="n">
        <v>0.7</v>
      </c>
      <c r="F26" s="25" t="n">
        <v>151</v>
      </c>
      <c r="G26" s="18" t="n">
        <f aca="false">H26+I26+J26+K26+L26+M26+N26</f>
        <v>481.6</v>
      </c>
      <c r="H26" s="25" t="n">
        <v>134</v>
      </c>
      <c r="I26" s="25" t="n">
        <v>77</v>
      </c>
      <c r="J26" s="25"/>
      <c r="K26" s="25"/>
      <c r="L26" s="16" t="n">
        <v>126</v>
      </c>
      <c r="M26" s="16" t="n">
        <v>-0.4</v>
      </c>
      <c r="N26" s="14" t="n">
        <v>145</v>
      </c>
    </row>
    <row r="27" customFormat="false" ht="15" hidden="false" customHeight="true" outlineLevel="0" collapsed="false">
      <c r="A27" s="17" t="s">
        <v>36</v>
      </c>
      <c r="B27" s="18" t="n">
        <f aca="false">C27+D27+E27+F27</f>
        <v>3521.2</v>
      </c>
      <c r="C27" s="15" t="n">
        <v>3296</v>
      </c>
      <c r="D27" s="25" t="n">
        <v>1.6</v>
      </c>
      <c r="E27" s="25" t="n">
        <v>1.6</v>
      </c>
      <c r="F27" s="25" t="n">
        <v>222</v>
      </c>
      <c r="G27" s="18" t="n">
        <f aca="false">H27+I27+J27+K27+L27+M27+N27</f>
        <v>995.4</v>
      </c>
      <c r="H27" s="25" t="n">
        <v>388</v>
      </c>
      <c r="I27" s="25" t="n">
        <v>162</v>
      </c>
      <c r="J27" s="25"/>
      <c r="K27" s="25"/>
      <c r="L27" s="16" t="n">
        <v>208</v>
      </c>
      <c r="M27" s="16" t="n">
        <v>0.4</v>
      </c>
      <c r="N27" s="14" t="n">
        <v>237</v>
      </c>
    </row>
    <row r="28" customFormat="false" ht="15" hidden="false" customHeight="true" outlineLevel="0" collapsed="false">
      <c r="A28" s="21" t="s">
        <v>37</v>
      </c>
      <c r="B28" s="22" t="n">
        <f aca="false">C28+D28+E28+F28</f>
        <v>4930</v>
      </c>
      <c r="C28" s="23" t="n">
        <f aca="false">C29+C30+C31</f>
        <v>4610</v>
      </c>
      <c r="D28" s="23" t="n">
        <f aca="false">D29+D30+D31</f>
        <v>2</v>
      </c>
      <c r="E28" s="23" t="n">
        <f aca="false">E29+E30+E31</f>
        <v>2</v>
      </c>
      <c r="F28" s="23" t="n">
        <f aca="false">F29+F30+F31</f>
        <v>316</v>
      </c>
      <c r="G28" s="22" t="n">
        <f aca="false">H28+I28+J28+K28+L28+M28+N28</f>
        <v>867</v>
      </c>
      <c r="H28" s="23" t="n">
        <f aca="false">H29+H30+H31</f>
        <v>-103</v>
      </c>
      <c r="I28" s="23" t="n">
        <f aca="false">I29+I30+I31</f>
        <v>191</v>
      </c>
      <c r="J28" s="23"/>
      <c r="K28" s="23"/>
      <c r="L28" s="23" t="n">
        <f aca="false">L29+L30+L31</f>
        <v>459</v>
      </c>
      <c r="M28" s="23" t="n">
        <f aca="false">M29+M30+M31</f>
        <v>2</v>
      </c>
      <c r="N28" s="24" t="n">
        <f aca="false">N29+N30+N31</f>
        <v>318</v>
      </c>
    </row>
    <row r="29" customFormat="false" ht="15" hidden="false" customHeight="true" outlineLevel="0" collapsed="false">
      <c r="A29" s="17" t="s">
        <v>38</v>
      </c>
      <c r="B29" s="18" t="n">
        <f aca="false">C29+D29+E29+F29</f>
        <v>1322</v>
      </c>
      <c r="C29" s="15" t="n">
        <v>1233</v>
      </c>
      <c r="D29" s="25"/>
      <c r="E29" s="25"/>
      <c r="F29" s="25" t="n">
        <v>89</v>
      </c>
      <c r="G29" s="18" t="n">
        <f aca="false">H29+I29+J29+K29+L29+M29+N29</f>
        <v>348</v>
      </c>
      <c r="H29" s="25" t="n">
        <v>159</v>
      </c>
      <c r="I29" s="25" t="n">
        <v>59</v>
      </c>
      <c r="J29" s="25"/>
      <c r="K29" s="25"/>
      <c r="L29" s="16" t="n">
        <v>34</v>
      </c>
      <c r="M29" s="16" t="n">
        <v>0</v>
      </c>
      <c r="N29" s="14" t="n">
        <v>96</v>
      </c>
    </row>
    <row r="30" customFormat="false" ht="15" hidden="false" customHeight="true" outlineLevel="0" collapsed="false">
      <c r="A30" s="17" t="s">
        <v>39</v>
      </c>
      <c r="B30" s="18" t="n">
        <f aca="false">C30+D30+E30+F30</f>
        <v>2048.2</v>
      </c>
      <c r="C30" s="15" t="n">
        <v>1934</v>
      </c>
      <c r="D30" s="25" t="n">
        <v>0.6</v>
      </c>
      <c r="E30" s="25" t="n">
        <v>0.6</v>
      </c>
      <c r="F30" s="25" t="n">
        <v>113</v>
      </c>
      <c r="G30" s="18" t="n">
        <f aca="false">H30+I30+J30+K30+L30+M30+N30</f>
        <v>414.3</v>
      </c>
      <c r="H30" s="25" t="n">
        <v>-98</v>
      </c>
      <c r="I30" s="25" t="n">
        <v>76</v>
      </c>
      <c r="J30" s="25"/>
      <c r="K30" s="25"/>
      <c r="L30" s="16" t="n">
        <v>333</v>
      </c>
      <c r="M30" s="16" t="n">
        <v>1.3</v>
      </c>
      <c r="N30" s="14" t="n">
        <v>102</v>
      </c>
    </row>
    <row r="31" customFormat="false" ht="15" hidden="false" customHeight="true" outlineLevel="0" collapsed="false">
      <c r="A31" s="17" t="s">
        <v>40</v>
      </c>
      <c r="B31" s="18" t="n">
        <f aca="false">C31+D31+E31+F31</f>
        <v>1559.8</v>
      </c>
      <c r="C31" s="15" t="n">
        <v>1443</v>
      </c>
      <c r="D31" s="25" t="n">
        <v>1.4</v>
      </c>
      <c r="E31" s="25" t="n">
        <v>1.4</v>
      </c>
      <c r="F31" s="25" t="n">
        <v>114</v>
      </c>
      <c r="G31" s="18" t="n">
        <f aca="false">H31+I31+J31+K31+L31+M31+N31</f>
        <v>104.7</v>
      </c>
      <c r="H31" s="25" t="n">
        <v>-164</v>
      </c>
      <c r="I31" s="25" t="n">
        <v>56</v>
      </c>
      <c r="J31" s="25"/>
      <c r="K31" s="25"/>
      <c r="L31" s="16" t="n">
        <v>92</v>
      </c>
      <c r="M31" s="16" t="n">
        <v>0.7</v>
      </c>
      <c r="N31" s="14" t="n">
        <v>120</v>
      </c>
    </row>
    <row r="32" customFormat="false" ht="15" hidden="false" customHeight="true" outlineLevel="0" collapsed="false">
      <c r="A32" s="21" t="s">
        <v>41</v>
      </c>
      <c r="B32" s="22" t="n">
        <f aca="false">C32+D32+E32+F32</f>
        <v>6990.4</v>
      </c>
      <c r="C32" s="23" t="n">
        <f aca="false">C33+C34+C35+C36+C37+C38</f>
        <v>6350</v>
      </c>
      <c r="D32" s="23" t="n">
        <f aca="false">D33+D34+D35+D36+D37+D38</f>
        <v>4.2</v>
      </c>
      <c r="E32" s="23" t="n">
        <f aca="false">E33+E34+E35+E36+E37+E38</f>
        <v>4.2</v>
      </c>
      <c r="F32" s="23" t="n">
        <f aca="false">F33+F34+F35+F36+F37+F38</f>
        <v>632</v>
      </c>
      <c r="G32" s="22" t="n">
        <f aca="false">H32+I32+J32+K32+L32+M32+N32</f>
        <v>2352.6</v>
      </c>
      <c r="H32" s="23" t="n">
        <f aca="false">H33+H34+H35+H36+H37+H38</f>
        <v>947</v>
      </c>
      <c r="I32" s="23" t="n">
        <f aca="false">I33+I34+I35+I36+I37+I38</f>
        <v>317</v>
      </c>
      <c r="J32" s="23"/>
      <c r="K32" s="23"/>
      <c r="L32" s="23" t="n">
        <f aca="false">L33+L34+L35+L36+L37+L38</f>
        <v>488</v>
      </c>
      <c r="M32" s="23" t="n">
        <f aca="false">M33+M34+M35+M36+M37+M38</f>
        <v>-0.4</v>
      </c>
      <c r="N32" s="24" t="n">
        <f aca="false">N33+N34+N35+N36+N37+N38</f>
        <v>601</v>
      </c>
    </row>
    <row r="33" customFormat="false" ht="15" hidden="false" customHeight="true" outlineLevel="0" collapsed="false">
      <c r="A33" s="17" t="s">
        <v>42</v>
      </c>
      <c r="B33" s="18" t="n">
        <f aca="false">C33+D33+E33+F33</f>
        <v>1210.6</v>
      </c>
      <c r="C33" s="15" t="n">
        <v>990</v>
      </c>
      <c r="D33" s="25" t="n">
        <v>0.3</v>
      </c>
      <c r="E33" s="25" t="n">
        <v>0.3</v>
      </c>
      <c r="F33" s="25" t="n">
        <v>220</v>
      </c>
      <c r="G33" s="18" t="n">
        <f aca="false">H33+I33+J33+K33+L33+M33+N33</f>
        <v>456.1</v>
      </c>
      <c r="H33" s="25" t="n">
        <v>187</v>
      </c>
      <c r="I33" s="25" t="n">
        <v>50</v>
      </c>
      <c r="J33" s="25"/>
      <c r="K33" s="25"/>
      <c r="L33" s="16" t="n">
        <v>19</v>
      </c>
      <c r="M33" s="16" t="n">
        <v>0.1</v>
      </c>
      <c r="N33" s="14" t="n">
        <v>200</v>
      </c>
    </row>
    <row r="34" customFormat="false" ht="15" hidden="false" customHeight="true" outlineLevel="0" collapsed="false">
      <c r="A34" s="17" t="s">
        <v>43</v>
      </c>
      <c r="B34" s="18" t="n">
        <f aca="false">C34+D34+E34+F34</f>
        <v>901</v>
      </c>
      <c r="C34" s="15" t="n">
        <v>834</v>
      </c>
      <c r="D34" s="25" t="n">
        <v>0.5</v>
      </c>
      <c r="E34" s="25" t="n">
        <v>0.5</v>
      </c>
      <c r="F34" s="25" t="n">
        <v>66</v>
      </c>
      <c r="G34" s="18" t="n">
        <f aca="false">H34+I34+J34+K34+L34+M34+N34</f>
        <v>229.3</v>
      </c>
      <c r="H34" s="25" t="n">
        <v>97</v>
      </c>
      <c r="I34" s="25" t="n">
        <v>41</v>
      </c>
      <c r="J34" s="25"/>
      <c r="K34" s="25"/>
      <c r="L34" s="16" t="n">
        <v>30</v>
      </c>
      <c r="M34" s="16" t="n">
        <v>0.3</v>
      </c>
      <c r="N34" s="14" t="n">
        <v>61</v>
      </c>
    </row>
    <row r="35" customFormat="false" ht="15" hidden="false" customHeight="true" outlineLevel="0" collapsed="false">
      <c r="A35" s="17" t="s">
        <v>44</v>
      </c>
      <c r="B35" s="18" t="n">
        <f aca="false">C35+D35+E35+F35</f>
        <v>837.8</v>
      </c>
      <c r="C35" s="15" t="n">
        <v>783</v>
      </c>
      <c r="D35" s="25" t="n">
        <v>0.4</v>
      </c>
      <c r="E35" s="25" t="n">
        <v>0.4</v>
      </c>
      <c r="F35" s="25" t="n">
        <v>54</v>
      </c>
      <c r="G35" s="18" t="n">
        <f aca="false">H35+I35+J35+K35+L35+M35+N35</f>
        <v>251.5</v>
      </c>
      <c r="H35" s="25" t="n">
        <v>109</v>
      </c>
      <c r="I35" s="25" t="n">
        <v>40</v>
      </c>
      <c r="J35" s="25"/>
      <c r="K35" s="25"/>
      <c r="L35" s="16" t="n">
        <v>49</v>
      </c>
      <c r="M35" s="16" t="n">
        <v>-0.5</v>
      </c>
      <c r="N35" s="14" t="n">
        <v>54</v>
      </c>
    </row>
    <row r="36" customFormat="false" ht="15" hidden="false" customHeight="true" outlineLevel="0" collapsed="false">
      <c r="A36" s="17" t="s">
        <v>45</v>
      </c>
      <c r="B36" s="18" t="n">
        <f aca="false">C36+D36+E36+F36</f>
        <v>1434.2</v>
      </c>
      <c r="C36" s="15" t="n">
        <v>1365</v>
      </c>
      <c r="D36" s="25" t="n">
        <v>1.1</v>
      </c>
      <c r="E36" s="25" t="n">
        <v>1.1</v>
      </c>
      <c r="F36" s="25" t="n">
        <v>67</v>
      </c>
      <c r="G36" s="18" t="n">
        <f aca="false">H36+I36+J36+K36+L36+M36+N36</f>
        <v>632.1</v>
      </c>
      <c r="H36" s="25" t="n">
        <v>234</v>
      </c>
      <c r="I36" s="25" t="n">
        <v>68</v>
      </c>
      <c r="J36" s="25"/>
      <c r="K36" s="25"/>
      <c r="L36" s="16" t="n">
        <v>264</v>
      </c>
      <c r="M36" s="16" t="n">
        <v>0.0999999999999996</v>
      </c>
      <c r="N36" s="14" t="n">
        <v>66</v>
      </c>
    </row>
    <row r="37" customFormat="false" ht="15" hidden="false" customHeight="true" outlineLevel="0" collapsed="false">
      <c r="A37" s="17" t="s">
        <v>46</v>
      </c>
      <c r="B37" s="18" t="n">
        <f aca="false">C37+D37+E37+F37</f>
        <v>887.8</v>
      </c>
      <c r="C37" s="15" t="n">
        <v>806</v>
      </c>
      <c r="D37" s="25" t="n">
        <v>0.4</v>
      </c>
      <c r="E37" s="25" t="n">
        <v>0.4</v>
      </c>
      <c r="F37" s="25" t="n">
        <v>81</v>
      </c>
      <c r="G37" s="18" t="n">
        <f aca="false">H37+I37+J37+K37+L37+M37+N37</f>
        <v>252.1</v>
      </c>
      <c r="H37" s="25" t="n">
        <v>102</v>
      </c>
      <c r="I37" s="25" t="n">
        <v>40</v>
      </c>
      <c r="J37" s="25"/>
      <c r="K37" s="25"/>
      <c r="L37" s="16" t="n">
        <v>30</v>
      </c>
      <c r="M37" s="16" t="n">
        <v>0.1</v>
      </c>
      <c r="N37" s="14" t="n">
        <v>80</v>
      </c>
    </row>
    <row r="38" customFormat="false" ht="15" hidden="false" customHeight="true" outlineLevel="0" collapsed="false">
      <c r="A38" s="17" t="s">
        <v>47</v>
      </c>
      <c r="B38" s="18" t="n">
        <f aca="false">C38+D38+E38+F38</f>
        <v>1719</v>
      </c>
      <c r="C38" s="15" t="n">
        <v>1572</v>
      </c>
      <c r="D38" s="25" t="n">
        <v>1.5</v>
      </c>
      <c r="E38" s="25" t="n">
        <v>1.5</v>
      </c>
      <c r="F38" s="25" t="n">
        <v>144</v>
      </c>
      <c r="G38" s="18" t="n">
        <f aca="false">H38+I38+J38+K38+L38+M38+N38</f>
        <v>531.5</v>
      </c>
      <c r="H38" s="25" t="n">
        <v>218</v>
      </c>
      <c r="I38" s="25" t="n">
        <v>78</v>
      </c>
      <c r="J38" s="25"/>
      <c r="K38" s="25"/>
      <c r="L38" s="16" t="n">
        <v>96</v>
      </c>
      <c r="M38" s="16" t="n">
        <v>-0.5</v>
      </c>
      <c r="N38" s="14" t="n">
        <v>140</v>
      </c>
    </row>
    <row r="39" customFormat="false" ht="15" hidden="false" customHeight="true" outlineLevel="0" collapsed="false">
      <c r="A39" s="21" t="s">
        <v>48</v>
      </c>
      <c r="B39" s="22" t="n">
        <f aca="false">C39+D39+E39+F39</f>
        <v>3887</v>
      </c>
      <c r="C39" s="23" t="n">
        <f aca="false">C40+C42+C43+C44+C45</f>
        <v>3595</v>
      </c>
      <c r="D39" s="23" t="n">
        <f aca="false">D40+D42+D43+D44+D45</f>
        <v>3.5</v>
      </c>
      <c r="E39" s="23" t="n">
        <f aca="false">E40+E42+E43+E44+E45</f>
        <v>3.5</v>
      </c>
      <c r="F39" s="23" t="n">
        <f aca="false">F40+F42+F43+F44+F45</f>
        <v>285</v>
      </c>
      <c r="G39" s="22" t="n">
        <f aca="false">H39+I39+J39+K39+L39+M39+N39</f>
        <v>1318</v>
      </c>
      <c r="H39" s="23" t="n">
        <f aca="false">H40+H42+H43+H44+H45</f>
        <v>569</v>
      </c>
      <c r="I39" s="23" t="n">
        <f aca="false">I40+I42+I43+I44+I45</f>
        <v>176</v>
      </c>
      <c r="J39" s="23"/>
      <c r="K39" s="23"/>
      <c r="L39" s="23" t="n">
        <f aca="false">L40+L42+L43+L44+L45</f>
        <v>311</v>
      </c>
      <c r="M39" s="23" t="n">
        <f aca="false">M40+M42+M43+M44+M45</f>
        <v>0</v>
      </c>
      <c r="N39" s="24" t="n">
        <f aca="false">N40+N42+N43+N44+N45</f>
        <v>262</v>
      </c>
    </row>
    <row r="40" customFormat="false" ht="15" hidden="false" customHeight="true" outlineLevel="0" collapsed="false">
      <c r="A40" s="17" t="s">
        <v>49</v>
      </c>
      <c r="B40" s="18" t="n">
        <f aca="false">C40+D40+E40+F40</f>
        <v>1965.8</v>
      </c>
      <c r="C40" s="15" t="n">
        <v>1861</v>
      </c>
      <c r="D40" s="25" t="n">
        <v>1.4</v>
      </c>
      <c r="E40" s="25" t="n">
        <v>1.4</v>
      </c>
      <c r="F40" s="25" t="n">
        <v>102</v>
      </c>
      <c r="G40" s="18" t="n">
        <f aca="false">H40+I40+J40+K40+L40+M40+N40</f>
        <v>694.5</v>
      </c>
      <c r="H40" s="25" t="n">
        <v>319</v>
      </c>
      <c r="I40" s="25" t="n">
        <v>91</v>
      </c>
      <c r="J40" s="25"/>
      <c r="K40" s="25"/>
      <c r="L40" s="16" t="n">
        <v>185</v>
      </c>
      <c r="M40" s="16" t="n">
        <v>-0.5</v>
      </c>
      <c r="N40" s="14" t="n">
        <v>100</v>
      </c>
    </row>
    <row r="41" customFormat="false" ht="15" hidden="false" customHeight="true" outlineLevel="0" collapsed="false">
      <c r="A41" s="17" t="s">
        <v>50</v>
      </c>
      <c r="B41" s="18" t="n">
        <f aca="false">C41+D41+E41+F41</f>
        <v>568.6</v>
      </c>
      <c r="C41" s="15" t="n">
        <v>527</v>
      </c>
      <c r="D41" s="25" t="n">
        <v>0.8</v>
      </c>
      <c r="E41" s="25" t="n">
        <v>0.8</v>
      </c>
      <c r="F41" s="25" t="n">
        <v>40</v>
      </c>
      <c r="G41" s="18" t="n">
        <f aca="false">H41+I41+J41+K41+L41+M41+N41</f>
        <v>240.7</v>
      </c>
      <c r="H41" s="25" t="n">
        <v>98</v>
      </c>
      <c r="I41" s="25" t="n">
        <v>26</v>
      </c>
      <c r="J41" s="25"/>
      <c r="K41" s="25"/>
      <c r="L41" s="16" t="n">
        <v>84</v>
      </c>
      <c r="M41" s="16" t="n">
        <v>-0.3</v>
      </c>
      <c r="N41" s="14" t="n">
        <v>33</v>
      </c>
    </row>
    <row r="42" customFormat="false" ht="15" hidden="false" customHeight="true" outlineLevel="0" collapsed="false">
      <c r="A42" s="17" t="s">
        <v>51</v>
      </c>
      <c r="B42" s="18" t="n">
        <f aca="false">C42+D42+E42+F42</f>
        <v>811.2</v>
      </c>
      <c r="C42" s="15" t="n">
        <v>748</v>
      </c>
      <c r="D42" s="25" t="n">
        <v>0.1</v>
      </c>
      <c r="E42" s="25" t="n">
        <v>0.1</v>
      </c>
      <c r="F42" s="25" t="n">
        <v>63</v>
      </c>
      <c r="G42" s="18" t="n">
        <f aca="false">H42+I42+J42+K42+L42+M42+N42</f>
        <v>245.1</v>
      </c>
      <c r="H42" s="25" t="n">
        <v>89</v>
      </c>
      <c r="I42" s="25" t="n">
        <v>36</v>
      </c>
      <c r="J42" s="25"/>
      <c r="K42" s="25"/>
      <c r="L42" s="16" t="n">
        <v>60</v>
      </c>
      <c r="M42" s="16" t="n">
        <v>0.1</v>
      </c>
      <c r="N42" s="14" t="n">
        <v>60</v>
      </c>
    </row>
    <row r="43" customFormat="false" ht="15" hidden="false" customHeight="true" outlineLevel="0" collapsed="false">
      <c r="A43" s="17" t="s">
        <v>52</v>
      </c>
      <c r="B43" s="18" t="n">
        <f aca="false">C43+D43+E43+F43</f>
        <v>347.2</v>
      </c>
      <c r="C43" s="15" t="n">
        <v>303</v>
      </c>
      <c r="D43" s="25" t="n">
        <v>0.6</v>
      </c>
      <c r="E43" s="25" t="n">
        <v>0.6</v>
      </c>
      <c r="F43" s="25" t="n">
        <v>43</v>
      </c>
      <c r="G43" s="18" t="n">
        <f aca="false">H43+I43+J43+K43+L43+M43+N43</f>
        <v>115.3</v>
      </c>
      <c r="H43" s="25" t="n">
        <v>45</v>
      </c>
      <c r="I43" s="25" t="n">
        <v>15</v>
      </c>
      <c r="J43" s="25"/>
      <c r="K43" s="25"/>
      <c r="L43" s="16" t="n">
        <v>19</v>
      </c>
      <c r="M43" s="16" t="n">
        <v>0.3</v>
      </c>
      <c r="N43" s="14" t="n">
        <v>36</v>
      </c>
    </row>
    <row r="44" customFormat="false" ht="15" hidden="false" customHeight="true" outlineLevel="0" collapsed="false">
      <c r="A44" s="17" t="s">
        <v>53</v>
      </c>
      <c r="B44" s="18" t="n">
        <f aca="false">C44+D44+E44+F44</f>
        <v>269</v>
      </c>
      <c r="C44" s="15" t="n">
        <v>232</v>
      </c>
      <c r="D44" s="25" t="n">
        <v>0.5</v>
      </c>
      <c r="E44" s="25" t="n">
        <v>0.5</v>
      </c>
      <c r="F44" s="25" t="n">
        <v>36</v>
      </c>
      <c r="G44" s="18" t="n">
        <f aca="false">H44+I44+J44+K44+L44+M44+N44</f>
        <v>100.5</v>
      </c>
      <c r="H44" s="25" t="n">
        <v>39</v>
      </c>
      <c r="I44" s="25" t="n">
        <v>12</v>
      </c>
      <c r="J44" s="25"/>
      <c r="K44" s="25"/>
      <c r="L44" s="16" t="n">
        <v>17</v>
      </c>
      <c r="M44" s="16" t="n">
        <v>0.5</v>
      </c>
      <c r="N44" s="14" t="n">
        <v>32</v>
      </c>
    </row>
    <row r="45" customFormat="false" ht="15" hidden="false" customHeight="true" outlineLevel="0" collapsed="false">
      <c r="A45" s="17" t="s">
        <v>54</v>
      </c>
      <c r="B45" s="18" t="n">
        <f aca="false">C45+D45+E45+F45</f>
        <v>493.8</v>
      </c>
      <c r="C45" s="15" t="n">
        <v>451</v>
      </c>
      <c r="D45" s="25" t="n">
        <v>0.9</v>
      </c>
      <c r="E45" s="25" t="n">
        <v>0.9</v>
      </c>
      <c r="F45" s="25" t="n">
        <v>41</v>
      </c>
      <c r="G45" s="18" t="n">
        <f aca="false">H45+I45+J45+K45+L45+M45+N45</f>
        <v>162.6</v>
      </c>
      <c r="H45" s="25" t="n">
        <v>77</v>
      </c>
      <c r="I45" s="25" t="n">
        <v>22</v>
      </c>
      <c r="J45" s="25"/>
      <c r="K45" s="25"/>
      <c r="L45" s="16" t="n">
        <v>30</v>
      </c>
      <c r="M45" s="16" t="n">
        <v>-0.4</v>
      </c>
      <c r="N45" s="14" t="n">
        <v>34</v>
      </c>
    </row>
    <row r="46" customFormat="false" ht="15" hidden="false" customHeight="true" outlineLevel="0" collapsed="false">
      <c r="A46" s="21" t="s">
        <v>55</v>
      </c>
      <c r="B46" s="22" t="n">
        <f aca="false">C46+D46+E46+F46</f>
        <v>6696.8</v>
      </c>
      <c r="C46" s="23" t="n">
        <f aca="false">C47+C48+C49+C50+C51</f>
        <v>6079</v>
      </c>
      <c r="D46" s="23" t="n">
        <f aca="false">D47+D48+D49+D50+D51</f>
        <v>7.9</v>
      </c>
      <c r="E46" s="23" t="n">
        <f aca="false">E47+E48+E49+E50+E51</f>
        <v>7.9</v>
      </c>
      <c r="F46" s="23" t="n">
        <f aca="false">F47+F48+F49+F50+F51</f>
        <v>602</v>
      </c>
      <c r="G46" s="22" t="n">
        <f aca="false">H46+I46+J46+K46+L46+M46+N46</f>
        <v>2170.2</v>
      </c>
      <c r="H46" s="23" t="n">
        <f aca="false">H47+H48+H49+H50+H51</f>
        <v>789</v>
      </c>
      <c r="I46" s="23" t="n">
        <f aca="false">I47+I48+I49+I50+I51</f>
        <v>297</v>
      </c>
      <c r="J46" s="23"/>
      <c r="K46" s="23"/>
      <c r="L46" s="23" t="n">
        <f aca="false">L47+L48+L49+L50+L51</f>
        <v>505</v>
      </c>
      <c r="M46" s="23" t="n">
        <f aca="false">M47+M48+M49+M50+M51</f>
        <v>0.199999999999999</v>
      </c>
      <c r="N46" s="24" t="n">
        <f aca="false">N47+N48+N49+N50+N51</f>
        <v>579</v>
      </c>
    </row>
    <row r="47" customFormat="false" ht="15" hidden="false" customHeight="true" outlineLevel="0" collapsed="false">
      <c r="A47" s="17" t="s">
        <v>56</v>
      </c>
      <c r="B47" s="18" t="n">
        <f aca="false">C47+D47+E47+F47</f>
        <v>2045.2</v>
      </c>
      <c r="C47" s="15" t="n">
        <v>1812</v>
      </c>
      <c r="D47" s="25" t="n">
        <v>0.6</v>
      </c>
      <c r="E47" s="25" t="n">
        <v>0.6</v>
      </c>
      <c r="F47" s="25" t="n">
        <v>232</v>
      </c>
      <c r="G47" s="18" t="n">
        <f aca="false">H47+I47+J47+K47+L47+M47+N47</f>
        <v>679</v>
      </c>
      <c r="H47" s="25" t="n">
        <v>252</v>
      </c>
      <c r="I47" s="25" t="n">
        <v>89</v>
      </c>
      <c r="J47" s="25"/>
      <c r="K47" s="25"/>
      <c r="L47" s="16" t="n">
        <v>93</v>
      </c>
      <c r="M47" s="16" t="n">
        <v>0</v>
      </c>
      <c r="N47" s="14" t="n">
        <v>245</v>
      </c>
    </row>
    <row r="48" customFormat="false" ht="15" hidden="false" customHeight="true" outlineLevel="0" collapsed="false">
      <c r="A48" s="17" t="s">
        <v>57</v>
      </c>
      <c r="B48" s="18" t="n">
        <f aca="false">C48+D48+E48+F48</f>
        <v>1583.4</v>
      </c>
      <c r="C48" s="15" t="n">
        <v>1487</v>
      </c>
      <c r="D48" s="25" t="n">
        <v>2.2</v>
      </c>
      <c r="E48" s="25" t="n">
        <v>2.2</v>
      </c>
      <c r="F48" s="25" t="n">
        <v>92</v>
      </c>
      <c r="G48" s="18" t="n">
        <f aca="false">H48+I48+J48+K48+L48+M48+N48</f>
        <v>522.1</v>
      </c>
      <c r="H48" s="25" t="n">
        <v>235</v>
      </c>
      <c r="I48" s="25" t="n">
        <v>74</v>
      </c>
      <c r="J48" s="25"/>
      <c r="K48" s="25"/>
      <c r="L48" s="16" t="n">
        <v>122</v>
      </c>
      <c r="M48" s="16" t="n">
        <v>0.0999999999999996</v>
      </c>
      <c r="N48" s="14" t="n">
        <v>91</v>
      </c>
    </row>
    <row r="49" customFormat="false" ht="15" hidden="false" customHeight="true" outlineLevel="0" collapsed="false">
      <c r="A49" s="17" t="s">
        <v>58</v>
      </c>
      <c r="B49" s="18" t="n">
        <f aca="false">C49+D49+E49+F49</f>
        <v>1188.4</v>
      </c>
      <c r="C49" s="15" t="n">
        <v>1056</v>
      </c>
      <c r="D49" s="25" t="n">
        <v>3.7</v>
      </c>
      <c r="E49" s="25" t="n">
        <v>3.7</v>
      </c>
      <c r="F49" s="25" t="n">
        <v>125</v>
      </c>
      <c r="G49" s="18" t="n">
        <f aca="false">H49+I49+J49+K49+L49+M49+N49</f>
        <v>314.6</v>
      </c>
      <c r="H49" s="25" t="n">
        <v>124</v>
      </c>
      <c r="I49" s="25" t="n">
        <v>52</v>
      </c>
      <c r="J49" s="25"/>
      <c r="K49" s="25"/>
      <c r="L49" s="16" t="n">
        <v>48</v>
      </c>
      <c r="M49" s="16" t="n">
        <v>-1.4</v>
      </c>
      <c r="N49" s="14" t="n">
        <v>92</v>
      </c>
    </row>
    <row r="50" customFormat="false" ht="15" hidden="false" customHeight="true" outlineLevel="0" collapsed="false">
      <c r="A50" s="17" t="s">
        <v>59</v>
      </c>
      <c r="B50" s="18" t="n">
        <f aca="false">C50+D50+E50+F50</f>
        <v>782</v>
      </c>
      <c r="C50" s="15" t="n">
        <v>707</v>
      </c>
      <c r="D50" s="25" t="n">
        <v>0.5</v>
      </c>
      <c r="E50" s="25" t="n">
        <v>0.5</v>
      </c>
      <c r="F50" s="25" t="n">
        <v>74</v>
      </c>
      <c r="G50" s="18" t="n">
        <f aca="false">H50+I50+J50+K50+L50+M50+N50</f>
        <v>267.5</v>
      </c>
      <c r="H50" s="25" t="n">
        <v>92</v>
      </c>
      <c r="I50" s="25" t="n">
        <v>35</v>
      </c>
      <c r="J50" s="25"/>
      <c r="K50" s="25"/>
      <c r="L50" s="16" t="n">
        <v>62</v>
      </c>
      <c r="M50" s="16" t="n">
        <v>1.5</v>
      </c>
      <c r="N50" s="14" t="n">
        <v>77</v>
      </c>
    </row>
    <row r="51" customFormat="false" ht="15" hidden="false" customHeight="true" outlineLevel="0" collapsed="false">
      <c r="A51" s="17" t="s">
        <v>60</v>
      </c>
      <c r="B51" s="18" t="n">
        <f aca="false">C51+D51+E51+F51</f>
        <v>1097.8</v>
      </c>
      <c r="C51" s="15" t="n">
        <v>1017</v>
      </c>
      <c r="D51" s="25" t="n">
        <v>0.9</v>
      </c>
      <c r="E51" s="25" t="n">
        <v>0.9</v>
      </c>
      <c r="F51" s="25" t="n">
        <v>79</v>
      </c>
      <c r="G51" s="18" t="n">
        <f aca="false">H51+I51+J51+K51+L51+M51+N51</f>
        <v>387</v>
      </c>
      <c r="H51" s="25" t="n">
        <v>86</v>
      </c>
      <c r="I51" s="25" t="n">
        <v>47</v>
      </c>
      <c r="J51" s="25"/>
      <c r="K51" s="25"/>
      <c r="L51" s="16" t="n">
        <v>180</v>
      </c>
      <c r="M51" s="16" t="n">
        <v>0</v>
      </c>
      <c r="N51" s="14" t="n">
        <v>74</v>
      </c>
    </row>
    <row r="52" customFormat="false" ht="15" hidden="false" customHeight="true" outlineLevel="0" collapsed="false">
      <c r="A52" s="21" t="s">
        <v>61</v>
      </c>
      <c r="B52" s="22" t="n">
        <f aca="false">C52+D52+E52+F52</f>
        <v>7645.2</v>
      </c>
      <c r="C52" s="23" t="n">
        <f aca="false">C53+C54+C55+C56+C57</f>
        <v>6773</v>
      </c>
      <c r="D52" s="23" t="n">
        <f aca="false">D53+D54+D55+D56+D57</f>
        <v>6.1</v>
      </c>
      <c r="E52" s="23" t="n">
        <f aca="false">E53+E54+E55+E56+E57</f>
        <v>6.1</v>
      </c>
      <c r="F52" s="23" t="n">
        <f aca="false">F53+F54+F55+F56+F57</f>
        <v>860</v>
      </c>
      <c r="G52" s="22" t="n">
        <f aca="false">H52+I52+J52+K52+L52+M52+N52</f>
        <v>2846.8</v>
      </c>
      <c r="H52" s="23" t="n">
        <f aca="false">H53+H54+H55+H56+H57</f>
        <v>1050</v>
      </c>
      <c r="I52" s="23" t="n">
        <f aca="false">I53+I54+I55+I56+I57</f>
        <v>340</v>
      </c>
      <c r="J52" s="23"/>
      <c r="K52" s="23"/>
      <c r="L52" s="23" t="n">
        <f aca="false">L53+L54+L55+L56+L57</f>
        <v>572</v>
      </c>
      <c r="M52" s="23" t="n">
        <f aca="false">M53+M54+M55+M56+M57</f>
        <v>-0.2</v>
      </c>
      <c r="N52" s="24" t="n">
        <f aca="false">N53+N54+N55+N56+N57</f>
        <v>885</v>
      </c>
    </row>
    <row r="53" customFormat="false" ht="15" hidden="false" customHeight="true" outlineLevel="0" collapsed="false">
      <c r="A53" s="17" t="s">
        <v>62</v>
      </c>
      <c r="B53" s="18" t="n">
        <f aca="false">C53+D53+E53+F53</f>
        <v>1559.8</v>
      </c>
      <c r="C53" s="15" t="n">
        <v>1307</v>
      </c>
      <c r="D53" s="25" t="n">
        <v>0.9</v>
      </c>
      <c r="E53" s="25" t="n">
        <v>0.9</v>
      </c>
      <c r="F53" s="25" t="n">
        <v>251</v>
      </c>
      <c r="G53" s="18" t="n">
        <f aca="false">H53+I53+J53+K53+L53+M53+N53</f>
        <v>553</v>
      </c>
      <c r="H53" s="25" t="n">
        <v>233</v>
      </c>
      <c r="I53" s="25" t="n">
        <v>66</v>
      </c>
      <c r="J53" s="25"/>
      <c r="K53" s="25"/>
      <c r="L53" s="16" t="n">
        <v>63</v>
      </c>
      <c r="M53" s="16" t="n">
        <v>0</v>
      </c>
      <c r="N53" s="14" t="n">
        <v>191</v>
      </c>
    </row>
    <row r="54" customFormat="false" ht="15" hidden="false" customHeight="true" outlineLevel="0" collapsed="false">
      <c r="A54" s="17" t="s">
        <v>63</v>
      </c>
      <c r="B54" s="18" t="n">
        <f aca="false">C54+D54+E54+F54</f>
        <v>1471.8</v>
      </c>
      <c r="C54" s="15" t="n">
        <v>1247</v>
      </c>
      <c r="D54" s="25" t="n">
        <v>2.4</v>
      </c>
      <c r="E54" s="25" t="n">
        <v>2.4</v>
      </c>
      <c r="F54" s="25" t="n">
        <v>220</v>
      </c>
      <c r="G54" s="18" t="n">
        <f aca="false">H54+I54+J54+K54+L54+M54+N54</f>
        <v>563.8</v>
      </c>
      <c r="H54" s="25" t="n">
        <v>205</v>
      </c>
      <c r="I54" s="25" t="n">
        <v>64</v>
      </c>
      <c r="J54" s="25"/>
      <c r="K54" s="25"/>
      <c r="L54" s="16" t="n">
        <v>77</v>
      </c>
      <c r="M54" s="16" t="n">
        <v>-2.2</v>
      </c>
      <c r="N54" s="14" t="n">
        <v>220</v>
      </c>
    </row>
    <row r="55" customFormat="false" ht="15" hidden="false" customHeight="true" outlineLevel="0" collapsed="false">
      <c r="A55" s="17" t="s">
        <v>64</v>
      </c>
      <c r="B55" s="18" t="n">
        <f aca="false">C55+D55+E55+F55</f>
        <v>1628.4</v>
      </c>
      <c r="C55" s="15" t="n">
        <v>1474</v>
      </c>
      <c r="D55" s="25" t="n">
        <v>0.2</v>
      </c>
      <c r="E55" s="25" t="n">
        <v>0.2</v>
      </c>
      <c r="F55" s="25" t="n">
        <v>154</v>
      </c>
      <c r="G55" s="18" t="n">
        <f aca="false">H55+I55+J55+K55+L55+M55+N55</f>
        <v>665.6</v>
      </c>
      <c r="H55" s="25" t="n">
        <v>210</v>
      </c>
      <c r="I55" s="25" t="n">
        <v>73</v>
      </c>
      <c r="J55" s="25"/>
      <c r="K55" s="25"/>
      <c r="L55" s="16" t="n">
        <v>177</v>
      </c>
      <c r="M55" s="16" t="n">
        <v>-0.4</v>
      </c>
      <c r="N55" s="14" t="n">
        <v>206</v>
      </c>
    </row>
    <row r="56" customFormat="false" ht="15" hidden="false" customHeight="true" outlineLevel="0" collapsed="false">
      <c r="A56" s="17" t="s">
        <v>65</v>
      </c>
      <c r="B56" s="18" t="n">
        <f aca="false">C56+D56+E56+F56</f>
        <v>762.2</v>
      </c>
      <c r="C56" s="15" t="n">
        <v>667</v>
      </c>
      <c r="D56" s="25" t="n">
        <v>1.6</v>
      </c>
      <c r="E56" s="25" t="n">
        <v>1.6</v>
      </c>
      <c r="F56" s="25" t="n">
        <v>92</v>
      </c>
      <c r="G56" s="18" t="n">
        <f aca="false">H56+I56+J56+K56+L56+M56+N56</f>
        <v>299.5</v>
      </c>
      <c r="H56" s="25" t="n">
        <v>89</v>
      </c>
      <c r="I56" s="25" t="n">
        <v>32</v>
      </c>
      <c r="J56" s="25"/>
      <c r="K56" s="25"/>
      <c r="L56" s="16" t="n">
        <v>82</v>
      </c>
      <c r="M56" s="16" t="n">
        <v>0.5</v>
      </c>
      <c r="N56" s="14" t="n">
        <v>96</v>
      </c>
    </row>
    <row r="57" customFormat="false" ht="15" hidden="false" customHeight="true" outlineLevel="0" collapsed="false">
      <c r="A57" s="17" t="s">
        <v>66</v>
      </c>
      <c r="B57" s="18" t="n">
        <f aca="false">C57+D57+E57+F57</f>
        <v>2223</v>
      </c>
      <c r="C57" s="15" t="n">
        <v>2078</v>
      </c>
      <c r="D57" s="25" t="n">
        <v>1</v>
      </c>
      <c r="E57" s="25" t="n">
        <v>1</v>
      </c>
      <c r="F57" s="25" t="n">
        <v>143</v>
      </c>
      <c r="G57" s="18" t="n">
        <f aca="false">H57+I57+J57+K57+L57+M57+N57</f>
        <v>764.9</v>
      </c>
      <c r="H57" s="25" t="n">
        <v>313</v>
      </c>
      <c r="I57" s="25" t="n">
        <v>105</v>
      </c>
      <c r="J57" s="25"/>
      <c r="K57" s="25"/>
      <c r="L57" s="16" t="n">
        <v>173</v>
      </c>
      <c r="M57" s="16" t="n">
        <v>1.9</v>
      </c>
      <c r="N57" s="14" t="n">
        <v>172</v>
      </c>
    </row>
    <row r="58" customFormat="false" ht="15" hidden="false" customHeight="true" outlineLevel="0" collapsed="false">
      <c r="A58" s="21" t="s">
        <v>67</v>
      </c>
      <c r="B58" s="22" t="n">
        <f aca="false">C58+D58+E58+F58</f>
        <v>9929.6</v>
      </c>
      <c r="C58" s="23" t="n">
        <v>9273</v>
      </c>
      <c r="D58" s="26" t="n">
        <v>12.3</v>
      </c>
      <c r="E58" s="26" t="n">
        <v>12.3</v>
      </c>
      <c r="F58" s="26" t="n">
        <v>632</v>
      </c>
      <c r="G58" s="22" t="n">
        <f aca="false">H58+I58+J58+K58+L58+M58+N58</f>
        <v>1951.4</v>
      </c>
      <c r="H58" s="26" t="n">
        <v>575</v>
      </c>
      <c r="I58" s="26" t="n">
        <v>416</v>
      </c>
      <c r="J58" s="26"/>
      <c r="K58" s="26"/>
      <c r="L58" s="27" t="n">
        <v>408</v>
      </c>
      <c r="M58" s="27" t="n">
        <v>0.399999999999999</v>
      </c>
      <c r="N58" s="28" t="n">
        <v>552</v>
      </c>
    </row>
    <row r="59" customFormat="false" ht="15" hidden="false" customHeight="true" outlineLevel="0" collapsed="false">
      <c r="A59" s="29" t="s">
        <v>68</v>
      </c>
      <c r="B59" s="30" t="n">
        <f aca="false">C59+D59+E59+F59</f>
        <v>111</v>
      </c>
      <c r="C59" s="31" t="n">
        <v>95</v>
      </c>
      <c r="D59" s="32"/>
      <c r="E59" s="32"/>
      <c r="F59" s="32" t="n">
        <v>16</v>
      </c>
      <c r="G59" s="30" t="n">
        <f aca="false">H59+I59+J59+K59+L59+M59+N59</f>
        <v>54</v>
      </c>
      <c r="H59" s="32" t="n">
        <v>16</v>
      </c>
      <c r="I59" s="32" t="n">
        <v>5</v>
      </c>
      <c r="J59" s="32"/>
      <c r="K59" s="32"/>
      <c r="L59" s="33" t="n">
        <v>12</v>
      </c>
      <c r="M59" s="33" t="n">
        <v>2</v>
      </c>
      <c r="N59" s="34" t="n">
        <v>19</v>
      </c>
    </row>
  </sheetData>
  <mergeCells count="12">
    <mergeCell ref="A1:N1"/>
    <mergeCell ref="A2:N2"/>
    <mergeCell ref="A3:N3"/>
    <mergeCell ref="A4:A6"/>
    <mergeCell ref="B4:F4"/>
    <mergeCell ref="G4:N4"/>
    <mergeCell ref="B5:B6"/>
    <mergeCell ref="C5:D5"/>
    <mergeCell ref="E5:F5"/>
    <mergeCell ref="G5:G6"/>
    <mergeCell ref="H5:K5"/>
    <mergeCell ref="L5:N5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9:04:48Z</dcterms:created>
  <dc:creator>lenovo</dc:creator>
  <dc:description/>
  <dc:language>en-US</dc:language>
  <cp:lastModifiedBy>Administrator</cp:lastModifiedBy>
  <dcterms:modified xsi:type="dcterms:W3CDTF">2021-07-16T02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