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一新冠肺炎等重点传染病监测和能力建设" sheetId="2" state="visible" r:id="rId3"/>
    <sheet name="三基层疫情防控能力提升" sheetId="3" state="visible" r:id="rId4"/>
    <sheet name="五国家卫生应急队伍能力提升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0" name="Excel_BuiltIn__FilterDatabase" vbProcedure="false">汇总表!$A$5:$N$153</definedName>
    <definedName function="false" hidden="false" localSheetId="0" name="Module_Prix_SMC" vbProcedure="false">Module.Prix_SMC</definedName>
    <definedName function="false" hidden="false" localSheetId="0" name="Print_Area" vbProcedure="false">汇总表!$A$1:$N$153</definedName>
    <definedName function="false" hidden="false" localSheetId="0" name="Print_Titles" vbProcedure="false">汇总表!$1:$5</definedName>
    <definedName function="false" hidden="false" localSheetId="0" name="Prix_SMC" vbProcedure="false">Prix_SMC</definedName>
    <definedName function="false" hidden="false" localSheetId="1" name="aiu_bottom" vbProcedure="false">'[2]Financ. Overview'!$A$1</definedName>
    <definedName function="false" hidden="false" localSheetId="1" name="Excel_BuiltIn__FilterDatabase" vbProcedure="false">一新冠肺炎等重点传染病监测和能力建设!$A$5:$V$153</definedName>
    <definedName function="false" hidden="false" localSheetId="1" name="hraiu_bottom" vbProcedure="false">'[2]Financ. Overview'!$A$1</definedName>
    <definedName function="false" hidden="false" localSheetId="1" name="hvac" vbProcedure="false">'[2]Financ. Overview'!$A$1</definedName>
    <definedName function="false" hidden="false" localSheetId="1" name="OS" vbProcedure="false">[4]Open!$A$1</definedName>
    <definedName function="false" hidden="false" localSheetId="1" name="PA7" vbProcedure="false">'[5]SW-TEO'!$A$1</definedName>
    <definedName function="false" hidden="false" localSheetId="1" name="PA8" vbProcedure="false">'[5]SW-TEO'!$A$1</definedName>
    <definedName function="false" hidden="false" localSheetId="1" name="PD1" vbProcedure="false">'[5]SW-TEO'!$A$1</definedName>
    <definedName function="false" hidden="false" localSheetId="1" name="PE12" vbProcedure="false">'[5]SW-TEO'!$A$1</definedName>
    <definedName function="false" hidden="false" localSheetId="1" name="PE13" vbProcedure="false">'[5]SW-TEO'!$A$1</definedName>
    <definedName function="false" hidden="false" localSheetId="1" name="PE6" vbProcedure="false">'[5]SW-TEO'!$A$1</definedName>
    <definedName function="false" hidden="false" localSheetId="1" name="PE7" vbProcedure="false">'[5]SW-TEO'!$A$1</definedName>
    <definedName function="false" hidden="false" localSheetId="1" name="PE8" vbProcedure="false">'[5]SW-TEO'!$A$1</definedName>
    <definedName function="false" hidden="false" localSheetId="1" name="PE9" vbProcedure="false">'[5]SW-TEO'!$A$1</definedName>
    <definedName function="false" hidden="false" localSheetId="1" name="PH1" vbProcedure="false">'[5]SW-TEO'!$A$1</definedName>
    <definedName function="false" hidden="false" localSheetId="1" name="PI1" vbProcedure="false">'[5]SW-TEO'!$A$1</definedName>
    <definedName function="false" hidden="false" localSheetId="1" name="PK1" vbProcedure="false">'[5]SW-TEO'!$A$1</definedName>
    <definedName function="false" hidden="false" localSheetId="1" name="PK3" vbProcedure="false">'[5]SW-TEO'!$A$1</definedName>
    <definedName function="false" hidden="false" localSheetId="1" name="Print_Titles" vbProcedure="false">一新冠肺炎等重点传染病监测和能力建设!$1:$5</definedName>
    <definedName function="false" hidden="false" localSheetId="1" name="SCG" vbProcedure="false">'[7]G.1R-Shou COP Gf'!$A$1</definedName>
    <definedName function="false" hidden="false" localSheetId="1" name="Z32_Cost_red" vbProcedure="false">'[2]Financ. Overview'!$A$1</definedName>
    <definedName function="false" hidden="false" localSheetId="1" name="_Fill" vbProcedure="false">[1]eqpmad2!$A$1</definedName>
    <definedName function="false" hidden="false" localSheetId="2" name="aiu_bottom" vbProcedure="false">'[2]Financ. Overview'!$A$1</definedName>
    <definedName function="false" hidden="false" localSheetId="2" name="Excel_BuiltIn__FilterDatabase" vbProcedure="false">三基层疫情防控能力提升!$A$5:$I$153</definedName>
    <definedName function="false" hidden="false" localSheetId="2" name="hraiu_bottom" vbProcedure="false">'[2]Financ. Overview'!$A$1</definedName>
    <definedName function="false" hidden="false" localSheetId="2" name="hvac" vbProcedure="false">'[2]Financ. Overview'!$A$1</definedName>
    <definedName function="false" hidden="false" localSheetId="2" name="OS" vbProcedure="false">[4]Open!$A$1</definedName>
    <definedName function="false" hidden="false" localSheetId="2" name="PA7" vbProcedure="false">'[5]SW-TEO'!$A$1</definedName>
    <definedName function="false" hidden="false" localSheetId="2" name="PA8" vbProcedure="false">'[5]SW-TEO'!$A$1</definedName>
    <definedName function="false" hidden="false" localSheetId="2" name="PD1" vbProcedure="false">'[5]SW-TEO'!$A$1</definedName>
    <definedName function="false" hidden="false" localSheetId="2" name="PE12" vbProcedure="false">'[5]SW-TEO'!$A$1</definedName>
    <definedName function="false" hidden="false" localSheetId="2" name="PE13" vbProcedure="false">'[5]SW-TEO'!$A$1</definedName>
    <definedName function="false" hidden="false" localSheetId="2" name="PE6" vbProcedure="false">'[5]SW-TEO'!$A$1</definedName>
    <definedName function="false" hidden="false" localSheetId="2" name="PE7" vbProcedure="false">'[5]SW-TEO'!$A$1</definedName>
    <definedName function="false" hidden="false" localSheetId="2" name="PE8" vbProcedure="false">'[5]SW-TEO'!$A$1</definedName>
    <definedName function="false" hidden="false" localSheetId="2" name="PE9" vbProcedure="false">'[5]SW-TEO'!$A$1</definedName>
    <definedName function="false" hidden="false" localSheetId="2" name="PH1" vbProcedure="false">'[5]SW-TEO'!$A$1</definedName>
    <definedName function="false" hidden="false" localSheetId="2" name="PI1" vbProcedure="false">'[5]SW-TEO'!$A$1</definedName>
    <definedName function="false" hidden="false" localSheetId="2" name="PK1" vbProcedure="false">'[5]SW-TEO'!$A$1</definedName>
    <definedName function="false" hidden="false" localSheetId="2" name="PK3" vbProcedure="false">'[5]SW-TEO'!$A$1</definedName>
    <definedName function="false" hidden="false" localSheetId="2" name="Print_Titles" vbProcedure="false">三基层疫情防控能力提升!$1:$5</definedName>
    <definedName function="false" hidden="false" localSheetId="2" name="SCG" vbProcedure="false">'[7]G.1R-Shou COP Gf'!$A$1</definedName>
    <definedName function="false" hidden="false" localSheetId="2" name="Z32_Cost_red" vbProcedure="false">'[2]Financ. Overview'!$A$1</definedName>
    <definedName function="false" hidden="false" localSheetId="2" name="_Fill" vbProcedure="false">[1]eqpmad2!$A$1</definedName>
    <definedName function="false" hidden="false" localSheetId="3" name="aiu_bottom" vbProcedure="false">'[2]Financ. Overview'!$A$1</definedName>
    <definedName function="false" hidden="false" localSheetId="3" name="Excel_BuiltIn__FilterDatabase" vbProcedure="false">五国家卫生应急队伍能力提升!$A$5:$I$153</definedName>
    <definedName function="false" hidden="false" localSheetId="3" name="hraiu_bottom" vbProcedure="false">'[2]Financ. Overview'!$A$1</definedName>
    <definedName function="false" hidden="false" localSheetId="3" name="hvac" vbProcedure="false">'[2]Financ. Overview'!$A$1</definedName>
    <definedName function="false" hidden="false" localSheetId="3" name="Module_Prix_SMC" vbProcedure="false">Module.Prix_SMC</definedName>
    <definedName function="false" hidden="false" localSheetId="3" name="OS" vbProcedure="false">[4]Open!$A$1</definedName>
    <definedName function="false" hidden="false" localSheetId="3" name="PA7" vbProcedure="false">'[5]SW-TEO'!$A$1</definedName>
    <definedName function="false" hidden="false" localSheetId="3" name="PA8" vbProcedure="false">'[5]SW-TEO'!$A$1</definedName>
    <definedName function="false" hidden="false" localSheetId="3" name="PD1" vbProcedure="false">'[5]SW-TEO'!$A$1</definedName>
    <definedName function="false" hidden="false" localSheetId="3" name="PE12" vbProcedure="false">'[5]SW-TEO'!$A$1</definedName>
    <definedName function="false" hidden="false" localSheetId="3" name="PE13" vbProcedure="false">'[5]SW-TEO'!$A$1</definedName>
    <definedName function="false" hidden="false" localSheetId="3" name="PE6" vbProcedure="false">'[5]SW-TEO'!$A$1</definedName>
    <definedName function="false" hidden="false" localSheetId="3" name="PE7" vbProcedure="false">'[5]SW-TEO'!$A$1</definedName>
    <definedName function="false" hidden="false" localSheetId="3" name="PE8" vbProcedure="false">'[5]SW-TEO'!$A$1</definedName>
    <definedName function="false" hidden="false" localSheetId="3" name="PE9" vbProcedure="false">'[5]SW-TEO'!$A$1</definedName>
    <definedName function="false" hidden="false" localSheetId="3" name="PH1" vbProcedure="false">'[5]SW-TEO'!$A$1</definedName>
    <definedName function="false" hidden="false" localSheetId="3" name="PI1" vbProcedure="false">'[5]SW-TEO'!$A$1</definedName>
    <definedName function="false" hidden="false" localSheetId="3" name="PK1" vbProcedure="false">'[5]SW-TEO'!$A$1</definedName>
    <definedName function="false" hidden="false" localSheetId="3" name="PK3" vbProcedure="false">'[5]SW-TEO'!$A$1</definedName>
    <definedName function="false" hidden="false" localSheetId="3" name="Print_Titles" vbProcedure="false">五国家卫生应急队伍能力提升!$1:$5</definedName>
    <definedName function="false" hidden="false" localSheetId="3" name="Prix_SMC" vbProcedure="false">Prix_SMC</definedName>
    <definedName function="false" hidden="false" localSheetId="3" name="SCG" vbProcedure="false">'[7]G.1R-Shou COP Gf'!$A$1</definedName>
    <definedName function="false" hidden="false" localSheetId="3" name="Z32_Cost_red" vbProcedure="false">'[2]Financ. Overview'!$A$1</definedName>
    <definedName function="false" hidden="false" localSheetId="3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29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 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公共卫生体系建设和重大疫情防控救治体系建设项目资金分配表（总表）</t>
    </r>
  </si>
  <si>
    <t xml:space="preserve">单位：万元</t>
  </si>
  <si>
    <t xml:space="preserve">序号</t>
  </si>
  <si>
    <t xml:space="preserve">单位</t>
  </si>
  <si>
    <t xml:space="preserve">补助经费</t>
  </si>
  <si>
    <t xml:space="preserve">新冠肺炎等重点传染病监测和能力建设</t>
  </si>
  <si>
    <t xml:space="preserve">疫苗冷链能力建设</t>
  </si>
  <si>
    <t xml:space="preserve">基层疫情防控能力提升</t>
  </si>
  <si>
    <t xml:space="preserve">基层呼吸系统疾病早期筛查干预能力提升</t>
  </si>
  <si>
    <t xml:space="preserve">国家卫生应急队伍能力提升</t>
  </si>
  <si>
    <t xml:space="preserve">基层医疗卫生机构重大疫情救治能力提升和人才培训</t>
  </si>
  <si>
    <t xml:space="preserve">县级公立医院医防结合能力建设</t>
  </si>
  <si>
    <t xml:space="preserve">院前医疗急救服务能力提升</t>
  </si>
  <si>
    <t xml:space="preserve">县级中医医院传染病防治能力建设</t>
  </si>
  <si>
    <t xml:space="preserve">备注</t>
  </si>
  <si>
    <t xml:space="preserve">合计</t>
  </si>
  <si>
    <t xml:space="preserve">其中：政府采购</t>
  </si>
  <si>
    <t xml:space="preserve">一</t>
  </si>
  <si>
    <t xml:space="preserve">省级小计</t>
  </si>
  <si>
    <t xml:space="preserve">（一）</t>
  </si>
  <si>
    <t xml:space="preserve">省卫生健康委</t>
  </si>
  <si>
    <t xml:space="preserve">省卫生健康委（本级）</t>
  </si>
  <si>
    <r>
      <rPr>
        <sz val="9"/>
        <rFont val="Noto Sans"/>
        <family val="2"/>
      </rPr>
      <t xml:space="preserve">拨付吉林大学第一医院国家卫生应急队伍能力提升项目经费</t>
    </r>
    <r>
      <rPr>
        <sz val="9"/>
        <rFont val="宋体"/>
        <family val="0"/>
        <charset val="134"/>
      </rPr>
      <t xml:space="preserve">2215</t>
    </r>
    <r>
      <rPr>
        <sz val="9"/>
        <rFont val="Noto Sans"/>
        <family val="2"/>
      </rPr>
      <t xml:space="preserve">万元</t>
    </r>
  </si>
  <si>
    <t xml:space="preserve">省卫生健康委员会国际交流与合作中心</t>
  </si>
  <si>
    <t xml:space="preserve">省卫生健康委员会项目资金监管服务中心</t>
  </si>
  <si>
    <t xml:space="preserve">省社区卫生服务管理中心</t>
  </si>
  <si>
    <t xml:space="preserve">省疾病预防控制中心</t>
  </si>
  <si>
    <t xml:space="preserve">省卫生监测检验中心</t>
  </si>
  <si>
    <t xml:space="preserve">省卫生厅卫生监督所</t>
  </si>
  <si>
    <t xml:space="preserve">省地方病第一防治研究所</t>
  </si>
  <si>
    <t xml:space="preserve">省地方病第二防治研究所</t>
  </si>
  <si>
    <t xml:space="preserve">省健康教育中心</t>
  </si>
  <si>
    <t xml:space="preserve">省卫生统计信息中心</t>
  </si>
  <si>
    <t xml:space="preserve">省省直干部保健室</t>
  </si>
  <si>
    <t xml:space="preserve">省临床检验中心（吉林省医疗机构质量监测评价中心）</t>
  </si>
  <si>
    <t xml:space="preserve">省肿瘤防治研究所</t>
  </si>
  <si>
    <t xml:space="preserve">省妇幼保健院</t>
  </si>
  <si>
    <t xml:space="preserve">省医学会秘书处</t>
  </si>
  <si>
    <t xml:space="preserve">省医学期刊社</t>
  </si>
  <si>
    <t xml:space="preserve">省职业病防治院</t>
  </si>
  <si>
    <t xml:space="preserve">省化学中毒医疗救治基地</t>
  </si>
  <si>
    <t xml:space="preserve">省突发公共卫生事件处置服务中心</t>
  </si>
  <si>
    <t xml:space="preserve">省人民医院</t>
  </si>
  <si>
    <t xml:space="preserve">省肿瘤医院</t>
  </si>
  <si>
    <t xml:space="preserve">北华大学附属医院</t>
  </si>
  <si>
    <t xml:space="preserve">延边大学附属医院</t>
  </si>
  <si>
    <t xml:space="preserve">省神经精神病医院</t>
  </si>
  <si>
    <t xml:space="preserve">省结核病医院</t>
  </si>
  <si>
    <t xml:space="preserve">省温泉医院</t>
  </si>
  <si>
    <t xml:space="preserve">省前卫医院</t>
  </si>
  <si>
    <t xml:space="preserve">省胜利医院</t>
  </si>
  <si>
    <t xml:space="preserve">吉林医药学院附属医院</t>
  </si>
  <si>
    <t xml:space="preserve">白城医高专附属医院</t>
  </si>
  <si>
    <t xml:space="preserve">吉大一院干部病房</t>
  </si>
  <si>
    <t xml:space="preserve">省康复医疗中心</t>
  </si>
  <si>
    <t xml:space="preserve">省人口与发展统计信息中心</t>
  </si>
  <si>
    <t xml:space="preserve">省卫生健康委员会宣传中心</t>
  </si>
  <si>
    <t xml:space="preserve">省卫生健康委员会药具管理中心</t>
  </si>
  <si>
    <t xml:space="preserve">省人口计划考核站</t>
  </si>
  <si>
    <t xml:space="preserve">省计划生育协会</t>
  </si>
  <si>
    <t xml:space="preserve">省流动人口计划生育管理站</t>
  </si>
  <si>
    <t xml:space="preserve">省医疗急救指挥中心</t>
  </si>
  <si>
    <t xml:space="preserve">省结核病防治科学研究院（附属医院）</t>
  </si>
  <si>
    <t xml:space="preserve">吉林省老龄信息中心</t>
  </si>
  <si>
    <t xml:space="preserve">吉林省职业卫生监督所</t>
  </si>
  <si>
    <t xml:space="preserve">吉林省一汽总医院</t>
  </si>
  <si>
    <t xml:space="preserve">（二）</t>
  </si>
  <si>
    <t xml:space="preserve">省中医管理局</t>
  </si>
  <si>
    <t xml:space="preserve">省中医药管理局（本级）</t>
  </si>
  <si>
    <t xml:space="preserve">长春中医药大学附属医院</t>
  </si>
  <si>
    <t xml:space="preserve">省中医药科学院</t>
  </si>
  <si>
    <t xml:space="preserve">二</t>
  </si>
  <si>
    <t xml:space="preserve">市县小计</t>
  </si>
  <si>
    <t xml:space="preserve">长春市</t>
  </si>
  <si>
    <t xml:space="preserve">⑴</t>
  </si>
  <si>
    <t xml:space="preserve">长春市本级</t>
  </si>
  <si>
    <t xml:space="preserve">⑵</t>
  </si>
  <si>
    <t xml:space="preserve">南关区</t>
  </si>
  <si>
    <r>
      <rPr>
        <sz val="9"/>
        <rFont val="Noto Sans"/>
        <family val="2"/>
      </rPr>
      <t xml:space="preserve">南关区中医院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元</t>
    </r>
  </si>
  <si>
    <t xml:space="preserve">⑶</t>
  </si>
  <si>
    <t xml:space="preserve">宽城区</t>
  </si>
  <si>
    <t xml:space="preserve">⑷</t>
  </si>
  <si>
    <t xml:space="preserve">朝阳区</t>
  </si>
  <si>
    <t xml:space="preserve">⑸</t>
  </si>
  <si>
    <t xml:space="preserve">二道区</t>
  </si>
  <si>
    <r>
      <rPr>
        <sz val="9"/>
        <rFont val="Noto Sans"/>
        <family val="2"/>
      </rPr>
      <t xml:space="preserve">二道区中医院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元</t>
    </r>
  </si>
  <si>
    <t xml:space="preserve">⑹</t>
  </si>
  <si>
    <t xml:space="preserve">绿园区</t>
  </si>
  <si>
    <r>
      <rPr>
        <sz val="9"/>
        <rFont val="Noto Sans"/>
        <family val="2"/>
      </rPr>
      <t xml:space="preserve">绿园区中医院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元</t>
    </r>
  </si>
  <si>
    <t xml:space="preserve">⑺</t>
  </si>
  <si>
    <t xml:space="preserve">双阳区</t>
  </si>
  <si>
    <r>
      <rPr>
        <sz val="9"/>
        <rFont val="Noto Sans"/>
        <family val="2"/>
      </rPr>
      <t xml:space="preserve">双阳区中医院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元</t>
    </r>
  </si>
  <si>
    <t xml:space="preserve">⑻</t>
  </si>
  <si>
    <t xml:space="preserve">九台区</t>
  </si>
  <si>
    <r>
      <rPr>
        <sz val="9"/>
        <rFont val="Noto Sans"/>
        <family val="2"/>
      </rPr>
      <t xml:space="preserve">九台区中医院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元</t>
    </r>
  </si>
  <si>
    <t xml:space="preserve">⑼</t>
  </si>
  <si>
    <t xml:space="preserve">经济技术开发区</t>
  </si>
  <si>
    <t xml:space="preserve">⑽</t>
  </si>
  <si>
    <t xml:space="preserve">长春新区</t>
  </si>
  <si>
    <t xml:space="preserve">⑾</t>
  </si>
  <si>
    <t xml:space="preserve">净月潭旅游经济开发区</t>
  </si>
  <si>
    <t xml:space="preserve">⑿</t>
  </si>
  <si>
    <t xml:space="preserve">汽车产业开发区</t>
  </si>
  <si>
    <t xml:space="preserve">⒀</t>
  </si>
  <si>
    <t xml:space="preserve">莲花山生态旅游渡假区</t>
  </si>
  <si>
    <t xml:space="preserve">农安县</t>
  </si>
  <si>
    <r>
      <rPr>
        <sz val="9"/>
        <rFont val="Noto Sans"/>
        <family val="2"/>
      </rPr>
      <t xml:space="preserve">农安县中医院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元</t>
    </r>
  </si>
  <si>
    <t xml:space="preserve">榆树市</t>
  </si>
  <si>
    <r>
      <rPr>
        <sz val="9"/>
        <rFont val="Noto Sans"/>
        <family val="2"/>
      </rPr>
      <t xml:space="preserve">榆树市中医院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元</t>
    </r>
  </si>
  <si>
    <t xml:space="preserve">德惠市</t>
  </si>
  <si>
    <r>
      <rPr>
        <sz val="9"/>
        <rFont val="Noto Sans"/>
        <family val="2"/>
      </rPr>
      <t xml:space="preserve">德惠市中医院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元</t>
    </r>
  </si>
  <si>
    <t xml:space="preserve">吉林市</t>
  </si>
  <si>
    <t xml:space="preserve">吉林市本级</t>
  </si>
  <si>
    <t xml:space="preserve">昌邑区</t>
  </si>
  <si>
    <r>
      <rPr>
        <sz val="9"/>
        <rFont val="Noto Sans"/>
        <family val="2"/>
      </rPr>
      <t xml:space="preserve">吉林市骨伤医院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元</t>
    </r>
  </si>
  <si>
    <t xml:space="preserve">龙潭区</t>
  </si>
  <si>
    <r>
      <rPr>
        <sz val="9"/>
        <rFont val="Noto Sans"/>
        <family val="2"/>
      </rPr>
      <t xml:space="preserve">龙潭区中医院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元</t>
    </r>
  </si>
  <si>
    <t xml:space="preserve">船营区</t>
  </si>
  <si>
    <r>
      <rPr>
        <sz val="9"/>
        <rFont val="Noto Sans"/>
        <family val="2"/>
      </rPr>
      <t xml:space="preserve">船营区中医院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元</t>
    </r>
  </si>
  <si>
    <t xml:space="preserve">丰满区</t>
  </si>
  <si>
    <r>
      <rPr>
        <sz val="9"/>
        <rFont val="Noto Sans"/>
        <family val="2"/>
      </rPr>
      <t xml:space="preserve">丰满区中医院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元</t>
    </r>
  </si>
  <si>
    <t xml:space="preserve">高新区</t>
  </si>
  <si>
    <t xml:space="preserve">永吉县</t>
  </si>
  <si>
    <r>
      <rPr>
        <sz val="9"/>
        <rFont val="Noto Sans"/>
        <family val="2"/>
      </rPr>
      <t xml:space="preserve">永吉县中医院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元</t>
    </r>
  </si>
  <si>
    <t xml:space="preserve">蛟河市</t>
  </si>
  <si>
    <r>
      <rPr>
        <sz val="9"/>
        <rFont val="Noto Sans"/>
        <family val="2"/>
      </rPr>
      <t xml:space="preserve">蛟河市中医院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元</t>
    </r>
  </si>
  <si>
    <t xml:space="preserve">桦甸市</t>
  </si>
  <si>
    <r>
      <rPr>
        <sz val="9"/>
        <rFont val="Noto Sans"/>
        <family val="2"/>
      </rPr>
      <t xml:space="preserve">桦甸市中医院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元</t>
    </r>
  </si>
  <si>
    <t xml:space="preserve">舒兰市</t>
  </si>
  <si>
    <r>
      <rPr>
        <sz val="9"/>
        <rFont val="Noto Sans"/>
        <family val="2"/>
      </rPr>
      <t xml:space="preserve">舒兰市中医院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元</t>
    </r>
  </si>
  <si>
    <t xml:space="preserve">磐石市</t>
  </si>
  <si>
    <r>
      <rPr>
        <sz val="9"/>
        <rFont val="Noto Sans"/>
        <family val="2"/>
      </rPr>
      <t xml:space="preserve">磐石市中医院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元</t>
    </r>
  </si>
  <si>
    <t xml:space="preserve">四平市</t>
  </si>
  <si>
    <t xml:space="preserve">四平市本级</t>
  </si>
  <si>
    <t xml:space="preserve">铁西区</t>
  </si>
  <si>
    <t xml:space="preserve">铁东区</t>
  </si>
  <si>
    <t xml:space="preserve">辽河管理区</t>
  </si>
  <si>
    <t xml:space="preserve">梨树县</t>
  </si>
  <si>
    <r>
      <rPr>
        <sz val="9"/>
        <rFont val="Noto Sans"/>
        <family val="2"/>
      </rPr>
      <t xml:space="preserve">梨树县中医院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元</t>
    </r>
  </si>
  <si>
    <t xml:space="preserve">伊通满族自治县</t>
  </si>
  <si>
    <r>
      <rPr>
        <sz val="9"/>
        <rFont val="Noto Sans"/>
        <family val="2"/>
      </rPr>
      <t xml:space="preserve">伊通满族自治县民族医院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元</t>
    </r>
  </si>
  <si>
    <t xml:space="preserve">双辽市</t>
  </si>
  <si>
    <r>
      <rPr>
        <sz val="9"/>
        <rFont val="Noto Sans"/>
        <family val="2"/>
      </rPr>
      <t xml:space="preserve">双辽市中医院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元</t>
    </r>
  </si>
  <si>
    <t xml:space="preserve">公主岭市</t>
  </si>
  <si>
    <r>
      <rPr>
        <sz val="9"/>
        <rFont val="Noto Sans"/>
        <family val="2"/>
      </rPr>
      <t xml:space="preserve">公主岭市中医院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元</t>
    </r>
  </si>
  <si>
    <t xml:space="preserve">辽源市</t>
  </si>
  <si>
    <t xml:space="preserve">辽源市本级</t>
  </si>
  <si>
    <t xml:space="preserve">龙山区</t>
  </si>
  <si>
    <t xml:space="preserve">西安区</t>
  </si>
  <si>
    <t xml:space="preserve">经开区</t>
  </si>
  <si>
    <t xml:space="preserve">东丰县</t>
  </si>
  <si>
    <r>
      <rPr>
        <sz val="9"/>
        <rFont val="Noto Sans"/>
        <family val="2"/>
      </rPr>
      <t xml:space="preserve">东丰县中医院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元</t>
    </r>
  </si>
  <si>
    <t xml:space="preserve">东辽县</t>
  </si>
  <si>
    <r>
      <rPr>
        <sz val="9"/>
        <rFont val="Noto Sans"/>
        <family val="2"/>
      </rPr>
      <t xml:space="preserve">东辽县中医院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元</t>
    </r>
  </si>
  <si>
    <t xml:space="preserve">通化市</t>
  </si>
  <si>
    <t xml:space="preserve">通化市本级</t>
  </si>
  <si>
    <t xml:space="preserve">东昌区</t>
  </si>
  <si>
    <r>
      <rPr>
        <sz val="9"/>
        <rFont val="Noto Sans"/>
        <family val="2"/>
      </rPr>
      <t xml:space="preserve">通化市骨伤医院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元</t>
    </r>
  </si>
  <si>
    <t xml:space="preserve">二道江区</t>
  </si>
  <si>
    <t xml:space="preserve">开发区</t>
  </si>
  <si>
    <t xml:space="preserve">通化县</t>
  </si>
  <si>
    <r>
      <rPr>
        <sz val="9"/>
        <rFont val="Noto Sans"/>
        <family val="2"/>
      </rPr>
      <t xml:space="preserve">通化县中医院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元</t>
    </r>
  </si>
  <si>
    <t xml:space="preserve">辉南县</t>
  </si>
  <si>
    <r>
      <rPr>
        <sz val="9"/>
        <rFont val="Noto Sans"/>
        <family val="2"/>
      </rPr>
      <t xml:space="preserve">辉南县中医院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元</t>
    </r>
  </si>
  <si>
    <t xml:space="preserve">柳河县</t>
  </si>
  <si>
    <r>
      <rPr>
        <sz val="9"/>
        <rFont val="Noto Sans"/>
        <family val="2"/>
      </rPr>
      <t xml:space="preserve">柳河县中医院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元</t>
    </r>
  </si>
  <si>
    <t xml:space="preserve">集安市</t>
  </si>
  <si>
    <r>
      <rPr>
        <sz val="9"/>
        <rFont val="Noto Sans"/>
        <family val="2"/>
      </rPr>
      <t xml:space="preserve">集安市中医医院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元</t>
    </r>
  </si>
  <si>
    <t xml:space="preserve">梅河口市</t>
  </si>
  <si>
    <r>
      <rPr>
        <sz val="9"/>
        <color rgb="FF000000"/>
        <rFont val="Noto Sans"/>
        <family val="2"/>
      </rPr>
      <t xml:space="preserve">梅河口市中医院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万元</t>
    </r>
  </si>
  <si>
    <t xml:space="preserve">白山市</t>
  </si>
  <si>
    <t xml:space="preserve">白山市本级</t>
  </si>
  <si>
    <t xml:space="preserve">浑江区</t>
  </si>
  <si>
    <t xml:space="preserve">江源区</t>
  </si>
  <si>
    <r>
      <rPr>
        <sz val="9"/>
        <rFont val="Noto Sans"/>
        <family val="2"/>
      </rPr>
      <t xml:space="preserve">白山市江源区中医院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元</t>
    </r>
  </si>
  <si>
    <t xml:space="preserve">抚松县</t>
  </si>
  <si>
    <r>
      <rPr>
        <sz val="9"/>
        <rFont val="Noto Sans"/>
        <family val="2"/>
      </rPr>
      <t xml:space="preserve">抚松县中医院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元</t>
    </r>
  </si>
  <si>
    <t xml:space="preserve">靖宇县</t>
  </si>
  <si>
    <r>
      <rPr>
        <sz val="9"/>
        <rFont val="Noto Sans"/>
        <family val="2"/>
      </rPr>
      <t xml:space="preserve">靖宇县中医院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元</t>
    </r>
  </si>
  <si>
    <t xml:space="preserve">长白朝鲜族自治县</t>
  </si>
  <si>
    <r>
      <rPr>
        <sz val="9"/>
        <rFont val="Noto Sans"/>
        <family val="2"/>
      </rPr>
      <t xml:space="preserve">长白县中医院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元</t>
    </r>
  </si>
  <si>
    <t xml:space="preserve">临江市</t>
  </si>
  <si>
    <t xml:space="preserve">松原市</t>
  </si>
  <si>
    <t xml:space="preserve">松原市本级</t>
  </si>
  <si>
    <t xml:space="preserve">宁江区</t>
  </si>
  <si>
    <r>
      <rPr>
        <sz val="9"/>
        <rFont val="Noto Sans"/>
        <family val="2"/>
      </rPr>
      <t xml:space="preserve">松原市中医院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元</t>
    </r>
  </si>
  <si>
    <t xml:space="preserve">哈达山区</t>
  </si>
  <si>
    <t xml:space="preserve">前郭尔罗斯蒙古族自治县</t>
  </si>
  <si>
    <r>
      <rPr>
        <sz val="9"/>
        <rFont val="Noto Sans"/>
        <family val="2"/>
      </rPr>
      <t xml:space="preserve">前郭县中医院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元</t>
    </r>
  </si>
  <si>
    <t xml:space="preserve">长岭县</t>
  </si>
  <si>
    <r>
      <rPr>
        <sz val="9"/>
        <rFont val="Noto Sans"/>
        <family val="2"/>
      </rPr>
      <t xml:space="preserve">长岭县中医院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元</t>
    </r>
  </si>
  <si>
    <t xml:space="preserve">乾安县</t>
  </si>
  <si>
    <r>
      <rPr>
        <sz val="9"/>
        <rFont val="Noto Sans"/>
        <family val="2"/>
      </rPr>
      <t xml:space="preserve">乾安县中医院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元</t>
    </r>
  </si>
  <si>
    <t xml:space="preserve">扶余县</t>
  </si>
  <si>
    <t xml:space="preserve">白城市</t>
  </si>
  <si>
    <t xml:space="preserve">白城市本级</t>
  </si>
  <si>
    <t xml:space="preserve">洮北区</t>
  </si>
  <si>
    <r>
      <rPr>
        <sz val="9"/>
        <rFont val="Noto Sans"/>
        <family val="2"/>
      </rPr>
      <t xml:space="preserve">洮北区整骨医院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元</t>
    </r>
  </si>
  <si>
    <t xml:space="preserve">镇赉县</t>
  </si>
  <si>
    <r>
      <rPr>
        <sz val="9"/>
        <rFont val="Noto Sans"/>
        <family val="2"/>
      </rPr>
      <t xml:space="preserve">镇赉县中医院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元</t>
    </r>
  </si>
  <si>
    <t xml:space="preserve">通榆县</t>
  </si>
  <si>
    <r>
      <rPr>
        <sz val="9"/>
        <rFont val="Noto Sans"/>
        <family val="2"/>
      </rPr>
      <t xml:space="preserve">通榆县中医院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元</t>
    </r>
  </si>
  <si>
    <t xml:space="preserve">洮南市</t>
  </si>
  <si>
    <r>
      <rPr>
        <sz val="9"/>
        <rFont val="Noto Sans"/>
        <family val="2"/>
      </rPr>
      <t xml:space="preserve">洮南市中医院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元</t>
    </r>
  </si>
  <si>
    <t xml:space="preserve">大安市</t>
  </si>
  <si>
    <r>
      <rPr>
        <sz val="9"/>
        <rFont val="Noto Sans"/>
        <family val="2"/>
      </rPr>
      <t xml:space="preserve">大安市中医院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元</t>
    </r>
  </si>
  <si>
    <t xml:space="preserve">长白山管委会</t>
  </si>
  <si>
    <t xml:space="preserve">管委会本级</t>
  </si>
  <si>
    <t xml:space="preserve">池北区</t>
  </si>
  <si>
    <t xml:space="preserve">池西区</t>
  </si>
  <si>
    <t xml:space="preserve">池南区</t>
  </si>
  <si>
    <t xml:space="preserve">延边州</t>
  </si>
  <si>
    <t xml:space="preserve">延边州本级</t>
  </si>
  <si>
    <t xml:space="preserve">延吉市</t>
  </si>
  <si>
    <r>
      <rPr>
        <sz val="9"/>
        <rFont val="Noto Sans"/>
        <family val="2"/>
      </rPr>
      <t xml:space="preserve">延吉市中医院</t>
    </r>
    <r>
      <rPr>
        <sz val="9"/>
        <rFont val="宋体"/>
        <family val="0"/>
        <charset val="134"/>
      </rPr>
      <t xml:space="preserve">83.5</t>
    </r>
    <r>
      <rPr>
        <sz val="9"/>
        <rFont val="Noto Sans"/>
        <family val="2"/>
      </rPr>
      <t xml:space="preserve">万元</t>
    </r>
  </si>
  <si>
    <t xml:space="preserve">图们市</t>
  </si>
  <si>
    <r>
      <rPr>
        <sz val="9"/>
        <rFont val="Noto Sans"/>
        <family val="2"/>
      </rPr>
      <t xml:space="preserve">图们市中医院</t>
    </r>
    <r>
      <rPr>
        <sz val="9"/>
        <rFont val="宋体"/>
        <family val="0"/>
        <charset val="134"/>
      </rPr>
      <t xml:space="preserve">83.5</t>
    </r>
    <r>
      <rPr>
        <sz val="9"/>
        <rFont val="Noto Sans"/>
        <family val="2"/>
      </rPr>
      <t xml:space="preserve">万元</t>
    </r>
  </si>
  <si>
    <t xml:space="preserve">敦化市</t>
  </si>
  <si>
    <r>
      <rPr>
        <sz val="9"/>
        <rFont val="Noto Sans"/>
        <family val="2"/>
      </rPr>
      <t xml:space="preserve">敦化市中医院</t>
    </r>
    <r>
      <rPr>
        <sz val="9"/>
        <rFont val="宋体"/>
        <family val="0"/>
        <charset val="134"/>
      </rPr>
      <t xml:space="preserve">83.5</t>
    </r>
    <r>
      <rPr>
        <sz val="9"/>
        <rFont val="Noto Sans"/>
        <family val="2"/>
      </rPr>
      <t xml:space="preserve">万元</t>
    </r>
  </si>
  <si>
    <t xml:space="preserve">珲春市</t>
  </si>
  <si>
    <r>
      <rPr>
        <sz val="9"/>
        <rFont val="Noto Sans"/>
        <family val="2"/>
      </rPr>
      <t xml:space="preserve">珲春市中医院</t>
    </r>
    <r>
      <rPr>
        <sz val="9"/>
        <rFont val="宋体"/>
        <family val="0"/>
        <charset val="134"/>
      </rPr>
      <t xml:space="preserve">83.5</t>
    </r>
    <r>
      <rPr>
        <sz val="9"/>
        <rFont val="Noto Sans"/>
        <family val="2"/>
      </rPr>
      <t xml:space="preserve">万元</t>
    </r>
  </si>
  <si>
    <t xml:space="preserve">龙井市</t>
  </si>
  <si>
    <r>
      <rPr>
        <sz val="9"/>
        <rFont val="Noto Sans"/>
        <family val="2"/>
      </rPr>
      <t xml:space="preserve">龙井市中医院</t>
    </r>
    <r>
      <rPr>
        <sz val="9"/>
        <rFont val="宋体"/>
        <family val="0"/>
        <charset val="134"/>
      </rPr>
      <t xml:space="preserve">83.5</t>
    </r>
    <r>
      <rPr>
        <sz val="9"/>
        <rFont val="Noto Sans"/>
        <family val="2"/>
      </rPr>
      <t xml:space="preserve">万元</t>
    </r>
  </si>
  <si>
    <t xml:space="preserve">和龙市</t>
  </si>
  <si>
    <r>
      <rPr>
        <sz val="9"/>
        <rFont val="Noto Sans"/>
        <family val="2"/>
      </rPr>
      <t xml:space="preserve">和龙市中医院</t>
    </r>
    <r>
      <rPr>
        <sz val="9"/>
        <rFont val="宋体"/>
        <family val="0"/>
        <charset val="134"/>
      </rPr>
      <t xml:space="preserve">83.5</t>
    </r>
    <r>
      <rPr>
        <sz val="9"/>
        <rFont val="Noto Sans"/>
        <family val="2"/>
      </rPr>
      <t xml:space="preserve">万元</t>
    </r>
  </si>
  <si>
    <t xml:space="preserve">汪清县</t>
  </si>
  <si>
    <r>
      <rPr>
        <sz val="9"/>
        <rFont val="Noto Sans"/>
        <family val="2"/>
      </rPr>
      <t xml:space="preserve">汪清县中医院</t>
    </r>
    <r>
      <rPr>
        <sz val="9"/>
        <rFont val="宋体"/>
        <family val="0"/>
        <charset val="134"/>
      </rPr>
      <t xml:space="preserve">83.5</t>
    </r>
    <r>
      <rPr>
        <sz val="9"/>
        <rFont val="Noto Sans"/>
        <family val="2"/>
      </rPr>
      <t xml:space="preserve">万元</t>
    </r>
  </si>
  <si>
    <t xml:space="preserve">安图县</t>
  </si>
  <si>
    <r>
      <rPr>
        <sz val="9"/>
        <rFont val="Noto Sans"/>
        <family val="2"/>
      </rPr>
      <t xml:space="preserve">安图县中医院</t>
    </r>
    <r>
      <rPr>
        <sz val="9"/>
        <rFont val="宋体"/>
        <family val="0"/>
        <charset val="134"/>
      </rPr>
      <t xml:space="preserve">83.5</t>
    </r>
    <r>
      <rPr>
        <sz val="9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 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新冠肺炎等重点传染病监测和能力建设补助资金分配表</t>
    </r>
  </si>
  <si>
    <t xml:space="preserve">新冠肺炎等病毒性传染病监测</t>
  </si>
  <si>
    <t xml:space="preserve">流感强化监测</t>
  </si>
  <si>
    <t xml:space="preserve">病毒性腹泻监测</t>
  </si>
  <si>
    <t xml:space="preserve">新冠肺炎等病毒性传染病能力提升</t>
  </si>
  <si>
    <t xml:space="preserve">国家致病菌识别网监测</t>
  </si>
  <si>
    <t xml:space="preserve">布病强化监测</t>
  </si>
  <si>
    <t xml:space="preserve">细菌性传染病监测实验室能力提升</t>
  </si>
  <si>
    <t xml:space="preserve">病媒生物监测</t>
  </si>
  <si>
    <t xml:space="preserve">病媒生物实验室能力提升</t>
  </si>
  <si>
    <t xml:space="preserve">现场流调信息采集移动终端设备配置</t>
  </si>
  <si>
    <t xml:space="preserve">疫情溯源和预警</t>
  </si>
  <si>
    <t xml:space="preserve">消除
疟疾</t>
  </si>
  <si>
    <t xml:space="preserve">水质等理化检验能力提升</t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执行具体单位</t>
    </r>
    <r>
      <rPr>
        <sz val="9"/>
        <rFont val="宋体"/>
        <family val="0"/>
        <charset val="134"/>
      </rPr>
      <t xml:space="preserve">)</t>
    </r>
  </si>
  <si>
    <t xml:space="preserve">其中：省级政府采购</t>
  </si>
  <si>
    <t xml:space="preserve">采样分离及运输</t>
  </si>
  <si>
    <t xml:space="preserve">实验室检测</t>
  </si>
  <si>
    <t xml:space="preserve">开展质量控制</t>
  </si>
  <si>
    <t xml:space="preserve">培训督导</t>
  </si>
  <si>
    <t xml:space="preserve">电子信息采集器</t>
  </si>
  <si>
    <t xml:space="preserve">现场流调信息采集与智能化分析云平台终端</t>
  </si>
  <si>
    <t xml:space="preserve">拨付吉林大学第一医院用于新冠标本采样运输、培训、设备更新</t>
  </si>
  <si>
    <t xml:space="preserve">用于新冠标本采样运输、培训、设备更新</t>
  </si>
  <si>
    <r>
      <rPr>
        <sz val="9"/>
        <rFont val="Noto Sans"/>
        <family val="2"/>
      </rPr>
      <t xml:space="preserve">拨付长春市中心医院、长春市儿童医院各</t>
    </r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万用于新冠标本采样运输、培训、设备更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余拨付疾控中心</t>
    </r>
  </si>
  <si>
    <t xml:space="preserve">疾控中心</t>
  </si>
  <si>
    <r>
      <rPr>
        <sz val="9"/>
        <rFont val="Noto Sans"/>
        <family val="2"/>
      </rPr>
      <t xml:space="preserve">拨付吉林中西医结合医院、吉林市儿童医院各</t>
    </r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万用于新冠标本采样运输、培训、设备更新，其余拨付疾控中心</t>
    </r>
  </si>
  <si>
    <r>
      <rPr>
        <sz val="9"/>
        <rFont val="Noto Sans"/>
        <family val="2"/>
      </rPr>
      <t xml:space="preserve">拨付四平市中心医院</t>
    </r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万用于新冠标本采样运输、培训、设备更新，其余拨付疾控中心</t>
    </r>
  </si>
  <si>
    <r>
      <rPr>
        <sz val="9"/>
        <rFont val="Noto Sans"/>
        <family val="2"/>
      </rPr>
      <t xml:space="preserve">拨付辽源市中心医院</t>
    </r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万用于新冠标本采样运输、培训、设备更新，其余拨付疾控中心</t>
    </r>
  </si>
  <si>
    <r>
      <rPr>
        <sz val="9"/>
        <rFont val="Noto Sans"/>
        <family val="2"/>
      </rPr>
      <t xml:space="preserve">拨付通化市中心医院</t>
    </r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万用于新冠标本采样运输、培训、设备更新，其余拨付疾控中心</t>
    </r>
  </si>
  <si>
    <r>
      <rPr>
        <sz val="9"/>
        <rFont val="Noto Sans"/>
        <family val="2"/>
      </rPr>
      <t xml:space="preserve">拨付白山市中心医院</t>
    </r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万用于新冠标本采样运输、培训、设备更新，其余拨付疾控中心</t>
    </r>
  </si>
  <si>
    <r>
      <rPr>
        <sz val="9"/>
        <rFont val="Noto Sans"/>
        <family val="2"/>
      </rPr>
      <t xml:space="preserve">拨付松原市中心医院</t>
    </r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万用于新冠标本采样运输、培训、设备更新，其余拨付疾控中心</t>
    </r>
  </si>
  <si>
    <r>
      <rPr>
        <sz val="9"/>
        <rFont val="Noto Sans"/>
        <family val="2"/>
      </rPr>
      <t xml:space="preserve">拨付白城市中心医院</t>
    </r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万用于新冠标本采样运输、培训、设备更新，其余拨付疾控中心</t>
    </r>
  </si>
  <si>
    <r>
      <rPr>
        <sz val="9"/>
        <rFont val="Noto Sans"/>
        <family val="2"/>
      </rPr>
      <t xml:space="preserve">拨付镇赉县医院</t>
    </r>
    <r>
      <rPr>
        <sz val="9"/>
        <rFont val="宋体"/>
        <family val="0"/>
        <charset val="134"/>
      </rPr>
      <t xml:space="preserve">9.8</t>
    </r>
    <r>
      <rPr>
        <sz val="9"/>
        <rFont val="Noto Sans"/>
        <family val="2"/>
      </rPr>
      <t xml:space="preserve">万用于新冠标本采样运输、培训、设备更新，其余拨付疾控中心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基层疫情防控能力提升项目补助资金分配表</t>
    </r>
  </si>
  <si>
    <t xml:space="preserve">心理危机干预能力培训</t>
  </si>
  <si>
    <t xml:space="preserve">现场流行病学培训</t>
  </si>
  <si>
    <t xml:space="preserve">实验室检测能力培训</t>
  </si>
  <si>
    <t xml:space="preserve">信息技术骨干人才培训</t>
  </si>
  <si>
    <t xml:space="preserve">乙肝血清学调查</t>
  </si>
  <si>
    <t xml:space="preserve">省精防办</t>
  </si>
  <si>
    <r>
      <rPr>
        <sz val="9"/>
        <rFont val="华文细黑"/>
        <family val="3"/>
        <charset val="134"/>
      </rPr>
      <t xml:space="preserve">12</t>
    </r>
    <r>
      <rPr>
        <sz val="9"/>
        <rFont val="Noto Sans"/>
        <family val="2"/>
      </rPr>
      <t xml:space="preserve">万拨付长春市第六医院，其余拨付疾控中心</t>
    </r>
  </si>
  <si>
    <t xml:space="preserve">拨付疾控中心</t>
  </si>
  <si>
    <r>
      <rPr>
        <sz val="9"/>
        <rFont val="华文细黑"/>
        <family val="3"/>
        <charset val="134"/>
      </rPr>
      <t xml:space="preserve">11</t>
    </r>
    <r>
      <rPr>
        <sz val="9"/>
        <rFont val="Noto Sans"/>
        <family val="2"/>
      </rPr>
      <t xml:space="preserve">万拨付吉林市第六人民医院，其余拨付疾控中心</t>
    </r>
  </si>
  <si>
    <t xml:space="preserve">市疾控中心</t>
  </si>
  <si>
    <r>
      <rPr>
        <sz val="9"/>
        <rFont val="华文细黑"/>
        <family val="3"/>
        <charset val="134"/>
      </rPr>
      <t xml:space="preserve">6</t>
    </r>
    <r>
      <rPr>
        <sz val="9"/>
        <rFont val="Noto Sans"/>
        <family val="2"/>
      </rPr>
      <t xml:space="preserve">万元拨付辽源市第二人民医院，其余拨付疾控中心</t>
    </r>
  </si>
  <si>
    <r>
      <rPr>
        <sz val="9"/>
        <rFont val="华文细黑"/>
        <family val="3"/>
        <charset val="134"/>
      </rPr>
      <t xml:space="preserve">8</t>
    </r>
    <r>
      <rPr>
        <sz val="9"/>
        <rFont val="Noto Sans"/>
        <family val="2"/>
      </rPr>
      <t xml:space="preserve">万元拨付通化市海龙精神病医院，其余拨付疾控中心</t>
    </r>
  </si>
  <si>
    <r>
      <rPr>
        <sz val="9"/>
        <rFont val="华文细黑"/>
        <family val="3"/>
        <charset val="134"/>
      </rPr>
      <t xml:space="preserve">8</t>
    </r>
    <r>
      <rPr>
        <sz val="9"/>
        <rFont val="Noto Sans"/>
        <family val="2"/>
      </rPr>
      <t xml:space="preserve">万元拨付白山市康宁医院，其余拨付疾控中心</t>
    </r>
  </si>
  <si>
    <r>
      <rPr>
        <sz val="9"/>
        <rFont val="华文细黑"/>
        <family val="3"/>
        <charset val="134"/>
      </rPr>
      <t xml:space="preserve">7</t>
    </r>
    <r>
      <rPr>
        <sz val="9"/>
        <rFont val="Noto Sans"/>
        <family val="2"/>
      </rPr>
      <t xml:space="preserve">万元拨付松原市卫生健康委，其余拨付疾控中心</t>
    </r>
  </si>
  <si>
    <r>
      <rPr>
        <sz val="9"/>
        <rFont val="华文细黑"/>
        <family val="3"/>
        <charset val="134"/>
      </rPr>
      <t xml:space="preserve">7</t>
    </r>
    <r>
      <rPr>
        <sz val="9"/>
        <rFont val="Noto Sans"/>
        <family val="2"/>
      </rPr>
      <t xml:space="preserve">万元拨付白城市洮南精神病医院，其余拨付疾控中心</t>
    </r>
  </si>
  <si>
    <r>
      <rPr>
        <sz val="9"/>
        <rFont val="华文细黑"/>
        <family val="3"/>
        <charset val="134"/>
      </rPr>
      <t xml:space="preserve">11</t>
    </r>
    <r>
      <rPr>
        <sz val="9"/>
        <rFont val="Noto Sans"/>
        <family val="2"/>
      </rPr>
      <t xml:space="preserve">万元拨付延边州脑科医院，，其余拨付疾控中心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国家卫生应急队伍能力提升项目补助资金分配表</t>
    </r>
  </si>
  <si>
    <t xml:space="preserve">更新换代应急队伍装备及车辆</t>
  </si>
  <si>
    <t xml:space="preserve">配备移动生物安全二级实验室</t>
  </si>
  <si>
    <t xml:space="preserve">培训演练</t>
  </si>
  <si>
    <t xml:space="preserve">运维保障</t>
  </si>
  <si>
    <r>
      <rPr>
        <sz val="9"/>
        <rFont val="Noto Sans"/>
        <family val="2"/>
      </rPr>
      <t xml:space="preserve">拨付吉林大学第一医院</t>
    </r>
    <r>
      <rPr>
        <sz val="9"/>
        <rFont val="宋体"/>
        <family val="0"/>
        <charset val="134"/>
      </rPr>
      <t xml:space="preserve">2215</t>
    </r>
    <r>
      <rPr>
        <sz val="9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0.00_);[RED]\(0.00\)"/>
    <numFmt numFmtId="196" formatCode="0.0_);[RED]\(0.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name val="宋体"/>
      <family val="0"/>
      <charset val="134"/>
    </font>
    <font>
      <sz val="9"/>
      <name val="华文细黑"/>
      <family val="3"/>
      <charset val="134"/>
    </font>
    <font>
      <b val="true"/>
      <sz val="9"/>
      <name val="华文细黑"/>
      <family val="3"/>
      <charset val="134"/>
    </font>
    <font>
      <sz val="11"/>
      <name val="华文细黑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7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7" fillId="28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7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7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0" xfId="1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2" xfId="1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1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0" xfId="1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1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1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0" xfId="1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0" xfId="1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24" fillId="28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7" fillId="2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7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4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4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7" fillId="2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4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4" fontId="37" fillId="28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94" fontId="37" fillId="28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4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7" fillId="2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6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37" fillId="28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6" xfId="1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7" fillId="28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e鯪9Y_x000b_" xfId="84"/>
    <cellStyle name="Grey" xfId="85"/>
    <cellStyle name="Header1" xfId="86"/>
    <cellStyle name="Header2" xfId="87"/>
    <cellStyle name="Input [yellow]" xfId="88"/>
    <cellStyle name="Input Cells" xfId="89"/>
    <cellStyle name="Linked Cells" xfId="90"/>
    <cellStyle name="Millares [0]_96 Risk" xfId="91"/>
    <cellStyle name="Millares_96 Risk" xfId="92"/>
    <cellStyle name="Milliers [0]_!!!GO" xfId="93"/>
    <cellStyle name="Milliers_!!!GO" xfId="94"/>
    <cellStyle name="Moneda [0]_96 Risk" xfId="95"/>
    <cellStyle name="Moneda_96 Risk" xfId="96"/>
    <cellStyle name="Mon閠aire [0]_!!!GO" xfId="97"/>
    <cellStyle name="Mon閠aire_!!!GO" xfId="98"/>
    <cellStyle name="New Times Roman" xfId="99"/>
    <cellStyle name="no dec" xfId="100"/>
    <cellStyle name="Normal - Style1" xfId="101"/>
    <cellStyle name="Normal_!!!GO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RowLevel_0" xfId="113"/>
    <cellStyle name="sstot" xfId="114"/>
    <cellStyle name="Standard_AREAS" xfId="115"/>
    <cellStyle name="t" xfId="116"/>
    <cellStyle name="t_HVAC Equipment (3)" xfId="117"/>
    <cellStyle name="借出原因" xfId="118"/>
    <cellStyle name="分级显示列_1_Book1" xfId="119"/>
    <cellStyle name="分级显示行_1_Book1" xfId="120"/>
    <cellStyle name="千位[0]_ 方正PC" xfId="121"/>
    <cellStyle name="千位_ 方正PC" xfId="122"/>
    <cellStyle name="千分位[0]_laroux" xfId="123"/>
    <cellStyle name="千分位_laroux" xfId="124"/>
    <cellStyle name="商品名称" xfId="125"/>
    <cellStyle name="好_2013年项目资金（地病）" xfId="126"/>
    <cellStyle name="好_2013年项目资金（布病）" xfId="127"/>
    <cellStyle name="好_Book1" xfId="128"/>
    <cellStyle name="好_Book1_1" xfId="129"/>
    <cellStyle name="好_Book1_免疫规划10.31" xfId="130"/>
    <cellStyle name="好_Sheet1" xfId="131"/>
    <cellStyle name="好_Sheet1_1" xfId="132"/>
    <cellStyle name="好_出血热2013(11.4)" xfId="133"/>
    <cellStyle name="寘嬫愗傝 [0.00]_Region Orders (2)" xfId="134"/>
    <cellStyle name="寘嬫愗傝_Region Orders (2)" xfId="135"/>
    <cellStyle name="差_2013年项目资金（地病）" xfId="136"/>
    <cellStyle name="差_2013年项目资金（布病）" xfId="137"/>
    <cellStyle name="差_Book1" xfId="138"/>
    <cellStyle name="差_Book1_1" xfId="139"/>
    <cellStyle name="差_Book1_免疫规划10.31" xfId="140"/>
    <cellStyle name="差_Sheet1" xfId="141"/>
    <cellStyle name="差_Sheet1_1" xfId="142"/>
    <cellStyle name="差_出血热2013(11.4)" xfId="143"/>
    <cellStyle name="常规 10 2 2 2 3" xfId="144"/>
    <cellStyle name="常规 2" xfId="145"/>
    <cellStyle name="常规 2 2" xfId="146"/>
    <cellStyle name="常规 3" xfId="147"/>
    <cellStyle name="常规 4" xfId="148"/>
    <cellStyle name="常规 5" xfId="149"/>
    <cellStyle name="常规 6" xfId="150"/>
    <cellStyle name="常规_2008公共卫生专项资金分配表" xfId="151"/>
    <cellStyle name="常规_2014慢病中央补助地方项目8.17 2" xfId="152"/>
    <cellStyle name="强调 1" xfId="153"/>
    <cellStyle name="强调 2" xfId="154"/>
    <cellStyle name="强调 3" xfId="155"/>
    <cellStyle name="捠壿 [0.00]_Region Orders (2)" xfId="156"/>
    <cellStyle name="捠壿_Region Orders (2)" xfId="157"/>
    <cellStyle name="数量" xfId="158"/>
    <cellStyle name="日期" xfId="159"/>
    <cellStyle name="昗弨_Pacific Region P&amp;L" xfId="160"/>
    <cellStyle name="普通_laroux" xfId="161"/>
    <cellStyle name="标题1" xfId="162"/>
    <cellStyle name="样式 1" xfId="163"/>
    <cellStyle name="着色 1" xfId="164"/>
    <cellStyle name="着色 2" xfId="165"/>
    <cellStyle name="着色 3" xfId="166"/>
    <cellStyle name="着色 4" xfId="167"/>
    <cellStyle name="着色 5" xfId="168"/>
    <cellStyle name="着色 6" xfId="169"/>
    <cellStyle name="编号" xfId="170"/>
    <cellStyle name="表标题" xfId="171"/>
    <cellStyle name="部门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5253;&#36130;&#25919;&#21381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手足口"/>
      <sheetName val="布病"/>
      <sheetName val="出血热"/>
      <sheetName val="登革热 "/>
      <sheetName val="麻风"/>
      <sheetName val="鼠疫"/>
      <sheetName val="狂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一、常规免疫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7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J140" activeCellId="0" sqref="J1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2.74"/>
    <col collapsed="false" customWidth="true" hidden="false" outlineLevel="0" max="3" min="3" style="3" width="7.74"/>
    <col collapsed="false" customWidth="true" hidden="false" outlineLevel="0" max="4" min="4" style="3" width="6.36"/>
    <col collapsed="false" customWidth="true" hidden="false" outlineLevel="0" max="9" min="5" style="3" width="6.12"/>
    <col collapsed="false" customWidth="true" hidden="false" outlineLevel="0" max="10" min="10" style="3" width="6.87"/>
    <col collapsed="false" customWidth="true" hidden="false" outlineLevel="0" max="13" min="11" style="3" width="6.12"/>
    <col collapsed="false" customWidth="true" hidden="false" outlineLevel="0" max="14" min="14" style="4" width="17.31"/>
    <col collapsed="false" customWidth="false" hidden="false" outlineLevel="0" max="15" min="15" style="1" width="8.99"/>
    <col collapsed="false" customWidth="false" hidden="false" outlineLevel="0" max="249" min="16" style="5" width="8.99"/>
  </cols>
  <sheetData>
    <row r="1" customFormat="false" ht="18" hidden="false" customHeight="true" outlineLevel="0" collapsed="false">
      <c r="A1" s="6" t="s">
        <v>0</v>
      </c>
      <c r="B1" s="7"/>
      <c r="C1" s="8"/>
      <c r="D1" s="8"/>
    </row>
    <row r="2" customFormat="false" ht="2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4.25" hidden="false" customHeight="false" outlineLevel="0" collapsed="false">
      <c r="A3" s="7"/>
      <c r="B3" s="7"/>
      <c r="C3" s="8"/>
      <c r="D3" s="8"/>
      <c r="M3" s="10" t="s">
        <v>2</v>
      </c>
      <c r="N3" s="10"/>
    </row>
    <row r="4" s="15" customFormat="true" ht="22.5" hidden="false" customHeight="true" outlineLevel="0" collapsed="false">
      <c r="A4" s="11" t="s">
        <v>3</v>
      </c>
      <c r="B4" s="12" t="s">
        <v>4</v>
      </c>
      <c r="C4" s="12" t="s">
        <v>5</v>
      </c>
      <c r="D4" s="12"/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3" t="s">
        <v>15</v>
      </c>
      <c r="O4" s="2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</row>
    <row r="5" s="15" customFormat="true" ht="58.5" hidden="false" customHeight="true" outlineLevel="0" collapsed="false">
      <c r="A5" s="11"/>
      <c r="B5" s="12"/>
      <c r="C5" s="16" t="s">
        <v>16</v>
      </c>
      <c r="D5" s="16" t="s">
        <v>17</v>
      </c>
      <c r="E5" s="12"/>
      <c r="F5" s="12"/>
      <c r="G5" s="12"/>
      <c r="H5" s="12"/>
      <c r="I5" s="12"/>
      <c r="J5" s="12"/>
      <c r="K5" s="12"/>
      <c r="L5" s="12"/>
      <c r="M5" s="12"/>
      <c r="N5" s="13"/>
      <c r="O5" s="2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</row>
    <row r="6" customFormat="false" ht="14.25" hidden="false" customHeight="false" outlineLevel="0" collapsed="false">
      <c r="A6" s="17"/>
      <c r="B6" s="18" t="s">
        <v>16</v>
      </c>
      <c r="C6" s="19" t="n">
        <f aca="false">C7+C57</f>
        <v>36920</v>
      </c>
      <c r="D6" s="19" t="n">
        <f aca="false">D7+D57</f>
        <v>1393</v>
      </c>
      <c r="E6" s="19" t="n">
        <f aca="false">E7+E57</f>
        <v>11596</v>
      </c>
      <c r="F6" s="19" t="n">
        <f aca="false">F7+F57</f>
        <v>5329</v>
      </c>
      <c r="G6" s="19" t="n">
        <f aca="false">G7+G57</f>
        <v>1016</v>
      </c>
      <c r="H6" s="19" t="n">
        <f aca="false">H7+H57</f>
        <v>1997</v>
      </c>
      <c r="I6" s="19" t="n">
        <f aca="false">I7+I57</f>
        <v>2215</v>
      </c>
      <c r="J6" s="19" t="n">
        <f aca="false">J7+J57</f>
        <v>4430</v>
      </c>
      <c r="K6" s="19" t="n">
        <f aca="false">K7+K57</f>
        <v>3355</v>
      </c>
      <c r="L6" s="19" t="n">
        <f aca="false">L7+L57</f>
        <v>3290</v>
      </c>
      <c r="M6" s="19" t="n">
        <f aca="false">M7+M57</f>
        <v>3692</v>
      </c>
      <c r="N6" s="20"/>
    </row>
    <row r="7" customFormat="false" ht="14.25" hidden="false" customHeight="false" outlineLevel="0" collapsed="false">
      <c r="A7" s="21" t="s">
        <v>18</v>
      </c>
      <c r="B7" s="22" t="s">
        <v>19</v>
      </c>
      <c r="C7" s="19" t="n">
        <f aca="false">C8+C53</f>
        <v>3333.9</v>
      </c>
      <c r="D7" s="19" t="n">
        <f aca="false">D8+D53</f>
        <v>596.5</v>
      </c>
      <c r="E7" s="19" t="n">
        <f aca="false">E8+E53</f>
        <v>1101.5</v>
      </c>
      <c r="F7" s="19" t="n">
        <f aca="false">F8+F53</f>
        <v>0</v>
      </c>
      <c r="G7" s="19" t="n">
        <f aca="false">G8+G53</f>
        <v>6.4</v>
      </c>
      <c r="H7" s="19" t="n">
        <f aca="false">H8+H53</f>
        <v>11</v>
      </c>
      <c r="I7" s="19" t="n">
        <f aca="false">I8+I53</f>
        <v>2215</v>
      </c>
      <c r="J7" s="19" t="n">
        <f aca="false">J8+J53</f>
        <v>0</v>
      </c>
      <c r="K7" s="19" t="n">
        <f aca="false">K8+K53</f>
        <v>0</v>
      </c>
      <c r="L7" s="19" t="n">
        <f aca="false">L8+L53</f>
        <v>0</v>
      </c>
      <c r="M7" s="19" t="n">
        <f aca="false">M8+M53</f>
        <v>0</v>
      </c>
      <c r="N7" s="20"/>
    </row>
    <row r="8" customFormat="false" ht="14.25" hidden="false" customHeight="false" outlineLevel="0" collapsed="false">
      <c r="A8" s="21" t="s">
        <v>20</v>
      </c>
      <c r="B8" s="22" t="s">
        <v>21</v>
      </c>
      <c r="C8" s="19" t="n">
        <f aca="false">SUM(C9:C52)</f>
        <v>3333.9</v>
      </c>
      <c r="D8" s="19" t="n">
        <f aca="false">SUM(D9:D52)</f>
        <v>596.5</v>
      </c>
      <c r="E8" s="19" t="n">
        <f aca="false">SUM(E9:E52)</f>
        <v>1101.5</v>
      </c>
      <c r="F8" s="19" t="n">
        <f aca="false">SUM(F9:F52)</f>
        <v>0</v>
      </c>
      <c r="G8" s="19" t="n">
        <f aca="false">SUM(G9:G52)</f>
        <v>6.4</v>
      </c>
      <c r="H8" s="19" t="n">
        <f aca="false">SUM(H9:H52)</f>
        <v>11</v>
      </c>
      <c r="I8" s="19" t="n">
        <f aca="false">SUM(I9:I52)</f>
        <v>2215</v>
      </c>
      <c r="J8" s="19" t="n">
        <f aca="false">SUM(J9:J52)</f>
        <v>0</v>
      </c>
      <c r="K8" s="19" t="n">
        <f aca="false">SUM(K9:K52)</f>
        <v>0</v>
      </c>
      <c r="L8" s="19" t="n">
        <f aca="false">SUM(L9:L52)</f>
        <v>0</v>
      </c>
      <c r="M8" s="19" t="n">
        <f aca="false">SUM(M9:M52)</f>
        <v>0</v>
      </c>
      <c r="N8" s="20"/>
    </row>
    <row r="9" customFormat="false" ht="33.75" hidden="false" customHeight="false" outlineLevel="0" collapsed="false">
      <c r="A9" s="17" t="n">
        <v>1</v>
      </c>
      <c r="B9" s="23" t="s">
        <v>22</v>
      </c>
      <c r="C9" s="19" t="n">
        <f aca="false">SUM(E9:M9)</f>
        <v>2224</v>
      </c>
      <c r="D9" s="24" t="n">
        <f aca="false">一新冠肺炎等重点传染病监测和能力建设!D9+三基层疫情防控能力提升!D9+五国家卫生应急队伍能力提升!D9</f>
        <v>0</v>
      </c>
      <c r="E9" s="24" t="n">
        <f aca="false">一新冠肺炎等重点传染病监测和能力建设!C9</f>
        <v>9</v>
      </c>
      <c r="F9" s="24"/>
      <c r="G9" s="24" t="n">
        <f aca="false">三基层疫情防控能力提升!C9</f>
        <v>0</v>
      </c>
      <c r="H9" s="24"/>
      <c r="I9" s="24" t="n">
        <f aca="false">五国家卫生应急队伍能力提升!C9</f>
        <v>2215</v>
      </c>
      <c r="J9" s="24"/>
      <c r="K9" s="24"/>
      <c r="L9" s="24"/>
      <c r="M9" s="24"/>
      <c r="N9" s="25" t="s">
        <v>23</v>
      </c>
    </row>
    <row r="10" customFormat="false" ht="22.5" hidden="true" customHeight="false" outlineLevel="0" collapsed="false">
      <c r="A10" s="17" t="n">
        <v>2</v>
      </c>
      <c r="B10" s="23" t="s">
        <v>24</v>
      </c>
      <c r="C10" s="19" t="n">
        <f aca="false">SUM(E10:M10)</f>
        <v>0</v>
      </c>
      <c r="D10" s="24" t="n">
        <f aca="false">一新冠肺炎等重点传染病监测和能力建设!D10+三基层疫情防控能力提升!D10+五国家卫生应急队伍能力提升!D10</f>
        <v>0</v>
      </c>
      <c r="E10" s="24" t="n">
        <f aca="false">一新冠肺炎等重点传染病监测和能力建设!C10</f>
        <v>0</v>
      </c>
      <c r="F10" s="24"/>
      <c r="G10" s="24" t="n">
        <f aca="false">三基层疫情防控能力提升!C10</f>
        <v>0</v>
      </c>
      <c r="H10" s="24"/>
      <c r="I10" s="24" t="n">
        <f aca="false">五国家卫生应急队伍能力提升!C10</f>
        <v>0</v>
      </c>
      <c r="J10" s="24"/>
      <c r="K10" s="24"/>
      <c r="L10" s="24"/>
      <c r="M10" s="24"/>
      <c r="N10" s="20"/>
    </row>
    <row r="11" customFormat="false" ht="22.5" hidden="true" customHeight="false" outlineLevel="0" collapsed="false">
      <c r="A11" s="17" t="n">
        <v>3</v>
      </c>
      <c r="B11" s="23" t="s">
        <v>25</v>
      </c>
      <c r="C11" s="19" t="n">
        <f aca="false">SUM(E11:M11)</f>
        <v>0</v>
      </c>
      <c r="D11" s="24" t="n">
        <f aca="false">一新冠肺炎等重点传染病监测和能力建设!D11+三基层疫情防控能力提升!D11+五国家卫生应急队伍能力提升!D11</f>
        <v>0</v>
      </c>
      <c r="E11" s="24" t="n">
        <f aca="false">一新冠肺炎等重点传染病监测和能力建设!C11</f>
        <v>0</v>
      </c>
      <c r="F11" s="24"/>
      <c r="G11" s="24" t="n">
        <f aca="false">三基层疫情防控能力提升!C11</f>
        <v>0</v>
      </c>
      <c r="H11" s="24"/>
      <c r="I11" s="24" t="n">
        <f aca="false">五国家卫生应急队伍能力提升!C11</f>
        <v>0</v>
      </c>
      <c r="J11" s="24"/>
      <c r="K11" s="24"/>
      <c r="L11" s="24"/>
      <c r="M11" s="24"/>
      <c r="N11" s="20"/>
    </row>
    <row r="12" customFormat="false" ht="14.25" hidden="true" customHeight="false" outlineLevel="0" collapsed="false">
      <c r="A12" s="17" t="n">
        <v>4</v>
      </c>
      <c r="B12" s="23" t="s">
        <v>26</v>
      </c>
      <c r="C12" s="19" t="n">
        <f aca="false">SUM(E12:M12)</f>
        <v>0</v>
      </c>
      <c r="D12" s="24" t="n">
        <f aca="false">一新冠肺炎等重点传染病监测和能力建设!D12+三基层疫情防控能力提升!D12+五国家卫生应急队伍能力提升!D12</f>
        <v>0</v>
      </c>
      <c r="E12" s="24" t="n">
        <f aca="false">一新冠肺炎等重点传染病监测和能力建设!C12</f>
        <v>0</v>
      </c>
      <c r="F12" s="24"/>
      <c r="G12" s="24" t="n">
        <f aca="false">三基层疫情防控能力提升!C12</f>
        <v>0</v>
      </c>
      <c r="H12" s="24"/>
      <c r="I12" s="24" t="n">
        <f aca="false">五国家卫生应急队伍能力提升!C12</f>
        <v>0</v>
      </c>
      <c r="J12" s="24"/>
      <c r="K12" s="24"/>
      <c r="L12" s="24"/>
      <c r="M12" s="24"/>
      <c r="N12" s="20"/>
    </row>
    <row r="13" customFormat="false" ht="14.25" hidden="false" customHeight="false" outlineLevel="0" collapsed="false">
      <c r="A13" s="17" t="n">
        <v>2</v>
      </c>
      <c r="B13" s="23" t="s">
        <v>27</v>
      </c>
      <c r="C13" s="19" t="n">
        <f aca="false">SUM(E13:M13)</f>
        <v>1094.5</v>
      </c>
      <c r="D13" s="24" t="n">
        <f aca="false">一新冠肺炎等重点传染病监测和能力建设!D13+三基层疫情防控能力提升!D13+五国家卫生应急队伍能力提升!D13</f>
        <v>596.5</v>
      </c>
      <c r="E13" s="24" t="n">
        <f aca="false">一新冠肺炎等重点传染病监测和能力建设!C13</f>
        <v>1083.5</v>
      </c>
      <c r="F13" s="24"/>
      <c r="G13" s="24" t="n">
        <f aca="false">三基层疫情防控能力提升!C13</f>
        <v>0</v>
      </c>
      <c r="H13" s="24" t="n">
        <v>11</v>
      </c>
      <c r="I13" s="24" t="n">
        <f aca="false">五国家卫生应急队伍能力提升!C13</f>
        <v>0</v>
      </c>
      <c r="J13" s="24"/>
      <c r="K13" s="24"/>
      <c r="L13" s="24"/>
      <c r="M13" s="24"/>
      <c r="N13" s="20"/>
    </row>
    <row r="14" customFormat="false" ht="14.25" hidden="true" customHeight="false" outlineLevel="0" collapsed="false">
      <c r="A14" s="17" t="n">
        <v>6</v>
      </c>
      <c r="B14" s="23" t="s">
        <v>28</v>
      </c>
      <c r="C14" s="19" t="n">
        <f aca="false">SUM(E14:M14)</f>
        <v>0</v>
      </c>
      <c r="D14" s="24" t="n">
        <f aca="false">一新冠肺炎等重点传染病监测和能力建设!D14+三基层疫情防控能力提升!D14+五国家卫生应急队伍能力提升!D14</f>
        <v>0</v>
      </c>
      <c r="E14" s="24" t="n">
        <f aca="false">一新冠肺炎等重点传染病监测和能力建设!C14</f>
        <v>0</v>
      </c>
      <c r="F14" s="24"/>
      <c r="G14" s="24" t="n">
        <f aca="false">三基层疫情防控能力提升!C14</f>
        <v>0</v>
      </c>
      <c r="H14" s="24"/>
      <c r="I14" s="24" t="n">
        <f aca="false">五国家卫生应急队伍能力提升!C14</f>
        <v>0</v>
      </c>
      <c r="J14" s="24"/>
      <c r="K14" s="24"/>
      <c r="L14" s="24"/>
      <c r="M14" s="24"/>
      <c r="N14" s="20"/>
    </row>
    <row r="15" customFormat="false" ht="14.25" hidden="true" customHeight="false" outlineLevel="0" collapsed="false">
      <c r="A15" s="17" t="n">
        <v>7</v>
      </c>
      <c r="B15" s="23" t="s">
        <v>29</v>
      </c>
      <c r="C15" s="19" t="n">
        <f aca="false">SUM(E15:M15)</f>
        <v>0</v>
      </c>
      <c r="D15" s="24" t="n">
        <f aca="false">一新冠肺炎等重点传染病监测和能力建设!D15+三基层疫情防控能力提升!D15+五国家卫生应急队伍能力提升!D15</f>
        <v>0</v>
      </c>
      <c r="E15" s="24" t="n">
        <f aca="false">一新冠肺炎等重点传染病监测和能力建设!C15</f>
        <v>0</v>
      </c>
      <c r="F15" s="24"/>
      <c r="G15" s="24" t="n">
        <f aca="false">三基层疫情防控能力提升!C15</f>
        <v>0</v>
      </c>
      <c r="H15" s="24"/>
      <c r="I15" s="24" t="n">
        <f aca="false">五国家卫生应急队伍能力提升!C15</f>
        <v>0</v>
      </c>
      <c r="J15" s="24"/>
      <c r="K15" s="24"/>
      <c r="L15" s="24"/>
      <c r="M15" s="24"/>
      <c r="N15" s="20"/>
    </row>
    <row r="16" customFormat="false" ht="14.25" hidden="true" customHeight="false" outlineLevel="0" collapsed="false">
      <c r="A16" s="17" t="n">
        <v>8</v>
      </c>
      <c r="B16" s="23" t="s">
        <v>30</v>
      </c>
      <c r="C16" s="19" t="n">
        <f aca="false">SUM(E16:M16)</f>
        <v>0</v>
      </c>
      <c r="D16" s="24" t="n">
        <f aca="false">一新冠肺炎等重点传染病监测和能力建设!D16+三基层疫情防控能力提升!D16+五国家卫生应急队伍能力提升!D16</f>
        <v>0</v>
      </c>
      <c r="E16" s="24" t="n">
        <f aca="false">一新冠肺炎等重点传染病监测和能力建设!C16</f>
        <v>0</v>
      </c>
      <c r="F16" s="24"/>
      <c r="G16" s="24" t="n">
        <f aca="false">三基层疫情防控能力提升!C16</f>
        <v>0</v>
      </c>
      <c r="H16" s="24"/>
      <c r="I16" s="24" t="n">
        <f aca="false">五国家卫生应急队伍能力提升!C16</f>
        <v>0</v>
      </c>
      <c r="J16" s="24"/>
      <c r="K16" s="24"/>
      <c r="L16" s="24"/>
      <c r="M16" s="24"/>
      <c r="N16" s="20"/>
    </row>
    <row r="17" customFormat="false" ht="14.25" hidden="true" customHeight="false" outlineLevel="0" collapsed="false">
      <c r="A17" s="17" t="n">
        <v>9</v>
      </c>
      <c r="B17" s="23" t="s">
        <v>31</v>
      </c>
      <c r="C17" s="19" t="n">
        <f aca="false">SUM(E17:M17)</f>
        <v>0</v>
      </c>
      <c r="D17" s="24" t="n">
        <f aca="false">一新冠肺炎等重点传染病监测和能力建设!D17+三基层疫情防控能力提升!D17+五国家卫生应急队伍能力提升!D17</f>
        <v>0</v>
      </c>
      <c r="E17" s="24" t="n">
        <f aca="false">一新冠肺炎等重点传染病监测和能力建设!C17</f>
        <v>0</v>
      </c>
      <c r="F17" s="24"/>
      <c r="G17" s="24" t="n">
        <f aca="false">三基层疫情防控能力提升!C17</f>
        <v>0</v>
      </c>
      <c r="H17" s="24"/>
      <c r="I17" s="24" t="n">
        <f aca="false">五国家卫生应急队伍能力提升!C17</f>
        <v>0</v>
      </c>
      <c r="J17" s="24"/>
      <c r="K17" s="24"/>
      <c r="L17" s="24"/>
      <c r="M17" s="24"/>
      <c r="N17" s="20"/>
    </row>
    <row r="18" customFormat="false" ht="14.25" hidden="true" customHeight="false" outlineLevel="0" collapsed="false">
      <c r="A18" s="17" t="n">
        <v>10</v>
      </c>
      <c r="B18" s="23" t="s">
        <v>32</v>
      </c>
      <c r="C18" s="19" t="n">
        <f aca="false">SUM(E18:M18)</f>
        <v>0</v>
      </c>
      <c r="D18" s="24" t="n">
        <f aca="false">一新冠肺炎等重点传染病监测和能力建设!D18+三基层疫情防控能力提升!D18+五国家卫生应急队伍能力提升!D18</f>
        <v>0</v>
      </c>
      <c r="E18" s="24" t="n">
        <f aca="false">一新冠肺炎等重点传染病监测和能力建设!C18</f>
        <v>0</v>
      </c>
      <c r="F18" s="24"/>
      <c r="G18" s="24" t="n">
        <f aca="false">三基层疫情防控能力提升!C18</f>
        <v>0</v>
      </c>
      <c r="H18" s="24"/>
      <c r="I18" s="24" t="n">
        <f aca="false">五国家卫生应急队伍能力提升!C18</f>
        <v>0</v>
      </c>
      <c r="J18" s="24"/>
      <c r="K18" s="24"/>
      <c r="L18" s="24"/>
      <c r="M18" s="24"/>
      <c r="N18" s="20"/>
    </row>
    <row r="19" customFormat="false" ht="14.25" hidden="true" customHeight="false" outlineLevel="0" collapsed="false">
      <c r="A19" s="17" t="n">
        <v>11</v>
      </c>
      <c r="B19" s="23" t="s">
        <v>33</v>
      </c>
      <c r="C19" s="19" t="n">
        <f aca="false">SUM(E19:M19)</f>
        <v>0</v>
      </c>
      <c r="D19" s="24" t="n">
        <f aca="false">一新冠肺炎等重点传染病监测和能力建设!D19+三基层疫情防控能力提升!D19+五国家卫生应急队伍能力提升!D19</f>
        <v>0</v>
      </c>
      <c r="E19" s="24" t="n">
        <f aca="false">一新冠肺炎等重点传染病监测和能力建设!C19</f>
        <v>0</v>
      </c>
      <c r="F19" s="24"/>
      <c r="G19" s="24" t="n">
        <f aca="false">三基层疫情防控能力提升!C19</f>
        <v>0</v>
      </c>
      <c r="H19" s="24"/>
      <c r="I19" s="24" t="n">
        <f aca="false">五国家卫生应急队伍能力提升!C19</f>
        <v>0</v>
      </c>
      <c r="J19" s="24"/>
      <c r="K19" s="24"/>
      <c r="L19" s="24"/>
      <c r="M19" s="24"/>
      <c r="N19" s="20"/>
    </row>
    <row r="20" customFormat="false" ht="14.25" hidden="true" customHeight="false" outlineLevel="0" collapsed="false">
      <c r="A20" s="17" t="n">
        <v>12</v>
      </c>
      <c r="B20" s="23" t="s">
        <v>34</v>
      </c>
      <c r="C20" s="19" t="n">
        <f aca="false">SUM(E20:M20)</f>
        <v>0</v>
      </c>
      <c r="D20" s="24" t="n">
        <f aca="false">一新冠肺炎等重点传染病监测和能力建设!D20+三基层疫情防控能力提升!D20+五国家卫生应急队伍能力提升!D20</f>
        <v>0</v>
      </c>
      <c r="E20" s="24" t="n">
        <f aca="false">一新冠肺炎等重点传染病监测和能力建设!C20</f>
        <v>0</v>
      </c>
      <c r="F20" s="24"/>
      <c r="G20" s="24" t="n">
        <f aca="false">三基层疫情防控能力提升!C20</f>
        <v>0</v>
      </c>
      <c r="H20" s="24"/>
      <c r="I20" s="24" t="n">
        <f aca="false">五国家卫生应急队伍能力提升!C20</f>
        <v>0</v>
      </c>
      <c r="J20" s="24"/>
      <c r="K20" s="24"/>
      <c r="L20" s="24"/>
      <c r="M20" s="24"/>
      <c r="N20" s="20"/>
    </row>
    <row r="21" customFormat="false" ht="22.5" hidden="true" customHeight="false" outlineLevel="0" collapsed="false">
      <c r="A21" s="17" t="n">
        <v>13</v>
      </c>
      <c r="B21" s="23" t="s">
        <v>35</v>
      </c>
      <c r="C21" s="19" t="n">
        <f aca="false">SUM(E21:M21)</f>
        <v>0</v>
      </c>
      <c r="D21" s="24" t="n">
        <f aca="false">一新冠肺炎等重点传染病监测和能力建设!D21+三基层疫情防控能力提升!D21+五国家卫生应急队伍能力提升!D21</f>
        <v>0</v>
      </c>
      <c r="E21" s="24" t="n">
        <f aca="false">一新冠肺炎等重点传染病监测和能力建设!C21</f>
        <v>0</v>
      </c>
      <c r="F21" s="24"/>
      <c r="G21" s="24" t="n">
        <f aca="false">三基层疫情防控能力提升!C21</f>
        <v>0</v>
      </c>
      <c r="H21" s="24"/>
      <c r="I21" s="24" t="n">
        <f aca="false">五国家卫生应急队伍能力提升!C21</f>
        <v>0</v>
      </c>
      <c r="J21" s="24"/>
      <c r="K21" s="24"/>
      <c r="L21" s="24"/>
      <c r="M21" s="24"/>
      <c r="N21" s="20"/>
    </row>
    <row r="22" customFormat="false" ht="14.25" hidden="true" customHeight="false" outlineLevel="0" collapsed="false">
      <c r="A22" s="17" t="n">
        <v>14</v>
      </c>
      <c r="B22" s="23" t="s">
        <v>36</v>
      </c>
      <c r="C22" s="19" t="n">
        <f aca="false">SUM(E22:M22)</f>
        <v>0</v>
      </c>
      <c r="D22" s="24" t="n">
        <f aca="false">一新冠肺炎等重点传染病监测和能力建设!D22+三基层疫情防控能力提升!D22+五国家卫生应急队伍能力提升!D22</f>
        <v>0</v>
      </c>
      <c r="E22" s="24" t="n">
        <f aca="false">一新冠肺炎等重点传染病监测和能力建设!C22</f>
        <v>0</v>
      </c>
      <c r="F22" s="24"/>
      <c r="G22" s="24" t="n">
        <f aca="false">三基层疫情防控能力提升!C22</f>
        <v>0</v>
      </c>
      <c r="H22" s="24"/>
      <c r="I22" s="24" t="n">
        <f aca="false">五国家卫生应急队伍能力提升!C22</f>
        <v>0</v>
      </c>
      <c r="J22" s="24"/>
      <c r="K22" s="24"/>
      <c r="L22" s="24"/>
      <c r="M22" s="24"/>
      <c r="N22" s="20"/>
    </row>
    <row r="23" customFormat="false" ht="14.25" hidden="true" customHeight="false" outlineLevel="0" collapsed="false">
      <c r="A23" s="17" t="n">
        <v>15</v>
      </c>
      <c r="B23" s="23" t="s">
        <v>37</v>
      </c>
      <c r="C23" s="19" t="n">
        <f aca="false">SUM(E23:M23)</f>
        <v>0</v>
      </c>
      <c r="D23" s="24" t="n">
        <f aca="false">一新冠肺炎等重点传染病监测和能力建设!D23+三基层疫情防控能力提升!D23+五国家卫生应急队伍能力提升!D23</f>
        <v>0</v>
      </c>
      <c r="E23" s="24" t="n">
        <f aca="false">一新冠肺炎等重点传染病监测和能力建设!C23</f>
        <v>0</v>
      </c>
      <c r="F23" s="24"/>
      <c r="G23" s="24" t="n">
        <f aca="false">三基层疫情防控能力提升!C23</f>
        <v>0</v>
      </c>
      <c r="H23" s="24"/>
      <c r="I23" s="24" t="n">
        <f aca="false">五国家卫生应急队伍能力提升!C23</f>
        <v>0</v>
      </c>
      <c r="J23" s="24"/>
      <c r="K23" s="24"/>
      <c r="L23" s="24"/>
      <c r="M23" s="24"/>
      <c r="N23" s="20"/>
    </row>
    <row r="24" customFormat="false" ht="14.25" hidden="true" customHeight="false" outlineLevel="0" collapsed="false">
      <c r="A24" s="17" t="n">
        <v>16</v>
      </c>
      <c r="B24" s="23" t="s">
        <v>38</v>
      </c>
      <c r="C24" s="19" t="n">
        <f aca="false">SUM(E24:M24)</f>
        <v>0</v>
      </c>
      <c r="D24" s="24" t="n">
        <f aca="false">一新冠肺炎等重点传染病监测和能力建设!D24+三基层疫情防控能力提升!D24+五国家卫生应急队伍能力提升!D24</f>
        <v>0</v>
      </c>
      <c r="E24" s="24" t="n">
        <f aca="false">一新冠肺炎等重点传染病监测和能力建设!C24</f>
        <v>0</v>
      </c>
      <c r="F24" s="24"/>
      <c r="G24" s="24" t="n">
        <f aca="false">三基层疫情防控能力提升!C24</f>
        <v>0</v>
      </c>
      <c r="H24" s="24"/>
      <c r="I24" s="24" t="n">
        <f aca="false">五国家卫生应急队伍能力提升!C24</f>
        <v>0</v>
      </c>
      <c r="J24" s="24"/>
      <c r="K24" s="24"/>
      <c r="L24" s="24"/>
      <c r="M24" s="24"/>
      <c r="N24" s="20"/>
    </row>
    <row r="25" customFormat="false" ht="14.25" hidden="true" customHeight="false" outlineLevel="0" collapsed="false">
      <c r="A25" s="17" t="n">
        <v>17</v>
      </c>
      <c r="B25" s="23" t="s">
        <v>39</v>
      </c>
      <c r="C25" s="19" t="n">
        <f aca="false">SUM(E25:M25)</f>
        <v>0</v>
      </c>
      <c r="D25" s="24" t="n">
        <f aca="false">一新冠肺炎等重点传染病监测和能力建设!D25+三基层疫情防控能力提升!D25+五国家卫生应急队伍能力提升!D25</f>
        <v>0</v>
      </c>
      <c r="E25" s="24" t="n">
        <f aca="false">一新冠肺炎等重点传染病监测和能力建设!C25</f>
        <v>0</v>
      </c>
      <c r="F25" s="24"/>
      <c r="G25" s="24" t="n">
        <f aca="false">三基层疫情防控能力提升!C25</f>
        <v>0</v>
      </c>
      <c r="H25" s="24"/>
      <c r="I25" s="24" t="n">
        <f aca="false">五国家卫生应急队伍能力提升!C25</f>
        <v>0</v>
      </c>
      <c r="J25" s="24"/>
      <c r="K25" s="24"/>
      <c r="L25" s="24"/>
      <c r="M25" s="24"/>
      <c r="N25" s="20"/>
    </row>
    <row r="26" customFormat="false" ht="14.25" hidden="true" customHeight="false" outlineLevel="0" collapsed="false">
      <c r="A26" s="17" t="n">
        <v>18</v>
      </c>
      <c r="B26" s="23" t="s">
        <v>40</v>
      </c>
      <c r="C26" s="19" t="n">
        <f aca="false">SUM(E26:M26)</f>
        <v>0</v>
      </c>
      <c r="D26" s="24" t="n">
        <f aca="false">一新冠肺炎等重点传染病监测和能力建设!D26+三基层疫情防控能力提升!D26+五国家卫生应急队伍能力提升!D26</f>
        <v>0</v>
      </c>
      <c r="E26" s="24" t="n">
        <f aca="false">一新冠肺炎等重点传染病监测和能力建设!C26</f>
        <v>0</v>
      </c>
      <c r="F26" s="24"/>
      <c r="G26" s="24" t="n">
        <f aca="false">三基层疫情防控能力提升!C26</f>
        <v>0</v>
      </c>
      <c r="H26" s="24"/>
      <c r="I26" s="24" t="n">
        <f aca="false">五国家卫生应急队伍能力提升!C26</f>
        <v>0</v>
      </c>
      <c r="J26" s="24"/>
      <c r="K26" s="24"/>
      <c r="L26" s="24"/>
      <c r="M26" s="24"/>
      <c r="N26" s="20"/>
    </row>
    <row r="27" customFormat="false" ht="14.25" hidden="true" customHeight="false" outlineLevel="0" collapsed="false">
      <c r="A27" s="17" t="n">
        <v>19</v>
      </c>
      <c r="B27" s="23" t="s">
        <v>41</v>
      </c>
      <c r="C27" s="19" t="n">
        <f aca="false">SUM(E27:M27)</f>
        <v>0</v>
      </c>
      <c r="D27" s="24" t="n">
        <f aca="false">一新冠肺炎等重点传染病监测和能力建设!D27+三基层疫情防控能力提升!D27+五国家卫生应急队伍能力提升!D27</f>
        <v>0</v>
      </c>
      <c r="E27" s="24" t="n">
        <f aca="false">一新冠肺炎等重点传染病监测和能力建设!C27</f>
        <v>0</v>
      </c>
      <c r="F27" s="24"/>
      <c r="G27" s="24" t="n">
        <f aca="false">三基层疫情防控能力提升!C27</f>
        <v>0</v>
      </c>
      <c r="H27" s="24"/>
      <c r="I27" s="24" t="n">
        <f aca="false">五国家卫生应急队伍能力提升!C27</f>
        <v>0</v>
      </c>
      <c r="J27" s="24"/>
      <c r="K27" s="24"/>
      <c r="L27" s="24"/>
      <c r="M27" s="24"/>
      <c r="N27" s="20"/>
    </row>
    <row r="28" customFormat="false" ht="22.5" hidden="true" customHeight="false" outlineLevel="0" collapsed="false">
      <c r="A28" s="17" t="n">
        <v>20</v>
      </c>
      <c r="B28" s="23" t="s">
        <v>42</v>
      </c>
      <c r="C28" s="19" t="n">
        <f aca="false">SUM(E28:M28)</f>
        <v>0</v>
      </c>
      <c r="D28" s="24" t="n">
        <f aca="false">一新冠肺炎等重点传染病监测和能力建设!D28+三基层疫情防控能力提升!D28+五国家卫生应急队伍能力提升!D28</f>
        <v>0</v>
      </c>
      <c r="E28" s="24" t="n">
        <f aca="false">一新冠肺炎等重点传染病监测和能力建设!C28</f>
        <v>0</v>
      </c>
      <c r="F28" s="24"/>
      <c r="G28" s="24" t="n">
        <f aca="false">三基层疫情防控能力提升!C28</f>
        <v>0</v>
      </c>
      <c r="H28" s="24"/>
      <c r="I28" s="24" t="n">
        <f aca="false">五国家卫生应急队伍能力提升!C28</f>
        <v>0</v>
      </c>
      <c r="J28" s="24"/>
      <c r="K28" s="24"/>
      <c r="L28" s="24"/>
      <c r="M28" s="24"/>
      <c r="N28" s="20"/>
    </row>
    <row r="29" customFormat="false" ht="14.25" hidden="true" customHeight="false" outlineLevel="0" collapsed="false">
      <c r="A29" s="17" t="n">
        <v>21</v>
      </c>
      <c r="B29" s="23" t="s">
        <v>43</v>
      </c>
      <c r="C29" s="19" t="n">
        <f aca="false">SUM(E29:M29)</f>
        <v>0</v>
      </c>
      <c r="D29" s="24" t="n">
        <f aca="false">一新冠肺炎等重点传染病监测和能力建设!D29+三基层疫情防控能力提升!D29+五国家卫生应急队伍能力提升!D29</f>
        <v>0</v>
      </c>
      <c r="E29" s="24" t="n">
        <f aca="false">一新冠肺炎等重点传染病监测和能力建设!C29</f>
        <v>0</v>
      </c>
      <c r="F29" s="24"/>
      <c r="G29" s="24" t="n">
        <f aca="false">三基层疫情防控能力提升!C29</f>
        <v>0</v>
      </c>
      <c r="H29" s="24"/>
      <c r="I29" s="24" t="n">
        <f aca="false">五国家卫生应急队伍能力提升!C29</f>
        <v>0</v>
      </c>
      <c r="J29" s="24"/>
      <c r="K29" s="24"/>
      <c r="L29" s="24"/>
      <c r="M29" s="24"/>
      <c r="N29" s="20"/>
    </row>
    <row r="30" customFormat="false" ht="14.25" hidden="true" customHeight="false" outlineLevel="0" collapsed="false">
      <c r="A30" s="17" t="n">
        <v>22</v>
      </c>
      <c r="B30" s="23" t="s">
        <v>44</v>
      </c>
      <c r="C30" s="19" t="n">
        <f aca="false">SUM(E30:M30)</f>
        <v>0</v>
      </c>
      <c r="D30" s="24" t="n">
        <f aca="false">一新冠肺炎等重点传染病监测和能力建设!D30+三基层疫情防控能力提升!D30+五国家卫生应急队伍能力提升!D30</f>
        <v>0</v>
      </c>
      <c r="E30" s="24" t="n">
        <f aca="false">一新冠肺炎等重点传染病监测和能力建设!C30</f>
        <v>0</v>
      </c>
      <c r="F30" s="24"/>
      <c r="G30" s="24" t="n">
        <f aca="false">三基层疫情防控能力提升!C30</f>
        <v>0</v>
      </c>
      <c r="H30" s="24"/>
      <c r="I30" s="24" t="n">
        <f aca="false">五国家卫生应急队伍能力提升!C30</f>
        <v>0</v>
      </c>
      <c r="J30" s="24"/>
      <c r="K30" s="24"/>
      <c r="L30" s="24"/>
      <c r="M30" s="24"/>
      <c r="N30" s="20"/>
    </row>
    <row r="31" customFormat="false" ht="14.25" hidden="true" customHeight="false" outlineLevel="0" collapsed="false">
      <c r="A31" s="17" t="n">
        <v>23</v>
      </c>
      <c r="B31" s="23" t="s">
        <v>45</v>
      </c>
      <c r="C31" s="19" t="n">
        <f aca="false">SUM(E31:M31)</f>
        <v>0</v>
      </c>
      <c r="D31" s="24" t="n">
        <f aca="false">一新冠肺炎等重点传染病监测和能力建设!D31+三基层疫情防控能力提升!D31+五国家卫生应急队伍能力提升!D31</f>
        <v>0</v>
      </c>
      <c r="E31" s="24" t="n">
        <f aca="false">一新冠肺炎等重点传染病监测和能力建设!C31</f>
        <v>0</v>
      </c>
      <c r="F31" s="24"/>
      <c r="G31" s="24" t="n">
        <f aca="false">三基层疫情防控能力提升!C31</f>
        <v>0</v>
      </c>
      <c r="H31" s="24"/>
      <c r="I31" s="24" t="n">
        <f aca="false">五国家卫生应急队伍能力提升!C31</f>
        <v>0</v>
      </c>
      <c r="J31" s="24"/>
      <c r="K31" s="24"/>
      <c r="L31" s="24"/>
      <c r="M31" s="24"/>
      <c r="N31" s="20"/>
    </row>
    <row r="32" customFormat="false" ht="14.25" hidden="false" customHeight="false" outlineLevel="0" collapsed="false">
      <c r="A32" s="17" t="n">
        <v>3</v>
      </c>
      <c r="B32" s="23" t="s">
        <v>46</v>
      </c>
      <c r="C32" s="19" t="n">
        <f aca="false">SUM(E32:M32)</f>
        <v>9</v>
      </c>
      <c r="D32" s="24" t="n">
        <f aca="false">一新冠肺炎等重点传染病监测和能力建设!D32+三基层疫情防控能力提升!D32+五国家卫生应急队伍能力提升!D32</f>
        <v>0</v>
      </c>
      <c r="E32" s="24" t="n">
        <f aca="false">一新冠肺炎等重点传染病监测和能力建设!C32</f>
        <v>9</v>
      </c>
      <c r="F32" s="24"/>
      <c r="G32" s="24" t="n">
        <f aca="false">三基层疫情防控能力提升!C32</f>
        <v>0</v>
      </c>
      <c r="H32" s="24"/>
      <c r="I32" s="24" t="n">
        <f aca="false">五国家卫生应急队伍能力提升!C32</f>
        <v>0</v>
      </c>
      <c r="J32" s="24"/>
      <c r="K32" s="24"/>
      <c r="L32" s="24"/>
      <c r="M32" s="24"/>
      <c r="N32" s="20"/>
    </row>
    <row r="33" customFormat="false" ht="14.25" hidden="false" customHeight="false" outlineLevel="0" collapsed="false">
      <c r="A33" s="17" t="n">
        <v>4</v>
      </c>
      <c r="B33" s="23" t="s">
        <v>47</v>
      </c>
      <c r="C33" s="19" t="n">
        <f aca="false">SUM(E33:M33)</f>
        <v>6.4</v>
      </c>
      <c r="D33" s="24" t="n">
        <f aca="false">一新冠肺炎等重点传染病监测和能力建设!D33+三基层疫情防控能力提升!D33+五国家卫生应急队伍能力提升!D33</f>
        <v>0</v>
      </c>
      <c r="E33" s="24" t="n">
        <f aca="false">一新冠肺炎等重点传染病监测和能力建设!C33</f>
        <v>0</v>
      </c>
      <c r="F33" s="24"/>
      <c r="G33" s="24" t="n">
        <f aca="false">三基层疫情防控能力提升!C33</f>
        <v>6.4</v>
      </c>
      <c r="H33" s="24"/>
      <c r="I33" s="24" t="n">
        <f aca="false">五国家卫生应急队伍能力提升!C33</f>
        <v>0</v>
      </c>
      <c r="J33" s="24"/>
      <c r="K33" s="24"/>
      <c r="L33" s="24"/>
      <c r="M33" s="24"/>
      <c r="N33" s="20"/>
    </row>
    <row r="34" customFormat="false" ht="14.25" hidden="true" customHeight="false" outlineLevel="0" collapsed="false">
      <c r="A34" s="17" t="n">
        <v>26</v>
      </c>
      <c r="B34" s="23" t="s">
        <v>48</v>
      </c>
      <c r="C34" s="19" t="n">
        <f aca="false">SUM(E34:M34)</f>
        <v>0</v>
      </c>
      <c r="D34" s="24" t="n">
        <f aca="false">一新冠肺炎等重点传染病监测和能力建设!D34+三基层疫情防控能力提升!D34+五国家卫生应急队伍能力提升!D34</f>
        <v>0</v>
      </c>
      <c r="E34" s="24" t="n">
        <f aca="false">一新冠肺炎等重点传染病监测和能力建设!C34</f>
        <v>0</v>
      </c>
      <c r="F34" s="24"/>
      <c r="G34" s="24" t="n">
        <f aca="false">三基层疫情防控能力提升!C34</f>
        <v>0</v>
      </c>
      <c r="H34" s="24"/>
      <c r="I34" s="24" t="n">
        <f aca="false">五国家卫生应急队伍能力提升!C34</f>
        <v>0</v>
      </c>
      <c r="J34" s="24"/>
      <c r="K34" s="24"/>
      <c r="L34" s="24"/>
      <c r="M34" s="24"/>
      <c r="N34" s="20"/>
    </row>
    <row r="35" customFormat="false" ht="14.25" hidden="true" customHeight="false" outlineLevel="0" collapsed="false">
      <c r="A35" s="17" t="n">
        <v>27</v>
      </c>
      <c r="B35" s="23" t="s">
        <v>49</v>
      </c>
      <c r="C35" s="19" t="n">
        <f aca="false">SUM(E35:M35)</f>
        <v>0</v>
      </c>
      <c r="D35" s="24" t="n">
        <f aca="false">一新冠肺炎等重点传染病监测和能力建设!D35+三基层疫情防控能力提升!D35+五国家卫生应急队伍能力提升!D35</f>
        <v>0</v>
      </c>
      <c r="E35" s="24" t="n">
        <f aca="false">一新冠肺炎等重点传染病监测和能力建设!C35</f>
        <v>0</v>
      </c>
      <c r="F35" s="24"/>
      <c r="G35" s="24" t="n">
        <f aca="false">三基层疫情防控能力提升!C35</f>
        <v>0</v>
      </c>
      <c r="H35" s="24"/>
      <c r="I35" s="24" t="n">
        <f aca="false">五国家卫生应急队伍能力提升!C35</f>
        <v>0</v>
      </c>
      <c r="J35" s="24"/>
      <c r="K35" s="24"/>
      <c r="L35" s="24"/>
      <c r="M35" s="24"/>
      <c r="N35" s="20"/>
    </row>
    <row r="36" customFormat="false" ht="14.25" hidden="true" customHeight="false" outlineLevel="0" collapsed="false">
      <c r="A36" s="17" t="n">
        <v>28</v>
      </c>
      <c r="B36" s="23" t="s">
        <v>50</v>
      </c>
      <c r="C36" s="19" t="n">
        <f aca="false">SUM(E36:M36)</f>
        <v>0</v>
      </c>
      <c r="D36" s="24" t="n">
        <f aca="false">一新冠肺炎等重点传染病监测和能力建设!D36+三基层疫情防控能力提升!D36+五国家卫生应急队伍能力提升!D36</f>
        <v>0</v>
      </c>
      <c r="E36" s="24" t="n">
        <f aca="false">一新冠肺炎等重点传染病监测和能力建设!C36</f>
        <v>0</v>
      </c>
      <c r="F36" s="24"/>
      <c r="G36" s="24" t="n">
        <f aca="false">三基层疫情防控能力提升!C36</f>
        <v>0</v>
      </c>
      <c r="H36" s="24"/>
      <c r="I36" s="24" t="n">
        <f aca="false">五国家卫生应急队伍能力提升!C36</f>
        <v>0</v>
      </c>
      <c r="J36" s="24"/>
      <c r="K36" s="24"/>
      <c r="L36" s="24"/>
      <c r="M36" s="24"/>
      <c r="N36" s="20"/>
    </row>
    <row r="37" customFormat="false" ht="14.25" hidden="true" customHeight="false" outlineLevel="0" collapsed="false">
      <c r="A37" s="17" t="n">
        <v>29</v>
      </c>
      <c r="B37" s="23" t="s">
        <v>51</v>
      </c>
      <c r="C37" s="19" t="n">
        <f aca="false">SUM(E37:M37)</f>
        <v>0</v>
      </c>
      <c r="D37" s="24" t="n">
        <f aca="false">一新冠肺炎等重点传染病监测和能力建设!D37+三基层疫情防控能力提升!D37+五国家卫生应急队伍能力提升!D37</f>
        <v>0</v>
      </c>
      <c r="E37" s="24" t="n">
        <f aca="false">一新冠肺炎等重点传染病监测和能力建设!C37</f>
        <v>0</v>
      </c>
      <c r="F37" s="24"/>
      <c r="G37" s="24" t="n">
        <f aca="false">三基层疫情防控能力提升!C37</f>
        <v>0</v>
      </c>
      <c r="H37" s="24"/>
      <c r="I37" s="24" t="n">
        <f aca="false">五国家卫生应急队伍能力提升!C37</f>
        <v>0</v>
      </c>
      <c r="J37" s="24"/>
      <c r="K37" s="24"/>
      <c r="L37" s="24"/>
      <c r="M37" s="24"/>
      <c r="N37" s="20"/>
    </row>
    <row r="38" customFormat="false" ht="14.25" hidden="true" customHeight="false" outlineLevel="0" collapsed="false">
      <c r="A38" s="17" t="n">
        <v>30</v>
      </c>
      <c r="B38" s="23" t="s">
        <v>52</v>
      </c>
      <c r="C38" s="19" t="n">
        <f aca="false">SUM(E38:M38)</f>
        <v>0</v>
      </c>
      <c r="D38" s="24" t="n">
        <f aca="false">一新冠肺炎等重点传染病监测和能力建设!D38+三基层疫情防控能力提升!D38+五国家卫生应急队伍能力提升!D38</f>
        <v>0</v>
      </c>
      <c r="E38" s="24" t="n">
        <f aca="false">一新冠肺炎等重点传染病监测和能力建设!C38</f>
        <v>0</v>
      </c>
      <c r="F38" s="24"/>
      <c r="G38" s="24" t="n">
        <f aca="false">三基层疫情防控能力提升!C38</f>
        <v>0</v>
      </c>
      <c r="H38" s="24"/>
      <c r="I38" s="24" t="n">
        <f aca="false">五国家卫生应急队伍能力提升!C38</f>
        <v>0</v>
      </c>
      <c r="J38" s="24"/>
      <c r="K38" s="24"/>
      <c r="L38" s="24"/>
      <c r="M38" s="24"/>
      <c r="N38" s="20"/>
    </row>
    <row r="39" customFormat="false" ht="14.25" hidden="true" customHeight="false" outlineLevel="0" collapsed="false">
      <c r="A39" s="17" t="n">
        <v>31</v>
      </c>
      <c r="B39" s="23" t="s">
        <v>53</v>
      </c>
      <c r="C39" s="19" t="n">
        <f aca="false">SUM(E39:M39)</f>
        <v>0</v>
      </c>
      <c r="D39" s="24" t="n">
        <f aca="false">一新冠肺炎等重点传染病监测和能力建设!D39+三基层疫情防控能力提升!D39+五国家卫生应急队伍能力提升!D39</f>
        <v>0</v>
      </c>
      <c r="E39" s="24" t="n">
        <f aca="false">一新冠肺炎等重点传染病监测和能力建设!C39</f>
        <v>0</v>
      </c>
      <c r="F39" s="24"/>
      <c r="G39" s="24" t="n">
        <f aca="false">三基层疫情防控能力提升!C39</f>
        <v>0</v>
      </c>
      <c r="H39" s="24"/>
      <c r="I39" s="24" t="n">
        <f aca="false">五国家卫生应急队伍能力提升!C39</f>
        <v>0</v>
      </c>
      <c r="J39" s="24"/>
      <c r="K39" s="24"/>
      <c r="L39" s="24"/>
      <c r="M39" s="24"/>
      <c r="N39" s="20"/>
    </row>
    <row r="40" customFormat="false" ht="14.25" hidden="true" customHeight="false" outlineLevel="0" collapsed="false">
      <c r="A40" s="17" t="n">
        <v>32</v>
      </c>
      <c r="B40" s="23" t="s">
        <v>54</v>
      </c>
      <c r="C40" s="19" t="n">
        <f aca="false">SUM(E40:M40)</f>
        <v>0</v>
      </c>
      <c r="D40" s="24" t="n">
        <f aca="false">一新冠肺炎等重点传染病监测和能力建设!D40+三基层疫情防控能力提升!D40+五国家卫生应急队伍能力提升!D40</f>
        <v>0</v>
      </c>
      <c r="E40" s="24" t="n">
        <f aca="false">一新冠肺炎等重点传染病监测和能力建设!C40</f>
        <v>0</v>
      </c>
      <c r="F40" s="24"/>
      <c r="G40" s="24" t="n">
        <f aca="false">三基层疫情防控能力提升!C40</f>
        <v>0</v>
      </c>
      <c r="H40" s="24"/>
      <c r="I40" s="24" t="n">
        <f aca="false">五国家卫生应急队伍能力提升!C40</f>
        <v>0</v>
      </c>
      <c r="J40" s="24"/>
      <c r="K40" s="24"/>
      <c r="L40" s="24"/>
      <c r="M40" s="24"/>
      <c r="N40" s="20"/>
    </row>
    <row r="41" customFormat="false" ht="14.25" hidden="true" customHeight="false" outlineLevel="0" collapsed="false">
      <c r="A41" s="17" t="n">
        <v>33</v>
      </c>
      <c r="B41" s="23" t="s">
        <v>55</v>
      </c>
      <c r="C41" s="19" t="n">
        <f aca="false">SUM(E41:M41)</f>
        <v>0</v>
      </c>
      <c r="D41" s="24" t="n">
        <f aca="false">一新冠肺炎等重点传染病监测和能力建设!D41+三基层疫情防控能力提升!D41+五国家卫生应急队伍能力提升!D41</f>
        <v>0</v>
      </c>
      <c r="E41" s="24" t="n">
        <f aca="false">一新冠肺炎等重点传染病监测和能力建设!C41</f>
        <v>0</v>
      </c>
      <c r="F41" s="24"/>
      <c r="G41" s="24" t="n">
        <f aca="false">三基层疫情防控能力提升!C41</f>
        <v>0</v>
      </c>
      <c r="H41" s="24"/>
      <c r="I41" s="24" t="n">
        <f aca="false">五国家卫生应急队伍能力提升!C41</f>
        <v>0</v>
      </c>
      <c r="J41" s="24"/>
      <c r="K41" s="24"/>
      <c r="L41" s="24"/>
      <c r="M41" s="24"/>
      <c r="N41" s="20"/>
    </row>
    <row r="42" customFormat="false" ht="14.25" hidden="true" customHeight="false" outlineLevel="0" collapsed="false">
      <c r="A42" s="17" t="n">
        <v>34</v>
      </c>
      <c r="B42" s="23" t="s">
        <v>56</v>
      </c>
      <c r="C42" s="19" t="n">
        <f aca="false">SUM(E42:M42)</f>
        <v>0</v>
      </c>
      <c r="D42" s="24" t="n">
        <f aca="false">一新冠肺炎等重点传染病监测和能力建设!D42+三基层疫情防控能力提升!D42+五国家卫生应急队伍能力提升!D42</f>
        <v>0</v>
      </c>
      <c r="E42" s="24" t="n">
        <f aca="false">一新冠肺炎等重点传染病监测和能力建设!C42</f>
        <v>0</v>
      </c>
      <c r="F42" s="24"/>
      <c r="G42" s="24" t="n">
        <f aca="false">三基层疫情防控能力提升!C42</f>
        <v>0</v>
      </c>
      <c r="H42" s="24"/>
      <c r="I42" s="24" t="n">
        <f aca="false">五国家卫生应急队伍能力提升!C42</f>
        <v>0</v>
      </c>
      <c r="J42" s="24"/>
      <c r="K42" s="24"/>
      <c r="L42" s="24"/>
      <c r="M42" s="24"/>
      <c r="N42" s="20"/>
    </row>
    <row r="43" customFormat="false" ht="14.25" hidden="true" customHeight="false" outlineLevel="0" collapsed="false">
      <c r="A43" s="17" t="n">
        <v>35</v>
      </c>
      <c r="B43" s="23" t="s">
        <v>57</v>
      </c>
      <c r="C43" s="19" t="n">
        <f aca="false">SUM(E43:M43)</f>
        <v>0</v>
      </c>
      <c r="D43" s="24" t="n">
        <f aca="false">一新冠肺炎等重点传染病监测和能力建设!D43+三基层疫情防控能力提升!D43+五国家卫生应急队伍能力提升!D43</f>
        <v>0</v>
      </c>
      <c r="E43" s="24" t="n">
        <f aca="false">一新冠肺炎等重点传染病监测和能力建设!C43</f>
        <v>0</v>
      </c>
      <c r="F43" s="24"/>
      <c r="G43" s="24" t="n">
        <f aca="false">三基层疫情防控能力提升!C43</f>
        <v>0</v>
      </c>
      <c r="H43" s="24"/>
      <c r="I43" s="24" t="n">
        <f aca="false">五国家卫生应急队伍能力提升!C43</f>
        <v>0</v>
      </c>
      <c r="J43" s="24"/>
      <c r="K43" s="24"/>
      <c r="L43" s="24"/>
      <c r="M43" s="24"/>
      <c r="N43" s="20"/>
    </row>
    <row r="44" customFormat="false" ht="14.25" hidden="true" customHeight="false" outlineLevel="0" collapsed="false">
      <c r="A44" s="17" t="n">
        <v>36</v>
      </c>
      <c r="B44" s="23" t="s">
        <v>58</v>
      </c>
      <c r="C44" s="19" t="n">
        <f aca="false">SUM(E44:M44)</f>
        <v>0</v>
      </c>
      <c r="D44" s="24" t="n">
        <f aca="false">一新冠肺炎等重点传染病监测和能力建设!D44+三基层疫情防控能力提升!D44+五国家卫生应急队伍能力提升!D44</f>
        <v>0</v>
      </c>
      <c r="E44" s="24" t="n">
        <f aca="false">一新冠肺炎等重点传染病监测和能力建设!C44</f>
        <v>0</v>
      </c>
      <c r="F44" s="24"/>
      <c r="G44" s="24" t="n">
        <f aca="false">三基层疫情防控能力提升!C44</f>
        <v>0</v>
      </c>
      <c r="H44" s="24"/>
      <c r="I44" s="24" t="n">
        <f aca="false">五国家卫生应急队伍能力提升!C44</f>
        <v>0</v>
      </c>
      <c r="J44" s="24"/>
      <c r="K44" s="24"/>
      <c r="L44" s="24"/>
      <c r="M44" s="24"/>
      <c r="N44" s="20"/>
    </row>
    <row r="45" customFormat="false" ht="14.25" hidden="true" customHeight="false" outlineLevel="0" collapsed="false">
      <c r="A45" s="17" t="n">
        <v>37</v>
      </c>
      <c r="B45" s="23" t="s">
        <v>59</v>
      </c>
      <c r="C45" s="19" t="n">
        <f aca="false">SUM(E45:M45)</f>
        <v>0</v>
      </c>
      <c r="D45" s="24" t="n">
        <f aca="false">一新冠肺炎等重点传染病监测和能力建设!D45+三基层疫情防控能力提升!D45+五国家卫生应急队伍能力提升!D45</f>
        <v>0</v>
      </c>
      <c r="E45" s="24" t="n">
        <f aca="false">一新冠肺炎等重点传染病监测和能力建设!C45</f>
        <v>0</v>
      </c>
      <c r="F45" s="24"/>
      <c r="G45" s="24" t="n">
        <f aca="false">三基层疫情防控能力提升!C45</f>
        <v>0</v>
      </c>
      <c r="H45" s="24"/>
      <c r="I45" s="24" t="n">
        <f aca="false">五国家卫生应急队伍能力提升!C45</f>
        <v>0</v>
      </c>
      <c r="J45" s="24"/>
      <c r="K45" s="24"/>
      <c r="L45" s="24"/>
      <c r="M45" s="24"/>
      <c r="N45" s="20"/>
    </row>
    <row r="46" customFormat="false" ht="14.25" hidden="true" customHeight="false" outlineLevel="0" collapsed="false">
      <c r="A46" s="17" t="n">
        <v>38</v>
      </c>
      <c r="B46" s="23" t="s">
        <v>60</v>
      </c>
      <c r="C46" s="19" t="n">
        <f aca="false">SUM(E46:M46)</f>
        <v>0</v>
      </c>
      <c r="D46" s="24" t="n">
        <f aca="false">一新冠肺炎等重点传染病监测和能力建设!D46+三基层疫情防控能力提升!D46+五国家卫生应急队伍能力提升!D46</f>
        <v>0</v>
      </c>
      <c r="E46" s="24" t="n">
        <f aca="false">一新冠肺炎等重点传染病监测和能力建设!C46</f>
        <v>0</v>
      </c>
      <c r="F46" s="24"/>
      <c r="G46" s="24" t="n">
        <f aca="false">三基层疫情防控能力提升!C46</f>
        <v>0</v>
      </c>
      <c r="H46" s="24"/>
      <c r="I46" s="24" t="n">
        <f aca="false">五国家卫生应急队伍能力提升!C46</f>
        <v>0</v>
      </c>
      <c r="J46" s="24"/>
      <c r="K46" s="24"/>
      <c r="L46" s="24"/>
      <c r="M46" s="24"/>
      <c r="N46" s="20"/>
    </row>
    <row r="47" customFormat="false" ht="14.25" hidden="true" customHeight="false" outlineLevel="0" collapsed="false">
      <c r="A47" s="17" t="n">
        <v>39</v>
      </c>
      <c r="B47" s="23" t="s">
        <v>61</v>
      </c>
      <c r="C47" s="19" t="n">
        <f aca="false">SUM(E47:M47)</f>
        <v>0</v>
      </c>
      <c r="D47" s="24" t="n">
        <f aca="false">一新冠肺炎等重点传染病监测和能力建设!D47+三基层疫情防控能力提升!D47+五国家卫生应急队伍能力提升!D47</f>
        <v>0</v>
      </c>
      <c r="E47" s="24" t="n">
        <f aca="false">一新冠肺炎等重点传染病监测和能力建设!C47</f>
        <v>0</v>
      </c>
      <c r="F47" s="24"/>
      <c r="G47" s="24" t="n">
        <f aca="false">三基层疫情防控能力提升!C47</f>
        <v>0</v>
      </c>
      <c r="H47" s="24"/>
      <c r="I47" s="24" t="n">
        <f aca="false">五国家卫生应急队伍能力提升!C47</f>
        <v>0</v>
      </c>
      <c r="J47" s="24"/>
      <c r="K47" s="24"/>
      <c r="L47" s="24"/>
      <c r="M47" s="24"/>
      <c r="N47" s="20"/>
    </row>
    <row r="48" customFormat="false" ht="14.25" hidden="true" customHeight="false" outlineLevel="0" collapsed="false">
      <c r="A48" s="17" t="n">
        <v>40</v>
      </c>
      <c r="B48" s="23" t="s">
        <v>62</v>
      </c>
      <c r="C48" s="19" t="n">
        <f aca="false">SUM(E48:M48)</f>
        <v>0</v>
      </c>
      <c r="D48" s="24" t="n">
        <f aca="false">一新冠肺炎等重点传染病监测和能力建设!D48+三基层疫情防控能力提升!D48+五国家卫生应急队伍能力提升!D48</f>
        <v>0</v>
      </c>
      <c r="E48" s="24" t="n">
        <f aca="false">一新冠肺炎等重点传染病监测和能力建设!C48</f>
        <v>0</v>
      </c>
      <c r="F48" s="24"/>
      <c r="G48" s="24" t="n">
        <f aca="false">三基层疫情防控能力提升!C48</f>
        <v>0</v>
      </c>
      <c r="H48" s="24"/>
      <c r="I48" s="24" t="n">
        <f aca="false">五国家卫生应急队伍能力提升!C48</f>
        <v>0</v>
      </c>
      <c r="J48" s="24"/>
      <c r="K48" s="24"/>
      <c r="L48" s="24"/>
      <c r="M48" s="24"/>
      <c r="N48" s="20"/>
    </row>
    <row r="49" customFormat="false" ht="22.5" hidden="true" customHeight="false" outlineLevel="0" collapsed="false">
      <c r="A49" s="17" t="n">
        <v>41</v>
      </c>
      <c r="B49" s="23" t="s">
        <v>63</v>
      </c>
      <c r="C49" s="19" t="n">
        <f aca="false">SUM(E49:M49)</f>
        <v>0</v>
      </c>
      <c r="D49" s="24" t="n">
        <f aca="false">一新冠肺炎等重点传染病监测和能力建设!D49+三基层疫情防控能力提升!D49+五国家卫生应急队伍能力提升!D49</f>
        <v>0</v>
      </c>
      <c r="E49" s="24" t="n">
        <f aca="false">一新冠肺炎等重点传染病监测和能力建设!C49</f>
        <v>0</v>
      </c>
      <c r="F49" s="24"/>
      <c r="G49" s="24" t="n">
        <f aca="false">三基层疫情防控能力提升!C49</f>
        <v>0</v>
      </c>
      <c r="H49" s="24"/>
      <c r="I49" s="24" t="n">
        <f aca="false">五国家卫生应急队伍能力提升!C49</f>
        <v>0</v>
      </c>
      <c r="J49" s="24"/>
      <c r="K49" s="24"/>
      <c r="L49" s="24"/>
      <c r="M49" s="24"/>
      <c r="N49" s="26"/>
    </row>
    <row r="50" customFormat="false" ht="14.25" hidden="true" customHeight="false" outlineLevel="0" collapsed="false">
      <c r="A50" s="17" t="n">
        <v>42</v>
      </c>
      <c r="B50" s="23" t="s">
        <v>64</v>
      </c>
      <c r="C50" s="19" t="n">
        <f aca="false">SUM(E50:M50)</f>
        <v>0</v>
      </c>
      <c r="D50" s="24" t="n">
        <f aca="false">一新冠肺炎等重点传染病监测和能力建设!D50+三基层疫情防控能力提升!D50+五国家卫生应急队伍能力提升!D50</f>
        <v>0</v>
      </c>
      <c r="E50" s="24" t="n">
        <f aca="false">一新冠肺炎等重点传染病监测和能力建设!C50</f>
        <v>0</v>
      </c>
      <c r="F50" s="24"/>
      <c r="G50" s="24" t="n">
        <f aca="false">三基层疫情防控能力提升!C50</f>
        <v>0</v>
      </c>
      <c r="H50" s="24"/>
      <c r="I50" s="24" t="n">
        <f aca="false">五国家卫生应急队伍能力提升!C50</f>
        <v>0</v>
      </c>
      <c r="J50" s="24"/>
      <c r="K50" s="24"/>
      <c r="L50" s="24"/>
      <c r="M50" s="24"/>
      <c r="N50" s="20"/>
    </row>
    <row r="51" customFormat="false" ht="14.25" hidden="true" customHeight="false" outlineLevel="0" collapsed="false">
      <c r="A51" s="17" t="n">
        <v>43</v>
      </c>
      <c r="B51" s="23" t="s">
        <v>65</v>
      </c>
      <c r="C51" s="19" t="n">
        <f aca="false">SUM(E51:M51)</f>
        <v>0</v>
      </c>
      <c r="D51" s="24" t="n">
        <f aca="false">一新冠肺炎等重点传染病监测和能力建设!D51+三基层疫情防控能力提升!D51+五国家卫生应急队伍能力提升!D51</f>
        <v>0</v>
      </c>
      <c r="E51" s="24" t="n">
        <f aca="false">一新冠肺炎等重点传染病监测和能力建设!C51</f>
        <v>0</v>
      </c>
      <c r="F51" s="24"/>
      <c r="G51" s="24" t="n">
        <f aca="false">三基层疫情防控能力提升!C51</f>
        <v>0</v>
      </c>
      <c r="H51" s="24"/>
      <c r="I51" s="24" t="n">
        <f aca="false">五国家卫生应急队伍能力提升!C51</f>
        <v>0</v>
      </c>
      <c r="J51" s="24"/>
      <c r="K51" s="24"/>
      <c r="L51" s="24"/>
      <c r="M51" s="24"/>
      <c r="N51" s="20"/>
    </row>
    <row r="52" customFormat="false" ht="14.25" hidden="true" customHeight="false" outlineLevel="0" collapsed="false">
      <c r="A52" s="17" t="n">
        <v>44</v>
      </c>
      <c r="B52" s="23" t="s">
        <v>66</v>
      </c>
      <c r="C52" s="19" t="n">
        <f aca="false">SUM(E52:M52)</f>
        <v>0</v>
      </c>
      <c r="D52" s="24" t="n">
        <f aca="false">一新冠肺炎等重点传染病监测和能力建设!D52+三基层疫情防控能力提升!D52+五国家卫生应急队伍能力提升!D52</f>
        <v>0</v>
      </c>
      <c r="E52" s="24" t="n">
        <f aca="false">一新冠肺炎等重点传染病监测和能力建设!C52</f>
        <v>0</v>
      </c>
      <c r="F52" s="24"/>
      <c r="G52" s="24" t="n">
        <f aca="false">三基层疫情防控能力提升!C52</f>
        <v>0</v>
      </c>
      <c r="H52" s="24"/>
      <c r="I52" s="24" t="n">
        <f aca="false">五国家卫生应急队伍能力提升!C52</f>
        <v>0</v>
      </c>
      <c r="J52" s="24"/>
      <c r="K52" s="24"/>
      <c r="L52" s="24"/>
      <c r="M52" s="24"/>
      <c r="N52" s="20"/>
    </row>
    <row r="53" s="30" customFormat="true" ht="14.25" hidden="true" customHeight="false" outlineLevel="0" collapsed="false">
      <c r="A53" s="27" t="s">
        <v>67</v>
      </c>
      <c r="B53" s="28" t="s">
        <v>68</v>
      </c>
      <c r="C53" s="19" t="n">
        <f aca="false">SUM(C54:C56)</f>
        <v>0</v>
      </c>
      <c r="D53" s="19" t="n">
        <f aca="false">SUM(D54:D56)</f>
        <v>0</v>
      </c>
      <c r="E53" s="19" t="n">
        <f aca="false">SUM(E54:E56)</f>
        <v>0</v>
      </c>
      <c r="F53" s="19" t="n">
        <f aca="false">SUM(F54:F56)</f>
        <v>0</v>
      </c>
      <c r="G53" s="19" t="n">
        <f aca="false">SUM(G54:G56)</f>
        <v>0</v>
      </c>
      <c r="H53" s="19" t="n">
        <f aca="false">SUM(H54:H56)</f>
        <v>0</v>
      </c>
      <c r="I53" s="19" t="n">
        <f aca="false">SUM(I54:I56)</f>
        <v>0</v>
      </c>
      <c r="J53" s="19" t="n">
        <f aca="false">SUM(J54:J56)</f>
        <v>0</v>
      </c>
      <c r="K53" s="19" t="n">
        <f aca="false">SUM(K54:K56)</f>
        <v>0</v>
      </c>
      <c r="L53" s="19" t="n">
        <f aca="false">SUM(L54:L56)</f>
        <v>0</v>
      </c>
      <c r="M53" s="19" t="n">
        <f aca="false">SUM(M54:M56)</f>
        <v>0</v>
      </c>
      <c r="N53" s="26"/>
      <c r="O53" s="29"/>
    </row>
    <row r="54" s="30" customFormat="true" ht="14.25" hidden="true" customHeight="false" outlineLevel="0" collapsed="false">
      <c r="A54" s="27" t="n">
        <v>45</v>
      </c>
      <c r="B54" s="23" t="s">
        <v>69</v>
      </c>
      <c r="C54" s="19" t="n">
        <f aca="false">SUM(E54:M54)</f>
        <v>0</v>
      </c>
      <c r="D54" s="24" t="n">
        <f aca="false">一新冠肺炎等重点传染病监测和能力建设!D54+三基层疫情防控能力提升!D54+五国家卫生应急队伍能力提升!D54</f>
        <v>0</v>
      </c>
      <c r="E54" s="24" t="n">
        <f aca="false">一新冠肺炎等重点传染病监测和能力建设!C54</f>
        <v>0</v>
      </c>
      <c r="F54" s="24"/>
      <c r="G54" s="24" t="n">
        <f aca="false">三基层疫情防控能力提升!C54</f>
        <v>0</v>
      </c>
      <c r="H54" s="24"/>
      <c r="I54" s="24" t="n">
        <f aca="false">五国家卫生应急队伍能力提升!C54</f>
        <v>0</v>
      </c>
      <c r="J54" s="24"/>
      <c r="K54" s="24"/>
      <c r="L54" s="24"/>
      <c r="M54" s="24"/>
      <c r="N54" s="20"/>
      <c r="O54" s="29"/>
    </row>
    <row r="55" s="30" customFormat="true" ht="14.25" hidden="true" customHeight="false" outlineLevel="0" collapsed="false">
      <c r="A55" s="27" t="n">
        <v>46</v>
      </c>
      <c r="B55" s="23" t="s">
        <v>70</v>
      </c>
      <c r="C55" s="19" t="n">
        <f aca="false">SUM(E55:M55)</f>
        <v>0</v>
      </c>
      <c r="D55" s="24" t="n">
        <f aca="false">一新冠肺炎等重点传染病监测和能力建设!D55+三基层疫情防控能力提升!D55+五国家卫生应急队伍能力提升!D55</f>
        <v>0</v>
      </c>
      <c r="E55" s="24" t="n">
        <f aca="false">一新冠肺炎等重点传染病监测和能力建设!C55</f>
        <v>0</v>
      </c>
      <c r="F55" s="24"/>
      <c r="G55" s="24" t="n">
        <f aca="false">三基层疫情防控能力提升!C55</f>
        <v>0</v>
      </c>
      <c r="H55" s="24"/>
      <c r="I55" s="24" t="n">
        <f aca="false">五国家卫生应急队伍能力提升!C55</f>
        <v>0</v>
      </c>
      <c r="J55" s="24"/>
      <c r="K55" s="24"/>
      <c r="L55" s="24"/>
      <c r="M55" s="24"/>
      <c r="N55" s="20"/>
      <c r="O55" s="29"/>
    </row>
    <row r="56" s="30" customFormat="true" ht="14.25" hidden="true" customHeight="false" outlineLevel="0" collapsed="false">
      <c r="A56" s="27" t="n">
        <v>47</v>
      </c>
      <c r="B56" s="23" t="s">
        <v>71</v>
      </c>
      <c r="C56" s="19" t="n">
        <f aca="false">SUM(E56:M56)</f>
        <v>0</v>
      </c>
      <c r="D56" s="24" t="n">
        <f aca="false">一新冠肺炎等重点传染病监测和能力建设!D56+三基层疫情防控能力提升!D56+五国家卫生应急队伍能力提升!D56</f>
        <v>0</v>
      </c>
      <c r="E56" s="24" t="n">
        <f aca="false">一新冠肺炎等重点传染病监测和能力建设!C56</f>
        <v>0</v>
      </c>
      <c r="F56" s="24"/>
      <c r="G56" s="24" t="n">
        <f aca="false">三基层疫情防控能力提升!C56</f>
        <v>0</v>
      </c>
      <c r="H56" s="24"/>
      <c r="I56" s="24" t="n">
        <f aca="false">五国家卫生应急队伍能力提升!C56</f>
        <v>0</v>
      </c>
      <c r="J56" s="24"/>
      <c r="K56" s="24"/>
      <c r="L56" s="24"/>
      <c r="M56" s="24"/>
      <c r="N56" s="20"/>
      <c r="O56" s="29"/>
    </row>
    <row r="57" s="30" customFormat="true" ht="14.25" hidden="false" customHeight="false" outlineLevel="0" collapsed="false">
      <c r="A57" s="21" t="s">
        <v>72</v>
      </c>
      <c r="B57" s="22" t="s">
        <v>73</v>
      </c>
      <c r="C57" s="19" t="n">
        <f aca="false">C58+C72+C73+C74+C75+C83+C84+C85+C86+C87+C88+C93+C94+C95+C96+C97+C102+C103+C104+C109+C110+C111+C112+C113+C114+C118+C119+C120+C121+C122+C127+C128+C129+C130+C131+C135+C136+C137+C138+C139+C144</f>
        <v>33586.1</v>
      </c>
      <c r="D57" s="19" t="n">
        <f aca="false">D58+D72+D73+D74+D75+D83+D84+D85+D86+D87+D88+D93+D94+D95+D96+D97+D102+D103+D104+D109+D110+D111+D112+D113+D114+D118+D119+D120+D121+D122+D127+D128+D129+D130+D131+D135+D136+D137+D138+D139+D144</f>
        <v>796.5</v>
      </c>
      <c r="E57" s="19" t="n">
        <f aca="false">E58+E72+E73+E74+E75+E83+E84+E85+E86+E87+E88+E93+E94+E95+E96+E97+E102+E103+E104+E109+E110+E111+E112+E113+E114+E118+E119+E120+E121+E122+E127+E128+E129+E130+E131+E135+E136+E137+E138+E139+E144</f>
        <v>10494.5</v>
      </c>
      <c r="F57" s="19" t="n">
        <f aca="false">F58+F72+F73+F74+F75+F83+F84+F85+F86+F87+F88+F93+F94+F95+F96+F97+F102+F103+F104+F109+F110+F111+F112+F113+F114+F118+F119+F120+F121+F122+F127+F128+F129+F130+F131+F135+F136+F137+F138+F139+F144</f>
        <v>5329</v>
      </c>
      <c r="G57" s="19" t="n">
        <f aca="false">G58+G72+G73+G74+G75+G83+G84+G85+G86+G87+G88+G93+G94+G95+G96+G97+G102+G103+G104+G109+G110+G111+G112+G113+G114+G118+G119+G120+G121+G122+G127+G128+G129+G130+G131+G135+G136+G137+G138+G139+G144</f>
        <v>1009.6</v>
      </c>
      <c r="H57" s="19" t="n">
        <f aca="false">H58+H72+H73+H74+H75+H83+H84+H85+H86+H87+H88+H93+H94+H95+H96+H97+H102+H103+H104+H109+H110+H111+H112+H113+H114+H118+H119+H120+H121+H122+H127+H128+H129+H130+H131+H135+H136+H137+H138+H139+H144</f>
        <v>1986</v>
      </c>
      <c r="I57" s="19" t="n">
        <f aca="false">I58+I72+I73+I74+I75+I83+I84+I85+I86+I87+I88+I93+I94+I95+I96+I97+I102+I103+I104+I109+I110+I111+I112+I113+I114+I118+I119+I120+I121+I122+I127+I128+I129+I130+I131+I135+I136+I137+I138+I139+I144</f>
        <v>0</v>
      </c>
      <c r="J57" s="19" t="n">
        <f aca="false">J58+J72+J73+J74+J75+J83+J84+J85+J86+J87+J88+J93+J94+J95+J96+J97+J102+J103+J104+J109+J110+J111+J112+J113+J114+J118+J119+J120+J121+J122+J127+J128+J129+J130+J131+J135+J136+J137+J138+J139+J144</f>
        <v>4430</v>
      </c>
      <c r="K57" s="19" t="n">
        <f aca="false">K58+K72+K73+K74+K75+K83+K84+K85+K86+K87+K88+K93+K94+K95+K96+K97+K102+K103+K104+K109+K110+K111+K112+K113+K114+K118+K119+K120+K121+K122+K127+K128+K129+K130+K131+K135+K136+K137+K138+K139+K144</f>
        <v>3355</v>
      </c>
      <c r="L57" s="19" t="n">
        <f aca="false">L58+L72+L73+L74+L75+L83+L84+L85+L86+L87+L88+L93+L94+L95+L96+L97+L102+L103+L104+L109+L110+L111+L112+L113+L114+L118+L119+L120+L121+L122+L127+L128+L129+L130+L131+L135+L136+L137+L138+L139+L144</f>
        <v>3290</v>
      </c>
      <c r="M57" s="19" t="n">
        <f aca="false">M58+M72+M73+M74+M75+M83+M84+M85+M86+M87+M88+M93+M94+M95+M96+M97+M102+M103+M104+M109+M110+M111+M112+M113+M114+M118+M119+M120+M121+M122+M127+M128+M129+M130+M131+M135+M136+M137+M138+M139+M144</f>
        <v>3692</v>
      </c>
      <c r="N57" s="26"/>
      <c r="O57" s="29"/>
    </row>
    <row r="58" s="30" customFormat="true" ht="14.25" hidden="false" customHeight="false" outlineLevel="0" collapsed="false">
      <c r="A58" s="17" t="n">
        <v>1</v>
      </c>
      <c r="B58" s="31" t="s">
        <v>74</v>
      </c>
      <c r="C58" s="19" t="n">
        <f aca="false">SUM(C59:C71)</f>
        <v>4644</v>
      </c>
      <c r="D58" s="19" t="n">
        <f aca="false">SUM(D59:D71)</f>
        <v>88.5</v>
      </c>
      <c r="E58" s="19" t="n">
        <f aca="false">SUM(E59:E71)</f>
        <v>1793.3</v>
      </c>
      <c r="F58" s="19" t="n">
        <f aca="false">SUM(F59:F71)</f>
        <v>688</v>
      </c>
      <c r="G58" s="19" t="n">
        <f aca="false">SUM(G59:G71)</f>
        <v>211.7</v>
      </c>
      <c r="H58" s="19" t="n">
        <f aca="false">SUM(H59:H71)</f>
        <v>307</v>
      </c>
      <c r="I58" s="19" t="n">
        <f aca="false">SUM(I59:I71)</f>
        <v>0</v>
      </c>
      <c r="J58" s="19" t="n">
        <f aca="false">SUM(J59:J71)</f>
        <v>335</v>
      </c>
      <c r="K58" s="19" t="n">
        <f aca="false">SUM(K59:K71)</f>
        <v>385</v>
      </c>
      <c r="L58" s="19" t="n">
        <f aca="false">SUM(L59:L71)</f>
        <v>564</v>
      </c>
      <c r="M58" s="19" t="n">
        <f aca="false">SUM(M59:M71)</f>
        <v>360</v>
      </c>
      <c r="N58" s="26"/>
      <c r="O58" s="29"/>
    </row>
    <row r="59" customFormat="false" ht="14.25" hidden="false" customHeight="false" outlineLevel="0" collapsed="false">
      <c r="A59" s="17" t="s">
        <v>75</v>
      </c>
      <c r="B59" s="32" t="s">
        <v>76</v>
      </c>
      <c r="C59" s="19" t="n">
        <f aca="false">SUM(E59:M59)</f>
        <v>1875.5</v>
      </c>
      <c r="D59" s="24" t="n">
        <f aca="false">一新冠肺炎等重点传染病监测和能力建设!D59+三基层疫情防控能力提升!D59+五国家卫生应急队伍能力提升!D59</f>
        <v>88.5</v>
      </c>
      <c r="E59" s="24" t="n">
        <f aca="false">一新冠肺炎等重点传染病监测和能力建设!C59</f>
        <v>997.8</v>
      </c>
      <c r="F59" s="33" t="n">
        <v>50</v>
      </c>
      <c r="G59" s="24" t="n">
        <f aca="false">三基层疫情防控能力提升!C59</f>
        <v>139.7</v>
      </c>
      <c r="H59" s="24" t="n">
        <v>124</v>
      </c>
      <c r="I59" s="24" t="n">
        <f aca="false">五国家卫生应急队伍能力提升!C59</f>
        <v>0</v>
      </c>
      <c r="J59" s="24" t="n">
        <v>0</v>
      </c>
      <c r="K59" s="24" t="n">
        <v>0</v>
      </c>
      <c r="L59" s="24" t="n">
        <v>564</v>
      </c>
      <c r="M59" s="34"/>
      <c r="N59" s="35"/>
    </row>
    <row r="60" customFormat="false" ht="14.25" hidden="false" customHeight="false" outlineLevel="0" collapsed="false">
      <c r="A60" s="17" t="s">
        <v>77</v>
      </c>
      <c r="B60" s="32" t="s">
        <v>78</v>
      </c>
      <c r="C60" s="19" t="n">
        <f aca="false">SUM(E60:M60)</f>
        <v>360.2</v>
      </c>
      <c r="D60" s="24" t="n">
        <f aca="false">一新冠肺炎等重点传染病监测和能力建设!D60+三基层疫情防控能力提升!D60+五国家卫生应急队伍能力提升!D60</f>
        <v>0</v>
      </c>
      <c r="E60" s="24" t="n">
        <f aca="false">一新冠肺炎等重点传染病监测和能力建设!C60</f>
        <v>102</v>
      </c>
      <c r="F60" s="33" t="n">
        <v>58</v>
      </c>
      <c r="G60" s="24" t="n">
        <f aca="false">三基层疫情防控能力提升!C60</f>
        <v>7.2</v>
      </c>
      <c r="H60" s="24" t="n">
        <v>21</v>
      </c>
      <c r="I60" s="24" t="n">
        <f aca="false">五国家卫生应急队伍能力提升!C60</f>
        <v>0</v>
      </c>
      <c r="J60" s="24" t="n">
        <v>45</v>
      </c>
      <c r="K60" s="24" t="n">
        <v>55</v>
      </c>
      <c r="L60" s="24" t="n">
        <v>0</v>
      </c>
      <c r="M60" s="34" t="n">
        <v>72</v>
      </c>
      <c r="N60" s="36" t="s">
        <v>79</v>
      </c>
    </row>
    <row r="61" customFormat="false" ht="14.25" hidden="false" customHeight="false" outlineLevel="0" collapsed="false">
      <c r="A61" s="17" t="s">
        <v>80</v>
      </c>
      <c r="B61" s="32" t="s">
        <v>81</v>
      </c>
      <c r="C61" s="19" t="n">
        <f aca="false">SUM(E61:M61)</f>
        <v>226.2</v>
      </c>
      <c r="D61" s="24" t="n">
        <f aca="false">一新冠肺炎等重点传染病监测和能力建设!D61+三基层疫情防控能力提升!D61+五国家卫生应急队伍能力提升!D61</f>
        <v>0</v>
      </c>
      <c r="E61" s="24" t="n">
        <f aca="false">一新冠肺炎等重点传染病监测和能力建设!C61</f>
        <v>93</v>
      </c>
      <c r="F61" s="33" t="n">
        <v>31</v>
      </c>
      <c r="G61" s="24" t="n">
        <f aca="false">三基层疫情防控能力提升!C61</f>
        <v>7.2</v>
      </c>
      <c r="H61" s="24" t="n">
        <v>15</v>
      </c>
      <c r="I61" s="24" t="n">
        <f aca="false">五国家卫生应急队伍能力提升!C61</f>
        <v>0</v>
      </c>
      <c r="J61" s="24" t="n">
        <v>25</v>
      </c>
      <c r="K61" s="24" t="n">
        <v>55</v>
      </c>
      <c r="L61" s="24" t="n">
        <v>0</v>
      </c>
      <c r="M61" s="34"/>
      <c r="N61" s="36"/>
    </row>
    <row r="62" customFormat="false" ht="14.25" hidden="false" customHeight="false" outlineLevel="0" collapsed="false">
      <c r="A62" s="17" t="s">
        <v>82</v>
      </c>
      <c r="B62" s="32" t="s">
        <v>83</v>
      </c>
      <c r="C62" s="19" t="n">
        <f aca="false">SUM(E62:M62)</f>
        <v>326.2</v>
      </c>
      <c r="D62" s="24" t="n">
        <f aca="false">一新冠肺炎等重点传染病监测和能力建设!D62+三基层疫情防控能力提升!D62+五国家卫生应急队伍能力提升!D62</f>
        <v>0</v>
      </c>
      <c r="E62" s="24" t="n">
        <f aca="false">一新冠肺炎等重点传染病监测和能力建设!C62</f>
        <v>100</v>
      </c>
      <c r="F62" s="33" t="n">
        <v>98</v>
      </c>
      <c r="G62" s="24" t="n">
        <f aca="false">三基层疫情防控能力提升!C62</f>
        <v>7.2</v>
      </c>
      <c r="H62" s="24" t="n">
        <v>21</v>
      </c>
      <c r="I62" s="24" t="n">
        <f aca="false">五国家卫生应急队伍能力提升!C62</f>
        <v>0</v>
      </c>
      <c r="J62" s="24" t="n">
        <v>45</v>
      </c>
      <c r="K62" s="24" t="n">
        <v>55</v>
      </c>
      <c r="L62" s="24" t="n">
        <v>0</v>
      </c>
      <c r="M62" s="34"/>
      <c r="N62" s="36"/>
    </row>
    <row r="63" customFormat="false" ht="14.25" hidden="false" customHeight="false" outlineLevel="0" collapsed="false">
      <c r="A63" s="17" t="s">
        <v>84</v>
      </c>
      <c r="B63" s="32" t="s">
        <v>85</v>
      </c>
      <c r="C63" s="19" t="n">
        <f aca="false">SUM(E63:M63)</f>
        <v>310.2</v>
      </c>
      <c r="D63" s="24" t="n">
        <f aca="false">一新冠肺炎等重点传染病监测和能力建设!D63+三基层疫情防控能力提升!D63+五国家卫生应急队伍能力提升!D63</f>
        <v>0</v>
      </c>
      <c r="E63" s="24" t="n">
        <f aca="false">一新冠肺炎等重点传染病监测和能力建设!C63</f>
        <v>93</v>
      </c>
      <c r="F63" s="33" t="n">
        <v>26</v>
      </c>
      <c r="G63" s="24" t="n">
        <f aca="false">三基层疫情防控能力提升!C63</f>
        <v>7.2</v>
      </c>
      <c r="H63" s="24" t="n">
        <v>12</v>
      </c>
      <c r="I63" s="24" t="n">
        <f aca="false">五国家卫生应急队伍能力提升!C63</f>
        <v>0</v>
      </c>
      <c r="J63" s="24" t="n">
        <v>45</v>
      </c>
      <c r="K63" s="24" t="n">
        <v>55</v>
      </c>
      <c r="L63" s="24" t="n">
        <v>0</v>
      </c>
      <c r="M63" s="34" t="n">
        <v>72</v>
      </c>
      <c r="N63" s="36" t="s">
        <v>86</v>
      </c>
    </row>
    <row r="64" customFormat="false" ht="14.25" hidden="false" customHeight="false" outlineLevel="0" collapsed="false">
      <c r="A64" s="17" t="s">
        <v>87</v>
      </c>
      <c r="B64" s="32" t="s">
        <v>88</v>
      </c>
      <c r="C64" s="19" t="n">
        <f aca="false">SUM(E64:M64)</f>
        <v>314.2</v>
      </c>
      <c r="D64" s="24" t="n">
        <f aca="false">一新冠肺炎等重点传染病监测和能力建设!D64+三基层疫情防控能力提升!D64+五国家卫生应急队伍能力提升!D64</f>
        <v>0</v>
      </c>
      <c r="E64" s="24" t="n">
        <f aca="false">一新冠肺炎等重点传染病监测和能力建设!C64</f>
        <v>100</v>
      </c>
      <c r="F64" s="33" t="n">
        <v>43</v>
      </c>
      <c r="G64" s="24" t="n">
        <f aca="false">三基层疫情防控能力提升!C64</f>
        <v>7.2</v>
      </c>
      <c r="H64" s="24" t="n">
        <v>12</v>
      </c>
      <c r="I64" s="24" t="n">
        <f aca="false">五国家卫生应急队伍能力提升!C64</f>
        <v>0</v>
      </c>
      <c r="J64" s="24" t="n">
        <v>25</v>
      </c>
      <c r="K64" s="24" t="n">
        <v>55</v>
      </c>
      <c r="L64" s="24" t="n">
        <v>0</v>
      </c>
      <c r="M64" s="34" t="n">
        <v>72</v>
      </c>
      <c r="N64" s="36" t="s">
        <v>89</v>
      </c>
    </row>
    <row r="65" customFormat="false" ht="14.25" hidden="false" customHeight="false" outlineLevel="0" collapsed="false">
      <c r="A65" s="17" t="s">
        <v>90</v>
      </c>
      <c r="B65" s="32" t="s">
        <v>91</v>
      </c>
      <c r="C65" s="19" t="n">
        <f aca="false">SUM(E65:M65)</f>
        <v>423.7</v>
      </c>
      <c r="D65" s="24" t="n">
        <f aca="false">一新冠肺炎等重点传染病监测和能力建设!D65+三基层疫情防控能力提升!D65+五国家卫生应急队伍能力提升!D65</f>
        <v>0</v>
      </c>
      <c r="E65" s="24" t="n">
        <f aca="false">一新冠肺炎等重点传染病监测和能力建设!C65</f>
        <v>101.5</v>
      </c>
      <c r="F65" s="33" t="n">
        <v>95</v>
      </c>
      <c r="G65" s="24" t="n">
        <f aca="false">三基层疫情防控能力提升!C65</f>
        <v>7.2</v>
      </c>
      <c r="H65" s="24" t="n">
        <v>18</v>
      </c>
      <c r="I65" s="24" t="n">
        <f aca="false">五国家卫生应急队伍能力提升!C65</f>
        <v>0</v>
      </c>
      <c r="J65" s="24" t="n">
        <v>75</v>
      </c>
      <c r="K65" s="24" t="n">
        <v>55</v>
      </c>
      <c r="L65" s="24" t="n">
        <v>0</v>
      </c>
      <c r="M65" s="34" t="n">
        <v>72</v>
      </c>
      <c r="N65" s="36" t="s">
        <v>92</v>
      </c>
    </row>
    <row r="66" customFormat="false" ht="14.25" hidden="false" customHeight="false" outlineLevel="0" collapsed="false">
      <c r="A66" s="17" t="s">
        <v>93</v>
      </c>
      <c r="B66" s="23" t="s">
        <v>94</v>
      </c>
      <c r="C66" s="19" t="n">
        <f aca="false">SUM(E66:M66)</f>
        <v>434.2</v>
      </c>
      <c r="D66" s="24" t="n">
        <f aca="false">一新冠肺炎等重点传染病监测和能力建设!D66+三基层疫情防控能力提升!D66+五国家卫生应急队伍能力提升!D66</f>
        <v>0</v>
      </c>
      <c r="E66" s="24" t="n">
        <f aca="false">一新冠肺炎等重点传染病监测和能力建设!C66</f>
        <v>93</v>
      </c>
      <c r="F66" s="33" t="n">
        <v>93</v>
      </c>
      <c r="G66" s="24" t="n">
        <f aca="false">三基层疫情防控能力提升!C66</f>
        <v>7.2</v>
      </c>
      <c r="H66" s="24" t="n">
        <v>39</v>
      </c>
      <c r="I66" s="24" t="n">
        <f aca="false">五国家卫生应急队伍能力提升!C66</f>
        <v>0</v>
      </c>
      <c r="J66" s="24" t="n">
        <v>75</v>
      </c>
      <c r="K66" s="24" t="n">
        <v>55</v>
      </c>
      <c r="L66" s="24" t="n">
        <v>0</v>
      </c>
      <c r="M66" s="34" t="n">
        <v>72</v>
      </c>
      <c r="N66" s="36" t="s">
        <v>95</v>
      </c>
    </row>
    <row r="67" customFormat="false" ht="14.25" hidden="false" customHeight="false" outlineLevel="0" collapsed="false">
      <c r="A67" s="17" t="s">
        <v>96</v>
      </c>
      <c r="B67" s="32" t="s">
        <v>97</v>
      </c>
      <c r="C67" s="19" t="n">
        <f aca="false">SUM(E67:M67)</f>
        <v>108.2</v>
      </c>
      <c r="D67" s="24" t="n">
        <f aca="false">一新冠肺炎等重点传染病监测和能力建设!D67+三基层疫情防控能力提升!D67+五国家卫生应急队伍能力提升!D67</f>
        <v>0</v>
      </c>
      <c r="E67" s="24" t="n">
        <f aca="false">一新冠肺炎等重点传染病监测和能力建设!C67</f>
        <v>33</v>
      </c>
      <c r="F67" s="33" t="n">
        <v>59</v>
      </c>
      <c r="G67" s="24" t="n">
        <f aca="false">三基层疫情防控能力提升!C67</f>
        <v>7.2</v>
      </c>
      <c r="H67" s="24" t="n">
        <v>9</v>
      </c>
      <c r="I67" s="24" t="n">
        <f aca="false">五国家卫生应急队伍能力提升!C67</f>
        <v>0</v>
      </c>
      <c r="J67" s="24" t="n">
        <v>0</v>
      </c>
      <c r="K67" s="24" t="n">
        <v>0</v>
      </c>
      <c r="L67" s="24" t="n">
        <v>0</v>
      </c>
      <c r="M67" s="34"/>
      <c r="N67" s="36"/>
    </row>
    <row r="68" customFormat="false" ht="14.25" hidden="false" customHeight="false" outlineLevel="0" collapsed="false">
      <c r="A68" s="17" t="s">
        <v>98</v>
      </c>
      <c r="B68" s="32" t="s">
        <v>99</v>
      </c>
      <c r="C68" s="19" t="n">
        <f aca="false">SUM(E68:M68)</f>
        <v>78.2</v>
      </c>
      <c r="D68" s="24" t="n">
        <f aca="false">一新冠肺炎等重点传染病监测和能力建设!D68+三基层疫情防控能力提升!D68+五国家卫生应急队伍能力提升!D68</f>
        <v>0</v>
      </c>
      <c r="E68" s="24" t="n">
        <f aca="false">一新冠肺炎等重点传染病监测和能力建设!C68</f>
        <v>33</v>
      </c>
      <c r="F68" s="33" t="n">
        <v>26</v>
      </c>
      <c r="G68" s="24" t="n">
        <f aca="false">三基层疫情防控能力提升!C68</f>
        <v>7.2</v>
      </c>
      <c r="H68" s="24" t="n">
        <v>12</v>
      </c>
      <c r="I68" s="24" t="n">
        <f aca="false">五国家卫生应急队伍能力提升!C68</f>
        <v>0</v>
      </c>
      <c r="J68" s="24" t="n">
        <v>0</v>
      </c>
      <c r="K68" s="24" t="n">
        <v>0</v>
      </c>
      <c r="L68" s="24" t="n">
        <v>0</v>
      </c>
      <c r="M68" s="34"/>
      <c r="N68" s="36"/>
    </row>
    <row r="69" customFormat="false" ht="14.25" hidden="false" customHeight="false" outlineLevel="0" collapsed="false">
      <c r="A69" s="17" t="s">
        <v>100</v>
      </c>
      <c r="B69" s="32" t="s">
        <v>101</v>
      </c>
      <c r="C69" s="19" t="n">
        <f aca="false">SUM(E69:M69)</f>
        <v>83.2</v>
      </c>
      <c r="D69" s="24" t="n">
        <f aca="false">一新冠肺炎等重点传染病监测和能力建设!D69+三基层疫情防控能力提升!D69+五国家卫生应急队伍能力提升!D69</f>
        <v>0</v>
      </c>
      <c r="E69" s="24" t="n">
        <f aca="false">一新冠肺炎等重点传染病监测和能力建设!C69</f>
        <v>33</v>
      </c>
      <c r="F69" s="33" t="n">
        <v>31</v>
      </c>
      <c r="G69" s="24" t="n">
        <f aca="false">三基层疫情防控能力提升!C69</f>
        <v>7.2</v>
      </c>
      <c r="H69" s="24" t="n">
        <v>12</v>
      </c>
      <c r="I69" s="24" t="n">
        <f aca="false">五国家卫生应急队伍能力提升!C69</f>
        <v>0</v>
      </c>
      <c r="J69" s="24" t="n">
        <v>0</v>
      </c>
      <c r="K69" s="24" t="n">
        <v>0</v>
      </c>
      <c r="L69" s="24" t="n">
        <v>0</v>
      </c>
      <c r="M69" s="34"/>
      <c r="N69" s="36"/>
    </row>
    <row r="70" customFormat="false" ht="14.25" hidden="false" customHeight="false" outlineLevel="0" collapsed="false">
      <c r="A70" s="17" t="s">
        <v>102</v>
      </c>
      <c r="B70" s="32" t="s">
        <v>103</v>
      </c>
      <c r="C70" s="19" t="n">
        <f aca="false">SUM(E70:M70)</f>
        <v>45</v>
      </c>
      <c r="D70" s="24" t="n">
        <f aca="false">一新冠肺炎等重点传染病监测和能力建设!D70+三基层疫情防控能力提升!D70+五国家卫生应急队伍能力提升!D70</f>
        <v>0</v>
      </c>
      <c r="E70" s="24" t="n">
        <f aca="false">一新冠肺炎等重点传染病监测和能力建设!C70</f>
        <v>8</v>
      </c>
      <c r="F70" s="33" t="n">
        <v>28</v>
      </c>
      <c r="G70" s="24" t="n">
        <f aca="false">三基层疫情防控能力提升!C70</f>
        <v>0</v>
      </c>
      <c r="H70" s="24" t="n">
        <v>9</v>
      </c>
      <c r="I70" s="24" t="n">
        <f aca="false">五国家卫生应急队伍能力提升!C70</f>
        <v>0</v>
      </c>
      <c r="J70" s="24" t="n">
        <v>0</v>
      </c>
      <c r="K70" s="24" t="n">
        <v>0</v>
      </c>
      <c r="L70" s="24" t="n">
        <v>0</v>
      </c>
      <c r="M70" s="34"/>
      <c r="N70" s="36"/>
    </row>
    <row r="71" customFormat="false" ht="14.25" hidden="false" customHeight="false" outlineLevel="0" collapsed="false">
      <c r="A71" s="17" t="s">
        <v>104</v>
      </c>
      <c r="B71" s="32" t="s">
        <v>105</v>
      </c>
      <c r="C71" s="19" t="n">
        <f aca="false">SUM(E71:M71)</f>
        <v>59</v>
      </c>
      <c r="D71" s="24" t="n">
        <f aca="false">一新冠肺炎等重点传染病监测和能力建设!D71+三基层疫情防控能力提升!D71+五国家卫生应急队伍能力提升!D71</f>
        <v>0</v>
      </c>
      <c r="E71" s="24" t="n">
        <f aca="false">一新冠肺炎等重点传染病监测和能力建设!C71</f>
        <v>6</v>
      </c>
      <c r="F71" s="33" t="n">
        <v>50</v>
      </c>
      <c r="G71" s="24" t="n">
        <f aca="false">三基层疫情防控能力提升!C71</f>
        <v>0</v>
      </c>
      <c r="H71" s="24" t="n">
        <v>3</v>
      </c>
      <c r="I71" s="24" t="n">
        <f aca="false">五国家卫生应急队伍能力提升!C71</f>
        <v>0</v>
      </c>
      <c r="J71" s="24" t="n">
        <v>0</v>
      </c>
      <c r="K71" s="24" t="n">
        <v>0</v>
      </c>
      <c r="L71" s="24" t="n">
        <v>0</v>
      </c>
      <c r="M71" s="34"/>
      <c r="N71" s="36"/>
    </row>
    <row r="72" customFormat="false" ht="14.25" hidden="false" customHeight="false" outlineLevel="0" collapsed="false">
      <c r="A72" s="17" t="n">
        <v>2</v>
      </c>
      <c r="B72" s="32" t="s">
        <v>106</v>
      </c>
      <c r="C72" s="19" t="n">
        <f aca="false">SUM(E72:M72)</f>
        <v>557.2</v>
      </c>
      <c r="D72" s="24" t="n">
        <f aca="false">一新冠肺炎等重点传染病监测和能力建设!D72+三基层疫情防控能力提升!D72+五国家卫生应急队伍能力提升!D72</f>
        <v>0</v>
      </c>
      <c r="E72" s="24" t="n">
        <f aca="false">一新冠肺炎等重点传染病监测和能力建设!C72</f>
        <v>93</v>
      </c>
      <c r="F72" s="33" t="n">
        <v>157</v>
      </c>
      <c r="G72" s="24" t="n">
        <f aca="false">三基层疫情防控能力提升!C72</f>
        <v>7.2</v>
      </c>
      <c r="H72" s="24" t="n">
        <v>48</v>
      </c>
      <c r="I72" s="24" t="n">
        <f aca="false">五国家卫生应急队伍能力提升!C72</f>
        <v>0</v>
      </c>
      <c r="J72" s="24" t="n">
        <v>125</v>
      </c>
      <c r="K72" s="24" t="n">
        <v>55</v>
      </c>
      <c r="L72" s="24" t="n">
        <v>0</v>
      </c>
      <c r="M72" s="34" t="n">
        <v>72</v>
      </c>
      <c r="N72" s="36" t="s">
        <v>107</v>
      </c>
    </row>
    <row r="73" customFormat="false" ht="14.25" hidden="false" customHeight="false" outlineLevel="0" collapsed="false">
      <c r="A73" s="17" t="n">
        <v>3</v>
      </c>
      <c r="B73" s="32" t="s">
        <v>108</v>
      </c>
      <c r="C73" s="19" t="n">
        <f aca="false">SUM(E73:M73)</f>
        <v>566.2</v>
      </c>
      <c r="D73" s="24" t="n">
        <f aca="false">一新冠肺炎等重点传染病监测和能力建设!D73+三基层疫情防控能力提升!D73+五国家卫生应急队伍能力提升!D73</f>
        <v>0</v>
      </c>
      <c r="E73" s="24" t="n">
        <f aca="false">一新冠肺炎等重点传染病监测和能力建设!C73</f>
        <v>93</v>
      </c>
      <c r="F73" s="33" t="n">
        <v>179</v>
      </c>
      <c r="G73" s="24" t="n">
        <f aca="false">三基层疫情防控能力提升!C73</f>
        <v>7.2</v>
      </c>
      <c r="H73" s="24" t="n">
        <v>60</v>
      </c>
      <c r="I73" s="24" t="n">
        <f aca="false">五国家卫生应急队伍能力提升!C73</f>
        <v>0</v>
      </c>
      <c r="J73" s="24" t="n">
        <v>100</v>
      </c>
      <c r="K73" s="24" t="n">
        <v>55</v>
      </c>
      <c r="L73" s="24" t="n">
        <v>0</v>
      </c>
      <c r="M73" s="34" t="n">
        <v>72</v>
      </c>
      <c r="N73" s="36" t="s">
        <v>109</v>
      </c>
    </row>
    <row r="74" customFormat="false" ht="14.25" hidden="false" customHeight="false" outlineLevel="0" collapsed="false">
      <c r="A74" s="17" t="n">
        <v>4</v>
      </c>
      <c r="B74" s="32" t="s">
        <v>110</v>
      </c>
      <c r="C74" s="19" t="n">
        <f aca="false">SUM(E74:M74)</f>
        <v>451.2</v>
      </c>
      <c r="D74" s="24" t="n">
        <f aca="false">一新冠肺炎等重点传染病监测和能力建设!D74+三基层疫情防控能力提升!D74+五国家卫生应急队伍能力提升!D74</f>
        <v>0</v>
      </c>
      <c r="E74" s="24" t="n">
        <f aca="false">一新冠肺炎等重点传染病监测和能力建设!C74</f>
        <v>93</v>
      </c>
      <c r="F74" s="33" t="n">
        <v>93</v>
      </c>
      <c r="G74" s="24" t="n">
        <f aca="false">三基层疫情防控能力提升!C74</f>
        <v>7.2</v>
      </c>
      <c r="H74" s="24" t="n">
        <v>36</v>
      </c>
      <c r="I74" s="24" t="n">
        <f aca="false">五国家卫生应急队伍能力提升!C74</f>
        <v>0</v>
      </c>
      <c r="J74" s="24" t="n">
        <v>95</v>
      </c>
      <c r="K74" s="24" t="n">
        <v>55</v>
      </c>
      <c r="L74" s="24" t="n">
        <v>0</v>
      </c>
      <c r="M74" s="34" t="n">
        <v>72</v>
      </c>
      <c r="N74" s="36" t="s">
        <v>111</v>
      </c>
    </row>
    <row r="75" customFormat="false" ht="14.25" hidden="false" customHeight="false" outlineLevel="0" collapsed="false">
      <c r="A75" s="17" t="n">
        <v>5</v>
      </c>
      <c r="B75" s="31" t="s">
        <v>112</v>
      </c>
      <c r="C75" s="19" t="n">
        <f aca="false">SUM(C76:C82)</f>
        <v>2702</v>
      </c>
      <c r="D75" s="19" t="n">
        <f aca="false">SUM(D76:D82)</f>
        <v>88.5</v>
      </c>
      <c r="E75" s="19" t="n">
        <f aca="false">SUM(E76:E82)</f>
        <v>1007</v>
      </c>
      <c r="F75" s="19" t="n">
        <f aca="false">SUM(F76:F82)</f>
        <v>332</v>
      </c>
      <c r="G75" s="19" t="n">
        <f aca="false">SUM(G76:G82)</f>
        <v>227</v>
      </c>
      <c r="H75" s="19" t="n">
        <f aca="false">SUM(H76:H82)</f>
        <v>132</v>
      </c>
      <c r="I75" s="19" t="n">
        <f aca="false">SUM(I76:I82)</f>
        <v>0</v>
      </c>
      <c r="J75" s="19" t="n">
        <f aca="false">SUM(J76:J82)</f>
        <v>120</v>
      </c>
      <c r="K75" s="19" t="n">
        <f aca="false">SUM(K76:K82)</f>
        <v>220</v>
      </c>
      <c r="L75" s="19" t="n">
        <f aca="false">SUM(L76:L82)</f>
        <v>376</v>
      </c>
      <c r="M75" s="19" t="n">
        <f aca="false">SUM(M76:M82)</f>
        <v>288</v>
      </c>
      <c r="N75" s="20"/>
    </row>
    <row r="76" customFormat="false" ht="14.25" hidden="false" customHeight="false" outlineLevel="0" collapsed="false">
      <c r="A76" s="17" t="s">
        <v>75</v>
      </c>
      <c r="B76" s="32" t="s">
        <v>113</v>
      </c>
      <c r="C76" s="19" t="n">
        <f aca="false">SUM(E76:M76)</f>
        <v>1286</v>
      </c>
      <c r="D76" s="24" t="n">
        <f aca="false">一新冠肺炎等重点传染病监测和能力建设!D76+三基层疫情防控能力提升!D76+五国家卫生应急队伍能力提升!D76</f>
        <v>88.5</v>
      </c>
      <c r="E76" s="24" t="n">
        <f aca="false">一新冠肺炎等重点传染病监测和能力建设!C76</f>
        <v>597</v>
      </c>
      <c r="F76" s="33" t="n">
        <v>53</v>
      </c>
      <c r="G76" s="24" t="n">
        <f aca="false">三基层疫情防控能力提升!C76</f>
        <v>191</v>
      </c>
      <c r="H76" s="24" t="n">
        <v>69</v>
      </c>
      <c r="I76" s="24" t="n">
        <f aca="false">五国家卫生应急队伍能力提升!C76</f>
        <v>0</v>
      </c>
      <c r="J76" s="24" t="n">
        <v>0</v>
      </c>
      <c r="K76" s="24" t="n">
        <v>0</v>
      </c>
      <c r="L76" s="24" t="n">
        <v>376</v>
      </c>
      <c r="M76" s="37"/>
      <c r="N76" s="38"/>
    </row>
    <row r="77" customFormat="false" ht="14.25" hidden="false" customHeight="false" outlineLevel="0" collapsed="false">
      <c r="A77" s="17" t="s">
        <v>77</v>
      </c>
      <c r="B77" s="32" t="s">
        <v>114</v>
      </c>
      <c r="C77" s="19" t="n">
        <f aca="false">SUM(E77:M77)</f>
        <v>299.2</v>
      </c>
      <c r="D77" s="24" t="n">
        <f aca="false">一新冠肺炎等重点传染病监测和能力建设!D77+三基层疫情防控能力提升!D77+五国家卫生应急队伍能力提升!D77</f>
        <v>0</v>
      </c>
      <c r="E77" s="24" t="n">
        <f aca="false">一新冠肺炎等重点传染病监测和能力建设!C77</f>
        <v>93</v>
      </c>
      <c r="F77" s="33" t="n">
        <v>29</v>
      </c>
      <c r="G77" s="24" t="n">
        <f aca="false">三基层疫情防控能力提升!C77</f>
        <v>7.2</v>
      </c>
      <c r="H77" s="24" t="n">
        <v>18</v>
      </c>
      <c r="I77" s="24" t="n">
        <f aca="false">五国家卫生应急队伍能力提升!C77</f>
        <v>0</v>
      </c>
      <c r="J77" s="24" t="n">
        <v>25</v>
      </c>
      <c r="K77" s="24" t="n">
        <v>55</v>
      </c>
      <c r="L77" s="24" t="n">
        <v>0</v>
      </c>
      <c r="M77" s="34" t="n">
        <v>72</v>
      </c>
      <c r="N77" s="36" t="s">
        <v>115</v>
      </c>
    </row>
    <row r="78" customFormat="false" ht="14.25" hidden="false" customHeight="false" outlineLevel="0" collapsed="false">
      <c r="A78" s="17" t="s">
        <v>80</v>
      </c>
      <c r="B78" s="32" t="s">
        <v>116</v>
      </c>
      <c r="C78" s="19" t="n">
        <f aca="false">SUM(E78:M78)</f>
        <v>336.2</v>
      </c>
      <c r="D78" s="24" t="n">
        <f aca="false">一新冠肺炎等重点传染病监测和能力建设!D78+三基层疫情防控能力提升!D78+五国家卫生应急队伍能力提升!D78</f>
        <v>0</v>
      </c>
      <c r="E78" s="24" t="n">
        <f aca="false">一新冠肺炎等重点传染病监测和能力建设!C78</f>
        <v>93</v>
      </c>
      <c r="F78" s="33" t="n">
        <v>49</v>
      </c>
      <c r="G78" s="24" t="n">
        <f aca="false">三基层疫情防控能力提升!C78</f>
        <v>7.2</v>
      </c>
      <c r="H78" s="24" t="n">
        <v>15</v>
      </c>
      <c r="I78" s="24" t="n">
        <f aca="false">五国家卫生应急队伍能力提升!C78</f>
        <v>0</v>
      </c>
      <c r="J78" s="24" t="n">
        <v>45</v>
      </c>
      <c r="K78" s="24" t="n">
        <v>55</v>
      </c>
      <c r="L78" s="24" t="n">
        <v>0</v>
      </c>
      <c r="M78" s="34" t="n">
        <v>72</v>
      </c>
      <c r="N78" s="36" t="s">
        <v>117</v>
      </c>
    </row>
    <row r="79" customFormat="false" ht="14.25" hidden="false" customHeight="false" outlineLevel="0" collapsed="false">
      <c r="A79" s="17" t="s">
        <v>82</v>
      </c>
      <c r="B79" s="32" t="s">
        <v>118</v>
      </c>
      <c r="C79" s="19" t="n">
        <f aca="false">SUM(E79:M79)</f>
        <v>360.2</v>
      </c>
      <c r="D79" s="24" t="n">
        <f aca="false">一新冠肺炎等重点传染病监测和能力建设!D79+三基层疫情防控能力提升!D79+五国家卫生应急队伍能力提升!D79</f>
        <v>0</v>
      </c>
      <c r="E79" s="24" t="n">
        <f aca="false">一新冠肺炎等重点传染病监测和能力建设!C79</f>
        <v>93</v>
      </c>
      <c r="F79" s="33" t="n">
        <v>93</v>
      </c>
      <c r="G79" s="24" t="n">
        <f aca="false">三基层疫情防控能力提升!C79</f>
        <v>7.2</v>
      </c>
      <c r="H79" s="24" t="n">
        <v>15</v>
      </c>
      <c r="I79" s="24" t="n">
        <f aca="false">五国家卫生应急队伍能力提升!C79</f>
        <v>0</v>
      </c>
      <c r="J79" s="24" t="n">
        <v>25</v>
      </c>
      <c r="K79" s="24" t="n">
        <v>55</v>
      </c>
      <c r="L79" s="24" t="n">
        <v>0</v>
      </c>
      <c r="M79" s="34" t="n">
        <v>72</v>
      </c>
      <c r="N79" s="36" t="s">
        <v>119</v>
      </c>
    </row>
    <row r="80" customFormat="false" ht="14.25" hidden="false" customHeight="false" outlineLevel="0" collapsed="false">
      <c r="A80" s="17" t="s">
        <v>84</v>
      </c>
      <c r="B80" s="32" t="s">
        <v>120</v>
      </c>
      <c r="C80" s="19" t="n">
        <f aca="false">SUM(E80:M80)</f>
        <v>329.2</v>
      </c>
      <c r="D80" s="24" t="n">
        <f aca="false">一新冠肺炎等重点传染病监测和能力建设!D80+三基层疫情防控能力提升!D80+五国家卫生应急队伍能力提升!D80</f>
        <v>0</v>
      </c>
      <c r="E80" s="24" t="n">
        <f aca="false">一新冠肺炎等重点传染病监测和能力建设!C80</f>
        <v>93</v>
      </c>
      <c r="F80" s="33" t="n">
        <v>62</v>
      </c>
      <c r="G80" s="24" t="n">
        <f aca="false">三基层疫情防控能力提升!C80</f>
        <v>7.2</v>
      </c>
      <c r="H80" s="24" t="n">
        <v>15</v>
      </c>
      <c r="I80" s="24" t="n">
        <f aca="false">五国家卫生应急队伍能力提升!C80</f>
        <v>0</v>
      </c>
      <c r="J80" s="24" t="n">
        <v>25</v>
      </c>
      <c r="K80" s="24" t="n">
        <v>55</v>
      </c>
      <c r="L80" s="24" t="n">
        <v>0</v>
      </c>
      <c r="M80" s="34" t="n">
        <v>72</v>
      </c>
      <c r="N80" s="36" t="s">
        <v>121</v>
      </c>
    </row>
    <row r="81" customFormat="false" ht="14.25" hidden="false" customHeight="false" outlineLevel="0" collapsed="false">
      <c r="A81" s="17" t="s">
        <v>87</v>
      </c>
      <c r="B81" s="32" t="s">
        <v>97</v>
      </c>
      <c r="C81" s="19" t="n">
        <f aca="false">SUM(E81:M81)</f>
        <v>86.2</v>
      </c>
      <c r="D81" s="24" t="n">
        <f aca="false">一新冠肺炎等重点传染病监测和能力建设!D81+三基层疫情防控能力提升!D81+五国家卫生应急队伍能力提升!D81</f>
        <v>0</v>
      </c>
      <c r="E81" s="24" t="n">
        <f aca="false">一新冠肺炎等重点传染病监测和能力建设!C81</f>
        <v>33</v>
      </c>
      <c r="F81" s="33" t="n">
        <v>46</v>
      </c>
      <c r="G81" s="24" t="n">
        <f aca="false">三基层疫情防控能力提升!C81</f>
        <v>7.2</v>
      </c>
      <c r="H81" s="24"/>
      <c r="I81" s="24" t="n">
        <f aca="false">五国家卫生应急队伍能力提升!C81</f>
        <v>0</v>
      </c>
      <c r="J81" s="24" t="n">
        <v>0</v>
      </c>
      <c r="K81" s="24" t="n">
        <v>0</v>
      </c>
      <c r="L81" s="24" t="n">
        <v>0</v>
      </c>
      <c r="M81" s="34"/>
      <c r="N81" s="36"/>
    </row>
    <row r="82" customFormat="false" ht="14.25" hidden="false" customHeight="false" outlineLevel="0" collapsed="false">
      <c r="A82" s="17" t="s">
        <v>90</v>
      </c>
      <c r="B82" s="32" t="s">
        <v>122</v>
      </c>
      <c r="C82" s="19" t="n">
        <f aca="false">SUM(E82:M82)</f>
        <v>5</v>
      </c>
      <c r="D82" s="24" t="n">
        <f aca="false">一新冠肺炎等重点传染病监测和能力建设!D82+三基层疫情防控能力提升!D82+五国家卫生应急队伍能力提升!D82</f>
        <v>0</v>
      </c>
      <c r="E82" s="24" t="n">
        <f aca="false">一新冠肺炎等重点传染病监测和能力建设!C82</f>
        <v>5</v>
      </c>
      <c r="F82" s="33"/>
      <c r="G82" s="24" t="n">
        <f aca="false">三基层疫情防控能力提升!C82</f>
        <v>0</v>
      </c>
      <c r="H82" s="24"/>
      <c r="I82" s="24" t="n">
        <f aca="false">五国家卫生应急队伍能力提升!C82</f>
        <v>0</v>
      </c>
      <c r="J82" s="24" t="n">
        <v>0</v>
      </c>
      <c r="K82" s="24" t="n">
        <v>0</v>
      </c>
      <c r="L82" s="24" t="n">
        <v>0</v>
      </c>
      <c r="M82" s="34"/>
      <c r="N82" s="36"/>
    </row>
    <row r="83" customFormat="false" ht="14.25" hidden="false" customHeight="false" outlineLevel="0" collapsed="false">
      <c r="A83" s="17" t="n">
        <v>6</v>
      </c>
      <c r="B83" s="32" t="s">
        <v>123</v>
      </c>
      <c r="C83" s="19" t="n">
        <f aca="false">SUM(E83:M83)</f>
        <v>355.2</v>
      </c>
      <c r="D83" s="24" t="n">
        <f aca="false">一新冠肺炎等重点传染病监测和能力建设!D83+三基层疫情防控能力提升!D83+五国家卫生应急队伍能力提升!D83</f>
        <v>0</v>
      </c>
      <c r="E83" s="24" t="n">
        <f aca="false">一新冠肺炎等重点传染病监测和能力建设!C83</f>
        <v>93</v>
      </c>
      <c r="F83" s="33" t="n">
        <v>82</v>
      </c>
      <c r="G83" s="24" t="n">
        <f aca="false">三基层疫情防控能力提升!C83</f>
        <v>7.2</v>
      </c>
      <c r="H83" s="24" t="n">
        <v>21</v>
      </c>
      <c r="I83" s="24" t="n">
        <f aca="false">五国家卫生应急队伍能力提升!C83</f>
        <v>0</v>
      </c>
      <c r="J83" s="24" t="n">
        <v>25</v>
      </c>
      <c r="K83" s="24" t="n">
        <v>55</v>
      </c>
      <c r="L83" s="24" t="n">
        <v>0</v>
      </c>
      <c r="M83" s="39" t="n">
        <v>72</v>
      </c>
      <c r="N83" s="36" t="s">
        <v>124</v>
      </c>
    </row>
    <row r="84" customFormat="false" ht="14.25" hidden="false" customHeight="false" outlineLevel="0" collapsed="false">
      <c r="A84" s="17" t="n">
        <v>7</v>
      </c>
      <c r="B84" s="32" t="s">
        <v>125</v>
      </c>
      <c r="C84" s="19" t="n">
        <f aca="false">SUM(E84:M84)</f>
        <v>425.2</v>
      </c>
      <c r="D84" s="24" t="n">
        <f aca="false">一新冠肺炎等重点传染病监测和能力建设!D84+三基层疫情防控能力提升!D84+五国家卫生应急队伍能力提升!D84</f>
        <v>0</v>
      </c>
      <c r="E84" s="24" t="n">
        <f aca="false">一新冠肺炎等重点传染病监测和能力建设!C84</f>
        <v>93</v>
      </c>
      <c r="F84" s="33" t="n">
        <v>104</v>
      </c>
      <c r="G84" s="24" t="n">
        <f aca="false">三基层疫情防控能力提升!C84</f>
        <v>7.2</v>
      </c>
      <c r="H84" s="24" t="n">
        <v>24</v>
      </c>
      <c r="I84" s="24" t="n">
        <f aca="false">五国家卫生应急队伍能力提升!C84</f>
        <v>0</v>
      </c>
      <c r="J84" s="24" t="n">
        <v>70</v>
      </c>
      <c r="K84" s="24" t="n">
        <v>55</v>
      </c>
      <c r="L84" s="24" t="n">
        <v>0</v>
      </c>
      <c r="M84" s="34" t="n">
        <v>72</v>
      </c>
      <c r="N84" s="36" t="s">
        <v>126</v>
      </c>
    </row>
    <row r="85" customFormat="false" ht="14.25" hidden="false" customHeight="false" outlineLevel="0" collapsed="false">
      <c r="A85" s="17" t="n">
        <v>8</v>
      </c>
      <c r="B85" s="32" t="s">
        <v>127</v>
      </c>
      <c r="C85" s="19" t="n">
        <f aca="false">SUM(E85:M85)</f>
        <v>449.2</v>
      </c>
      <c r="D85" s="24" t="n">
        <f aca="false">一新冠肺炎等重点传染病监测和能力建设!D85+三基层疫情防控能力提升!D85+五国家卫生应急队伍能力提升!D85</f>
        <v>0</v>
      </c>
      <c r="E85" s="24" t="n">
        <f aca="false">一新冠肺炎等重点传染病监测和能力建设!C85</f>
        <v>93</v>
      </c>
      <c r="F85" s="33" t="n">
        <v>42</v>
      </c>
      <c r="G85" s="24" t="n">
        <f aca="false">三基层疫情防控能力提升!C85</f>
        <v>7.2</v>
      </c>
      <c r="H85" s="24" t="n">
        <v>30</v>
      </c>
      <c r="I85" s="24" t="n">
        <f aca="false">五国家卫生应急队伍能力提升!C85</f>
        <v>0</v>
      </c>
      <c r="J85" s="24" t="n">
        <v>150</v>
      </c>
      <c r="K85" s="24" t="n">
        <v>55</v>
      </c>
      <c r="L85" s="24" t="n">
        <v>0</v>
      </c>
      <c r="M85" s="34" t="n">
        <v>72</v>
      </c>
      <c r="N85" s="36" t="s">
        <v>128</v>
      </c>
    </row>
    <row r="86" customFormat="false" ht="14.25" hidden="false" customHeight="false" outlineLevel="0" collapsed="false">
      <c r="A86" s="17" t="n">
        <v>9</v>
      </c>
      <c r="B86" s="32" t="s">
        <v>129</v>
      </c>
      <c r="C86" s="19" t="n">
        <f aca="false">SUM(E86:M86)</f>
        <v>467.2</v>
      </c>
      <c r="D86" s="24" t="n">
        <f aca="false">一新冠肺炎等重点传染病监测和能力建设!D86+三基层疫情防控能力提升!D86+五国家卫生应急队伍能力提升!D86</f>
        <v>0</v>
      </c>
      <c r="E86" s="24" t="n">
        <f aca="false">一新冠肺炎等重点传染病监测和能力建设!C86</f>
        <v>93</v>
      </c>
      <c r="F86" s="33" t="n">
        <v>129</v>
      </c>
      <c r="G86" s="24" t="n">
        <f aca="false">三基层疫情防控能力提升!C86</f>
        <v>7.2</v>
      </c>
      <c r="H86" s="24" t="n">
        <v>36</v>
      </c>
      <c r="I86" s="24" t="n">
        <f aca="false">五国家卫生应急队伍能力提升!C86</f>
        <v>0</v>
      </c>
      <c r="J86" s="24" t="n">
        <v>75</v>
      </c>
      <c r="K86" s="24" t="n">
        <v>55</v>
      </c>
      <c r="L86" s="24" t="n">
        <v>0</v>
      </c>
      <c r="M86" s="34" t="n">
        <v>72</v>
      </c>
      <c r="N86" s="36" t="s">
        <v>130</v>
      </c>
    </row>
    <row r="87" customFormat="false" ht="14.25" hidden="false" customHeight="false" outlineLevel="0" collapsed="false">
      <c r="A87" s="17" t="n">
        <v>10</v>
      </c>
      <c r="B87" s="32" t="s">
        <v>131</v>
      </c>
      <c r="C87" s="19" t="n">
        <f aca="false">SUM(E87:M87)</f>
        <v>431.2</v>
      </c>
      <c r="D87" s="24" t="n">
        <f aca="false">一新冠肺炎等重点传染病监测和能力建设!D87+三基层疫情防控能力提升!D87+五国家卫生应急队伍能力提升!D87</f>
        <v>0</v>
      </c>
      <c r="E87" s="24" t="n">
        <f aca="false">一新冠肺炎等重点传染病监测和能力建设!C87</f>
        <v>93</v>
      </c>
      <c r="F87" s="33" t="n">
        <v>106</v>
      </c>
      <c r="G87" s="24" t="n">
        <f aca="false">三基层疫情防控能力提升!C87</f>
        <v>7.2</v>
      </c>
      <c r="H87" s="24" t="n">
        <v>33</v>
      </c>
      <c r="I87" s="24" t="n">
        <f aca="false">五国家卫生应急队伍能力提升!C87</f>
        <v>0</v>
      </c>
      <c r="J87" s="24" t="n">
        <v>65</v>
      </c>
      <c r="K87" s="24" t="n">
        <v>55</v>
      </c>
      <c r="L87" s="24" t="n">
        <v>0</v>
      </c>
      <c r="M87" s="34" t="n">
        <v>72</v>
      </c>
      <c r="N87" s="36" t="s">
        <v>132</v>
      </c>
    </row>
    <row r="88" customFormat="false" ht="14.25" hidden="false" customHeight="false" outlineLevel="0" collapsed="false">
      <c r="A88" s="17" t="n">
        <v>11</v>
      </c>
      <c r="B88" s="31" t="s">
        <v>133</v>
      </c>
      <c r="C88" s="19" t="n">
        <f aca="false">SUM(C89:C92)</f>
        <v>1160.4</v>
      </c>
      <c r="D88" s="19" t="n">
        <f aca="false">SUM(D89:D92)</f>
        <v>88.5</v>
      </c>
      <c r="E88" s="19" t="n">
        <f aca="false">SUM(E89:E92)</f>
        <v>465</v>
      </c>
      <c r="F88" s="19" t="n">
        <f aca="false">SUM(F89:F92)</f>
        <v>158</v>
      </c>
      <c r="G88" s="19" t="n">
        <f aca="false">SUM(G89:G92)</f>
        <v>24.4</v>
      </c>
      <c r="H88" s="19" t="n">
        <f aca="false">SUM(H89:H92)</f>
        <v>71</v>
      </c>
      <c r="I88" s="19" t="n">
        <f aca="false">SUM(I89:I92)</f>
        <v>0</v>
      </c>
      <c r="J88" s="19" t="n">
        <f aca="false">SUM(J89:J92)</f>
        <v>50</v>
      </c>
      <c r="K88" s="19" t="n">
        <f aca="false">SUM(K89:K92)</f>
        <v>110</v>
      </c>
      <c r="L88" s="19" t="n">
        <f aca="false">SUM(L89:L92)</f>
        <v>282</v>
      </c>
      <c r="M88" s="19" t="n">
        <f aca="false">SUM(M89:M92)</f>
        <v>0</v>
      </c>
      <c r="N88" s="20"/>
    </row>
    <row r="89" customFormat="false" ht="14.25" hidden="false" customHeight="false" outlineLevel="0" collapsed="false">
      <c r="A89" s="17" t="s">
        <v>75</v>
      </c>
      <c r="B89" s="32" t="s">
        <v>134</v>
      </c>
      <c r="C89" s="19" t="n">
        <f aca="false">SUM(E89:M89)</f>
        <v>863.4</v>
      </c>
      <c r="D89" s="24" t="n">
        <f aca="false">一新冠肺炎等重点传染病监测和能力建设!D89+三基层疫情防控能力提升!D89+五国家卫生应急队伍能力提升!D89</f>
        <v>88.5</v>
      </c>
      <c r="E89" s="24" t="n">
        <f aca="false">一新冠肺炎等重点传染病监测和能力建设!C89</f>
        <v>465</v>
      </c>
      <c r="F89" s="24" t="n">
        <v>48</v>
      </c>
      <c r="G89" s="24" t="n">
        <f aca="false">三基层疫情防控能力提升!C89</f>
        <v>24.4</v>
      </c>
      <c r="H89" s="24" t="n">
        <v>44</v>
      </c>
      <c r="I89" s="24" t="n">
        <f aca="false">五国家卫生应急队伍能力提升!C89</f>
        <v>0</v>
      </c>
      <c r="J89" s="24" t="n">
        <v>0</v>
      </c>
      <c r="K89" s="24" t="n">
        <v>0</v>
      </c>
      <c r="L89" s="24" t="n">
        <v>282</v>
      </c>
      <c r="M89" s="34"/>
      <c r="N89" s="35"/>
    </row>
    <row r="90" customFormat="false" ht="14.25" hidden="false" customHeight="false" outlineLevel="0" collapsed="false">
      <c r="A90" s="17" t="s">
        <v>77</v>
      </c>
      <c r="B90" s="32" t="s">
        <v>135</v>
      </c>
      <c r="C90" s="19" t="n">
        <f aca="false">SUM(E90:M90)</f>
        <v>134</v>
      </c>
      <c r="D90" s="24" t="n">
        <f aca="false">一新冠肺炎等重点传染病监测和能力建设!D90+三基层疫情防控能力提升!D90+五国家卫生应急队伍能力提升!D90</f>
        <v>0</v>
      </c>
      <c r="E90" s="24" t="n">
        <f aca="false">一新冠肺炎等重点传染病监测和能力建设!C90</f>
        <v>0</v>
      </c>
      <c r="F90" s="24" t="n">
        <v>45</v>
      </c>
      <c r="G90" s="24" t="n">
        <f aca="false">三基层疫情防控能力提升!C90</f>
        <v>0</v>
      </c>
      <c r="H90" s="24" t="n">
        <v>9</v>
      </c>
      <c r="I90" s="24" t="n">
        <f aca="false">五国家卫生应急队伍能力提升!C90</f>
        <v>0</v>
      </c>
      <c r="J90" s="24" t="n">
        <v>25</v>
      </c>
      <c r="K90" s="24" t="n">
        <v>55</v>
      </c>
      <c r="L90" s="24" t="n">
        <v>0</v>
      </c>
      <c r="M90" s="34"/>
      <c r="N90" s="35"/>
    </row>
    <row r="91" customFormat="false" ht="14.25" hidden="false" customHeight="false" outlineLevel="0" collapsed="false">
      <c r="A91" s="17" t="s">
        <v>80</v>
      </c>
      <c r="B91" s="32" t="s">
        <v>136</v>
      </c>
      <c r="C91" s="19" t="n">
        <f aca="false">SUM(E91:M91)</f>
        <v>163</v>
      </c>
      <c r="D91" s="24" t="n">
        <f aca="false">一新冠肺炎等重点传染病监测和能力建设!D91+三基层疫情防控能力提升!D91+五国家卫生应急队伍能力提升!D91</f>
        <v>0</v>
      </c>
      <c r="E91" s="24" t="n">
        <f aca="false">一新冠肺炎等重点传染病监测和能力建设!C91</f>
        <v>0</v>
      </c>
      <c r="F91" s="24" t="n">
        <v>65</v>
      </c>
      <c r="G91" s="24" t="n">
        <f aca="false">三基层疫情防控能力提升!C91</f>
        <v>0</v>
      </c>
      <c r="H91" s="24" t="n">
        <v>18</v>
      </c>
      <c r="I91" s="24" t="n">
        <f aca="false">五国家卫生应急队伍能力提升!C91</f>
        <v>0</v>
      </c>
      <c r="J91" s="24" t="n">
        <v>25</v>
      </c>
      <c r="K91" s="24" t="n">
        <v>55</v>
      </c>
      <c r="L91" s="24" t="n">
        <v>0</v>
      </c>
      <c r="M91" s="39"/>
      <c r="N91" s="35"/>
    </row>
    <row r="92" customFormat="false" ht="14.25" hidden="false" customHeight="false" outlineLevel="0" collapsed="false">
      <c r="A92" s="17" t="s">
        <v>82</v>
      </c>
      <c r="B92" s="32" t="s">
        <v>137</v>
      </c>
      <c r="C92" s="19" t="n">
        <f aca="false">SUM(E92:M92)</f>
        <v>0</v>
      </c>
      <c r="D92" s="24" t="n">
        <f aca="false">一新冠肺炎等重点传染病监测和能力建设!D92+三基层疫情防控能力提升!D92+五国家卫生应急队伍能力提升!D92</f>
        <v>0</v>
      </c>
      <c r="E92" s="24" t="n">
        <f aca="false">一新冠肺炎等重点传染病监测和能力建设!C92</f>
        <v>0</v>
      </c>
      <c r="F92" s="24"/>
      <c r="G92" s="24" t="n">
        <f aca="false">三基层疫情防控能力提升!C92</f>
        <v>0</v>
      </c>
      <c r="H92" s="24"/>
      <c r="I92" s="24" t="n">
        <f aca="false">五国家卫生应急队伍能力提升!C92</f>
        <v>0</v>
      </c>
      <c r="J92" s="24" t="n">
        <v>0</v>
      </c>
      <c r="K92" s="24" t="n">
        <v>0</v>
      </c>
      <c r="L92" s="24" t="n">
        <v>0</v>
      </c>
      <c r="M92" s="34"/>
      <c r="N92" s="35"/>
    </row>
    <row r="93" customFormat="false" ht="14.25" hidden="false" customHeight="false" outlineLevel="0" collapsed="false">
      <c r="A93" s="17" t="n">
        <v>12</v>
      </c>
      <c r="B93" s="32" t="s">
        <v>138</v>
      </c>
      <c r="C93" s="19" t="n">
        <f aca="false">SUM(E93:M93)</f>
        <v>450.2</v>
      </c>
      <c r="D93" s="24" t="n">
        <f aca="false">一新冠肺炎等重点传染病监测和能力建设!D93+三基层疫情防控能力提升!D93+五国家卫生应急队伍能力提升!D93</f>
        <v>0</v>
      </c>
      <c r="E93" s="24" t="n">
        <f aca="false">一新冠肺炎等重点传染病监测和能力建设!C93</f>
        <v>93</v>
      </c>
      <c r="F93" s="24" t="n">
        <v>103</v>
      </c>
      <c r="G93" s="24" t="n">
        <f aca="false">三基层疫情防控能力提升!C93</f>
        <v>7.2</v>
      </c>
      <c r="H93" s="24" t="n">
        <v>45</v>
      </c>
      <c r="I93" s="24" t="n">
        <f aca="false">五国家卫生应急队伍能力提升!C93</f>
        <v>0</v>
      </c>
      <c r="J93" s="24" t="n">
        <v>75</v>
      </c>
      <c r="K93" s="24" t="n">
        <v>55</v>
      </c>
      <c r="L93" s="24" t="n">
        <v>0</v>
      </c>
      <c r="M93" s="34" t="n">
        <v>72</v>
      </c>
      <c r="N93" s="36" t="s">
        <v>139</v>
      </c>
    </row>
    <row r="94" customFormat="false" ht="22.5" hidden="false" customHeight="false" outlineLevel="0" collapsed="false">
      <c r="A94" s="17" t="n">
        <v>13</v>
      </c>
      <c r="B94" s="32" t="s">
        <v>140</v>
      </c>
      <c r="C94" s="19" t="n">
        <f aca="false">SUM(E94:M94)</f>
        <v>527.2</v>
      </c>
      <c r="D94" s="24" t="n">
        <f aca="false">一新冠肺炎等重点传染病监测和能力建设!D94+三基层疫情防控能力提升!D94+五国家卫生应急队伍能力提升!D94</f>
        <v>0</v>
      </c>
      <c r="E94" s="24" t="n">
        <f aca="false">一新冠肺炎等重点传染病监测和能力建设!C94</f>
        <v>93</v>
      </c>
      <c r="F94" s="24" t="n">
        <v>117</v>
      </c>
      <c r="G94" s="24" t="n">
        <f aca="false">三基层疫情防控能力提升!C94</f>
        <v>7.2</v>
      </c>
      <c r="H94" s="24" t="n">
        <v>33</v>
      </c>
      <c r="I94" s="24" t="n">
        <f aca="false">五国家卫生应急队伍能力提升!C94</f>
        <v>0</v>
      </c>
      <c r="J94" s="24" t="n">
        <v>150</v>
      </c>
      <c r="K94" s="24" t="n">
        <v>55</v>
      </c>
      <c r="L94" s="24" t="n">
        <v>0</v>
      </c>
      <c r="M94" s="37" t="n">
        <v>72</v>
      </c>
      <c r="N94" s="36" t="s">
        <v>141</v>
      </c>
    </row>
    <row r="95" customFormat="false" ht="14.25" hidden="false" customHeight="false" outlineLevel="0" collapsed="false">
      <c r="A95" s="17" t="n">
        <v>14</v>
      </c>
      <c r="B95" s="32" t="s">
        <v>142</v>
      </c>
      <c r="C95" s="19" t="n">
        <f aca="false">SUM(E95:M95)</f>
        <v>408.2</v>
      </c>
      <c r="D95" s="24" t="n">
        <f aca="false">一新冠肺炎等重点传染病监测和能力建设!D95+三基层疫情防控能力提升!D95+五国家卫生应急队伍能力提升!D95</f>
        <v>0</v>
      </c>
      <c r="E95" s="24" t="n">
        <f aca="false">一新冠肺炎等重点传染病监测和能力建设!C95</f>
        <v>93</v>
      </c>
      <c r="F95" s="24" t="n">
        <v>104</v>
      </c>
      <c r="G95" s="24" t="n">
        <f aca="false">三基层疫情防控能力提升!C95</f>
        <v>7.2</v>
      </c>
      <c r="H95" s="24" t="n">
        <v>27</v>
      </c>
      <c r="I95" s="24" t="n">
        <f aca="false">五国家卫生应急队伍能力提升!C95</f>
        <v>0</v>
      </c>
      <c r="J95" s="24" t="n">
        <v>50</v>
      </c>
      <c r="K95" s="24" t="n">
        <v>55</v>
      </c>
      <c r="L95" s="24" t="n">
        <v>0</v>
      </c>
      <c r="M95" s="37" t="n">
        <v>72</v>
      </c>
      <c r="N95" s="36" t="s">
        <v>143</v>
      </c>
    </row>
    <row r="96" customFormat="false" ht="14.25" hidden="false" customHeight="false" outlineLevel="0" collapsed="false">
      <c r="A96" s="17" t="n">
        <v>15</v>
      </c>
      <c r="B96" s="31" t="s">
        <v>144</v>
      </c>
      <c r="C96" s="19" t="n">
        <f aca="false">SUM(E96:M96)</f>
        <v>574.2</v>
      </c>
      <c r="D96" s="24" t="n">
        <f aca="false">一新冠肺炎等重点传染病监测和能力建设!D96+三基层疫情防控能力提升!D96+五国家卫生应急队伍能力提升!D96</f>
        <v>0</v>
      </c>
      <c r="E96" s="24" t="n">
        <f aca="false">一新冠肺炎等重点传染病监测和能力建设!C96</f>
        <v>109</v>
      </c>
      <c r="F96" s="24" t="n">
        <v>132</v>
      </c>
      <c r="G96" s="24" t="n">
        <f aca="false">三基层疫情防控能力提升!C96</f>
        <v>8.2</v>
      </c>
      <c r="H96" s="24" t="n">
        <v>51</v>
      </c>
      <c r="I96" s="24" t="n">
        <f aca="false">五国家卫生应急队伍能力提升!C96</f>
        <v>0</v>
      </c>
      <c r="J96" s="24" t="n">
        <v>100</v>
      </c>
      <c r="K96" s="24" t="n">
        <v>55</v>
      </c>
      <c r="L96" s="24" t="n">
        <v>47</v>
      </c>
      <c r="M96" s="37" t="n">
        <v>72</v>
      </c>
      <c r="N96" s="36" t="s">
        <v>145</v>
      </c>
    </row>
    <row r="97" customFormat="false" ht="14.25" hidden="false" customHeight="false" outlineLevel="0" collapsed="false">
      <c r="A97" s="17" t="n">
        <v>16</v>
      </c>
      <c r="B97" s="31" t="s">
        <v>146</v>
      </c>
      <c r="C97" s="19" t="n">
        <f aca="false">SUM(C98:C101)</f>
        <v>989.8</v>
      </c>
      <c r="D97" s="19" t="n">
        <f aca="false">SUM(D98:D101)</f>
        <v>88.5</v>
      </c>
      <c r="E97" s="19" t="n">
        <f aca="false">SUM(E98:E101)</f>
        <v>452</v>
      </c>
      <c r="F97" s="19" t="n">
        <f aca="false">SUM(F98:F101)</f>
        <v>126</v>
      </c>
      <c r="G97" s="19" t="n">
        <f aca="false">SUM(G98:G101)</f>
        <v>20.8</v>
      </c>
      <c r="H97" s="19" t="n">
        <f aca="false">SUM(H98:H101)</f>
        <v>43</v>
      </c>
      <c r="I97" s="19" t="n">
        <f aca="false">SUM(I98:I101)</f>
        <v>0</v>
      </c>
      <c r="J97" s="19" t="n">
        <f aca="false">SUM(J98:J101)</f>
        <v>50</v>
      </c>
      <c r="K97" s="19" t="n">
        <f aca="false">SUM(K98:K101)</f>
        <v>110</v>
      </c>
      <c r="L97" s="19" t="n">
        <f aca="false">SUM(L98:L101)</f>
        <v>188</v>
      </c>
      <c r="M97" s="19" t="n">
        <f aca="false">SUM(M98:M101)</f>
        <v>0</v>
      </c>
      <c r="N97" s="20"/>
    </row>
    <row r="98" customFormat="false" ht="14.25" hidden="false" customHeight="false" outlineLevel="0" collapsed="false">
      <c r="A98" s="17" t="s">
        <v>75</v>
      </c>
      <c r="B98" s="32" t="s">
        <v>147</v>
      </c>
      <c r="C98" s="19" t="n">
        <f aca="false">SUM(E98:M98)</f>
        <v>741.8</v>
      </c>
      <c r="D98" s="24" t="n">
        <f aca="false">一新冠肺炎等重点传染病监测和能力建设!D98+三基层疫情防控能力提升!D98+五国家卫生应急队伍能力提升!D98</f>
        <v>88.5</v>
      </c>
      <c r="E98" s="24" t="n">
        <f aca="false">一新冠肺炎等重点传染病监测和能力建设!C98</f>
        <v>443</v>
      </c>
      <c r="F98" s="24" t="n">
        <v>65</v>
      </c>
      <c r="G98" s="24" t="n">
        <f aca="false">三基层疫情防控能力提升!C98</f>
        <v>20.8</v>
      </c>
      <c r="H98" s="24" t="n">
        <v>25</v>
      </c>
      <c r="I98" s="24" t="n">
        <f aca="false">五国家卫生应急队伍能力提升!C98</f>
        <v>0</v>
      </c>
      <c r="J98" s="24" t="n">
        <v>0</v>
      </c>
      <c r="K98" s="24" t="n">
        <v>0</v>
      </c>
      <c r="L98" s="24" t="n">
        <v>188</v>
      </c>
      <c r="M98" s="34"/>
      <c r="N98" s="35"/>
    </row>
    <row r="99" customFormat="false" ht="14.25" hidden="false" customHeight="false" outlineLevel="0" collapsed="false">
      <c r="A99" s="17" t="s">
        <v>77</v>
      </c>
      <c r="B99" s="32" t="s">
        <v>148</v>
      </c>
      <c r="C99" s="19" t="n">
        <f aca="false">SUM(E99:M99)</f>
        <v>130</v>
      </c>
      <c r="D99" s="24" t="n">
        <f aca="false">一新冠肺炎等重点传染病监测和能力建设!D99+三基层疫情防控能力提升!D99+五国家卫生应急队伍能力提升!D99</f>
        <v>0</v>
      </c>
      <c r="E99" s="24" t="n">
        <f aca="false">一新冠肺炎等重点传染病监测和能力建设!C99</f>
        <v>3</v>
      </c>
      <c r="F99" s="24" t="n">
        <v>35</v>
      </c>
      <c r="G99" s="24" t="n">
        <f aca="false">三基层疫情防控能力提升!C99</f>
        <v>0</v>
      </c>
      <c r="H99" s="24" t="n">
        <v>12</v>
      </c>
      <c r="I99" s="24" t="n">
        <f aca="false">五国家卫生应急队伍能力提升!C99</f>
        <v>0</v>
      </c>
      <c r="J99" s="24" t="n">
        <v>25</v>
      </c>
      <c r="K99" s="24" t="n">
        <v>55</v>
      </c>
      <c r="L99" s="24" t="n">
        <v>0</v>
      </c>
      <c r="M99" s="34"/>
      <c r="N99" s="35"/>
    </row>
    <row r="100" customFormat="false" ht="14.25" hidden="false" customHeight="false" outlineLevel="0" collapsed="false">
      <c r="A100" s="17" t="s">
        <v>80</v>
      </c>
      <c r="B100" s="32" t="s">
        <v>149</v>
      </c>
      <c r="C100" s="19" t="n">
        <f aca="false">SUM(E100:M100)</f>
        <v>115</v>
      </c>
      <c r="D100" s="24" t="n">
        <f aca="false">一新冠肺炎等重点传染病监测和能力建设!D100+三基层疫情防控能力提升!D100+五国家卫生应急队伍能力提升!D100</f>
        <v>0</v>
      </c>
      <c r="E100" s="24" t="n">
        <f aca="false">一新冠肺炎等重点传染病监测和能力建设!C100</f>
        <v>3</v>
      </c>
      <c r="F100" s="24" t="n">
        <v>26</v>
      </c>
      <c r="G100" s="24" t="n">
        <f aca="false">三基层疫情防控能力提升!C100</f>
        <v>0</v>
      </c>
      <c r="H100" s="24" t="n">
        <v>6</v>
      </c>
      <c r="I100" s="24" t="n">
        <f aca="false">五国家卫生应急队伍能力提升!C100</f>
        <v>0</v>
      </c>
      <c r="J100" s="24" t="n">
        <v>25</v>
      </c>
      <c r="K100" s="24" t="n">
        <v>55</v>
      </c>
      <c r="L100" s="24" t="n">
        <v>0</v>
      </c>
      <c r="M100" s="34"/>
      <c r="N100" s="35"/>
    </row>
    <row r="101" customFormat="false" ht="14.25" hidden="false" customHeight="false" outlineLevel="0" collapsed="false">
      <c r="A101" s="17" t="s">
        <v>82</v>
      </c>
      <c r="B101" s="32" t="s">
        <v>150</v>
      </c>
      <c r="C101" s="19" t="n">
        <f aca="false">SUM(E101:M101)</f>
        <v>3</v>
      </c>
      <c r="D101" s="24" t="n">
        <f aca="false">一新冠肺炎等重点传染病监测和能力建设!D101+三基层疫情防控能力提升!D101+五国家卫生应急队伍能力提升!D101</f>
        <v>0</v>
      </c>
      <c r="E101" s="24" t="n">
        <f aca="false">一新冠肺炎等重点传染病监测和能力建设!C101</f>
        <v>3</v>
      </c>
      <c r="F101" s="24"/>
      <c r="G101" s="24" t="n">
        <f aca="false">三基层疫情防控能力提升!C101</f>
        <v>0</v>
      </c>
      <c r="H101" s="24"/>
      <c r="I101" s="24" t="n">
        <f aca="false">五国家卫生应急队伍能力提升!C101</f>
        <v>0</v>
      </c>
      <c r="J101" s="24" t="n">
        <v>0</v>
      </c>
      <c r="K101" s="24" t="n">
        <v>0</v>
      </c>
      <c r="L101" s="24" t="n">
        <v>0</v>
      </c>
      <c r="M101" s="34"/>
      <c r="N101" s="35"/>
    </row>
    <row r="102" customFormat="false" ht="14.25" hidden="false" customHeight="false" outlineLevel="0" collapsed="false">
      <c r="A102" s="17" t="n">
        <v>17</v>
      </c>
      <c r="B102" s="32" t="s">
        <v>151</v>
      </c>
      <c r="C102" s="19" t="n">
        <f aca="false">SUM(E102:M102)</f>
        <v>436.8</v>
      </c>
      <c r="D102" s="24" t="n">
        <f aca="false">一新冠肺炎等重点传染病监测和能力建设!D102+三基层疫情防控能力提升!D102+五国家卫生应急队伍能力提升!D102</f>
        <v>0</v>
      </c>
      <c r="E102" s="24" t="n">
        <f aca="false">一新冠肺炎等重点传染病监测和能力建设!C102</f>
        <v>92.6</v>
      </c>
      <c r="F102" s="24" t="n">
        <v>127</v>
      </c>
      <c r="G102" s="24" t="n">
        <f aca="false">三基层疫情防控能力提升!C102</f>
        <v>7.2</v>
      </c>
      <c r="H102" s="24" t="n">
        <v>33</v>
      </c>
      <c r="I102" s="24" t="n">
        <f aca="false">五国家卫生应急队伍能力提升!C102</f>
        <v>0</v>
      </c>
      <c r="J102" s="24" t="n">
        <v>50</v>
      </c>
      <c r="K102" s="24" t="n">
        <v>55</v>
      </c>
      <c r="L102" s="24" t="n">
        <v>0</v>
      </c>
      <c r="M102" s="34" t="n">
        <v>72</v>
      </c>
      <c r="N102" s="36" t="s">
        <v>152</v>
      </c>
    </row>
    <row r="103" customFormat="false" ht="14.25" hidden="false" customHeight="false" outlineLevel="0" collapsed="false">
      <c r="A103" s="17" t="n">
        <v>18</v>
      </c>
      <c r="B103" s="32" t="s">
        <v>153</v>
      </c>
      <c r="C103" s="19" t="n">
        <f aca="false">SUM(E103:M103)</f>
        <v>514.8</v>
      </c>
      <c r="D103" s="24" t="n">
        <f aca="false">一新冠肺炎等重点传染病监测和能力建设!D103+三基层疫情防控能力提升!D103+五国家卫生应急队伍能力提升!D103</f>
        <v>0</v>
      </c>
      <c r="E103" s="24" t="n">
        <f aca="false">一新冠肺炎等重点传染病监测和能力建设!C103</f>
        <v>92.6</v>
      </c>
      <c r="F103" s="24" t="n">
        <v>94</v>
      </c>
      <c r="G103" s="24" t="n">
        <f aca="false">三基层疫情防控能力提升!C103</f>
        <v>7.2</v>
      </c>
      <c r="H103" s="24" t="n">
        <v>24</v>
      </c>
      <c r="I103" s="24" t="n">
        <f aca="false">五国家卫生应急队伍能力提升!C103</f>
        <v>0</v>
      </c>
      <c r="J103" s="24" t="n">
        <v>170</v>
      </c>
      <c r="K103" s="24" t="n">
        <v>55</v>
      </c>
      <c r="L103" s="24" t="n">
        <v>0</v>
      </c>
      <c r="M103" s="37" t="n">
        <v>72</v>
      </c>
      <c r="N103" s="36" t="s">
        <v>154</v>
      </c>
    </row>
    <row r="104" customFormat="false" ht="14.25" hidden="false" customHeight="false" outlineLevel="0" collapsed="false">
      <c r="A104" s="17" t="n">
        <v>19</v>
      </c>
      <c r="B104" s="31" t="s">
        <v>155</v>
      </c>
      <c r="C104" s="19" t="n">
        <f aca="false">SUM(C105:C108)</f>
        <v>1337</v>
      </c>
      <c r="D104" s="19" t="n">
        <f aca="false">SUM(D105:D108)</f>
        <v>88.5</v>
      </c>
      <c r="E104" s="19" t="n">
        <f aca="false">SUM(E105:E108)</f>
        <v>585</v>
      </c>
      <c r="F104" s="19" t="n">
        <f aca="false">SUM(F105:F108)</f>
        <v>115</v>
      </c>
      <c r="G104" s="19" t="n">
        <f aca="false">SUM(G105:G108)</f>
        <v>28</v>
      </c>
      <c r="H104" s="19" t="n">
        <f aca="false">SUM(H105:H108)</f>
        <v>95</v>
      </c>
      <c r="I104" s="19" t="n">
        <f aca="false">SUM(I105:I108)</f>
        <v>0</v>
      </c>
      <c r="J104" s="19" t="n">
        <f aca="false">SUM(J105:J108)</f>
        <v>50</v>
      </c>
      <c r="K104" s="19" t="n">
        <f aca="false">SUM(K105:K108)</f>
        <v>110</v>
      </c>
      <c r="L104" s="19" t="n">
        <f aca="false">SUM(L105:L108)</f>
        <v>282</v>
      </c>
      <c r="M104" s="19" t="n">
        <f aca="false">SUM(M105:M108)</f>
        <v>72</v>
      </c>
      <c r="N104" s="20"/>
    </row>
    <row r="105" customFormat="false" ht="14.25" hidden="false" customHeight="false" outlineLevel="0" collapsed="false">
      <c r="A105" s="17" t="s">
        <v>75</v>
      </c>
      <c r="B105" s="32" t="s">
        <v>156</v>
      </c>
      <c r="C105" s="19" t="n">
        <f aca="false">SUM(E105:M105)</f>
        <v>1050</v>
      </c>
      <c r="D105" s="24" t="n">
        <f aca="false">一新冠肺炎等重点传染病监测和能力建设!D105+三基层疫情防控能力提升!D105+五国家卫生应急队伍能力提升!D105</f>
        <v>88.5</v>
      </c>
      <c r="E105" s="24" t="n">
        <f aca="false">一新冠肺炎等重点传染病监测和能力建设!C105</f>
        <v>585</v>
      </c>
      <c r="F105" s="24" t="n">
        <v>81</v>
      </c>
      <c r="G105" s="24" t="n">
        <f aca="false">三基层疫情防控能力提升!C105</f>
        <v>28</v>
      </c>
      <c r="H105" s="24" t="n">
        <v>74</v>
      </c>
      <c r="I105" s="24" t="n">
        <f aca="false">五国家卫生应急队伍能力提升!C105</f>
        <v>0</v>
      </c>
      <c r="J105" s="24" t="n">
        <v>0</v>
      </c>
      <c r="K105" s="24" t="n">
        <v>0</v>
      </c>
      <c r="L105" s="24" t="n">
        <v>282</v>
      </c>
      <c r="M105" s="40"/>
      <c r="N105" s="41"/>
    </row>
    <row r="106" customFormat="false" ht="14.25" hidden="false" customHeight="false" outlineLevel="0" collapsed="false">
      <c r="A106" s="17" t="s">
        <v>77</v>
      </c>
      <c r="B106" s="32" t="s">
        <v>157</v>
      </c>
      <c r="C106" s="19" t="n">
        <f aca="false">SUM(E106:M106)</f>
        <v>191</v>
      </c>
      <c r="D106" s="24" t="n">
        <f aca="false">一新冠肺炎等重点传染病监测和能力建设!D106+三基层疫情防控能力提升!D106+五国家卫生应急队伍能力提升!D106</f>
        <v>0</v>
      </c>
      <c r="E106" s="24" t="n">
        <f aca="false">一新冠肺炎等重点传染病监测和能力建设!C106</f>
        <v>0</v>
      </c>
      <c r="F106" s="24" t="n">
        <v>24</v>
      </c>
      <c r="G106" s="24" t="n">
        <f aca="false">三基层疫情防控能力提升!C106</f>
        <v>0</v>
      </c>
      <c r="H106" s="24" t="n">
        <v>15</v>
      </c>
      <c r="I106" s="24" t="n">
        <f aca="false">五国家卫生应急队伍能力提升!C106</f>
        <v>0</v>
      </c>
      <c r="J106" s="24" t="n">
        <v>25</v>
      </c>
      <c r="K106" s="24" t="n">
        <v>55</v>
      </c>
      <c r="L106" s="24" t="n">
        <v>0</v>
      </c>
      <c r="M106" s="34" t="n">
        <v>72</v>
      </c>
      <c r="N106" s="36" t="s">
        <v>158</v>
      </c>
    </row>
    <row r="107" customFormat="false" ht="14.25" hidden="false" customHeight="false" outlineLevel="0" collapsed="false">
      <c r="A107" s="17" t="s">
        <v>80</v>
      </c>
      <c r="B107" s="32" t="s">
        <v>159</v>
      </c>
      <c r="C107" s="19" t="n">
        <f aca="false">SUM(E107:M107)</f>
        <v>96</v>
      </c>
      <c r="D107" s="24" t="n">
        <f aca="false">一新冠肺炎等重点传染病监测和能力建设!D107+三基层疫情防控能力提升!D107+五国家卫生应急队伍能力提升!D107</f>
        <v>0</v>
      </c>
      <c r="E107" s="24" t="n">
        <f aca="false">一新冠肺炎等重点传染病监测和能力建设!C107</f>
        <v>0</v>
      </c>
      <c r="F107" s="24" t="n">
        <v>10</v>
      </c>
      <c r="G107" s="24" t="n">
        <f aca="false">三基层疫情防控能力提升!C107</f>
        <v>0</v>
      </c>
      <c r="H107" s="24" t="n">
        <v>6</v>
      </c>
      <c r="I107" s="24" t="n">
        <f aca="false">五国家卫生应急队伍能力提升!C107</f>
        <v>0</v>
      </c>
      <c r="J107" s="24" t="n">
        <v>25</v>
      </c>
      <c r="K107" s="24" t="n">
        <v>55</v>
      </c>
      <c r="L107" s="24" t="n">
        <v>0</v>
      </c>
      <c r="M107" s="34"/>
      <c r="N107" s="35"/>
    </row>
    <row r="108" customFormat="false" ht="14.25" hidden="false" customHeight="false" outlineLevel="0" collapsed="false">
      <c r="A108" s="17" t="s">
        <v>82</v>
      </c>
      <c r="B108" s="32" t="s">
        <v>160</v>
      </c>
      <c r="C108" s="19" t="n">
        <f aca="false">SUM(E108:M108)</f>
        <v>0</v>
      </c>
      <c r="D108" s="24" t="n">
        <f aca="false">一新冠肺炎等重点传染病监测和能力建设!D108+三基层疫情防控能力提升!D108+五国家卫生应急队伍能力提升!D108</f>
        <v>0</v>
      </c>
      <c r="E108" s="24" t="n">
        <f aca="false">一新冠肺炎等重点传染病监测和能力建设!C108</f>
        <v>0</v>
      </c>
      <c r="F108" s="24"/>
      <c r="G108" s="24" t="n">
        <f aca="false">三基层疫情防控能力提升!C108</f>
        <v>0</v>
      </c>
      <c r="H108" s="24"/>
      <c r="I108" s="24" t="n">
        <f aca="false">五国家卫生应急队伍能力提升!C108</f>
        <v>0</v>
      </c>
      <c r="J108" s="24" t="n">
        <v>0</v>
      </c>
      <c r="K108" s="24" t="n">
        <v>0</v>
      </c>
      <c r="L108" s="24" t="n">
        <v>0</v>
      </c>
      <c r="M108" s="34"/>
      <c r="N108" s="35"/>
    </row>
    <row r="109" customFormat="false" ht="14.25" hidden="false" customHeight="false" outlineLevel="0" collapsed="false">
      <c r="A109" s="17" t="n">
        <v>20</v>
      </c>
      <c r="B109" s="32" t="s">
        <v>161</v>
      </c>
      <c r="C109" s="19" t="n">
        <f aca="false">SUM(E109:M109)</f>
        <v>478.2</v>
      </c>
      <c r="D109" s="24" t="n">
        <f aca="false">一新冠肺炎等重点传染病监测和能力建设!D109+三基层疫情防控能力提升!D109+五国家卫生应急队伍能力提升!D109</f>
        <v>0</v>
      </c>
      <c r="E109" s="24" t="n">
        <f aca="false">一新冠肺炎等重点传染病监测和能力建设!C109</f>
        <v>108</v>
      </c>
      <c r="F109" s="24" t="n">
        <v>56</v>
      </c>
      <c r="G109" s="24" t="n">
        <f aca="false">三基层疫情防控能力提升!C109</f>
        <v>7.2</v>
      </c>
      <c r="H109" s="24" t="n">
        <v>30</v>
      </c>
      <c r="I109" s="24" t="n">
        <f aca="false">五国家卫生应急队伍能力提升!C109</f>
        <v>0</v>
      </c>
      <c r="J109" s="24" t="n">
        <v>150</v>
      </c>
      <c r="K109" s="24" t="n">
        <v>55</v>
      </c>
      <c r="L109" s="24" t="n">
        <v>0</v>
      </c>
      <c r="M109" s="34" t="n">
        <v>72</v>
      </c>
      <c r="N109" s="36" t="s">
        <v>162</v>
      </c>
    </row>
    <row r="110" customFormat="false" ht="14.25" hidden="false" customHeight="false" outlineLevel="0" collapsed="false">
      <c r="A110" s="17" t="n">
        <v>21</v>
      </c>
      <c r="B110" s="32" t="s">
        <v>163</v>
      </c>
      <c r="C110" s="19" t="n">
        <f aca="false">SUM(E110:M110)</f>
        <v>344.2</v>
      </c>
      <c r="D110" s="24" t="n">
        <f aca="false">一新冠肺炎等重点传染病监测和能力建设!D110+三基层疫情防控能力提升!D110+五国家卫生应急队伍能力提升!D110</f>
        <v>0</v>
      </c>
      <c r="E110" s="24" t="n">
        <f aca="false">一新冠肺炎等重点传染病监测和能力建设!C110</f>
        <v>96</v>
      </c>
      <c r="F110" s="24" t="n">
        <v>71</v>
      </c>
      <c r="G110" s="24" t="n">
        <f aca="false">三基层疫情防控能力提升!C110</f>
        <v>7.2</v>
      </c>
      <c r="H110" s="24" t="n">
        <v>18</v>
      </c>
      <c r="I110" s="24" t="n">
        <f aca="false">五国家卫生应急队伍能力提升!C110</f>
        <v>0</v>
      </c>
      <c r="J110" s="24" t="n">
        <v>25</v>
      </c>
      <c r="K110" s="24" t="n">
        <v>55</v>
      </c>
      <c r="L110" s="24" t="n">
        <v>0</v>
      </c>
      <c r="M110" s="34" t="n">
        <v>72</v>
      </c>
      <c r="N110" s="36" t="s">
        <v>164</v>
      </c>
    </row>
    <row r="111" customFormat="false" ht="14.25" hidden="false" customHeight="false" outlineLevel="0" collapsed="false">
      <c r="A111" s="17" t="n">
        <v>22</v>
      </c>
      <c r="B111" s="32" t="s">
        <v>165</v>
      </c>
      <c r="C111" s="19" t="n">
        <f aca="false">SUM(E111:M111)</f>
        <v>407.2</v>
      </c>
      <c r="D111" s="24" t="n">
        <f aca="false">一新冠肺炎等重点传染病监测和能力建设!D111+三基层疫情防控能力提升!D111+五国家卫生应急队伍能力提升!D111</f>
        <v>0</v>
      </c>
      <c r="E111" s="24" t="n">
        <f aca="false">一新冠肺炎等重点传染病监测和能力建设!C111</f>
        <v>93</v>
      </c>
      <c r="F111" s="24" t="n">
        <v>89</v>
      </c>
      <c r="G111" s="24" t="n">
        <f aca="false">三基层疫情防控能力提升!C111</f>
        <v>7.2</v>
      </c>
      <c r="H111" s="24" t="n">
        <v>21</v>
      </c>
      <c r="I111" s="24" t="n">
        <f aca="false">五国家卫生应急队伍能力提升!C111</f>
        <v>0</v>
      </c>
      <c r="J111" s="24" t="n">
        <v>70</v>
      </c>
      <c r="K111" s="24" t="n">
        <v>55</v>
      </c>
      <c r="L111" s="24" t="n">
        <v>0</v>
      </c>
      <c r="M111" s="34" t="n">
        <v>72</v>
      </c>
      <c r="N111" s="36" t="s">
        <v>166</v>
      </c>
    </row>
    <row r="112" customFormat="false" ht="14.25" hidden="false" customHeight="false" outlineLevel="0" collapsed="false">
      <c r="A112" s="17" t="n">
        <v>23</v>
      </c>
      <c r="B112" s="32" t="s">
        <v>167</v>
      </c>
      <c r="C112" s="19" t="n">
        <f aca="false">SUM(E112:M112)</f>
        <v>399.2</v>
      </c>
      <c r="D112" s="24" t="n">
        <f aca="false">一新冠肺炎等重点传染病监测和能力建设!D112+三基层疫情防控能力提升!D112+五国家卫生应急队伍能力提升!D112</f>
        <v>0</v>
      </c>
      <c r="E112" s="24" t="n">
        <f aca="false">一新冠肺炎等重点传染病监测和能力建设!C112</f>
        <v>105</v>
      </c>
      <c r="F112" s="24" t="n">
        <v>86</v>
      </c>
      <c r="G112" s="24" t="n">
        <f aca="false">三基层疫情防控能力提升!C112</f>
        <v>7.2</v>
      </c>
      <c r="H112" s="24" t="n">
        <v>24</v>
      </c>
      <c r="I112" s="24" t="n">
        <f aca="false">五国家卫生应急队伍能力提升!C112</f>
        <v>0</v>
      </c>
      <c r="J112" s="24" t="n">
        <v>50</v>
      </c>
      <c r="K112" s="24" t="n">
        <v>55</v>
      </c>
      <c r="L112" s="24" t="n">
        <v>0</v>
      </c>
      <c r="M112" s="37" t="n">
        <v>72</v>
      </c>
      <c r="N112" s="36" t="s">
        <v>168</v>
      </c>
    </row>
    <row r="113" customFormat="false" ht="14.25" hidden="false" customHeight="false" outlineLevel="0" collapsed="false">
      <c r="A113" s="17" t="n">
        <v>24</v>
      </c>
      <c r="B113" s="31" t="s">
        <v>169</v>
      </c>
      <c r="C113" s="19" t="n">
        <f aca="false">SUM(E113:M113)</f>
        <v>467.2</v>
      </c>
      <c r="D113" s="24" t="n">
        <f aca="false">一新冠肺炎等重点传染病监测和能力建设!D113+三基层疫情防控能力提升!D113+五国家卫生应急队伍能力提升!D113</f>
        <v>0</v>
      </c>
      <c r="E113" s="24" t="n">
        <f aca="false">一新冠肺炎等重点传染病监测和能力建设!C113</f>
        <v>109</v>
      </c>
      <c r="F113" s="24" t="n">
        <v>65</v>
      </c>
      <c r="G113" s="24" t="n">
        <f aca="false">三基层疫情防控能力提升!C113</f>
        <v>8.2</v>
      </c>
      <c r="H113" s="24" t="n">
        <v>36</v>
      </c>
      <c r="I113" s="24" t="n">
        <f aca="false">五国家卫生应急队伍能力提升!C113</f>
        <v>0</v>
      </c>
      <c r="J113" s="24" t="n">
        <v>75</v>
      </c>
      <c r="K113" s="24" t="n">
        <v>55</v>
      </c>
      <c r="L113" s="24" t="n">
        <v>47</v>
      </c>
      <c r="M113" s="34" t="n">
        <v>72</v>
      </c>
      <c r="N113" s="42" t="s">
        <v>170</v>
      </c>
    </row>
    <row r="114" customFormat="false" ht="14.25" hidden="false" customHeight="false" outlineLevel="0" collapsed="false">
      <c r="A114" s="17" t="n">
        <v>25</v>
      </c>
      <c r="B114" s="31" t="s">
        <v>171</v>
      </c>
      <c r="C114" s="19" t="n">
        <f aca="false">SUM(C115:C117)</f>
        <v>1386.8</v>
      </c>
      <c r="D114" s="19" t="n">
        <f aca="false">SUM(D115:D117)</f>
        <v>88.5</v>
      </c>
      <c r="E114" s="19" t="n">
        <f aca="false">SUM(E115:E117)</f>
        <v>536</v>
      </c>
      <c r="F114" s="19" t="n">
        <f aca="false">SUM(F115:F117)</f>
        <v>114</v>
      </c>
      <c r="G114" s="19" t="n">
        <f aca="false">SUM(G115:G117)</f>
        <v>32.8</v>
      </c>
      <c r="H114" s="19" t="n">
        <f aca="false">SUM(H115:H117)</f>
        <v>71</v>
      </c>
      <c r="I114" s="19" t="n">
        <f aca="false">SUM(I115:I117)</f>
        <v>0</v>
      </c>
      <c r="J114" s="19" t="n">
        <f aca="false">SUM(J115:J117)</f>
        <v>75</v>
      </c>
      <c r="K114" s="19" t="n">
        <f aca="false">SUM(K115:K117)</f>
        <v>110</v>
      </c>
      <c r="L114" s="19" t="n">
        <f aca="false">SUM(L115:L117)</f>
        <v>376</v>
      </c>
      <c r="M114" s="19" t="n">
        <f aca="false">SUM(M115:M117)</f>
        <v>72</v>
      </c>
      <c r="N114" s="20"/>
    </row>
    <row r="115" customFormat="false" ht="14.25" hidden="false" customHeight="false" outlineLevel="0" collapsed="false">
      <c r="A115" s="17" t="s">
        <v>75</v>
      </c>
      <c r="B115" s="32" t="s">
        <v>172</v>
      </c>
      <c r="C115" s="19" t="n">
        <f aca="false">SUM(E115:M115)</f>
        <v>909</v>
      </c>
      <c r="D115" s="24" t="n">
        <f aca="false">一新冠肺炎等重点传染病监测和能力建设!D115+三基层疫情防控能力提升!D115+五国家卫生应急队伍能力提升!D115</f>
        <v>88.5</v>
      </c>
      <c r="E115" s="24" t="n">
        <f aca="false">一新冠肺炎等重点传染病监测和能力建设!C115</f>
        <v>443</v>
      </c>
      <c r="F115" s="24" t="n">
        <v>24</v>
      </c>
      <c r="G115" s="24" t="n">
        <f aca="false">三基层疫情防控能力提升!C115</f>
        <v>28</v>
      </c>
      <c r="H115" s="24" t="n">
        <v>38</v>
      </c>
      <c r="I115" s="24" t="n">
        <f aca="false">五国家卫生应急队伍能力提升!C115</f>
        <v>0</v>
      </c>
      <c r="J115" s="24" t="n">
        <v>0</v>
      </c>
      <c r="K115" s="24" t="n">
        <v>0</v>
      </c>
      <c r="L115" s="24" t="n">
        <v>376</v>
      </c>
      <c r="M115" s="34"/>
      <c r="N115" s="35"/>
    </row>
    <row r="116" customFormat="false" ht="14.25" hidden="false" customHeight="false" outlineLevel="0" collapsed="false">
      <c r="A116" s="17" t="s">
        <v>77</v>
      </c>
      <c r="B116" s="32" t="s">
        <v>173</v>
      </c>
      <c r="C116" s="19" t="n">
        <f aca="false">SUM(E116:M116)</f>
        <v>170</v>
      </c>
      <c r="D116" s="24" t="n">
        <f aca="false">一新冠肺炎等重点传染病监测和能力建设!D116+三基层疫情防控能力提升!D116+五国家卫生应急队伍能力提升!D116</f>
        <v>0</v>
      </c>
      <c r="E116" s="24" t="n">
        <f aca="false">一新冠肺炎等重点传染病监测和能力建设!C116</f>
        <v>0</v>
      </c>
      <c r="F116" s="24" t="n">
        <v>47</v>
      </c>
      <c r="G116" s="24" t="n">
        <f aca="false">三基层疫情防控能力提升!C116</f>
        <v>0</v>
      </c>
      <c r="H116" s="24" t="n">
        <v>18</v>
      </c>
      <c r="I116" s="24" t="n">
        <f aca="false">五国家卫生应急队伍能力提升!C116</f>
        <v>0</v>
      </c>
      <c r="J116" s="24" t="n">
        <v>50</v>
      </c>
      <c r="K116" s="24" t="n">
        <v>55</v>
      </c>
      <c r="L116" s="24" t="n">
        <v>0</v>
      </c>
      <c r="M116" s="34"/>
      <c r="N116" s="35"/>
    </row>
    <row r="117" customFormat="false" ht="22.5" hidden="false" customHeight="false" outlineLevel="0" collapsed="false">
      <c r="A117" s="17" t="s">
        <v>80</v>
      </c>
      <c r="B117" s="32" t="s">
        <v>174</v>
      </c>
      <c r="C117" s="19" t="n">
        <f aca="false">SUM(E117:M117)</f>
        <v>307.8</v>
      </c>
      <c r="D117" s="24" t="n">
        <f aca="false">一新冠肺炎等重点传染病监测和能力建设!D117+三基层疫情防控能力提升!D117+五国家卫生应急队伍能力提升!D117</f>
        <v>0</v>
      </c>
      <c r="E117" s="24" t="n">
        <f aca="false">一新冠肺炎等重点传染病监测和能力建设!C117</f>
        <v>93</v>
      </c>
      <c r="F117" s="24" t="n">
        <v>43</v>
      </c>
      <c r="G117" s="24" t="n">
        <f aca="false">三基层疫情防控能力提升!C117</f>
        <v>4.8</v>
      </c>
      <c r="H117" s="24" t="n">
        <v>15</v>
      </c>
      <c r="I117" s="24" t="n">
        <f aca="false">五国家卫生应急队伍能力提升!C117</f>
        <v>0</v>
      </c>
      <c r="J117" s="24" t="n">
        <v>25</v>
      </c>
      <c r="K117" s="24" t="n">
        <v>55</v>
      </c>
      <c r="L117" s="24" t="n">
        <v>0</v>
      </c>
      <c r="M117" s="37" t="n">
        <v>72</v>
      </c>
      <c r="N117" s="36" t="s">
        <v>175</v>
      </c>
    </row>
    <row r="118" customFormat="false" ht="14.25" hidden="false" customHeight="false" outlineLevel="0" collapsed="false">
      <c r="A118" s="17" t="n">
        <v>26</v>
      </c>
      <c r="B118" s="32" t="s">
        <v>176</v>
      </c>
      <c r="C118" s="19" t="n">
        <f aca="false">SUM(E118:M118)</f>
        <v>438.2</v>
      </c>
      <c r="D118" s="24" t="n">
        <f aca="false">一新冠肺炎等重点传染病监测和能力建设!D118+三基层疫情防控能力提升!D118+五国家卫生应急队伍能力提升!D118</f>
        <v>0</v>
      </c>
      <c r="E118" s="24" t="n">
        <f aca="false">一新冠肺炎等重点传染病监测和能力建设!C118</f>
        <v>93</v>
      </c>
      <c r="F118" s="24" t="n">
        <v>62</v>
      </c>
      <c r="G118" s="24" t="n">
        <f aca="false">三基层疫情防控能力提升!C118</f>
        <v>7.2</v>
      </c>
      <c r="H118" s="24" t="n">
        <v>24</v>
      </c>
      <c r="I118" s="24" t="n">
        <f aca="false">五国家卫生应急队伍能力提升!C118</f>
        <v>0</v>
      </c>
      <c r="J118" s="24" t="n">
        <v>125</v>
      </c>
      <c r="K118" s="24" t="n">
        <v>55</v>
      </c>
      <c r="L118" s="24" t="n">
        <v>0</v>
      </c>
      <c r="M118" s="37" t="n">
        <v>72</v>
      </c>
      <c r="N118" s="36" t="s">
        <v>177</v>
      </c>
    </row>
    <row r="119" customFormat="false" ht="14.25" hidden="false" customHeight="false" outlineLevel="0" collapsed="false">
      <c r="A119" s="17" t="n">
        <v>27</v>
      </c>
      <c r="B119" s="32" t="s">
        <v>178</v>
      </c>
      <c r="C119" s="19" t="n">
        <f aca="false">SUM(E119:M119)</f>
        <v>365.2</v>
      </c>
      <c r="D119" s="24" t="n">
        <f aca="false">一新冠肺炎等重点传染病监测和能力建设!D119+三基层疫情防控能力提升!D119+五国家卫生应急队伍能力提升!D119</f>
        <v>0</v>
      </c>
      <c r="E119" s="24" t="n">
        <f aca="false">一新冠肺炎等重点传染病监测和能力建设!C119</f>
        <v>93</v>
      </c>
      <c r="F119" s="24" t="n">
        <v>95</v>
      </c>
      <c r="G119" s="24" t="n">
        <f aca="false">三基层疫情防控能力提升!C119</f>
        <v>7.2</v>
      </c>
      <c r="H119" s="24" t="n">
        <v>18</v>
      </c>
      <c r="I119" s="24" t="n">
        <f aca="false">五国家卫生应急队伍能力提升!C119</f>
        <v>0</v>
      </c>
      <c r="J119" s="24" t="n">
        <v>25</v>
      </c>
      <c r="K119" s="24" t="n">
        <v>55</v>
      </c>
      <c r="L119" s="24" t="n">
        <v>0</v>
      </c>
      <c r="M119" s="37" t="n">
        <v>72</v>
      </c>
      <c r="N119" s="36" t="s">
        <v>179</v>
      </c>
    </row>
    <row r="120" customFormat="false" ht="14.25" hidden="false" customHeight="false" outlineLevel="0" collapsed="false">
      <c r="A120" s="17" t="n">
        <v>28</v>
      </c>
      <c r="B120" s="32" t="s">
        <v>180</v>
      </c>
      <c r="C120" s="19" t="n">
        <f aca="false">SUM(E120:M120)</f>
        <v>323.2</v>
      </c>
      <c r="D120" s="24" t="n">
        <f aca="false">一新冠肺炎等重点传染病监测和能力建设!D120+三基层疫情防控能力提升!D120+五国家卫生应急队伍能力提升!D120</f>
        <v>0</v>
      </c>
      <c r="E120" s="24" t="n">
        <f aca="false">一新冠肺炎等重点传染病监测和能力建设!C120</f>
        <v>93</v>
      </c>
      <c r="F120" s="24" t="n">
        <v>56</v>
      </c>
      <c r="G120" s="24" t="n">
        <f aca="false">三基层疫情防控能力提升!C120</f>
        <v>7.2</v>
      </c>
      <c r="H120" s="24" t="n">
        <v>15</v>
      </c>
      <c r="I120" s="24" t="n">
        <f aca="false">五国家卫生应急队伍能力提升!C120</f>
        <v>0</v>
      </c>
      <c r="J120" s="24" t="n">
        <v>25</v>
      </c>
      <c r="K120" s="24" t="n">
        <v>55</v>
      </c>
      <c r="L120" s="24" t="n">
        <v>0</v>
      </c>
      <c r="M120" s="37" t="n">
        <v>72</v>
      </c>
      <c r="N120" s="36" t="s">
        <v>181</v>
      </c>
    </row>
    <row r="121" customFormat="false" ht="14.25" hidden="false" customHeight="false" outlineLevel="0" collapsed="false">
      <c r="A121" s="17" t="n">
        <v>29</v>
      </c>
      <c r="B121" s="32" t="s">
        <v>182</v>
      </c>
      <c r="C121" s="19" t="n">
        <f aca="false">SUM(E121:M121)</f>
        <v>284.2</v>
      </c>
      <c r="D121" s="24" t="n">
        <f aca="false">一新冠肺炎等重点传染病监测和能力建设!D121+三基层疫情防控能力提升!D121+五国家卫生应急队伍能力提升!D121</f>
        <v>0</v>
      </c>
      <c r="E121" s="24" t="n">
        <f aca="false">一新冠肺炎等重点传染病监测和能力建设!C121</f>
        <v>93</v>
      </c>
      <c r="F121" s="24" t="n">
        <v>55</v>
      </c>
      <c r="G121" s="24" t="n">
        <f aca="false">三基层疫情防控能力提升!C121</f>
        <v>7.2</v>
      </c>
      <c r="H121" s="24" t="n">
        <v>24</v>
      </c>
      <c r="I121" s="24" t="n">
        <f aca="false">五国家卫生应急队伍能力提升!C121</f>
        <v>0</v>
      </c>
      <c r="J121" s="24" t="n">
        <v>50</v>
      </c>
      <c r="K121" s="24" t="n">
        <v>55</v>
      </c>
      <c r="L121" s="24" t="n">
        <v>0</v>
      </c>
      <c r="M121" s="34"/>
      <c r="N121" s="35"/>
    </row>
    <row r="122" customFormat="false" ht="14.25" hidden="false" customHeight="false" outlineLevel="0" collapsed="false">
      <c r="A122" s="17" t="n">
        <v>30</v>
      </c>
      <c r="B122" s="31" t="s">
        <v>183</v>
      </c>
      <c r="C122" s="19" t="n">
        <f aca="false">SUM(C123:C126)</f>
        <v>1240.8</v>
      </c>
      <c r="D122" s="19" t="n">
        <f aca="false">SUM(D123:D126)</f>
        <v>88.5</v>
      </c>
      <c r="E122" s="19" t="n">
        <f aca="false">SUM(E123:E126)</f>
        <v>534</v>
      </c>
      <c r="F122" s="19" t="n">
        <f aca="false">SUM(F123:F126)</f>
        <v>123</v>
      </c>
      <c r="G122" s="19" t="n">
        <f aca="false">SUM(G123:G126)</f>
        <v>96.8</v>
      </c>
      <c r="H122" s="19" t="n">
        <f aca="false">SUM(H123:H126)</f>
        <v>53</v>
      </c>
      <c r="I122" s="19" t="n">
        <f aca="false">SUM(I123:I126)</f>
        <v>0</v>
      </c>
      <c r="J122" s="19" t="n">
        <f aca="false">SUM(J123:J126)</f>
        <v>25</v>
      </c>
      <c r="K122" s="19" t="n">
        <f aca="false">SUM(K123:K126)</f>
        <v>55</v>
      </c>
      <c r="L122" s="19" t="n">
        <f aca="false">SUM(L123:L126)</f>
        <v>282</v>
      </c>
      <c r="M122" s="19" t="n">
        <f aca="false">SUM(M123:M126)</f>
        <v>72</v>
      </c>
      <c r="N122" s="20"/>
    </row>
    <row r="123" customFormat="false" ht="14.25" hidden="false" customHeight="false" outlineLevel="0" collapsed="false">
      <c r="A123" s="17" t="s">
        <v>75</v>
      </c>
      <c r="B123" s="32" t="s">
        <v>184</v>
      </c>
      <c r="C123" s="19" t="n">
        <f aca="false">SUM(E123:M123)</f>
        <v>884.6</v>
      </c>
      <c r="D123" s="24" t="n">
        <f aca="false">一新冠肺炎等重点传染病监测和能力建设!D123+三基层疫情防控能力提升!D123+五国家卫生应急队伍能力提升!D123</f>
        <v>88.5</v>
      </c>
      <c r="E123" s="24" t="n">
        <f aca="false">一新冠肺炎等重点传染病监测和能力建设!C123</f>
        <v>443</v>
      </c>
      <c r="F123" s="24" t="n">
        <v>26</v>
      </c>
      <c r="G123" s="24" t="n">
        <f aca="false">三基层疫情防控能力提升!C123</f>
        <v>89.6</v>
      </c>
      <c r="H123" s="24" t="n">
        <v>44</v>
      </c>
      <c r="I123" s="24" t="n">
        <f aca="false">五国家卫生应急队伍能力提升!C123</f>
        <v>0</v>
      </c>
      <c r="J123" s="24" t="n">
        <v>0</v>
      </c>
      <c r="K123" s="24" t="n">
        <v>0</v>
      </c>
      <c r="L123" s="24" t="n">
        <v>282</v>
      </c>
      <c r="M123" s="34"/>
      <c r="N123" s="35"/>
    </row>
    <row r="124" customFormat="false" ht="14.25" hidden="false" customHeight="false" outlineLevel="0" collapsed="false">
      <c r="A124" s="17" t="s">
        <v>77</v>
      </c>
      <c r="B124" s="32" t="s">
        <v>185</v>
      </c>
      <c r="C124" s="19" t="n">
        <f aca="false">SUM(E124:M124)</f>
        <v>347.2</v>
      </c>
      <c r="D124" s="24" t="n">
        <f aca="false">一新冠肺炎等重点传染病监测和能力建设!D124+三基层疫情防控能力提升!D124+五国家卫生应急队伍能力提升!D124</f>
        <v>0</v>
      </c>
      <c r="E124" s="24" t="n">
        <f aca="false">一新冠肺炎等重点传染病监测和能力建设!C124</f>
        <v>91</v>
      </c>
      <c r="F124" s="24" t="n">
        <v>88</v>
      </c>
      <c r="G124" s="24" t="n">
        <f aca="false">三基层疫情防控能力提升!C124</f>
        <v>7.2</v>
      </c>
      <c r="H124" s="24" t="n">
        <v>9</v>
      </c>
      <c r="I124" s="24" t="n">
        <f aca="false">五国家卫生应急队伍能力提升!C124</f>
        <v>0</v>
      </c>
      <c r="J124" s="24" t="n">
        <v>25</v>
      </c>
      <c r="K124" s="24" t="n">
        <v>55</v>
      </c>
      <c r="L124" s="24" t="n">
        <v>0</v>
      </c>
      <c r="M124" s="37" t="n">
        <v>72</v>
      </c>
      <c r="N124" s="36" t="s">
        <v>186</v>
      </c>
    </row>
    <row r="125" customFormat="false" ht="14.25" hidden="false" customHeight="false" outlineLevel="0" collapsed="false">
      <c r="A125" s="17" t="s">
        <v>80</v>
      </c>
      <c r="B125" s="32" t="s">
        <v>150</v>
      </c>
      <c r="C125" s="19" t="n">
        <f aca="false">SUM(E125:M125)</f>
        <v>5</v>
      </c>
      <c r="D125" s="24" t="n">
        <f aca="false">一新冠肺炎等重点传染病监测和能力建设!D125+三基层疫情防控能力提升!D125+五国家卫生应急队伍能力提升!D125</f>
        <v>0</v>
      </c>
      <c r="E125" s="24" t="n">
        <f aca="false">一新冠肺炎等重点传染病监测和能力建设!C125</f>
        <v>0</v>
      </c>
      <c r="F125" s="24" t="n">
        <v>5</v>
      </c>
      <c r="G125" s="24" t="n">
        <f aca="false">三基层疫情防控能力提升!C125</f>
        <v>0</v>
      </c>
      <c r="H125" s="24"/>
      <c r="I125" s="24" t="n">
        <f aca="false">五国家卫生应急队伍能力提升!C125</f>
        <v>0</v>
      </c>
      <c r="J125" s="24" t="n">
        <v>0</v>
      </c>
      <c r="K125" s="24" t="n">
        <v>0</v>
      </c>
      <c r="L125" s="24" t="n">
        <v>0</v>
      </c>
      <c r="M125" s="43"/>
      <c r="N125" s="36"/>
    </row>
    <row r="126" customFormat="false" ht="14.25" hidden="false" customHeight="false" outlineLevel="0" collapsed="false">
      <c r="A126" s="17" t="s">
        <v>82</v>
      </c>
      <c r="B126" s="32" t="s">
        <v>187</v>
      </c>
      <c r="C126" s="19" t="n">
        <f aca="false">SUM(E126:M126)</f>
        <v>4</v>
      </c>
      <c r="D126" s="24" t="n">
        <f aca="false">一新冠肺炎等重点传染病监测和能力建设!D126+三基层疫情防控能力提升!D126+五国家卫生应急队伍能力提升!D126</f>
        <v>0</v>
      </c>
      <c r="E126" s="24" t="n">
        <f aca="false">一新冠肺炎等重点传染病监测和能力建设!C126</f>
        <v>0</v>
      </c>
      <c r="F126" s="24" t="n">
        <v>4</v>
      </c>
      <c r="G126" s="24" t="n">
        <f aca="false">三基层疫情防控能力提升!C126</f>
        <v>0</v>
      </c>
      <c r="H126" s="24"/>
      <c r="I126" s="24" t="n">
        <f aca="false">五国家卫生应急队伍能力提升!C126</f>
        <v>0</v>
      </c>
      <c r="J126" s="24" t="n">
        <v>0</v>
      </c>
      <c r="K126" s="24" t="n">
        <v>0</v>
      </c>
      <c r="L126" s="24" t="n">
        <v>0</v>
      </c>
      <c r="M126" s="34"/>
      <c r="N126" s="36"/>
    </row>
    <row r="127" customFormat="false" ht="14.25" hidden="false" customHeight="false" outlineLevel="0" collapsed="false">
      <c r="A127" s="17" t="n">
        <v>31</v>
      </c>
      <c r="B127" s="32" t="s">
        <v>188</v>
      </c>
      <c r="C127" s="19" t="n">
        <f aca="false">SUM(E127:M127)</f>
        <v>501.2</v>
      </c>
      <c r="D127" s="24" t="n">
        <f aca="false">一新冠肺炎等重点传染病监测和能力建设!D127+三基层疫情防控能力提升!D127+五国家卫生应急队伍能力提升!D127</f>
        <v>0</v>
      </c>
      <c r="E127" s="24" t="n">
        <f aca="false">一新冠肺炎等重点传染病监测和能力建设!C127</f>
        <v>93</v>
      </c>
      <c r="F127" s="24" t="n">
        <v>91</v>
      </c>
      <c r="G127" s="24" t="n">
        <f aca="false">三基层疫情防控能力提升!C127</f>
        <v>7.2</v>
      </c>
      <c r="H127" s="24" t="n">
        <v>33</v>
      </c>
      <c r="I127" s="24" t="n">
        <f aca="false">五国家卫生应急队伍能力提升!C127</f>
        <v>0</v>
      </c>
      <c r="J127" s="24" t="n">
        <v>150</v>
      </c>
      <c r="K127" s="24" t="n">
        <v>55</v>
      </c>
      <c r="L127" s="24" t="n">
        <v>0</v>
      </c>
      <c r="M127" s="37" t="n">
        <v>72</v>
      </c>
      <c r="N127" s="36" t="s">
        <v>189</v>
      </c>
    </row>
    <row r="128" customFormat="false" ht="14.25" hidden="false" customHeight="false" outlineLevel="0" collapsed="false">
      <c r="A128" s="17" t="n">
        <v>32</v>
      </c>
      <c r="B128" s="32" t="s">
        <v>190</v>
      </c>
      <c r="C128" s="19" t="n">
        <f aca="false">SUM(E128:M128)</f>
        <v>499.2</v>
      </c>
      <c r="D128" s="24" t="n">
        <f aca="false">一新冠肺炎等重点传染病监测和能力建设!D128+三基层疫情防控能力提升!D128+五国家卫生应急队伍能力提升!D128</f>
        <v>0</v>
      </c>
      <c r="E128" s="24" t="n">
        <f aca="false">一新冠肺炎等重点传染病监测和能力建设!C128</f>
        <v>103</v>
      </c>
      <c r="F128" s="24" t="n">
        <v>145</v>
      </c>
      <c r="G128" s="24" t="n">
        <f aca="false">三基层疫情防控能力提升!C128</f>
        <v>7.2</v>
      </c>
      <c r="H128" s="24" t="n">
        <v>42</v>
      </c>
      <c r="I128" s="24" t="n">
        <f aca="false">五国家卫生应急队伍能力提升!C128</f>
        <v>0</v>
      </c>
      <c r="J128" s="24" t="n">
        <v>75</v>
      </c>
      <c r="K128" s="24" t="n">
        <v>55</v>
      </c>
      <c r="L128" s="24" t="n">
        <v>0</v>
      </c>
      <c r="M128" s="34" t="n">
        <v>72</v>
      </c>
      <c r="N128" s="36" t="s">
        <v>191</v>
      </c>
    </row>
    <row r="129" customFormat="false" ht="14.25" hidden="false" customHeight="false" outlineLevel="0" collapsed="false">
      <c r="A129" s="17" t="n">
        <v>33</v>
      </c>
      <c r="B129" s="32" t="s">
        <v>192</v>
      </c>
      <c r="C129" s="19" t="n">
        <f aca="false">SUM(E129:M129)</f>
        <v>388.2</v>
      </c>
      <c r="D129" s="24" t="n">
        <f aca="false">一新冠肺炎等重点传染病监测和能力建设!D129+三基层疫情防控能力提升!D129+五国家卫生应急队伍能力提升!D129</f>
        <v>0</v>
      </c>
      <c r="E129" s="24" t="n">
        <f aca="false">一新冠肺炎等重点传染病监测和能力建设!C129</f>
        <v>93</v>
      </c>
      <c r="F129" s="24" t="n">
        <v>87</v>
      </c>
      <c r="G129" s="24" t="n">
        <f aca="false">三基层疫情防控能力提升!C129</f>
        <v>7.2</v>
      </c>
      <c r="H129" s="24" t="n">
        <v>24</v>
      </c>
      <c r="I129" s="24" t="n">
        <f aca="false">五国家卫生应急队伍能力提升!C129</f>
        <v>0</v>
      </c>
      <c r="J129" s="24" t="n">
        <v>50</v>
      </c>
      <c r="K129" s="24" t="n">
        <v>55</v>
      </c>
      <c r="L129" s="24" t="n">
        <v>0</v>
      </c>
      <c r="M129" s="34" t="n">
        <v>72</v>
      </c>
      <c r="N129" s="36" t="s">
        <v>193</v>
      </c>
    </row>
    <row r="130" customFormat="false" ht="14.25" hidden="false" customHeight="false" outlineLevel="0" collapsed="false">
      <c r="A130" s="17" t="n">
        <v>34</v>
      </c>
      <c r="B130" s="32" t="s">
        <v>194</v>
      </c>
      <c r="C130" s="19" t="n">
        <f aca="false">SUM(E130:M130)</f>
        <v>338.2</v>
      </c>
      <c r="D130" s="24" t="n">
        <f aca="false">一新冠肺炎等重点传染病监测和能力建设!D130+三基层疫情防控能力提升!D130+五国家卫生应急队伍能力提升!D130</f>
        <v>0</v>
      </c>
      <c r="E130" s="24" t="n">
        <f aca="false">一新冠肺炎等重点传染病监测和能力建设!C130</f>
        <v>93</v>
      </c>
      <c r="F130" s="24" t="n">
        <v>109</v>
      </c>
      <c r="G130" s="24" t="n">
        <f aca="false">三基层疫情防控能力提升!C130</f>
        <v>7.2</v>
      </c>
      <c r="H130" s="24" t="n">
        <v>24</v>
      </c>
      <c r="I130" s="24" t="n">
        <f aca="false">五国家卫生应急队伍能力提升!C130</f>
        <v>0</v>
      </c>
      <c r="J130" s="24" t="n">
        <v>50</v>
      </c>
      <c r="K130" s="24" t="n">
        <v>55</v>
      </c>
      <c r="L130" s="24" t="n">
        <v>0</v>
      </c>
      <c r="M130" s="34"/>
      <c r="N130" s="35"/>
    </row>
    <row r="131" customFormat="false" ht="14.25" hidden="false" customHeight="false" outlineLevel="0" collapsed="false">
      <c r="A131" s="17" t="n">
        <v>35</v>
      </c>
      <c r="B131" s="31" t="s">
        <v>195</v>
      </c>
      <c r="C131" s="19" t="n">
        <f aca="false">SUM(C132:C134)</f>
        <v>1558.8</v>
      </c>
      <c r="D131" s="19" t="n">
        <f aca="false">SUM(D132:D134)</f>
        <v>88.5</v>
      </c>
      <c r="E131" s="19" t="n">
        <f aca="false">SUM(E132:E134)</f>
        <v>696</v>
      </c>
      <c r="F131" s="19" t="n">
        <f aca="false">SUM(F132:F134)</f>
        <v>140</v>
      </c>
      <c r="G131" s="19" t="n">
        <f aca="false">SUM(G132:G134)</f>
        <v>36.8</v>
      </c>
      <c r="H131" s="19" t="n">
        <f aca="false">SUM(H132:H134)</f>
        <v>80</v>
      </c>
      <c r="I131" s="19" t="n">
        <f aca="false">SUM(I132:I134)</f>
        <v>0</v>
      </c>
      <c r="J131" s="19" t="n">
        <f aca="false">SUM(J132:J134)</f>
        <v>150</v>
      </c>
      <c r="K131" s="19" t="n">
        <f aca="false">SUM(K132:K134)</f>
        <v>55</v>
      </c>
      <c r="L131" s="19" t="n">
        <f aca="false">SUM(L132:L134)</f>
        <v>329</v>
      </c>
      <c r="M131" s="19" t="n">
        <f aca="false">SUM(M132:M134)</f>
        <v>72</v>
      </c>
      <c r="N131" s="20"/>
    </row>
    <row r="132" customFormat="false" ht="14.25" hidden="false" customHeight="false" outlineLevel="0" collapsed="false">
      <c r="A132" s="17" t="s">
        <v>75</v>
      </c>
      <c r="B132" s="32" t="s">
        <v>196</v>
      </c>
      <c r="C132" s="19" t="n">
        <f aca="false">SUM(E132:M132)</f>
        <v>1053.6</v>
      </c>
      <c r="D132" s="24" t="n">
        <f aca="false">一新冠肺炎等重点传染病监测和能力建设!D132+三基层疫情防控能力提升!D132+五国家卫生应急队伍能力提升!D132</f>
        <v>88.5</v>
      </c>
      <c r="E132" s="24" t="n">
        <f aca="false">一新冠肺炎等重点传染病监测和能力建设!C132</f>
        <v>605</v>
      </c>
      <c r="F132" s="24" t="n">
        <v>40</v>
      </c>
      <c r="G132" s="24" t="n">
        <f aca="false">三基层疫情防控能力提升!C132</f>
        <v>29.6</v>
      </c>
      <c r="H132" s="24" t="n">
        <v>50</v>
      </c>
      <c r="I132" s="24" t="n">
        <f aca="false">五国家卫生应急队伍能力提升!C132</f>
        <v>0</v>
      </c>
      <c r="J132" s="24" t="n">
        <v>0</v>
      </c>
      <c r="K132" s="24" t="n">
        <v>0</v>
      </c>
      <c r="L132" s="24" t="n">
        <v>329</v>
      </c>
      <c r="M132" s="44"/>
      <c r="N132" s="35"/>
    </row>
    <row r="133" customFormat="false" ht="14.25" hidden="false" customHeight="false" outlineLevel="0" collapsed="false">
      <c r="A133" s="17" t="s">
        <v>77</v>
      </c>
      <c r="B133" s="32" t="s">
        <v>197</v>
      </c>
      <c r="C133" s="19" t="n">
        <f aca="false">SUM(E133:M133)</f>
        <v>505.2</v>
      </c>
      <c r="D133" s="24" t="n">
        <f aca="false">一新冠肺炎等重点传染病监测和能力建设!D133+三基层疫情防控能力提升!D133+五国家卫生应急队伍能力提升!D133</f>
        <v>0</v>
      </c>
      <c r="E133" s="24" t="n">
        <f aca="false">一新冠肺炎等重点传染病监测和能力建设!C133</f>
        <v>91</v>
      </c>
      <c r="F133" s="24" t="n">
        <v>100</v>
      </c>
      <c r="G133" s="24" t="n">
        <f aca="false">三基层疫情防控能力提升!C133</f>
        <v>7.2</v>
      </c>
      <c r="H133" s="24" t="n">
        <v>30</v>
      </c>
      <c r="I133" s="24" t="n">
        <f aca="false">五国家卫生应急队伍能力提升!C133</f>
        <v>0</v>
      </c>
      <c r="J133" s="24" t="n">
        <v>150</v>
      </c>
      <c r="K133" s="24" t="n">
        <v>55</v>
      </c>
      <c r="L133" s="24" t="n">
        <v>0</v>
      </c>
      <c r="M133" s="34" t="n">
        <v>72</v>
      </c>
      <c r="N133" s="36" t="s">
        <v>198</v>
      </c>
    </row>
    <row r="134" customFormat="false" ht="14.25" hidden="false" customHeight="false" outlineLevel="0" collapsed="false">
      <c r="A134" s="17" t="s">
        <v>80</v>
      </c>
      <c r="B134" s="32" t="s">
        <v>160</v>
      </c>
      <c r="C134" s="19" t="n">
        <f aca="false">SUM(E134:M134)</f>
        <v>0</v>
      </c>
      <c r="D134" s="24" t="n">
        <f aca="false">一新冠肺炎等重点传染病监测和能力建设!D134+三基层疫情防控能力提升!D134+五国家卫生应急队伍能力提升!D134</f>
        <v>0</v>
      </c>
      <c r="E134" s="24" t="n">
        <f aca="false">一新冠肺炎等重点传染病监测和能力建设!C134</f>
        <v>0</v>
      </c>
      <c r="F134" s="24"/>
      <c r="G134" s="24" t="n">
        <f aca="false">三基层疫情防控能力提升!C134</f>
        <v>0</v>
      </c>
      <c r="H134" s="24"/>
      <c r="I134" s="24" t="n">
        <f aca="false">五国家卫生应急队伍能力提升!C134</f>
        <v>0</v>
      </c>
      <c r="J134" s="24" t="n">
        <v>0</v>
      </c>
      <c r="K134" s="24" t="n">
        <v>0</v>
      </c>
      <c r="L134" s="24" t="n">
        <v>0</v>
      </c>
      <c r="M134" s="34"/>
      <c r="N134" s="36"/>
    </row>
    <row r="135" customFormat="false" ht="14.25" hidden="false" customHeight="false" outlineLevel="0" collapsed="false">
      <c r="A135" s="17" t="n">
        <v>36</v>
      </c>
      <c r="B135" s="32" t="s">
        <v>199</v>
      </c>
      <c r="C135" s="19" t="n">
        <f aca="false">SUM(E135:M135)</f>
        <v>437.2</v>
      </c>
      <c r="D135" s="24" t="n">
        <f aca="false">一新冠肺炎等重点传染病监测和能力建设!D135+三基层疫情防控能力提升!D135+五国家卫生应急队伍能力提升!D135</f>
        <v>0</v>
      </c>
      <c r="E135" s="24" t="n">
        <f aca="false">一新冠肺炎等重点传染病监测和能力建设!C135</f>
        <v>118</v>
      </c>
      <c r="F135" s="24" t="n">
        <v>94</v>
      </c>
      <c r="G135" s="24" t="n">
        <f aca="false">三基层疫情防控能力提升!C135</f>
        <v>7.2</v>
      </c>
      <c r="H135" s="24" t="n">
        <v>21</v>
      </c>
      <c r="I135" s="24" t="n">
        <f aca="false">五国家卫生应急队伍能力提升!C135</f>
        <v>0</v>
      </c>
      <c r="J135" s="24" t="n">
        <v>70</v>
      </c>
      <c r="K135" s="24" t="n">
        <v>55</v>
      </c>
      <c r="L135" s="24" t="n">
        <v>0</v>
      </c>
      <c r="M135" s="44" t="n">
        <v>72</v>
      </c>
      <c r="N135" s="36" t="s">
        <v>200</v>
      </c>
    </row>
    <row r="136" customFormat="false" ht="14.25" hidden="false" customHeight="false" outlineLevel="0" collapsed="false">
      <c r="A136" s="17" t="n">
        <v>37</v>
      </c>
      <c r="B136" s="32" t="s">
        <v>201</v>
      </c>
      <c r="C136" s="19" t="n">
        <f aca="false">SUM(E136:M136)</f>
        <v>421.2</v>
      </c>
      <c r="D136" s="24" t="n">
        <f aca="false">一新冠肺炎等重点传染病监测和能力建设!D136+三基层疫情防控能力提升!D136+五国家卫生应急队伍能力提升!D136</f>
        <v>0</v>
      </c>
      <c r="E136" s="24" t="n">
        <f aca="false">一新冠肺炎等重点传染病监测和能力建设!C136</f>
        <v>103</v>
      </c>
      <c r="F136" s="24" t="n">
        <v>107</v>
      </c>
      <c r="G136" s="24" t="n">
        <f aca="false">三基层疫情防控能力提升!C136</f>
        <v>7.2</v>
      </c>
      <c r="H136" s="24" t="n">
        <v>27</v>
      </c>
      <c r="I136" s="24" t="n">
        <f aca="false">五国家卫生应急队伍能力提升!C136</f>
        <v>0</v>
      </c>
      <c r="J136" s="24" t="n">
        <v>50</v>
      </c>
      <c r="K136" s="24" t="n">
        <v>55</v>
      </c>
      <c r="L136" s="24" t="n">
        <v>0</v>
      </c>
      <c r="M136" s="45" t="n">
        <v>72</v>
      </c>
      <c r="N136" s="36" t="s">
        <v>202</v>
      </c>
    </row>
    <row r="137" customFormat="false" ht="14.25" hidden="false" customHeight="false" outlineLevel="0" collapsed="false">
      <c r="A137" s="17" t="n">
        <v>38</v>
      </c>
      <c r="B137" s="32" t="s">
        <v>203</v>
      </c>
      <c r="C137" s="19" t="n">
        <f aca="false">SUM(E137:M137)</f>
        <v>417.2</v>
      </c>
      <c r="D137" s="24" t="n">
        <f aca="false">一新冠肺炎等重点传染病监测和能力建设!D137+三基层疫情防控能力提升!D137+五国家卫生应急队伍能力提升!D137</f>
        <v>0</v>
      </c>
      <c r="E137" s="24" t="n">
        <f aca="false">一新冠肺炎等重点传染病监测和能力建设!C137</f>
        <v>118</v>
      </c>
      <c r="F137" s="24" t="n">
        <v>85</v>
      </c>
      <c r="G137" s="24" t="n">
        <f aca="false">三基层疫情防控能力提升!C137</f>
        <v>7.2</v>
      </c>
      <c r="H137" s="24" t="n">
        <v>30</v>
      </c>
      <c r="I137" s="24" t="n">
        <f aca="false">五国家卫生应急队伍能力提升!C137</f>
        <v>0</v>
      </c>
      <c r="J137" s="24" t="n">
        <v>50</v>
      </c>
      <c r="K137" s="24" t="n">
        <v>55</v>
      </c>
      <c r="L137" s="24" t="n">
        <v>0</v>
      </c>
      <c r="M137" s="45" t="n">
        <v>72</v>
      </c>
      <c r="N137" s="36" t="s">
        <v>204</v>
      </c>
    </row>
    <row r="138" customFormat="false" ht="14.25" hidden="false" customHeight="false" outlineLevel="0" collapsed="false">
      <c r="A138" s="17" t="n">
        <v>39</v>
      </c>
      <c r="B138" s="32" t="s">
        <v>205</v>
      </c>
      <c r="C138" s="19" t="n">
        <f aca="false">SUM(E138:M138)</f>
        <v>471.2</v>
      </c>
      <c r="D138" s="24" t="n">
        <f aca="false">一新冠肺炎等重点传染病监测和能力建设!D138+三基层疫情防控能力提升!D138+五国家卫生应急队伍能力提升!D138</f>
        <v>0</v>
      </c>
      <c r="E138" s="24" t="n">
        <f aca="false">一新冠肺炎等重点传染病监测和能力建设!C138</f>
        <v>93</v>
      </c>
      <c r="F138" s="24" t="n">
        <v>127</v>
      </c>
      <c r="G138" s="24" t="n">
        <f aca="false">三基层疫情防控能力提升!C138</f>
        <v>7.2</v>
      </c>
      <c r="H138" s="24" t="n">
        <v>42</v>
      </c>
      <c r="I138" s="24" t="n">
        <f aca="false">五国家卫生应急队伍能力提升!C138</f>
        <v>0</v>
      </c>
      <c r="J138" s="24" t="n">
        <v>75</v>
      </c>
      <c r="K138" s="24" t="n">
        <v>55</v>
      </c>
      <c r="L138" s="24" t="n">
        <v>0</v>
      </c>
      <c r="M138" s="45" t="n">
        <v>72</v>
      </c>
      <c r="N138" s="36" t="s">
        <v>206</v>
      </c>
    </row>
    <row r="139" customFormat="false" ht="14.25" hidden="false" customHeight="false" outlineLevel="0" collapsed="false">
      <c r="A139" s="17" t="n">
        <v>40</v>
      </c>
      <c r="B139" s="46" t="s">
        <v>207</v>
      </c>
      <c r="C139" s="19" t="n">
        <f aca="false">SUM(C140:C143)</f>
        <v>268.2</v>
      </c>
      <c r="D139" s="19" t="n">
        <f aca="false">SUM(D140:D143)</f>
        <v>0</v>
      </c>
      <c r="E139" s="19" t="n">
        <f aca="false">SUM(E140:E143)</f>
        <v>108</v>
      </c>
      <c r="F139" s="19" t="n">
        <f aca="false">SUM(F140:F143)</f>
        <v>45</v>
      </c>
      <c r="G139" s="19" t="n">
        <f aca="false">SUM(G140:G143)</f>
        <v>7.2</v>
      </c>
      <c r="H139" s="19" t="n">
        <f aca="false">SUM(H140:H143)</f>
        <v>6</v>
      </c>
      <c r="I139" s="19" t="n">
        <f aca="false">SUM(I140:I143)</f>
        <v>0</v>
      </c>
      <c r="J139" s="19" t="n">
        <f aca="false">SUM(J140:J143)</f>
        <v>0</v>
      </c>
      <c r="K139" s="19" t="n">
        <f aca="false">SUM(K140:K143)</f>
        <v>55</v>
      </c>
      <c r="L139" s="19" t="n">
        <f aca="false">SUM(L140:L143)</f>
        <v>47</v>
      </c>
      <c r="M139" s="19" t="n">
        <f aca="false">SUM(M140:M143)</f>
        <v>0</v>
      </c>
      <c r="N139" s="20"/>
    </row>
    <row r="140" customFormat="false" ht="14.25" hidden="false" customHeight="false" outlineLevel="0" collapsed="false">
      <c r="A140" s="17" t="s">
        <v>75</v>
      </c>
      <c r="B140" s="32" t="s">
        <v>208</v>
      </c>
      <c r="C140" s="19" t="n">
        <f aca="false">SUM(E140:M140)</f>
        <v>207.2</v>
      </c>
      <c r="D140" s="24" t="n">
        <f aca="false">一新冠肺炎等重点传染病监测和能力建设!D140+三基层疫情防控能力提升!D140+五国家卫生应急队伍能力提升!D140</f>
        <v>0</v>
      </c>
      <c r="E140" s="24" t="n">
        <f aca="false">一新冠肺炎等重点传染病监测和能力建设!C140</f>
        <v>108</v>
      </c>
      <c r="F140" s="24" t="n">
        <v>45</v>
      </c>
      <c r="G140" s="24" t="n">
        <f aca="false">三基层疫情防控能力提升!C140</f>
        <v>7.2</v>
      </c>
      <c r="H140" s="24"/>
      <c r="I140" s="24" t="n">
        <f aca="false">五国家卫生应急队伍能力提升!C140</f>
        <v>0</v>
      </c>
      <c r="J140" s="24"/>
      <c r="K140" s="24" t="n">
        <v>0</v>
      </c>
      <c r="L140" s="24" t="n">
        <v>47</v>
      </c>
      <c r="M140" s="24"/>
      <c r="N140" s="20"/>
    </row>
    <row r="141" customFormat="false" ht="14.25" hidden="false" customHeight="false" outlineLevel="0" collapsed="false">
      <c r="A141" s="17" t="s">
        <v>77</v>
      </c>
      <c r="B141" s="32" t="s">
        <v>209</v>
      </c>
      <c r="C141" s="19" t="n">
        <f aca="false">SUM(E141:M141)</f>
        <v>55</v>
      </c>
      <c r="D141" s="24" t="n">
        <f aca="false">一新冠肺炎等重点传染病监测和能力建设!D141+三基层疫情防控能力提升!D141+五国家卫生应急队伍能力提升!D141</f>
        <v>0</v>
      </c>
      <c r="E141" s="24" t="n">
        <f aca="false">一新冠肺炎等重点传染病监测和能力建设!C141</f>
        <v>0</v>
      </c>
      <c r="F141" s="24"/>
      <c r="G141" s="24" t="n">
        <f aca="false">三基层疫情防控能力提升!C141</f>
        <v>0</v>
      </c>
      <c r="H141" s="24"/>
      <c r="I141" s="24" t="n">
        <f aca="false">五国家卫生应急队伍能力提升!C141</f>
        <v>0</v>
      </c>
      <c r="J141" s="24"/>
      <c r="K141" s="24" t="n">
        <v>55</v>
      </c>
      <c r="L141" s="24" t="n">
        <v>0</v>
      </c>
      <c r="M141" s="24"/>
      <c r="N141" s="20"/>
    </row>
    <row r="142" customFormat="false" ht="14.25" hidden="false" customHeight="false" outlineLevel="0" collapsed="false">
      <c r="A142" s="17" t="s">
        <v>80</v>
      </c>
      <c r="B142" s="32" t="s">
        <v>210</v>
      </c>
      <c r="C142" s="19" t="n">
        <f aca="false">SUM(E142:M142)</f>
        <v>3</v>
      </c>
      <c r="D142" s="24" t="n">
        <f aca="false">一新冠肺炎等重点传染病监测和能力建设!D142+三基层疫情防控能力提升!D142+五国家卫生应急队伍能力提升!D142</f>
        <v>0</v>
      </c>
      <c r="E142" s="24" t="n">
        <f aca="false">一新冠肺炎等重点传染病监测和能力建设!C142</f>
        <v>0</v>
      </c>
      <c r="F142" s="24"/>
      <c r="G142" s="24" t="n">
        <f aca="false">三基层疫情防控能力提升!C142</f>
        <v>0</v>
      </c>
      <c r="H142" s="24" t="n">
        <v>3</v>
      </c>
      <c r="I142" s="24" t="n">
        <f aca="false">五国家卫生应急队伍能力提升!C142</f>
        <v>0</v>
      </c>
      <c r="J142" s="24"/>
      <c r="K142" s="24" t="n">
        <v>0</v>
      </c>
      <c r="L142" s="24" t="n">
        <v>0</v>
      </c>
      <c r="M142" s="24"/>
      <c r="N142" s="20"/>
    </row>
    <row r="143" customFormat="false" ht="14.25" hidden="false" customHeight="false" outlineLevel="0" collapsed="false">
      <c r="A143" s="17" t="s">
        <v>82</v>
      </c>
      <c r="B143" s="32" t="s">
        <v>211</v>
      </c>
      <c r="C143" s="19" t="n">
        <f aca="false">SUM(E143:M143)</f>
        <v>3</v>
      </c>
      <c r="D143" s="24" t="n">
        <f aca="false">一新冠肺炎等重点传染病监测和能力建设!D143+三基层疫情防控能力提升!D143+五国家卫生应急队伍能力提升!D143</f>
        <v>0</v>
      </c>
      <c r="E143" s="24" t="n">
        <f aca="false">一新冠肺炎等重点传染病监测和能力建设!C143</f>
        <v>0</v>
      </c>
      <c r="F143" s="24"/>
      <c r="G143" s="24" t="n">
        <f aca="false">三基层疫情防控能力提升!C143</f>
        <v>0</v>
      </c>
      <c r="H143" s="24" t="n">
        <v>3</v>
      </c>
      <c r="I143" s="24" t="n">
        <f aca="false">五国家卫生应急队伍能力提升!C143</f>
        <v>0</v>
      </c>
      <c r="J143" s="24"/>
      <c r="K143" s="24" t="n">
        <v>0</v>
      </c>
      <c r="L143" s="24" t="n">
        <v>0</v>
      </c>
      <c r="M143" s="24"/>
      <c r="N143" s="20"/>
    </row>
    <row r="144" customFormat="false" ht="14.25" hidden="false" customHeight="false" outlineLevel="0" collapsed="false">
      <c r="A144" s="17" t="n">
        <v>41</v>
      </c>
      <c r="B144" s="28" t="s">
        <v>212</v>
      </c>
      <c r="C144" s="47" t="n">
        <f aca="false">SUM(C145:C153)</f>
        <v>4703.9</v>
      </c>
      <c r="D144" s="47" t="n">
        <f aca="false">SUM(D145:D153)</f>
        <v>88.5</v>
      </c>
      <c r="E144" s="47" t="n">
        <f aca="false">SUM(E145:E153)</f>
        <v>1304</v>
      </c>
      <c r="F144" s="47" t="n">
        <f aca="false">SUM(F145:F153)</f>
        <v>439</v>
      </c>
      <c r="G144" s="47" t="n">
        <f aca="false">SUM(G145:G153)</f>
        <v>98.9</v>
      </c>
      <c r="H144" s="47" t="n">
        <f aca="false">SUM(H145:H153)</f>
        <v>174</v>
      </c>
      <c r="I144" s="47" t="n">
        <f aca="false">SUM(I145:I153)</f>
        <v>0</v>
      </c>
      <c r="J144" s="47" t="n">
        <f aca="false">SUM(J145:J153)</f>
        <v>1110</v>
      </c>
      <c r="K144" s="47" t="n">
        <f aca="false">SUM(K145:K153)</f>
        <v>440</v>
      </c>
      <c r="L144" s="47" t="n">
        <f aca="false">SUM(L145:L153)</f>
        <v>470</v>
      </c>
      <c r="M144" s="47" t="n">
        <f aca="false">SUM(M145:M153)</f>
        <v>668</v>
      </c>
      <c r="N144" s="20"/>
    </row>
    <row r="145" customFormat="false" ht="14.25" hidden="false" customHeight="false" outlineLevel="0" collapsed="false">
      <c r="A145" s="17" t="s">
        <v>75</v>
      </c>
      <c r="B145" s="23" t="s">
        <v>213</v>
      </c>
      <c r="C145" s="19" t="n">
        <f aca="false">SUM(E145:M145)</f>
        <v>1116.3</v>
      </c>
      <c r="D145" s="24" t="n">
        <f aca="false">一新冠肺炎等重点传染病监测和能力建设!D145+三基层疫情防控能力提升!D145+五国家卫生应急队伍能力提升!D145</f>
        <v>88.5</v>
      </c>
      <c r="E145" s="24" t="n">
        <f aca="false">一新冠肺炎等重点传染病监测和能力建设!C145</f>
        <v>546</v>
      </c>
      <c r="F145" s="24" t="n">
        <v>14</v>
      </c>
      <c r="G145" s="24" t="n">
        <f aca="false">三基层疫情防控能力提升!C145</f>
        <v>41.3</v>
      </c>
      <c r="H145" s="24" t="n">
        <v>45</v>
      </c>
      <c r="I145" s="24" t="n">
        <f aca="false">五国家卫生应急队伍能力提升!C145</f>
        <v>0</v>
      </c>
      <c r="J145" s="24" t="n">
        <v>0</v>
      </c>
      <c r="K145" s="24" t="n">
        <v>0</v>
      </c>
      <c r="L145" s="24" t="n">
        <v>470</v>
      </c>
      <c r="M145" s="44"/>
      <c r="N145" s="35"/>
    </row>
    <row r="146" customFormat="false" ht="14.25" hidden="false" customHeight="false" outlineLevel="0" collapsed="false">
      <c r="A146" s="17" t="s">
        <v>77</v>
      </c>
      <c r="B146" s="32" t="s">
        <v>214</v>
      </c>
      <c r="C146" s="19" t="n">
        <f aca="false">SUM(E146:M146)</f>
        <v>450.7</v>
      </c>
      <c r="D146" s="24" t="n">
        <f aca="false">一新冠肺炎等重点传染病监测和能力建设!D146+三基层疫情防控能力提升!D146+五国家卫生应急队伍能力提升!D146</f>
        <v>0</v>
      </c>
      <c r="E146" s="24" t="n">
        <f aca="false">一新冠肺炎等重点传染病监测和能力建设!C146</f>
        <v>93</v>
      </c>
      <c r="F146" s="24" t="n">
        <v>72</v>
      </c>
      <c r="G146" s="24" t="n">
        <f aca="false">三基层疫情防控能力提升!C146</f>
        <v>7.2</v>
      </c>
      <c r="H146" s="24" t="n">
        <v>15</v>
      </c>
      <c r="I146" s="24" t="n">
        <f aca="false">五国家卫生应急队伍能力提升!C146</f>
        <v>0</v>
      </c>
      <c r="J146" s="24" t="n">
        <v>125</v>
      </c>
      <c r="K146" s="24" t="n">
        <v>55</v>
      </c>
      <c r="L146" s="24" t="n">
        <v>0</v>
      </c>
      <c r="M146" s="44" t="n">
        <v>83.5</v>
      </c>
      <c r="N146" s="48" t="s">
        <v>215</v>
      </c>
    </row>
    <row r="147" customFormat="false" ht="14.25" hidden="false" customHeight="false" outlineLevel="0" collapsed="false">
      <c r="A147" s="17" t="s">
        <v>80</v>
      </c>
      <c r="B147" s="32" t="s">
        <v>216</v>
      </c>
      <c r="C147" s="19" t="n">
        <f aca="false">SUM(E147:M147)</f>
        <v>426.7</v>
      </c>
      <c r="D147" s="24" t="n">
        <f aca="false">一新冠肺炎等重点传染病监测和能力建设!D147+三基层疫情防控能力提升!D147+五国家卫生应急队伍能力提升!D147</f>
        <v>0</v>
      </c>
      <c r="E147" s="24" t="n">
        <f aca="false">一新冠肺炎等重点传染病监测和能力建设!C147</f>
        <v>93</v>
      </c>
      <c r="F147" s="24" t="n">
        <v>57</v>
      </c>
      <c r="G147" s="24" t="n">
        <f aca="false">三基层疫情防控能力提升!C147</f>
        <v>7.2</v>
      </c>
      <c r="H147" s="24" t="n">
        <v>6</v>
      </c>
      <c r="I147" s="24" t="n">
        <f aca="false">五国家卫生应急队伍能力提升!C147</f>
        <v>0</v>
      </c>
      <c r="J147" s="24" t="n">
        <v>125</v>
      </c>
      <c r="K147" s="24" t="n">
        <v>55</v>
      </c>
      <c r="L147" s="24" t="n">
        <v>0</v>
      </c>
      <c r="M147" s="44" t="n">
        <v>83.5</v>
      </c>
      <c r="N147" s="48" t="s">
        <v>217</v>
      </c>
    </row>
    <row r="148" customFormat="false" ht="14.25" hidden="false" customHeight="false" outlineLevel="0" collapsed="false">
      <c r="A148" s="17" t="s">
        <v>82</v>
      </c>
      <c r="B148" s="32" t="s">
        <v>218</v>
      </c>
      <c r="C148" s="19" t="n">
        <f aca="false">SUM(E148:M148)</f>
        <v>537.7</v>
      </c>
      <c r="D148" s="24" t="n">
        <f aca="false">一新冠肺炎等重点传染病监测和能力建设!D148+三基层疫情防控能力提升!D148+五国家卫生应急队伍能力提升!D148</f>
        <v>0</v>
      </c>
      <c r="E148" s="24" t="n">
        <f aca="false">一新冠肺炎等重点传染病监测和能力建设!C148</f>
        <v>93</v>
      </c>
      <c r="F148" s="24" t="n">
        <v>99</v>
      </c>
      <c r="G148" s="24" t="n">
        <f aca="false">三基层疫情防控能力提升!C148</f>
        <v>7.2</v>
      </c>
      <c r="H148" s="24" t="n">
        <v>30</v>
      </c>
      <c r="I148" s="24" t="n">
        <f aca="false">五国家卫生应急队伍能力提升!C148</f>
        <v>0</v>
      </c>
      <c r="J148" s="24" t="n">
        <v>170</v>
      </c>
      <c r="K148" s="24" t="n">
        <v>55</v>
      </c>
      <c r="L148" s="24" t="n">
        <v>0</v>
      </c>
      <c r="M148" s="44" t="n">
        <v>83.5</v>
      </c>
      <c r="N148" s="48" t="s">
        <v>219</v>
      </c>
    </row>
    <row r="149" customFormat="false" ht="14.25" hidden="false" customHeight="false" outlineLevel="0" collapsed="false">
      <c r="A149" s="17" t="s">
        <v>84</v>
      </c>
      <c r="B149" s="32" t="s">
        <v>220</v>
      </c>
      <c r="C149" s="19" t="n">
        <f aca="false">SUM(E149:M149)</f>
        <v>444.7</v>
      </c>
      <c r="D149" s="24" t="n">
        <f aca="false">一新冠肺炎等重点传染病监测和能力建设!D149+三基层疫情防控能力提升!D149+五国家卫生应急队伍能力提升!D149</f>
        <v>0</v>
      </c>
      <c r="E149" s="24" t="n">
        <f aca="false">一新冠肺炎等重点传染病监测和能力建设!C149</f>
        <v>100</v>
      </c>
      <c r="F149" s="24" t="n">
        <v>56</v>
      </c>
      <c r="G149" s="24" t="n">
        <f aca="false">三基层疫情防控能力提升!C149</f>
        <v>7.2</v>
      </c>
      <c r="H149" s="24" t="n">
        <v>18</v>
      </c>
      <c r="I149" s="24" t="n">
        <f aca="false">五国家卫生应急队伍能力提升!C149</f>
        <v>0</v>
      </c>
      <c r="J149" s="24" t="n">
        <v>125</v>
      </c>
      <c r="K149" s="24" t="n">
        <v>55</v>
      </c>
      <c r="L149" s="24" t="n">
        <v>0</v>
      </c>
      <c r="M149" s="44" t="n">
        <v>83.5</v>
      </c>
      <c r="N149" s="48" t="s">
        <v>221</v>
      </c>
    </row>
    <row r="150" customFormat="false" ht="14.25" hidden="false" customHeight="false" outlineLevel="0" collapsed="false">
      <c r="A150" s="17" t="s">
        <v>87</v>
      </c>
      <c r="B150" s="32" t="s">
        <v>222</v>
      </c>
      <c r="C150" s="19" t="n">
        <f aca="false">SUM(E150:M150)</f>
        <v>404.7</v>
      </c>
      <c r="D150" s="24" t="n">
        <f aca="false">一新冠肺炎等重点传染病监测和能力建设!D150+三基层疫情防控能力提升!D150+五国家卫生应急队伍能力提升!D150</f>
        <v>0</v>
      </c>
      <c r="E150" s="24" t="n">
        <f aca="false">一新冠肺炎等重点传染病监测和能力建设!C150</f>
        <v>93</v>
      </c>
      <c r="F150" s="24" t="n">
        <v>26</v>
      </c>
      <c r="G150" s="24" t="n">
        <f aca="false">三基层疫情防控能力提升!C150</f>
        <v>7.2</v>
      </c>
      <c r="H150" s="24" t="n">
        <v>15</v>
      </c>
      <c r="I150" s="24" t="n">
        <f aca="false">五国家卫生应急队伍能力提升!C150</f>
        <v>0</v>
      </c>
      <c r="J150" s="24" t="n">
        <v>125</v>
      </c>
      <c r="K150" s="24" t="n">
        <v>55</v>
      </c>
      <c r="L150" s="24" t="n">
        <v>0</v>
      </c>
      <c r="M150" s="44" t="n">
        <v>83.5</v>
      </c>
      <c r="N150" s="48" t="s">
        <v>223</v>
      </c>
    </row>
    <row r="151" customFormat="false" ht="14.25" hidden="false" customHeight="false" outlineLevel="0" collapsed="false">
      <c r="A151" s="17" t="s">
        <v>90</v>
      </c>
      <c r="B151" s="32" t="s">
        <v>224</v>
      </c>
      <c r="C151" s="19" t="n">
        <f aca="false">SUM(E151:M151)</f>
        <v>426.7</v>
      </c>
      <c r="D151" s="24" t="n">
        <f aca="false">一新冠肺炎等重点传染病监测和能力建设!D151+三基层疫情防控能力提升!D151+五国家卫生应急队伍能力提升!D151</f>
        <v>0</v>
      </c>
      <c r="E151" s="24" t="n">
        <f aca="false">一新冠肺炎等重点传染病监测和能力建设!C151</f>
        <v>93</v>
      </c>
      <c r="F151" s="24" t="n">
        <v>23</v>
      </c>
      <c r="G151" s="24" t="n">
        <f aca="false">三基层疫情防控能力提升!C151</f>
        <v>7.2</v>
      </c>
      <c r="H151" s="24" t="n">
        <v>15</v>
      </c>
      <c r="I151" s="24" t="n">
        <f aca="false">五国家卫生应急队伍能力提升!C151</f>
        <v>0</v>
      </c>
      <c r="J151" s="24" t="n">
        <v>150</v>
      </c>
      <c r="K151" s="24" t="n">
        <v>55</v>
      </c>
      <c r="L151" s="24" t="n">
        <v>0</v>
      </c>
      <c r="M151" s="44" t="n">
        <v>83.5</v>
      </c>
      <c r="N151" s="48" t="s">
        <v>225</v>
      </c>
    </row>
    <row r="152" customFormat="false" ht="14.25" hidden="false" customHeight="false" outlineLevel="0" collapsed="false">
      <c r="A152" s="17" t="s">
        <v>93</v>
      </c>
      <c r="B152" s="32" t="s">
        <v>226</v>
      </c>
      <c r="C152" s="19" t="n">
        <f aca="false">SUM(E152:M152)</f>
        <v>443.7</v>
      </c>
      <c r="D152" s="24" t="n">
        <f aca="false">一新冠肺炎等重点传染病监测和能力建设!D152+三基层疫情防控能力提升!D152+五国家卫生应急队伍能力提升!D152</f>
        <v>0</v>
      </c>
      <c r="E152" s="24" t="n">
        <f aca="false">一新冠肺炎等重点传染病监测和能力建设!C152</f>
        <v>93</v>
      </c>
      <c r="F152" s="24" t="n">
        <v>45</v>
      </c>
      <c r="G152" s="24" t="n">
        <f aca="false">三基层疫情防控能力提升!C152</f>
        <v>7.2</v>
      </c>
      <c r="H152" s="24" t="n">
        <v>15</v>
      </c>
      <c r="I152" s="24" t="n">
        <f aca="false">五国家卫生应急队伍能力提升!C152</f>
        <v>0</v>
      </c>
      <c r="J152" s="24" t="n">
        <v>145</v>
      </c>
      <c r="K152" s="24" t="n">
        <v>55</v>
      </c>
      <c r="L152" s="24" t="n">
        <v>0</v>
      </c>
      <c r="M152" s="44" t="n">
        <v>83.5</v>
      </c>
      <c r="N152" s="48" t="s">
        <v>227</v>
      </c>
    </row>
    <row r="153" customFormat="false" ht="14.25" hidden="false" customHeight="false" outlineLevel="0" collapsed="false">
      <c r="A153" s="49" t="s">
        <v>96</v>
      </c>
      <c r="B153" s="50" t="s">
        <v>228</v>
      </c>
      <c r="C153" s="51" t="n">
        <f aca="false">SUM(E153:M153)</f>
        <v>452.7</v>
      </c>
      <c r="D153" s="52" t="n">
        <f aca="false">一新冠肺炎等重点传染病监测和能力建设!D153+三基层疫情防控能力提升!D153+五国家卫生应急队伍能力提升!D153</f>
        <v>0</v>
      </c>
      <c r="E153" s="52" t="n">
        <f aca="false">一新冠肺炎等重点传染病监测和能力建设!C153</f>
        <v>100</v>
      </c>
      <c r="F153" s="52" t="n">
        <v>47</v>
      </c>
      <c r="G153" s="52" t="n">
        <f aca="false">三基层疫情防控能力提升!C153</f>
        <v>7.2</v>
      </c>
      <c r="H153" s="52" t="n">
        <v>15</v>
      </c>
      <c r="I153" s="52" t="n">
        <f aca="false">五国家卫生应急队伍能力提升!C153</f>
        <v>0</v>
      </c>
      <c r="J153" s="52" t="n">
        <v>145</v>
      </c>
      <c r="K153" s="52" t="n">
        <v>55</v>
      </c>
      <c r="L153" s="52" t="n">
        <v>0</v>
      </c>
      <c r="M153" s="53" t="n">
        <v>83.5</v>
      </c>
      <c r="N153" s="54" t="s">
        <v>229</v>
      </c>
    </row>
    <row r="154" customFormat="false" ht="14.25" hidden="false" customHeight="false" outlineLevel="0" collapsed="false">
      <c r="A154" s="55"/>
      <c r="B154" s="55"/>
      <c r="C154" s="56"/>
      <c r="D154" s="56"/>
      <c r="E154" s="57"/>
      <c r="F154" s="57"/>
      <c r="G154" s="57"/>
      <c r="H154" s="57"/>
      <c r="I154" s="57"/>
      <c r="J154" s="57"/>
      <c r="K154" s="57"/>
      <c r="L154" s="57"/>
      <c r="M154" s="57"/>
    </row>
    <row r="155" customFormat="false" ht="14.25" hidden="false" customHeight="false" outlineLevel="0" collapsed="false">
      <c r="A155" s="55"/>
      <c r="B155" s="55"/>
      <c r="C155" s="56"/>
      <c r="D155" s="56"/>
      <c r="E155" s="57"/>
      <c r="F155" s="57"/>
      <c r="G155" s="57"/>
      <c r="H155" s="57"/>
      <c r="I155" s="57"/>
      <c r="J155" s="57"/>
      <c r="K155" s="57"/>
      <c r="L155" s="57"/>
      <c r="M155" s="57"/>
    </row>
    <row r="156" customFormat="false" ht="14.25" hidden="false" customHeight="false" outlineLevel="0" collapsed="false">
      <c r="A156" s="55"/>
      <c r="B156" s="55"/>
      <c r="C156" s="56"/>
      <c r="D156" s="56"/>
      <c r="E156" s="57"/>
      <c r="F156" s="57"/>
      <c r="G156" s="57"/>
      <c r="H156" s="57"/>
      <c r="I156" s="57"/>
      <c r="J156" s="57"/>
      <c r="K156" s="57"/>
      <c r="L156" s="57"/>
      <c r="M156" s="57"/>
    </row>
    <row r="157" customFormat="false" ht="14.25" hidden="false" customHeight="false" outlineLevel="0" collapsed="false">
      <c r="A157" s="55"/>
      <c r="B157" s="55"/>
      <c r="C157" s="56"/>
      <c r="D157" s="56"/>
      <c r="E157" s="57"/>
      <c r="F157" s="57"/>
      <c r="G157" s="57"/>
      <c r="H157" s="57"/>
      <c r="I157" s="57"/>
      <c r="J157" s="57"/>
      <c r="K157" s="57"/>
      <c r="L157" s="57"/>
      <c r="M157" s="57"/>
    </row>
    <row r="158" customFormat="false" ht="14.25" hidden="false" customHeight="false" outlineLevel="0" collapsed="false">
      <c r="A158" s="2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</row>
    <row r="159" customFormat="false" ht="14.25" hidden="false" customHeight="false" outlineLevel="0" collapsed="false"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</row>
    <row r="160" customFormat="false" ht="14.25" hidden="false" customHeight="false" outlineLevel="0" collapsed="false"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</row>
    <row r="161" customFormat="false" ht="14.25" hidden="false" customHeight="false" outlineLevel="0" collapsed="false"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</row>
    <row r="162" customFormat="false" ht="14.25" hidden="false" customHeight="false" outlineLevel="0" collapsed="false"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</row>
    <row r="163" customFormat="false" ht="14.25" hidden="false" customHeight="false" outlineLevel="0" collapsed="false"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</row>
    <row r="164" customFormat="false" ht="14.25" hidden="false" customHeight="false" outlineLevel="0" collapsed="false"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</row>
    <row r="165" customFormat="false" ht="14.25" hidden="false" customHeight="false" outlineLevel="0" collapsed="false"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</row>
    <row r="166" customFormat="false" ht="14.25" hidden="false" customHeight="false" outlineLevel="0" collapsed="false"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</row>
    <row r="167" customFormat="false" ht="14.25" hidden="false" customHeight="false" outlineLevel="0" collapsed="false"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</row>
    <row r="168" customFormat="false" ht="14.25" hidden="false" customHeight="false" outlineLevel="0" collapsed="false"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</row>
    <row r="169" customFormat="false" ht="14.25" hidden="false" customHeight="false" outlineLevel="0" collapsed="false"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</row>
    <row r="170" customFormat="false" ht="14.25" hidden="false" customHeight="false" outlineLevel="0" collapsed="false"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</row>
    <row r="171" customFormat="false" ht="14.25" hidden="false" customHeight="false" outlineLevel="0" collapsed="false"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</row>
    <row r="172" customFormat="false" ht="14.25" hidden="false" customHeight="false" outlineLevel="0" collapsed="false"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</row>
    <row r="173" customFormat="false" ht="14.25" hidden="false" customHeight="false" outlineLevel="0" collapsed="false"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</row>
    <row r="174" customFormat="false" ht="14.25" hidden="false" customHeight="false" outlineLevel="0" collapsed="false"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</row>
    <row r="175" customFormat="false" ht="14.25" hidden="false" customHeight="false" outlineLevel="0" collapsed="false"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</row>
    <row r="176" customFormat="false" ht="14.25" hidden="false" customHeight="false" outlineLevel="0" collapsed="false"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</row>
    <row r="177" customFormat="false" ht="14.25" hidden="false" customHeight="false" outlineLevel="0" collapsed="false"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</row>
    <row r="178" customFormat="false" ht="14.25" hidden="false" customHeight="false" outlineLevel="0" collapsed="false"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</row>
    <row r="179" customFormat="false" ht="14.25" hidden="false" customHeight="false" outlineLevel="0" collapsed="false"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</row>
    <row r="180" customFormat="false" ht="14.25" hidden="false" customHeight="false" outlineLevel="0" collapsed="false"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</row>
    <row r="181" customFormat="false" ht="14.25" hidden="false" customHeight="false" outlineLevel="0" collapsed="false"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</row>
    <row r="182" customFormat="false" ht="14.25" hidden="false" customHeight="false" outlineLevel="0" collapsed="false"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</row>
    <row r="183" customFormat="false" ht="14.25" hidden="false" customHeight="false" outlineLevel="0" collapsed="false"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</row>
    <row r="184" customFormat="false" ht="14.25" hidden="false" customHeight="false" outlineLevel="0" collapsed="false"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</row>
  </sheetData>
  <mergeCells count="15">
    <mergeCell ref="A2:N2"/>
    <mergeCell ref="M3:N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159722222222222" right="0.159722222222222" top="0.5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3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7" activeCellId="0" sqref="A7:A1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5.87"/>
    <col collapsed="false" customWidth="true" hidden="false" outlineLevel="0" max="2" min="2" style="58" width="23.36"/>
    <col collapsed="false" customWidth="true" hidden="false" outlineLevel="0" max="4" min="3" style="59" width="6.75"/>
    <col collapsed="false" customWidth="true" hidden="false" outlineLevel="0" max="5" min="5" style="59" width="5.43"/>
    <col collapsed="false" customWidth="true" hidden="false" outlineLevel="0" max="7" min="6" style="59" width="5.24"/>
    <col collapsed="false" customWidth="true" hidden="false" outlineLevel="0" max="15" min="8" style="59" width="5.18"/>
    <col collapsed="false" customWidth="true" hidden="false" outlineLevel="0" max="17" min="16" style="59" width="5.24"/>
    <col collapsed="false" customWidth="true" hidden="false" outlineLevel="0" max="18" min="18" style="59" width="6.41"/>
    <col collapsed="false" customWidth="true" hidden="false" outlineLevel="0" max="21" min="19" style="59" width="5.24"/>
    <col collapsed="false" customWidth="true" hidden="false" outlineLevel="0" max="22" min="22" style="60" width="14.56"/>
    <col collapsed="false" customWidth="false" hidden="false" outlineLevel="0" max="257" min="23" style="61" width="8.99"/>
  </cols>
  <sheetData>
    <row r="1" customFormat="false" ht="14.25" hidden="false" customHeight="false" outlineLevel="0" collapsed="false">
      <c r="A1" s="62" t="s">
        <v>230</v>
      </c>
      <c r="B1" s="63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5"/>
    </row>
    <row r="2" customFormat="false" ht="22.5" hidden="false" customHeight="true" outlineLevel="0" collapsed="false">
      <c r="A2" s="66" t="s">
        <v>23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</row>
    <row r="3" customFormat="false" ht="14.25" hidden="false" customHeight="false" outlineLevel="0" collapsed="false">
      <c r="A3" s="67"/>
      <c r="B3" s="67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9" t="s">
        <v>2</v>
      </c>
    </row>
    <row r="4" customFormat="false" ht="34" hidden="false" customHeight="true" outlineLevel="0" collapsed="false">
      <c r="A4" s="11" t="s">
        <v>3</v>
      </c>
      <c r="B4" s="12" t="s">
        <v>4</v>
      </c>
      <c r="C4" s="70" t="s">
        <v>5</v>
      </c>
      <c r="D4" s="70"/>
      <c r="E4" s="71" t="s">
        <v>232</v>
      </c>
      <c r="F4" s="71" t="s">
        <v>233</v>
      </c>
      <c r="G4" s="71" t="s">
        <v>234</v>
      </c>
      <c r="H4" s="71" t="s">
        <v>235</v>
      </c>
      <c r="I4" s="71" t="s">
        <v>236</v>
      </c>
      <c r="J4" s="71"/>
      <c r="K4" s="71"/>
      <c r="L4" s="71"/>
      <c r="M4" s="71" t="s">
        <v>237</v>
      </c>
      <c r="N4" s="71" t="s">
        <v>238</v>
      </c>
      <c r="O4" s="71" t="s">
        <v>239</v>
      </c>
      <c r="P4" s="71" t="s">
        <v>240</v>
      </c>
      <c r="Q4" s="71" t="s">
        <v>241</v>
      </c>
      <c r="R4" s="71"/>
      <c r="S4" s="71" t="s">
        <v>242</v>
      </c>
      <c r="T4" s="71" t="s">
        <v>243</v>
      </c>
      <c r="U4" s="71" t="s">
        <v>244</v>
      </c>
      <c r="V4" s="72" t="s">
        <v>245</v>
      </c>
    </row>
    <row r="5" customFormat="false" ht="85" hidden="false" customHeight="true" outlineLevel="0" collapsed="false">
      <c r="A5" s="11"/>
      <c r="B5" s="12"/>
      <c r="C5" s="73" t="s">
        <v>16</v>
      </c>
      <c r="D5" s="73" t="s">
        <v>246</v>
      </c>
      <c r="E5" s="71"/>
      <c r="F5" s="71"/>
      <c r="G5" s="71"/>
      <c r="H5" s="71"/>
      <c r="I5" s="74" t="s">
        <v>247</v>
      </c>
      <c r="J5" s="74" t="s">
        <v>248</v>
      </c>
      <c r="K5" s="74" t="s">
        <v>249</v>
      </c>
      <c r="L5" s="74" t="s">
        <v>250</v>
      </c>
      <c r="M5" s="71"/>
      <c r="N5" s="71"/>
      <c r="O5" s="71"/>
      <c r="P5" s="71"/>
      <c r="Q5" s="74" t="s">
        <v>251</v>
      </c>
      <c r="R5" s="74" t="s">
        <v>252</v>
      </c>
      <c r="S5" s="71"/>
      <c r="T5" s="71"/>
      <c r="U5" s="71"/>
      <c r="V5" s="72"/>
    </row>
    <row r="6" customFormat="false" ht="14.25" hidden="false" customHeight="false" outlineLevel="0" collapsed="false">
      <c r="A6" s="17"/>
      <c r="B6" s="18" t="s">
        <v>16</v>
      </c>
      <c r="C6" s="19" t="n">
        <f aca="false">C7+C57</f>
        <v>11596</v>
      </c>
      <c r="D6" s="19" t="n">
        <f aca="false">D7+D57</f>
        <v>1393</v>
      </c>
      <c r="E6" s="19" t="n">
        <f aca="false">E7+E57</f>
        <v>644.5</v>
      </c>
      <c r="F6" s="19" t="n">
        <f aca="false">F7+F57</f>
        <v>261.3</v>
      </c>
      <c r="G6" s="19" t="n">
        <f aca="false">G7+G57</f>
        <v>94.65</v>
      </c>
      <c r="H6" s="19" t="n">
        <f aca="false">H7+H57</f>
        <v>4911.5</v>
      </c>
      <c r="I6" s="19" t="n">
        <f aca="false">I7+I57</f>
        <v>100</v>
      </c>
      <c r="J6" s="19" t="n">
        <f aca="false">J7+J57</f>
        <v>169.1</v>
      </c>
      <c r="K6" s="19" t="n">
        <f aca="false">K7+K57</f>
        <v>18</v>
      </c>
      <c r="L6" s="19" t="n">
        <f aca="false">L7+L57</f>
        <v>18</v>
      </c>
      <c r="M6" s="19" t="n">
        <f aca="false">M7+M57</f>
        <v>140</v>
      </c>
      <c r="N6" s="19" t="n">
        <f aca="false">N7+N57</f>
        <v>2406.45</v>
      </c>
      <c r="O6" s="19" t="n">
        <f aca="false">O7+O57</f>
        <v>239.5</v>
      </c>
      <c r="P6" s="19" t="n">
        <f aca="false">P7+P57</f>
        <v>453.4</v>
      </c>
      <c r="Q6" s="19" t="n">
        <f aca="false">Q7+Q57</f>
        <v>119.9</v>
      </c>
      <c r="R6" s="19" t="n">
        <f aca="false">R7+R57</f>
        <v>101.7</v>
      </c>
      <c r="S6" s="19" t="n">
        <f aca="false">S7+S57</f>
        <v>24</v>
      </c>
      <c r="T6" s="19" t="n">
        <f aca="false">T7+T57</f>
        <v>219</v>
      </c>
      <c r="U6" s="19" t="n">
        <f aca="false">U7+U57</f>
        <v>1675</v>
      </c>
      <c r="V6" s="75"/>
    </row>
    <row r="7" customFormat="false" ht="14.25" hidden="false" customHeight="false" outlineLevel="0" collapsed="false">
      <c r="A7" s="21" t="s">
        <v>18</v>
      </c>
      <c r="B7" s="22" t="s">
        <v>19</v>
      </c>
      <c r="C7" s="19" t="n">
        <f aca="false">C8+C53</f>
        <v>1101.5</v>
      </c>
      <c r="D7" s="19" t="n">
        <f aca="false">D8+D53</f>
        <v>596.5</v>
      </c>
      <c r="E7" s="19" t="n">
        <f aca="false">E8+E53</f>
        <v>267.7</v>
      </c>
      <c r="F7" s="19" t="n">
        <f aca="false">F8+F53</f>
        <v>111.8</v>
      </c>
      <c r="G7" s="19" t="n">
        <f aca="false">G8+G53</f>
        <v>33.5</v>
      </c>
      <c r="H7" s="19" t="n">
        <f aca="false">H8+H53</f>
        <v>606.5</v>
      </c>
      <c r="I7" s="19" t="n">
        <f aca="false">I8+I53</f>
        <v>0</v>
      </c>
      <c r="J7" s="19" t="n">
        <f aca="false">J8+J53</f>
        <v>0</v>
      </c>
      <c r="K7" s="19" t="n">
        <f aca="false">K8+K53</f>
        <v>0</v>
      </c>
      <c r="L7" s="19" t="n">
        <f aca="false">L8+L53</f>
        <v>0</v>
      </c>
      <c r="M7" s="19" t="n">
        <f aca="false">M8+M53</f>
        <v>0</v>
      </c>
      <c r="N7" s="19" t="n">
        <f aca="false">N8+N53</f>
        <v>0</v>
      </c>
      <c r="O7" s="19" t="n">
        <f aca="false">O8+O53</f>
        <v>2</v>
      </c>
      <c r="P7" s="19" t="n">
        <f aca="false">P8+P53</f>
        <v>0</v>
      </c>
      <c r="Q7" s="19" t="n">
        <f aca="false">Q8+Q53</f>
        <v>30</v>
      </c>
      <c r="R7" s="19" t="n">
        <f aca="false">R8+R53</f>
        <v>50</v>
      </c>
      <c r="S7" s="19" t="n">
        <f aca="false">S8+S53</f>
        <v>0</v>
      </c>
      <c r="T7" s="19" t="n">
        <f aca="false">T8+T53</f>
        <v>0</v>
      </c>
      <c r="U7" s="19" t="n">
        <f aca="false">U8+U53</f>
        <v>0</v>
      </c>
      <c r="V7" s="76"/>
    </row>
    <row r="8" customFormat="false" ht="14.25" hidden="false" customHeight="false" outlineLevel="0" collapsed="false">
      <c r="A8" s="21" t="s">
        <v>20</v>
      </c>
      <c r="B8" s="22" t="s">
        <v>21</v>
      </c>
      <c r="C8" s="19" t="n">
        <f aca="false">SUM(C9:C52)</f>
        <v>1101.5</v>
      </c>
      <c r="D8" s="19" t="n">
        <f aca="false">SUM(D9:D52)</f>
        <v>596.5</v>
      </c>
      <c r="E8" s="19" t="n">
        <f aca="false">SUM(E9:E52)</f>
        <v>267.7</v>
      </c>
      <c r="F8" s="19" t="n">
        <f aca="false">SUM(F9:F52)</f>
        <v>111.8</v>
      </c>
      <c r="G8" s="19" t="n">
        <f aca="false">SUM(G9:G52)</f>
        <v>33.5</v>
      </c>
      <c r="H8" s="19" t="n">
        <f aca="false">SUM(H9:H52)</f>
        <v>606.5</v>
      </c>
      <c r="I8" s="19" t="n">
        <f aca="false">SUM(I9:I52)</f>
        <v>0</v>
      </c>
      <c r="J8" s="19" t="n">
        <f aca="false">SUM(J9:J52)</f>
        <v>0</v>
      </c>
      <c r="K8" s="19" t="n">
        <f aca="false">SUM(K9:K52)</f>
        <v>0</v>
      </c>
      <c r="L8" s="19" t="n">
        <f aca="false">SUM(L9:L52)</f>
        <v>0</v>
      </c>
      <c r="M8" s="19" t="n">
        <f aca="false">SUM(M9:M52)</f>
        <v>0</v>
      </c>
      <c r="N8" s="19" t="n">
        <f aca="false">SUM(N9:N52)</f>
        <v>0</v>
      </c>
      <c r="O8" s="19" t="n">
        <f aca="false">SUM(O9:O52)</f>
        <v>2</v>
      </c>
      <c r="P8" s="19" t="n">
        <f aca="false">SUM(P9:P52)</f>
        <v>0</v>
      </c>
      <c r="Q8" s="19" t="n">
        <f aca="false">SUM(Q9:Q52)</f>
        <v>30</v>
      </c>
      <c r="R8" s="19" t="n">
        <f aca="false">SUM(R9:R52)</f>
        <v>50</v>
      </c>
      <c r="S8" s="19" t="n">
        <f aca="false">SUM(S9:S52)</f>
        <v>0</v>
      </c>
      <c r="T8" s="19" t="n">
        <f aca="false">SUM(T9:T52)</f>
        <v>0</v>
      </c>
      <c r="U8" s="19" t="n">
        <f aca="false">SUM(U9:U52)</f>
        <v>0</v>
      </c>
      <c r="V8" s="76"/>
    </row>
    <row r="9" customFormat="false" ht="45" hidden="false" customHeight="false" outlineLevel="0" collapsed="false">
      <c r="A9" s="17" t="n">
        <v>1</v>
      </c>
      <c r="B9" s="23" t="s">
        <v>22</v>
      </c>
      <c r="C9" s="19" t="n">
        <f aca="false">SUM(E9:U9)</f>
        <v>9</v>
      </c>
      <c r="D9" s="77"/>
      <c r="E9" s="77" t="n">
        <v>4</v>
      </c>
      <c r="F9" s="77"/>
      <c r="G9" s="77"/>
      <c r="H9" s="77" t="n">
        <v>5</v>
      </c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48" t="s">
        <v>253</v>
      </c>
    </row>
    <row r="10" customFormat="false" ht="22.5" hidden="true" customHeight="false" outlineLevel="0" collapsed="false">
      <c r="A10" s="17" t="n">
        <v>2</v>
      </c>
      <c r="B10" s="23" t="s">
        <v>24</v>
      </c>
      <c r="C10" s="19" t="n">
        <f aca="false">SUM(E10:U10)</f>
        <v>0</v>
      </c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6"/>
    </row>
    <row r="11" customFormat="false" ht="22.5" hidden="true" customHeight="false" outlineLevel="0" collapsed="false">
      <c r="A11" s="17" t="n">
        <v>3</v>
      </c>
      <c r="B11" s="23" t="s">
        <v>25</v>
      </c>
      <c r="C11" s="19" t="n">
        <f aca="false">SUM(E11:U11)</f>
        <v>0</v>
      </c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6"/>
    </row>
    <row r="12" customFormat="false" ht="14.25" hidden="true" customHeight="false" outlineLevel="0" collapsed="false">
      <c r="A12" s="17" t="n">
        <v>4</v>
      </c>
      <c r="B12" s="23" t="s">
        <v>26</v>
      </c>
      <c r="C12" s="19" t="n">
        <f aca="false">SUM(E12:U12)</f>
        <v>0</v>
      </c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6"/>
    </row>
    <row r="13" customFormat="false" ht="14.25" hidden="false" customHeight="false" outlineLevel="0" collapsed="false">
      <c r="A13" s="17" t="n">
        <v>2</v>
      </c>
      <c r="B13" s="23" t="s">
        <v>27</v>
      </c>
      <c r="C13" s="19" t="n">
        <f aca="false">SUM(E13:U13)</f>
        <v>1083.5</v>
      </c>
      <c r="D13" s="77" t="n">
        <v>596.5</v>
      </c>
      <c r="E13" s="78" t="n">
        <v>259.7</v>
      </c>
      <c r="F13" s="78" t="n">
        <v>111.8</v>
      </c>
      <c r="G13" s="78" t="n">
        <v>33.5</v>
      </c>
      <c r="H13" s="78" t="n">
        <v>596.5</v>
      </c>
      <c r="I13" s="78"/>
      <c r="J13" s="78"/>
      <c r="K13" s="78"/>
      <c r="L13" s="78"/>
      <c r="M13" s="78"/>
      <c r="N13" s="78"/>
      <c r="O13" s="78" t="n">
        <v>2</v>
      </c>
      <c r="P13" s="78"/>
      <c r="Q13" s="79" t="n">
        <v>30</v>
      </c>
      <c r="R13" s="78" t="n">
        <v>50</v>
      </c>
      <c r="S13" s="78"/>
      <c r="T13" s="78"/>
      <c r="U13" s="78"/>
      <c r="V13" s="48"/>
    </row>
    <row r="14" customFormat="false" ht="14.25" hidden="true" customHeight="false" outlineLevel="0" collapsed="false">
      <c r="A14" s="17" t="n">
        <v>6</v>
      </c>
      <c r="B14" s="23" t="s">
        <v>28</v>
      </c>
      <c r="C14" s="19" t="n">
        <f aca="false">SUM(E14:U14)</f>
        <v>0</v>
      </c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6"/>
    </row>
    <row r="15" customFormat="false" ht="14.25" hidden="true" customHeight="false" outlineLevel="0" collapsed="false">
      <c r="A15" s="17" t="n">
        <v>7</v>
      </c>
      <c r="B15" s="23" t="s">
        <v>29</v>
      </c>
      <c r="C15" s="19" t="n">
        <f aca="false">SUM(E15:U15)</f>
        <v>0</v>
      </c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6"/>
    </row>
    <row r="16" customFormat="false" ht="14.25" hidden="true" customHeight="false" outlineLevel="0" collapsed="false">
      <c r="A16" s="17" t="n">
        <v>8</v>
      </c>
      <c r="B16" s="23" t="s">
        <v>30</v>
      </c>
      <c r="C16" s="19" t="n">
        <f aca="false">SUM(E16:U16)</f>
        <v>0</v>
      </c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6"/>
    </row>
    <row r="17" customFormat="false" ht="14.25" hidden="true" customHeight="false" outlineLevel="0" collapsed="false">
      <c r="A17" s="17" t="n">
        <v>9</v>
      </c>
      <c r="B17" s="23" t="s">
        <v>31</v>
      </c>
      <c r="C17" s="19" t="n">
        <f aca="false">SUM(E17:U17)</f>
        <v>0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6"/>
    </row>
    <row r="18" customFormat="false" ht="14.25" hidden="true" customHeight="false" outlineLevel="0" collapsed="false">
      <c r="A18" s="17" t="n">
        <v>10</v>
      </c>
      <c r="B18" s="23" t="s">
        <v>32</v>
      </c>
      <c r="C18" s="19" t="n">
        <f aca="false">SUM(E18:U18)</f>
        <v>0</v>
      </c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6"/>
    </row>
    <row r="19" customFormat="false" ht="14.25" hidden="true" customHeight="false" outlineLevel="0" collapsed="false">
      <c r="A19" s="17" t="n">
        <v>11</v>
      </c>
      <c r="B19" s="23" t="s">
        <v>33</v>
      </c>
      <c r="C19" s="19" t="n">
        <f aca="false">SUM(E19:U19)</f>
        <v>0</v>
      </c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6"/>
    </row>
    <row r="20" customFormat="false" ht="14.25" hidden="true" customHeight="false" outlineLevel="0" collapsed="false">
      <c r="A20" s="17" t="n">
        <v>12</v>
      </c>
      <c r="B20" s="23" t="s">
        <v>34</v>
      </c>
      <c r="C20" s="19" t="n">
        <f aca="false">SUM(E20:U20)</f>
        <v>0</v>
      </c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6"/>
    </row>
    <row r="21" customFormat="false" ht="22.5" hidden="true" customHeight="false" outlineLevel="0" collapsed="false">
      <c r="A21" s="17" t="n">
        <v>13</v>
      </c>
      <c r="B21" s="23" t="s">
        <v>35</v>
      </c>
      <c r="C21" s="19" t="n">
        <f aca="false">SUM(E21:U21)</f>
        <v>0</v>
      </c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6"/>
    </row>
    <row r="22" customFormat="false" ht="14.25" hidden="true" customHeight="false" outlineLevel="0" collapsed="false">
      <c r="A22" s="17" t="n">
        <v>14</v>
      </c>
      <c r="B22" s="23" t="s">
        <v>36</v>
      </c>
      <c r="C22" s="19" t="n">
        <f aca="false">SUM(E22:U22)</f>
        <v>0</v>
      </c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6"/>
    </row>
    <row r="23" customFormat="false" ht="14.25" hidden="true" customHeight="false" outlineLevel="0" collapsed="false">
      <c r="A23" s="17" t="n">
        <v>15</v>
      </c>
      <c r="B23" s="23" t="s">
        <v>37</v>
      </c>
      <c r="C23" s="19" t="n">
        <f aca="false">SUM(E23:U23)</f>
        <v>0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6"/>
    </row>
    <row r="24" customFormat="false" ht="14.25" hidden="true" customHeight="false" outlineLevel="0" collapsed="false">
      <c r="A24" s="17" t="n">
        <v>16</v>
      </c>
      <c r="B24" s="23" t="s">
        <v>38</v>
      </c>
      <c r="C24" s="19" t="n">
        <f aca="false">SUM(E24:U24)</f>
        <v>0</v>
      </c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6"/>
    </row>
    <row r="25" customFormat="false" ht="14.25" hidden="true" customHeight="false" outlineLevel="0" collapsed="false">
      <c r="A25" s="17" t="n">
        <v>17</v>
      </c>
      <c r="B25" s="23" t="s">
        <v>39</v>
      </c>
      <c r="C25" s="19" t="n">
        <f aca="false">SUM(E25:U25)</f>
        <v>0</v>
      </c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6"/>
    </row>
    <row r="26" customFormat="false" ht="14.25" hidden="true" customHeight="false" outlineLevel="0" collapsed="false">
      <c r="A26" s="17" t="n">
        <v>18</v>
      </c>
      <c r="B26" s="23" t="s">
        <v>40</v>
      </c>
      <c r="C26" s="19" t="n">
        <f aca="false">SUM(E26:U26)</f>
        <v>0</v>
      </c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6"/>
    </row>
    <row r="27" customFormat="false" ht="14.25" hidden="true" customHeight="false" outlineLevel="0" collapsed="false">
      <c r="A27" s="17" t="n">
        <v>19</v>
      </c>
      <c r="B27" s="23" t="s">
        <v>41</v>
      </c>
      <c r="C27" s="19" t="n">
        <f aca="false">SUM(E27:U27)</f>
        <v>0</v>
      </c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6"/>
    </row>
    <row r="28" customFormat="false" ht="14.25" hidden="true" customHeight="false" outlineLevel="0" collapsed="false">
      <c r="A28" s="17" t="n">
        <v>20</v>
      </c>
      <c r="B28" s="23" t="s">
        <v>42</v>
      </c>
      <c r="C28" s="19" t="n">
        <f aca="false">SUM(E28:U28)</f>
        <v>0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6"/>
    </row>
    <row r="29" customFormat="false" ht="14.25" hidden="true" customHeight="false" outlineLevel="0" collapsed="false">
      <c r="A29" s="17" t="n">
        <v>21</v>
      </c>
      <c r="B29" s="23" t="s">
        <v>43</v>
      </c>
      <c r="C29" s="19" t="n">
        <f aca="false">SUM(E29:U29)</f>
        <v>0</v>
      </c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6"/>
    </row>
    <row r="30" customFormat="false" ht="14.25" hidden="true" customHeight="false" outlineLevel="0" collapsed="false">
      <c r="A30" s="17" t="n">
        <v>22</v>
      </c>
      <c r="B30" s="23" t="s">
        <v>44</v>
      </c>
      <c r="C30" s="19" t="n">
        <f aca="false">SUM(E30:U30)</f>
        <v>0</v>
      </c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6"/>
    </row>
    <row r="31" customFormat="false" ht="14.25" hidden="true" customHeight="false" outlineLevel="0" collapsed="false">
      <c r="A31" s="17" t="n">
        <v>23</v>
      </c>
      <c r="B31" s="23" t="s">
        <v>45</v>
      </c>
      <c r="C31" s="19" t="n">
        <f aca="false">SUM(E31:U31)</f>
        <v>0</v>
      </c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6"/>
    </row>
    <row r="32" customFormat="false" ht="22.5" hidden="false" customHeight="false" outlineLevel="0" collapsed="false">
      <c r="A32" s="17" t="n">
        <v>3</v>
      </c>
      <c r="B32" s="23" t="s">
        <v>46</v>
      </c>
      <c r="C32" s="19" t="n">
        <f aca="false">SUM(E32:U32)</f>
        <v>9</v>
      </c>
      <c r="D32" s="79"/>
      <c r="E32" s="78" t="n">
        <v>4</v>
      </c>
      <c r="F32" s="78"/>
      <c r="G32" s="78"/>
      <c r="H32" s="78" t="n">
        <v>5</v>
      </c>
      <c r="I32" s="78"/>
      <c r="J32" s="78"/>
      <c r="K32" s="78"/>
      <c r="L32" s="78"/>
      <c r="M32" s="78"/>
      <c r="N32" s="78"/>
      <c r="O32" s="78"/>
      <c r="P32" s="78"/>
      <c r="Q32" s="79"/>
      <c r="R32" s="78"/>
      <c r="S32" s="78"/>
      <c r="T32" s="78"/>
      <c r="U32" s="78"/>
      <c r="V32" s="80" t="s">
        <v>254</v>
      </c>
    </row>
    <row r="33" customFormat="false" ht="14.25" hidden="true" customHeight="false" outlineLevel="0" collapsed="false">
      <c r="A33" s="17" t="n">
        <v>25</v>
      </c>
      <c r="B33" s="23" t="s">
        <v>47</v>
      </c>
      <c r="C33" s="19" t="n">
        <f aca="false">SUM(E33:U33)</f>
        <v>0</v>
      </c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6"/>
    </row>
    <row r="34" customFormat="false" ht="14.25" hidden="true" customHeight="false" outlineLevel="0" collapsed="false">
      <c r="A34" s="17" t="n">
        <v>26</v>
      </c>
      <c r="B34" s="23" t="s">
        <v>48</v>
      </c>
      <c r="C34" s="19" t="n">
        <f aca="false">SUM(E34:U34)</f>
        <v>0</v>
      </c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6"/>
    </row>
    <row r="35" customFormat="false" ht="14.25" hidden="true" customHeight="false" outlineLevel="0" collapsed="false">
      <c r="A35" s="17" t="n">
        <v>27</v>
      </c>
      <c r="B35" s="23" t="s">
        <v>49</v>
      </c>
      <c r="C35" s="19" t="n">
        <f aca="false">SUM(E35:U35)</f>
        <v>0</v>
      </c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6"/>
    </row>
    <row r="36" customFormat="false" ht="14.25" hidden="true" customHeight="false" outlineLevel="0" collapsed="false">
      <c r="A36" s="17" t="n">
        <v>28</v>
      </c>
      <c r="B36" s="23" t="s">
        <v>50</v>
      </c>
      <c r="C36" s="19" t="n">
        <f aca="false">SUM(E36:U36)</f>
        <v>0</v>
      </c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6"/>
    </row>
    <row r="37" customFormat="false" ht="14.25" hidden="true" customHeight="false" outlineLevel="0" collapsed="false">
      <c r="A37" s="17" t="n">
        <v>29</v>
      </c>
      <c r="B37" s="23" t="s">
        <v>51</v>
      </c>
      <c r="C37" s="19" t="n">
        <f aca="false">SUM(E37:U37)</f>
        <v>0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6"/>
    </row>
    <row r="38" customFormat="false" ht="14.25" hidden="true" customHeight="false" outlineLevel="0" collapsed="false">
      <c r="A38" s="17" t="n">
        <v>30</v>
      </c>
      <c r="B38" s="23" t="s">
        <v>52</v>
      </c>
      <c r="C38" s="19" t="n">
        <f aca="false">SUM(E38:U38)</f>
        <v>0</v>
      </c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6"/>
    </row>
    <row r="39" customFormat="false" ht="14.25" hidden="true" customHeight="false" outlineLevel="0" collapsed="false">
      <c r="A39" s="17" t="n">
        <v>31</v>
      </c>
      <c r="B39" s="23" t="s">
        <v>53</v>
      </c>
      <c r="C39" s="19" t="n">
        <f aca="false">SUM(E39:U39)</f>
        <v>0</v>
      </c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6"/>
    </row>
    <row r="40" customFormat="false" ht="14.25" hidden="true" customHeight="false" outlineLevel="0" collapsed="false">
      <c r="A40" s="17" t="n">
        <v>32</v>
      </c>
      <c r="B40" s="23" t="s">
        <v>54</v>
      </c>
      <c r="C40" s="19" t="n">
        <f aca="false">SUM(E40:U40)</f>
        <v>0</v>
      </c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6"/>
    </row>
    <row r="41" customFormat="false" ht="14.25" hidden="true" customHeight="false" outlineLevel="0" collapsed="false">
      <c r="A41" s="17" t="n">
        <v>33</v>
      </c>
      <c r="B41" s="23" t="s">
        <v>55</v>
      </c>
      <c r="C41" s="19" t="n">
        <f aca="false">SUM(E41:U41)</f>
        <v>0</v>
      </c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6"/>
    </row>
    <row r="42" customFormat="false" ht="14.25" hidden="true" customHeight="false" outlineLevel="0" collapsed="false">
      <c r="A42" s="17" t="n">
        <v>34</v>
      </c>
      <c r="B42" s="23" t="s">
        <v>56</v>
      </c>
      <c r="C42" s="19" t="n">
        <f aca="false">SUM(E42:U42)</f>
        <v>0</v>
      </c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6"/>
    </row>
    <row r="43" customFormat="false" ht="14.25" hidden="true" customHeight="false" outlineLevel="0" collapsed="false">
      <c r="A43" s="17" t="n">
        <v>35</v>
      </c>
      <c r="B43" s="23" t="s">
        <v>57</v>
      </c>
      <c r="C43" s="19" t="n">
        <f aca="false">SUM(E43:U43)</f>
        <v>0</v>
      </c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6"/>
    </row>
    <row r="44" customFormat="false" ht="14.25" hidden="true" customHeight="false" outlineLevel="0" collapsed="false">
      <c r="A44" s="17" t="n">
        <v>36</v>
      </c>
      <c r="B44" s="23" t="s">
        <v>58</v>
      </c>
      <c r="C44" s="19" t="n">
        <f aca="false">SUM(E44:U44)</f>
        <v>0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6"/>
    </row>
    <row r="45" customFormat="false" ht="14.25" hidden="true" customHeight="false" outlineLevel="0" collapsed="false">
      <c r="A45" s="17" t="n">
        <v>37</v>
      </c>
      <c r="B45" s="23" t="s">
        <v>59</v>
      </c>
      <c r="C45" s="19" t="n">
        <f aca="false">SUM(E45:U45)</f>
        <v>0</v>
      </c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6"/>
    </row>
    <row r="46" customFormat="false" ht="14.25" hidden="true" customHeight="false" outlineLevel="0" collapsed="false">
      <c r="A46" s="17" t="n">
        <v>38</v>
      </c>
      <c r="B46" s="23" t="s">
        <v>60</v>
      </c>
      <c r="C46" s="19" t="n">
        <f aca="false">SUM(E46:U46)</f>
        <v>0</v>
      </c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6"/>
    </row>
    <row r="47" customFormat="false" ht="14.25" hidden="true" customHeight="false" outlineLevel="0" collapsed="false">
      <c r="A47" s="17" t="n">
        <v>39</v>
      </c>
      <c r="B47" s="23" t="s">
        <v>61</v>
      </c>
      <c r="C47" s="19" t="n">
        <f aca="false">SUM(E47:U47)</f>
        <v>0</v>
      </c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6"/>
    </row>
    <row r="48" customFormat="false" ht="14.25" hidden="true" customHeight="false" outlineLevel="0" collapsed="false">
      <c r="A48" s="17" t="n">
        <v>40</v>
      </c>
      <c r="B48" s="23" t="s">
        <v>62</v>
      </c>
      <c r="C48" s="19" t="n">
        <f aca="false">SUM(E48:U48)</f>
        <v>0</v>
      </c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6"/>
    </row>
    <row r="49" customFormat="false" ht="22.5" hidden="true" customHeight="false" outlineLevel="0" collapsed="false">
      <c r="A49" s="17" t="n">
        <v>41</v>
      </c>
      <c r="B49" s="23" t="s">
        <v>63</v>
      </c>
      <c r="C49" s="19" t="n">
        <f aca="false">SUM(E49:U49)</f>
        <v>0</v>
      </c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6"/>
    </row>
    <row r="50" customFormat="false" ht="14.25" hidden="true" customHeight="false" outlineLevel="0" collapsed="false">
      <c r="A50" s="17" t="n">
        <v>42</v>
      </c>
      <c r="B50" s="23" t="s">
        <v>64</v>
      </c>
      <c r="C50" s="19" t="n">
        <f aca="false">SUM(E50:U50)</f>
        <v>0</v>
      </c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6"/>
    </row>
    <row r="51" customFormat="false" ht="14.25" hidden="true" customHeight="false" outlineLevel="0" collapsed="false">
      <c r="A51" s="17" t="n">
        <v>43</v>
      </c>
      <c r="B51" s="23" t="s">
        <v>65</v>
      </c>
      <c r="C51" s="19" t="n">
        <f aca="false">SUM(E51:U51)</f>
        <v>0</v>
      </c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6"/>
    </row>
    <row r="52" customFormat="false" ht="14.25" hidden="true" customHeight="false" outlineLevel="0" collapsed="false">
      <c r="A52" s="17" t="n">
        <v>44</v>
      </c>
      <c r="B52" s="23" t="s">
        <v>66</v>
      </c>
      <c r="C52" s="19" t="n">
        <f aca="false">SUM(E52:U52)</f>
        <v>0</v>
      </c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6"/>
    </row>
    <row r="53" customFormat="false" ht="14.25" hidden="true" customHeight="false" outlineLevel="0" collapsed="false">
      <c r="A53" s="27" t="s">
        <v>67</v>
      </c>
      <c r="B53" s="28" t="s">
        <v>68</v>
      </c>
      <c r="C53" s="19" t="n">
        <f aca="false">SUM(C54:C56)</f>
        <v>0</v>
      </c>
      <c r="D53" s="19" t="n">
        <f aca="false">SUM(D54:D56)</f>
        <v>0</v>
      </c>
      <c r="E53" s="19" t="n">
        <f aca="false">SUM(E54:E56)</f>
        <v>0</v>
      </c>
      <c r="F53" s="19" t="n">
        <f aca="false">SUM(F54:F56)</f>
        <v>0</v>
      </c>
      <c r="G53" s="19" t="n">
        <f aca="false">SUM(G54:G56)</f>
        <v>0</v>
      </c>
      <c r="H53" s="19" t="n">
        <f aca="false">SUM(H54:H56)</f>
        <v>0</v>
      </c>
      <c r="I53" s="19" t="n">
        <f aca="false">SUM(I54:I56)</f>
        <v>0</v>
      </c>
      <c r="J53" s="19" t="n">
        <f aca="false">SUM(J54:J56)</f>
        <v>0</v>
      </c>
      <c r="K53" s="19" t="n">
        <f aca="false">SUM(K54:K56)</f>
        <v>0</v>
      </c>
      <c r="L53" s="19" t="n">
        <f aca="false">SUM(L54:L56)</f>
        <v>0</v>
      </c>
      <c r="M53" s="19" t="n">
        <f aca="false">SUM(M54:M56)</f>
        <v>0</v>
      </c>
      <c r="N53" s="19" t="n">
        <f aca="false">SUM(N54:N56)</f>
        <v>0</v>
      </c>
      <c r="O53" s="19" t="n">
        <f aca="false">SUM(O54:O56)</f>
        <v>0</v>
      </c>
      <c r="P53" s="19" t="n">
        <f aca="false">SUM(P54:P56)</f>
        <v>0</v>
      </c>
      <c r="Q53" s="19" t="n">
        <f aca="false">SUM(Q54:Q56)</f>
        <v>0</v>
      </c>
      <c r="R53" s="19" t="n">
        <f aca="false">SUM(R54:R56)</f>
        <v>0</v>
      </c>
      <c r="S53" s="19" t="n">
        <f aca="false">SUM(S54:S56)</f>
        <v>0</v>
      </c>
      <c r="T53" s="19" t="n">
        <f aca="false">SUM(T54:T56)</f>
        <v>0</v>
      </c>
      <c r="U53" s="19" t="n">
        <f aca="false">SUM(U54:U56)</f>
        <v>0</v>
      </c>
      <c r="V53" s="76"/>
    </row>
    <row r="54" customFormat="false" ht="14.25" hidden="true" customHeight="false" outlineLevel="0" collapsed="false">
      <c r="A54" s="27" t="n">
        <v>45</v>
      </c>
      <c r="B54" s="23" t="s">
        <v>69</v>
      </c>
      <c r="C54" s="19" t="n">
        <f aca="false">SUM(E54:U54)</f>
        <v>0</v>
      </c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6"/>
    </row>
    <row r="55" customFormat="false" ht="14.25" hidden="true" customHeight="false" outlineLevel="0" collapsed="false">
      <c r="A55" s="27" t="n">
        <v>46</v>
      </c>
      <c r="B55" s="23" t="s">
        <v>70</v>
      </c>
      <c r="C55" s="19" t="n">
        <f aca="false">SUM(E55:U55)</f>
        <v>0</v>
      </c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6"/>
    </row>
    <row r="56" customFormat="false" ht="14.25" hidden="true" customHeight="false" outlineLevel="0" collapsed="false">
      <c r="A56" s="27" t="n">
        <v>47</v>
      </c>
      <c r="B56" s="23" t="s">
        <v>71</v>
      </c>
      <c r="C56" s="19" t="n">
        <f aca="false">SUM(E56:U56)</f>
        <v>0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6"/>
    </row>
    <row r="57" customFormat="false" ht="14.25" hidden="false" customHeight="false" outlineLevel="0" collapsed="false">
      <c r="A57" s="21" t="s">
        <v>72</v>
      </c>
      <c r="B57" s="22" t="s">
        <v>73</v>
      </c>
      <c r="C57" s="19" t="n">
        <f aca="false">C58+C72+C73+C74+C75+C83+C84+C85+C86+C87+C88+C93+C94+C95+C96+C97+C102+C103+C104+C109+C110+C111+C112+C113+C114+C118+C119+C120+C121+C122+C127+C128+C129+C130+C131+C135+C136+C137+C138+C139+C144</f>
        <v>10494.5</v>
      </c>
      <c r="D57" s="19" t="n">
        <f aca="false">D58+D72+D73+D74+D75+D83+D84+D85+D86+D87+D88+D93+D94+D95+D96+D97+D102+D103+D104+D109+D110+D111+D112+D113+D114+D118+D119+D120+D121+D122+D127+D128+D129+D130+D131+D135+D136+D137+D138+D139+D144</f>
        <v>796.5</v>
      </c>
      <c r="E57" s="19" t="n">
        <f aca="false">E58+E72+E73+E74+E75+E83+E84+E85+E86+E87+E88+E93+E94+E95+E96+E97+E102+E103+E104+E109+E110+E111+E112+E113+E114+E118+E119+E120+E121+E122+E127+E128+E129+E130+E131+E135+E136+E137+E138+E139+E144</f>
        <v>376.8</v>
      </c>
      <c r="F57" s="19" t="n">
        <f aca="false">F58+F72+F73+F74+F75+F83+F84+F85+F86+F87+F88+F93+F94+F95+F96+F97+F102+F103+F104+F109+F110+F111+F112+F113+F114+F118+F119+F120+F121+F122+F127+F128+F129+F130+F131+F135+F136+F137+F138+F139+F144</f>
        <v>149.5</v>
      </c>
      <c r="G57" s="19" t="n">
        <f aca="false">G58+G72+G73+G74+G75+G83+G84+G85+G86+G87+G88+G93+G94+G95+G96+G97+G102+G103+G104+G109+G110+G111+G112+G113+G114+G118+G119+G120+G121+G122+G127+G128+G129+G130+G131+G135+G136+G137+G138+G139+G144</f>
        <v>61.15</v>
      </c>
      <c r="H57" s="19" t="n">
        <f aca="false">H58+H72+H73+H74+H75+H83+H84+H85+H86+H87+H88+H93+H94+H95+H96+H97+H102+H103+H104+H109+H110+H111+H112+H113+H114+H118+H119+H120+H121+H122+H127+H128+H129+H130+H131+H135+H136+H137+H138+H139+H144</f>
        <v>4305</v>
      </c>
      <c r="I57" s="19" t="n">
        <f aca="false">I58+I72+I73+I74+I75+I83+I84+I85+I86+I87+I88+I93+I94+I95+I96+I97+I102+I103+I104+I109+I110+I111+I112+I113+I114+I118+I119+I120+I121+I122+I127+I128+I129+I130+I131+I135+I136+I137+I138+I139+I144</f>
        <v>100</v>
      </c>
      <c r="J57" s="19" t="n">
        <f aca="false">J58+J72+J73+J74+J75+J83+J84+J85+J86+J87+J88+J93+J94+J95+J96+J97+J102+J103+J104+J109+J110+J111+J112+J113+J114+J118+J119+J120+J121+J122+J127+J128+J129+J130+J131+J135+J136+J137+J138+J139+J144</f>
        <v>169.1</v>
      </c>
      <c r="K57" s="19" t="n">
        <f aca="false">K58+K72+K73+K74+K75+K83+K84+K85+K86+K87+K88+K93+K94+K95+K96+K97+K102+K103+K104+K109+K110+K111+K112+K113+K114+K118+K119+K120+K121+K122+K127+K128+K129+K130+K131+K135+K136+K137+K138+K139+K144</f>
        <v>18</v>
      </c>
      <c r="L57" s="19" t="n">
        <f aca="false">L58+L72+L73+L74+L75+L83+L84+L85+L86+L87+L88+L93+L94+L95+L96+L97+L102+L103+L104+L109+L110+L111+L112+L113+L114+L118+L119+L120+L121+L122+L127+L128+L129+L130+L131+L135+L136+L137+L138+L139+L144</f>
        <v>18</v>
      </c>
      <c r="M57" s="19" t="n">
        <f aca="false">M58+M72+M73+M74+M75+M83+M84+M85+M86+M87+M88+M93+M94+M95+M96+M97+M102+M103+M104+M109+M110+M111+M112+M113+M114+M118+M119+M120+M121+M122+M127+M128+M129+M130+M131+M135+M136+M137+M138+M139+M144</f>
        <v>140</v>
      </c>
      <c r="N57" s="19" t="n">
        <f aca="false">N58+N72+N73+N74+N75+N83+N84+N85+N86+N87+N88+N93+N94+N95+N96+N97+N102+N103+N104+N109+N110+N111+N112+N113+N114+N118+N119+N120+N121+N122+N127+N128+N129+N130+N131+N135+N136+N137+N138+N139+N144</f>
        <v>2406.45</v>
      </c>
      <c r="O57" s="19" t="n">
        <f aca="false">O58+O72+O73+O74+O75+O83+O84+O85+O86+O87+O88+O93+O94+O95+O96+O97+O102+O103+O104+O109+O110+O111+O112+O113+O114+O118+O119+O120+O121+O122+O127+O128+O129+O130+O131+O135+O136+O137+O138+O139+O144</f>
        <v>237.5</v>
      </c>
      <c r="P57" s="19" t="n">
        <f aca="false">P58+P72+P73+P74+P75+P83+P84+P85+P86+P87+P88+P93+P94+P95+P96+P97+P102+P103+P104+P109+P110+P111+P112+P113+P114+P118+P119+P120+P121+P122+P127+P128+P129+P130+P131+P135+P136+P137+P138+P139+P144</f>
        <v>453.4</v>
      </c>
      <c r="Q57" s="19" t="n">
        <f aca="false">Q58+Q72+Q73+Q74+Q75+Q83+Q84+Q85+Q86+Q87+Q88+Q93+Q94+Q95+Q96+Q97+Q102+Q103+Q104+Q109+Q110+Q111+Q112+Q113+Q114+Q118+Q119+Q120+Q121+Q122+Q127+Q128+Q129+Q130+Q131+Q135+Q136+Q137+Q138+Q139+Q144</f>
        <v>89.9000000000001</v>
      </c>
      <c r="R57" s="19" t="n">
        <f aca="false">R58+R72+R73+R74+R75+R83+R84+R85+R86+R87+R88+R93+R94+R95+R96+R97+R102+R103+R104+R109+R110+R111+R112+R113+R114+R118+R119+R120+R121+R122+R127+R128+R129+R130+R131+R135+R136+R137+R138+R139+R144</f>
        <v>51.7</v>
      </c>
      <c r="S57" s="19" t="n">
        <f aca="false">S58+S72+S73+S74+S75+S83+S84+S85+S86+S87+S88+S93+S94+S95+S96+S97+S102+S103+S104+S109+S110+S111+S112+S113+S114+S118+S119+S120+S121+S122+S127+S128+S129+S130+S131+S135+S136+S137+S138+S139+S144</f>
        <v>24</v>
      </c>
      <c r="T57" s="19" t="n">
        <f aca="false">T58+T72+T73+T74+T75+T83+T84+T85+T86+T87+T88+T93+T94+T95+T96+T97+T102+T103+T104+T109+T110+T111+T112+T113+T114+T118+T119+T120+T121+T122+T127+T128+T129+T130+T131+T135+T136+T137+T138+T139+T144</f>
        <v>219</v>
      </c>
      <c r="U57" s="19" t="n">
        <f aca="false">U58+U72+U73+U74+U75+U83+U84+U85+U86+U87+U88+U93+U94+U95+U96+U97+U102+U103+U104+U109+U110+U111+U112+U113+U114+U118+U119+U120+U121+U122+U127+U128+U129+U130+U131+U135+U136+U137+U138+U139+U144</f>
        <v>1675</v>
      </c>
      <c r="V57" s="76"/>
    </row>
    <row r="58" customFormat="false" ht="14.25" hidden="false" customHeight="false" outlineLevel="0" collapsed="false">
      <c r="A58" s="17" t="n">
        <v>1</v>
      </c>
      <c r="B58" s="31" t="s">
        <v>74</v>
      </c>
      <c r="C58" s="19" t="n">
        <f aca="false">SUM(C59:C71)</f>
        <v>1793.3</v>
      </c>
      <c r="D58" s="19" t="n">
        <f aca="false">SUM(D59:D71)</f>
        <v>88.5</v>
      </c>
      <c r="E58" s="19" t="n">
        <f aca="false">SUM(E59:E71)</f>
        <v>73.6</v>
      </c>
      <c r="F58" s="19" t="n">
        <f aca="false">SUM(F59:F71)</f>
        <v>34.5</v>
      </c>
      <c r="G58" s="19" t="n">
        <f aca="false">SUM(G59:G71)</f>
        <v>5</v>
      </c>
      <c r="H58" s="19" t="n">
        <f aca="false">SUM(H59:H71)</f>
        <v>520</v>
      </c>
      <c r="I58" s="19" t="n">
        <f aca="false">SUM(I59:I71)</f>
        <v>20</v>
      </c>
      <c r="J58" s="19" t="n">
        <f aca="false">SUM(J59:J71)</f>
        <v>33.8</v>
      </c>
      <c r="K58" s="19" t="n">
        <f aca="false">SUM(K59:K71)</f>
        <v>2</v>
      </c>
      <c r="L58" s="19" t="n">
        <f aca="false">SUM(L59:L71)</f>
        <v>2</v>
      </c>
      <c r="M58" s="19" t="n">
        <f aca="false">SUM(M59:M71)</f>
        <v>140</v>
      </c>
      <c r="N58" s="19" t="n">
        <f aca="false">SUM(N59:N71)</f>
        <v>445.1</v>
      </c>
      <c r="O58" s="19" t="n">
        <f aca="false">SUM(O59:O71)</f>
        <v>59.1</v>
      </c>
      <c r="P58" s="19" t="n">
        <f aca="false">SUM(P59:P71)</f>
        <v>113.5</v>
      </c>
      <c r="Q58" s="19" t="n">
        <f aca="false">SUM(Q59:Q71)</f>
        <v>16.4</v>
      </c>
      <c r="R58" s="19" t="n">
        <f aca="false">SUM(R59:R71)</f>
        <v>9.5</v>
      </c>
      <c r="S58" s="19" t="n">
        <f aca="false">SUM(S59:S71)</f>
        <v>4.8</v>
      </c>
      <c r="T58" s="19" t="n">
        <f aca="false">SUM(T59:T71)</f>
        <v>39</v>
      </c>
      <c r="U58" s="19" t="n">
        <f aca="false">SUM(U59:U71)</f>
        <v>275</v>
      </c>
      <c r="V58" s="76"/>
    </row>
    <row r="59" customFormat="false" ht="67.5" hidden="false" customHeight="false" outlineLevel="0" collapsed="false">
      <c r="A59" s="17" t="s">
        <v>75</v>
      </c>
      <c r="B59" s="32" t="s">
        <v>76</v>
      </c>
      <c r="C59" s="19" t="n">
        <f aca="false">SUM(E59:U59)</f>
        <v>997.8</v>
      </c>
      <c r="D59" s="77" t="n">
        <v>88.5</v>
      </c>
      <c r="E59" s="78" t="n">
        <v>38</v>
      </c>
      <c r="F59" s="78" t="n">
        <v>34.5</v>
      </c>
      <c r="G59" s="78" t="n">
        <v>5</v>
      </c>
      <c r="H59" s="78" t="n">
        <v>100</v>
      </c>
      <c r="I59" s="78" t="n">
        <v>20</v>
      </c>
      <c r="J59" s="78" t="n">
        <v>33.8</v>
      </c>
      <c r="K59" s="78" t="n">
        <v>2</v>
      </c>
      <c r="L59" s="78" t="n">
        <v>2</v>
      </c>
      <c r="M59" s="78" t="n">
        <v>140</v>
      </c>
      <c r="N59" s="78" t="n">
        <v>445.1</v>
      </c>
      <c r="O59" s="78" t="n">
        <v>39.1</v>
      </c>
      <c r="P59" s="78" t="n">
        <v>102.5</v>
      </c>
      <c r="Q59" s="79" t="n">
        <v>2</v>
      </c>
      <c r="R59" s="78" t="n">
        <v>1</v>
      </c>
      <c r="S59" s="78" t="n">
        <v>4.8</v>
      </c>
      <c r="T59" s="78" t="n">
        <v>3</v>
      </c>
      <c r="U59" s="78" t="n">
        <v>25</v>
      </c>
      <c r="V59" s="80" t="s">
        <v>255</v>
      </c>
    </row>
    <row r="60" customFormat="false" ht="14.25" hidden="false" customHeight="false" outlineLevel="0" collapsed="false">
      <c r="A60" s="17" t="s">
        <v>77</v>
      </c>
      <c r="B60" s="32" t="s">
        <v>78</v>
      </c>
      <c r="C60" s="19" t="n">
        <f aca="false">SUM(E60:U60)</f>
        <v>102</v>
      </c>
      <c r="D60" s="77"/>
      <c r="E60" s="78" t="n">
        <v>3</v>
      </c>
      <c r="F60" s="78"/>
      <c r="G60" s="78"/>
      <c r="H60" s="78" t="n">
        <v>60</v>
      </c>
      <c r="I60" s="78"/>
      <c r="J60" s="78"/>
      <c r="K60" s="78"/>
      <c r="L60" s="78"/>
      <c r="M60" s="78"/>
      <c r="N60" s="78"/>
      <c r="O60" s="78" t="n">
        <v>3</v>
      </c>
      <c r="P60" s="78" t="n">
        <v>5.6</v>
      </c>
      <c r="Q60" s="79" t="n">
        <v>1.4</v>
      </c>
      <c r="R60" s="78" t="n">
        <v>1</v>
      </c>
      <c r="S60" s="78"/>
      <c r="T60" s="78" t="n">
        <v>3</v>
      </c>
      <c r="U60" s="78" t="n">
        <v>25</v>
      </c>
      <c r="V60" s="80" t="s">
        <v>256</v>
      </c>
    </row>
    <row r="61" customFormat="false" ht="14.25" hidden="false" customHeight="false" outlineLevel="0" collapsed="false">
      <c r="A61" s="17" t="s">
        <v>80</v>
      </c>
      <c r="B61" s="32" t="s">
        <v>81</v>
      </c>
      <c r="C61" s="19" t="n">
        <f aca="false">SUM(E61:U61)</f>
        <v>93</v>
      </c>
      <c r="D61" s="77"/>
      <c r="E61" s="78" t="n">
        <v>2.9</v>
      </c>
      <c r="F61" s="78"/>
      <c r="G61" s="78"/>
      <c r="H61" s="78" t="n">
        <v>60</v>
      </c>
      <c r="I61" s="78"/>
      <c r="J61" s="78"/>
      <c r="K61" s="78"/>
      <c r="L61" s="78"/>
      <c r="M61" s="78"/>
      <c r="N61" s="78"/>
      <c r="O61" s="78"/>
      <c r="P61" s="78"/>
      <c r="Q61" s="79" t="n">
        <v>1.4</v>
      </c>
      <c r="R61" s="78" t="n">
        <v>0.7</v>
      </c>
      <c r="S61" s="78"/>
      <c r="T61" s="78" t="n">
        <v>3</v>
      </c>
      <c r="U61" s="78" t="n">
        <v>25</v>
      </c>
      <c r="V61" s="80" t="s">
        <v>256</v>
      </c>
    </row>
    <row r="62" customFormat="false" ht="14.25" hidden="false" customHeight="false" outlineLevel="0" collapsed="false">
      <c r="A62" s="17" t="s">
        <v>82</v>
      </c>
      <c r="B62" s="32" t="s">
        <v>83</v>
      </c>
      <c r="C62" s="19" t="n">
        <f aca="false">SUM(E62:U62)</f>
        <v>100</v>
      </c>
      <c r="D62" s="77"/>
      <c r="E62" s="78" t="n">
        <v>2.9</v>
      </c>
      <c r="F62" s="78"/>
      <c r="G62" s="78"/>
      <c r="H62" s="78" t="n">
        <v>60</v>
      </c>
      <c r="I62" s="78"/>
      <c r="J62" s="78"/>
      <c r="K62" s="78"/>
      <c r="L62" s="78"/>
      <c r="M62" s="78"/>
      <c r="N62" s="78"/>
      <c r="O62" s="78" t="n">
        <v>7</v>
      </c>
      <c r="P62" s="78"/>
      <c r="Q62" s="79" t="n">
        <v>1.4</v>
      </c>
      <c r="R62" s="78" t="n">
        <v>0.7</v>
      </c>
      <c r="S62" s="78"/>
      <c r="T62" s="78" t="n">
        <v>3</v>
      </c>
      <c r="U62" s="78" t="n">
        <v>25</v>
      </c>
      <c r="V62" s="80" t="s">
        <v>256</v>
      </c>
    </row>
    <row r="63" customFormat="false" ht="14.25" hidden="false" customHeight="false" outlineLevel="0" collapsed="false">
      <c r="A63" s="17" t="s">
        <v>84</v>
      </c>
      <c r="B63" s="32" t="s">
        <v>85</v>
      </c>
      <c r="C63" s="19" t="n">
        <f aca="false">SUM(E63:U63)</f>
        <v>93</v>
      </c>
      <c r="D63" s="77"/>
      <c r="E63" s="78" t="n">
        <v>2.9</v>
      </c>
      <c r="F63" s="78"/>
      <c r="G63" s="78"/>
      <c r="H63" s="78" t="n">
        <v>60</v>
      </c>
      <c r="I63" s="78"/>
      <c r="J63" s="78"/>
      <c r="K63" s="78"/>
      <c r="L63" s="78"/>
      <c r="M63" s="78"/>
      <c r="N63" s="78"/>
      <c r="O63" s="78"/>
      <c r="P63" s="78"/>
      <c r="Q63" s="79" t="n">
        <v>1.4</v>
      </c>
      <c r="R63" s="78" t="n">
        <v>0.7</v>
      </c>
      <c r="S63" s="78"/>
      <c r="T63" s="78" t="n">
        <v>3</v>
      </c>
      <c r="U63" s="78" t="n">
        <v>25</v>
      </c>
      <c r="V63" s="80" t="s">
        <v>256</v>
      </c>
    </row>
    <row r="64" customFormat="false" ht="14.25" hidden="false" customHeight="false" outlineLevel="0" collapsed="false">
      <c r="A64" s="17" t="s">
        <v>87</v>
      </c>
      <c r="B64" s="32" t="s">
        <v>88</v>
      </c>
      <c r="C64" s="19" t="n">
        <f aca="false">SUM(E64:U64)</f>
        <v>100</v>
      </c>
      <c r="D64" s="77"/>
      <c r="E64" s="78" t="n">
        <v>2.9</v>
      </c>
      <c r="F64" s="78"/>
      <c r="G64" s="78"/>
      <c r="H64" s="78" t="n">
        <v>60</v>
      </c>
      <c r="I64" s="78"/>
      <c r="J64" s="78"/>
      <c r="K64" s="78"/>
      <c r="L64" s="78"/>
      <c r="M64" s="78"/>
      <c r="N64" s="78"/>
      <c r="O64" s="78" t="n">
        <v>7</v>
      </c>
      <c r="P64" s="78"/>
      <c r="Q64" s="79" t="n">
        <v>1.4</v>
      </c>
      <c r="R64" s="78" t="n">
        <v>0.7</v>
      </c>
      <c r="S64" s="78"/>
      <c r="T64" s="78" t="n">
        <v>3</v>
      </c>
      <c r="U64" s="78" t="n">
        <v>25</v>
      </c>
      <c r="V64" s="80" t="s">
        <v>256</v>
      </c>
    </row>
    <row r="65" customFormat="false" ht="14.25" hidden="false" customHeight="false" outlineLevel="0" collapsed="false">
      <c r="A65" s="17" t="s">
        <v>90</v>
      </c>
      <c r="B65" s="32" t="s">
        <v>91</v>
      </c>
      <c r="C65" s="19" t="n">
        <f aca="false">SUM(E65:U65)</f>
        <v>101.5</v>
      </c>
      <c r="D65" s="77"/>
      <c r="E65" s="78" t="n">
        <v>3</v>
      </c>
      <c r="F65" s="78"/>
      <c r="G65" s="78"/>
      <c r="H65" s="78" t="n">
        <v>60</v>
      </c>
      <c r="I65" s="78"/>
      <c r="J65" s="78"/>
      <c r="K65" s="78"/>
      <c r="L65" s="78"/>
      <c r="M65" s="78"/>
      <c r="N65" s="78"/>
      <c r="O65" s="78" t="n">
        <v>3</v>
      </c>
      <c r="P65" s="78" t="n">
        <v>5.4</v>
      </c>
      <c r="Q65" s="79" t="n">
        <v>1.4</v>
      </c>
      <c r="R65" s="78" t="n">
        <v>0.7</v>
      </c>
      <c r="S65" s="78"/>
      <c r="T65" s="78" t="n">
        <v>3</v>
      </c>
      <c r="U65" s="78" t="n">
        <v>25</v>
      </c>
      <c r="V65" s="80" t="s">
        <v>256</v>
      </c>
    </row>
    <row r="66" customFormat="false" ht="14.25" hidden="false" customHeight="false" outlineLevel="0" collapsed="false">
      <c r="A66" s="17" t="s">
        <v>93</v>
      </c>
      <c r="B66" s="23" t="s">
        <v>94</v>
      </c>
      <c r="C66" s="19" t="n">
        <f aca="false">SUM(E66:U66)</f>
        <v>93</v>
      </c>
      <c r="D66" s="77"/>
      <c r="E66" s="78" t="n">
        <v>3</v>
      </c>
      <c r="F66" s="78"/>
      <c r="G66" s="78"/>
      <c r="H66" s="78" t="n">
        <v>60</v>
      </c>
      <c r="I66" s="78"/>
      <c r="J66" s="78"/>
      <c r="K66" s="78"/>
      <c r="L66" s="78"/>
      <c r="M66" s="78"/>
      <c r="N66" s="78"/>
      <c r="O66" s="78"/>
      <c r="P66" s="78"/>
      <c r="Q66" s="79" t="n">
        <v>1.2</v>
      </c>
      <c r="R66" s="78" t="n">
        <v>0.8</v>
      </c>
      <c r="S66" s="78"/>
      <c r="T66" s="78" t="n">
        <v>3</v>
      </c>
      <c r="U66" s="78" t="n">
        <v>25</v>
      </c>
      <c r="V66" s="80" t="s">
        <v>256</v>
      </c>
    </row>
    <row r="67" customFormat="false" ht="14.25" hidden="false" customHeight="false" outlineLevel="0" collapsed="false">
      <c r="A67" s="17" t="s">
        <v>96</v>
      </c>
      <c r="B67" s="32" t="s">
        <v>97</v>
      </c>
      <c r="C67" s="19" t="n">
        <f aca="false">SUM(E67:U67)</f>
        <v>33</v>
      </c>
      <c r="D67" s="77"/>
      <c r="E67" s="78" t="n">
        <v>3</v>
      </c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9" t="n">
        <v>1.2</v>
      </c>
      <c r="R67" s="78" t="n">
        <v>0.8</v>
      </c>
      <c r="S67" s="78"/>
      <c r="T67" s="78" t="n">
        <v>3</v>
      </c>
      <c r="U67" s="78" t="n">
        <v>25</v>
      </c>
      <c r="V67" s="80" t="s">
        <v>256</v>
      </c>
    </row>
    <row r="68" customFormat="false" ht="14.25" hidden="false" customHeight="false" outlineLevel="0" collapsed="false">
      <c r="A68" s="17" t="s">
        <v>98</v>
      </c>
      <c r="B68" s="32" t="s">
        <v>99</v>
      </c>
      <c r="C68" s="19" t="n">
        <f aca="false">SUM(E68:U68)</f>
        <v>33</v>
      </c>
      <c r="D68" s="77"/>
      <c r="E68" s="78" t="n">
        <v>3</v>
      </c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9" t="n">
        <v>1.2</v>
      </c>
      <c r="R68" s="78" t="n">
        <v>0.8</v>
      </c>
      <c r="S68" s="78"/>
      <c r="T68" s="78" t="n">
        <v>3</v>
      </c>
      <c r="U68" s="78" t="n">
        <v>25</v>
      </c>
      <c r="V68" s="80" t="s">
        <v>256</v>
      </c>
    </row>
    <row r="69" customFormat="false" ht="14.25" hidden="false" customHeight="false" outlineLevel="0" collapsed="false">
      <c r="A69" s="17" t="s">
        <v>100</v>
      </c>
      <c r="B69" s="32" t="s">
        <v>101</v>
      </c>
      <c r="C69" s="19" t="n">
        <f aca="false">SUM(E69:U69)</f>
        <v>33</v>
      </c>
      <c r="D69" s="77"/>
      <c r="E69" s="78" t="n">
        <v>3</v>
      </c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9" t="n">
        <v>1.2</v>
      </c>
      <c r="R69" s="78" t="n">
        <v>0.8</v>
      </c>
      <c r="S69" s="78"/>
      <c r="T69" s="78" t="n">
        <v>3</v>
      </c>
      <c r="U69" s="78" t="n">
        <v>25</v>
      </c>
      <c r="V69" s="80" t="s">
        <v>256</v>
      </c>
    </row>
    <row r="70" customFormat="false" ht="14.25" hidden="false" customHeight="false" outlineLevel="0" collapsed="false">
      <c r="A70" s="17" t="s">
        <v>102</v>
      </c>
      <c r="B70" s="32" t="s">
        <v>103</v>
      </c>
      <c r="C70" s="19" t="n">
        <f aca="false">SUM(E70:U70)</f>
        <v>8</v>
      </c>
      <c r="D70" s="77"/>
      <c r="E70" s="78" t="n">
        <v>3</v>
      </c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9" t="n">
        <v>1.2</v>
      </c>
      <c r="R70" s="78" t="n">
        <v>0.8</v>
      </c>
      <c r="S70" s="78"/>
      <c r="T70" s="78" t="n">
        <v>3</v>
      </c>
      <c r="U70" s="78"/>
      <c r="V70" s="80" t="s">
        <v>256</v>
      </c>
    </row>
    <row r="71" customFormat="false" ht="14.25" hidden="false" customHeight="false" outlineLevel="0" collapsed="false">
      <c r="A71" s="17" t="s">
        <v>104</v>
      </c>
      <c r="B71" s="32" t="s">
        <v>105</v>
      </c>
      <c r="C71" s="19" t="n">
        <f aca="false">SUM(E71:U71)</f>
        <v>6</v>
      </c>
      <c r="D71" s="77"/>
      <c r="E71" s="78" t="n">
        <v>3</v>
      </c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9"/>
      <c r="R71" s="78"/>
      <c r="S71" s="78"/>
      <c r="T71" s="78" t="n">
        <v>3</v>
      </c>
      <c r="U71" s="78"/>
      <c r="V71" s="80" t="s">
        <v>256</v>
      </c>
    </row>
    <row r="72" customFormat="false" ht="14.25" hidden="false" customHeight="false" outlineLevel="0" collapsed="false">
      <c r="A72" s="17" t="n">
        <v>2</v>
      </c>
      <c r="B72" s="32" t="s">
        <v>106</v>
      </c>
      <c r="C72" s="19" t="n">
        <f aca="false">SUM(E72:U72)</f>
        <v>93</v>
      </c>
      <c r="D72" s="77"/>
      <c r="E72" s="78" t="n">
        <v>3</v>
      </c>
      <c r="F72" s="78"/>
      <c r="G72" s="78"/>
      <c r="H72" s="78" t="n">
        <v>60</v>
      </c>
      <c r="I72" s="78"/>
      <c r="J72" s="78"/>
      <c r="K72" s="78"/>
      <c r="L72" s="78"/>
      <c r="M72" s="78"/>
      <c r="N72" s="78"/>
      <c r="O72" s="78"/>
      <c r="P72" s="78"/>
      <c r="Q72" s="79" t="n">
        <v>1.2</v>
      </c>
      <c r="R72" s="78" t="n">
        <v>0.8</v>
      </c>
      <c r="S72" s="78"/>
      <c r="T72" s="78" t="n">
        <v>3</v>
      </c>
      <c r="U72" s="78" t="n">
        <v>25</v>
      </c>
      <c r="V72" s="80" t="s">
        <v>256</v>
      </c>
    </row>
    <row r="73" customFormat="false" ht="14.25" hidden="false" customHeight="false" outlineLevel="0" collapsed="false">
      <c r="A73" s="17" t="n">
        <v>3</v>
      </c>
      <c r="B73" s="32" t="s">
        <v>108</v>
      </c>
      <c r="C73" s="19" t="n">
        <f aca="false">SUM(E73:U73)</f>
        <v>93</v>
      </c>
      <c r="D73" s="77"/>
      <c r="E73" s="78" t="n">
        <v>3</v>
      </c>
      <c r="F73" s="78"/>
      <c r="G73" s="78"/>
      <c r="H73" s="78" t="n">
        <v>60</v>
      </c>
      <c r="I73" s="78"/>
      <c r="J73" s="78"/>
      <c r="K73" s="78"/>
      <c r="L73" s="78"/>
      <c r="M73" s="78"/>
      <c r="N73" s="78"/>
      <c r="O73" s="78"/>
      <c r="P73" s="78"/>
      <c r="Q73" s="79" t="n">
        <v>1.2</v>
      </c>
      <c r="R73" s="78" t="n">
        <v>0.8</v>
      </c>
      <c r="S73" s="78"/>
      <c r="T73" s="78" t="n">
        <v>3</v>
      </c>
      <c r="U73" s="78" t="n">
        <v>25</v>
      </c>
      <c r="V73" s="80" t="s">
        <v>256</v>
      </c>
    </row>
    <row r="74" customFormat="false" ht="14.25" hidden="false" customHeight="false" outlineLevel="0" collapsed="false">
      <c r="A74" s="17" t="n">
        <v>4</v>
      </c>
      <c r="B74" s="32" t="s">
        <v>110</v>
      </c>
      <c r="C74" s="19" t="n">
        <f aca="false">SUM(E74:U74)</f>
        <v>93</v>
      </c>
      <c r="D74" s="77"/>
      <c r="E74" s="78" t="n">
        <v>3</v>
      </c>
      <c r="F74" s="78"/>
      <c r="G74" s="78"/>
      <c r="H74" s="78" t="n">
        <v>60</v>
      </c>
      <c r="I74" s="78"/>
      <c r="J74" s="78"/>
      <c r="K74" s="78"/>
      <c r="L74" s="78"/>
      <c r="M74" s="78"/>
      <c r="N74" s="78"/>
      <c r="O74" s="78"/>
      <c r="P74" s="78"/>
      <c r="Q74" s="79" t="n">
        <v>1.2</v>
      </c>
      <c r="R74" s="78" t="n">
        <v>0.8</v>
      </c>
      <c r="S74" s="78"/>
      <c r="T74" s="78" t="n">
        <v>3</v>
      </c>
      <c r="U74" s="78" t="n">
        <v>25</v>
      </c>
      <c r="V74" s="80" t="s">
        <v>256</v>
      </c>
    </row>
    <row r="75" customFormat="false" ht="14.25" hidden="false" customHeight="false" outlineLevel="0" collapsed="false">
      <c r="A75" s="17" t="n">
        <v>5</v>
      </c>
      <c r="B75" s="31" t="s">
        <v>112</v>
      </c>
      <c r="C75" s="19" t="n">
        <f aca="false">SUM(C76:C82)</f>
        <v>1007</v>
      </c>
      <c r="D75" s="19" t="n">
        <f aca="false">SUM(D76:D82)</f>
        <v>88.5</v>
      </c>
      <c r="E75" s="19" t="n">
        <f aca="false">SUM(E76:E82)</f>
        <v>43.8</v>
      </c>
      <c r="F75" s="19" t="n">
        <f aca="false">SUM(F76:F82)</f>
        <v>23</v>
      </c>
      <c r="G75" s="19" t="n">
        <f aca="false">SUM(G76:G82)</f>
        <v>5.2</v>
      </c>
      <c r="H75" s="19" t="n">
        <f aca="false">SUM(H76:H82)</f>
        <v>470</v>
      </c>
      <c r="I75" s="19" t="n">
        <f aca="false">SUM(I76:I82)</f>
        <v>10</v>
      </c>
      <c r="J75" s="19" t="n">
        <f aca="false">SUM(J76:J82)</f>
        <v>16.9</v>
      </c>
      <c r="K75" s="19" t="n">
        <f aca="false">SUM(K76:K82)</f>
        <v>2</v>
      </c>
      <c r="L75" s="19" t="n">
        <f aca="false">SUM(L76:L82)</f>
        <v>2</v>
      </c>
      <c r="M75" s="19" t="n">
        <f aca="false">SUM(M76:M82)</f>
        <v>0</v>
      </c>
      <c r="N75" s="19" t="n">
        <f aca="false">SUM(N76:N82)</f>
        <v>245.2</v>
      </c>
      <c r="O75" s="19" t="n">
        <f aca="false">SUM(O76:O82)</f>
        <v>0</v>
      </c>
      <c r="P75" s="19" t="n">
        <f aca="false">SUM(P76:P82)</f>
        <v>0</v>
      </c>
      <c r="Q75" s="19" t="n">
        <f aca="false">SUM(Q76:Q82)</f>
        <v>10.3</v>
      </c>
      <c r="R75" s="19" t="n">
        <f aca="false">SUM(R76:R82)</f>
        <v>5.2</v>
      </c>
      <c r="S75" s="19" t="n">
        <f aca="false">SUM(S76:S82)</f>
        <v>2.4</v>
      </c>
      <c r="T75" s="19" t="n">
        <f aca="false">SUM(T76:T82)</f>
        <v>21</v>
      </c>
      <c r="U75" s="19" t="n">
        <f aca="false">SUM(U76:U82)</f>
        <v>150</v>
      </c>
      <c r="V75" s="76"/>
    </row>
    <row r="76" customFormat="false" ht="67.5" hidden="false" customHeight="false" outlineLevel="0" collapsed="false">
      <c r="A76" s="17" t="s">
        <v>75</v>
      </c>
      <c r="B76" s="32" t="s">
        <v>113</v>
      </c>
      <c r="C76" s="19" t="n">
        <f aca="false">SUM(E76:U76)</f>
        <v>597</v>
      </c>
      <c r="D76" s="79" t="n">
        <v>88.5</v>
      </c>
      <c r="E76" s="78" t="n">
        <v>29.3</v>
      </c>
      <c r="F76" s="78" t="n">
        <v>23</v>
      </c>
      <c r="G76" s="78" t="n">
        <v>5.2</v>
      </c>
      <c r="H76" s="78" t="n">
        <v>230</v>
      </c>
      <c r="I76" s="78" t="n">
        <v>10</v>
      </c>
      <c r="J76" s="78" t="n">
        <v>16.9</v>
      </c>
      <c r="K76" s="78" t="n">
        <v>2</v>
      </c>
      <c r="L76" s="78" t="n">
        <v>2</v>
      </c>
      <c r="M76" s="78"/>
      <c r="N76" s="78" t="n">
        <v>245.2</v>
      </c>
      <c r="O76" s="78"/>
      <c r="P76" s="78"/>
      <c r="Q76" s="79" t="n">
        <v>2</v>
      </c>
      <c r="R76" s="78" t="n">
        <v>1</v>
      </c>
      <c r="S76" s="78" t="n">
        <v>2.4</v>
      </c>
      <c r="T76" s="78" t="n">
        <v>3</v>
      </c>
      <c r="U76" s="78" t="n">
        <v>25</v>
      </c>
      <c r="V76" s="80" t="s">
        <v>257</v>
      </c>
    </row>
    <row r="77" customFormat="false" ht="14.25" hidden="false" customHeight="false" outlineLevel="0" collapsed="false">
      <c r="A77" s="17" t="s">
        <v>77</v>
      </c>
      <c r="B77" s="32" t="s">
        <v>114</v>
      </c>
      <c r="C77" s="19" t="n">
        <f aca="false">SUM(E77:U77)</f>
        <v>93</v>
      </c>
      <c r="D77" s="79"/>
      <c r="E77" s="78" t="n">
        <v>2.9</v>
      </c>
      <c r="F77" s="78"/>
      <c r="G77" s="78"/>
      <c r="H77" s="78" t="n">
        <v>60</v>
      </c>
      <c r="I77" s="78"/>
      <c r="J77" s="78"/>
      <c r="K77" s="78"/>
      <c r="L77" s="78"/>
      <c r="M77" s="78"/>
      <c r="N77" s="78"/>
      <c r="O77" s="78"/>
      <c r="P77" s="78"/>
      <c r="Q77" s="79" t="n">
        <v>1.4</v>
      </c>
      <c r="R77" s="78" t="n">
        <v>0.7</v>
      </c>
      <c r="S77" s="78"/>
      <c r="T77" s="78" t="n">
        <v>3</v>
      </c>
      <c r="U77" s="78" t="n">
        <v>25</v>
      </c>
      <c r="V77" s="80" t="s">
        <v>256</v>
      </c>
    </row>
    <row r="78" customFormat="false" ht="14.25" hidden="false" customHeight="false" outlineLevel="0" collapsed="false">
      <c r="A78" s="17" t="s">
        <v>80</v>
      </c>
      <c r="B78" s="32" t="s">
        <v>116</v>
      </c>
      <c r="C78" s="19" t="n">
        <f aca="false">SUM(E78:U78)</f>
        <v>93</v>
      </c>
      <c r="D78" s="79"/>
      <c r="E78" s="78" t="n">
        <v>2.9</v>
      </c>
      <c r="F78" s="78"/>
      <c r="G78" s="78"/>
      <c r="H78" s="78" t="n">
        <v>60</v>
      </c>
      <c r="I78" s="78"/>
      <c r="J78" s="78"/>
      <c r="K78" s="78"/>
      <c r="L78" s="78"/>
      <c r="M78" s="78"/>
      <c r="N78" s="78"/>
      <c r="O78" s="78"/>
      <c r="P78" s="78"/>
      <c r="Q78" s="79" t="n">
        <v>1.4</v>
      </c>
      <c r="R78" s="78" t="n">
        <v>0.7</v>
      </c>
      <c r="S78" s="78"/>
      <c r="T78" s="78" t="n">
        <v>3</v>
      </c>
      <c r="U78" s="78" t="n">
        <v>25</v>
      </c>
      <c r="V78" s="80" t="s">
        <v>256</v>
      </c>
    </row>
    <row r="79" customFormat="false" ht="14.25" hidden="false" customHeight="false" outlineLevel="0" collapsed="false">
      <c r="A79" s="17" t="s">
        <v>82</v>
      </c>
      <c r="B79" s="32" t="s">
        <v>118</v>
      </c>
      <c r="C79" s="19" t="n">
        <f aca="false">SUM(E79:U79)</f>
        <v>93</v>
      </c>
      <c r="D79" s="79"/>
      <c r="E79" s="78" t="n">
        <v>2.9</v>
      </c>
      <c r="F79" s="78"/>
      <c r="G79" s="78"/>
      <c r="H79" s="78" t="n">
        <v>60</v>
      </c>
      <c r="I79" s="78"/>
      <c r="J79" s="78"/>
      <c r="K79" s="78"/>
      <c r="L79" s="78"/>
      <c r="M79" s="78"/>
      <c r="N79" s="78"/>
      <c r="O79" s="78"/>
      <c r="P79" s="78"/>
      <c r="Q79" s="79" t="n">
        <v>1.4</v>
      </c>
      <c r="R79" s="78" t="n">
        <v>0.7</v>
      </c>
      <c r="S79" s="78"/>
      <c r="T79" s="78" t="n">
        <v>3</v>
      </c>
      <c r="U79" s="78" t="n">
        <v>25</v>
      </c>
      <c r="V79" s="80" t="s">
        <v>256</v>
      </c>
    </row>
    <row r="80" customFormat="false" ht="14.25" hidden="false" customHeight="false" outlineLevel="0" collapsed="false">
      <c r="A80" s="17" t="s">
        <v>84</v>
      </c>
      <c r="B80" s="32" t="s">
        <v>120</v>
      </c>
      <c r="C80" s="19" t="n">
        <f aca="false">SUM(E80:U80)</f>
        <v>93</v>
      </c>
      <c r="D80" s="79"/>
      <c r="E80" s="78" t="n">
        <v>2.9</v>
      </c>
      <c r="F80" s="78"/>
      <c r="G80" s="78"/>
      <c r="H80" s="78" t="n">
        <v>60</v>
      </c>
      <c r="I80" s="78"/>
      <c r="J80" s="78"/>
      <c r="K80" s="78"/>
      <c r="L80" s="78"/>
      <c r="M80" s="78"/>
      <c r="N80" s="78"/>
      <c r="O80" s="78"/>
      <c r="P80" s="78"/>
      <c r="Q80" s="79" t="n">
        <v>1.4</v>
      </c>
      <c r="R80" s="78" t="n">
        <v>0.7</v>
      </c>
      <c r="S80" s="78"/>
      <c r="T80" s="78" t="n">
        <v>3</v>
      </c>
      <c r="U80" s="78" t="n">
        <v>25</v>
      </c>
      <c r="V80" s="80" t="s">
        <v>256</v>
      </c>
    </row>
    <row r="81" customFormat="false" ht="14.25" hidden="false" customHeight="false" outlineLevel="0" collapsed="false">
      <c r="A81" s="17" t="s">
        <v>87</v>
      </c>
      <c r="B81" s="32" t="s">
        <v>97</v>
      </c>
      <c r="C81" s="19" t="n">
        <f aca="false">SUM(E81:U81)</f>
        <v>33</v>
      </c>
      <c r="D81" s="79"/>
      <c r="E81" s="78" t="n">
        <v>2.9</v>
      </c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9" t="n">
        <v>1.4</v>
      </c>
      <c r="R81" s="78" t="n">
        <v>0.7</v>
      </c>
      <c r="S81" s="78"/>
      <c r="T81" s="78" t="n">
        <v>3</v>
      </c>
      <c r="U81" s="78" t="n">
        <v>25</v>
      </c>
      <c r="V81" s="80" t="s">
        <v>256</v>
      </c>
    </row>
    <row r="82" customFormat="false" ht="14.25" hidden="false" customHeight="false" outlineLevel="0" collapsed="false">
      <c r="A82" s="17" t="s">
        <v>90</v>
      </c>
      <c r="B82" s="32" t="s">
        <v>122</v>
      </c>
      <c r="C82" s="19" t="n">
        <f aca="false">SUM(E82:U82)</f>
        <v>5</v>
      </c>
      <c r="D82" s="79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9" t="n">
        <v>1.3</v>
      </c>
      <c r="R82" s="78" t="n">
        <v>0.7</v>
      </c>
      <c r="S82" s="78"/>
      <c r="T82" s="78" t="n">
        <v>3</v>
      </c>
      <c r="U82" s="78"/>
      <c r="V82" s="80" t="s">
        <v>256</v>
      </c>
    </row>
    <row r="83" customFormat="false" ht="14.25" hidden="false" customHeight="false" outlineLevel="0" collapsed="false">
      <c r="A83" s="81" t="n">
        <v>6</v>
      </c>
      <c r="B83" s="32" t="s">
        <v>123</v>
      </c>
      <c r="C83" s="19" t="n">
        <f aca="false">SUM(E83:U83)</f>
        <v>93</v>
      </c>
      <c r="D83" s="79"/>
      <c r="E83" s="78" t="n">
        <v>3</v>
      </c>
      <c r="F83" s="78"/>
      <c r="G83" s="78"/>
      <c r="H83" s="78" t="n">
        <v>60</v>
      </c>
      <c r="I83" s="78"/>
      <c r="J83" s="78"/>
      <c r="K83" s="78"/>
      <c r="L83" s="78"/>
      <c r="M83" s="78"/>
      <c r="N83" s="78"/>
      <c r="O83" s="78"/>
      <c r="P83" s="78"/>
      <c r="Q83" s="79" t="n">
        <v>1.2</v>
      </c>
      <c r="R83" s="78" t="n">
        <v>0.8</v>
      </c>
      <c r="S83" s="78"/>
      <c r="T83" s="78" t="n">
        <v>3</v>
      </c>
      <c r="U83" s="78" t="n">
        <v>25</v>
      </c>
      <c r="V83" s="80" t="s">
        <v>256</v>
      </c>
    </row>
    <row r="84" customFormat="false" ht="14.25" hidden="false" customHeight="false" outlineLevel="0" collapsed="false">
      <c r="A84" s="17" t="n">
        <v>7</v>
      </c>
      <c r="B84" s="32" t="s">
        <v>125</v>
      </c>
      <c r="C84" s="19" t="n">
        <f aca="false">SUM(E84:U84)</f>
        <v>93</v>
      </c>
      <c r="D84" s="79"/>
      <c r="E84" s="78" t="n">
        <v>3</v>
      </c>
      <c r="F84" s="78"/>
      <c r="G84" s="78"/>
      <c r="H84" s="78" t="n">
        <v>60</v>
      </c>
      <c r="I84" s="78"/>
      <c r="J84" s="78"/>
      <c r="K84" s="78"/>
      <c r="L84" s="78"/>
      <c r="M84" s="78"/>
      <c r="N84" s="78"/>
      <c r="O84" s="78"/>
      <c r="P84" s="78"/>
      <c r="Q84" s="79" t="n">
        <v>1.2</v>
      </c>
      <c r="R84" s="78" t="n">
        <v>0.8</v>
      </c>
      <c r="S84" s="78"/>
      <c r="T84" s="78" t="n">
        <v>3</v>
      </c>
      <c r="U84" s="78" t="n">
        <v>25</v>
      </c>
      <c r="V84" s="80" t="s">
        <v>256</v>
      </c>
    </row>
    <row r="85" customFormat="false" ht="14.25" hidden="false" customHeight="false" outlineLevel="0" collapsed="false">
      <c r="A85" s="17" t="n">
        <v>8</v>
      </c>
      <c r="B85" s="32" t="s">
        <v>127</v>
      </c>
      <c r="C85" s="19" t="n">
        <f aca="false">SUM(E85:U85)</f>
        <v>93</v>
      </c>
      <c r="D85" s="79"/>
      <c r="E85" s="78" t="n">
        <v>3</v>
      </c>
      <c r="F85" s="78"/>
      <c r="G85" s="78"/>
      <c r="H85" s="78" t="n">
        <v>60</v>
      </c>
      <c r="I85" s="78"/>
      <c r="J85" s="78"/>
      <c r="K85" s="78"/>
      <c r="L85" s="78"/>
      <c r="M85" s="78"/>
      <c r="N85" s="78"/>
      <c r="O85" s="78"/>
      <c r="P85" s="78"/>
      <c r="Q85" s="79" t="n">
        <v>1.2</v>
      </c>
      <c r="R85" s="78" t="n">
        <v>0.8</v>
      </c>
      <c r="S85" s="78"/>
      <c r="T85" s="78" t="n">
        <v>3</v>
      </c>
      <c r="U85" s="78" t="n">
        <v>25</v>
      </c>
      <c r="V85" s="80" t="s">
        <v>256</v>
      </c>
    </row>
    <row r="86" customFormat="false" ht="14.25" hidden="false" customHeight="false" outlineLevel="0" collapsed="false">
      <c r="A86" s="17" t="n">
        <v>9</v>
      </c>
      <c r="B86" s="32" t="s">
        <v>129</v>
      </c>
      <c r="C86" s="19" t="n">
        <f aca="false">SUM(E86:U86)</f>
        <v>93</v>
      </c>
      <c r="D86" s="79"/>
      <c r="E86" s="78" t="n">
        <v>3</v>
      </c>
      <c r="F86" s="78"/>
      <c r="G86" s="78"/>
      <c r="H86" s="78" t="n">
        <v>60</v>
      </c>
      <c r="I86" s="78"/>
      <c r="J86" s="78"/>
      <c r="K86" s="78"/>
      <c r="L86" s="78"/>
      <c r="M86" s="78"/>
      <c r="N86" s="78"/>
      <c r="O86" s="78"/>
      <c r="P86" s="78"/>
      <c r="Q86" s="79" t="n">
        <v>1.2</v>
      </c>
      <c r="R86" s="78" t="n">
        <v>0.8</v>
      </c>
      <c r="S86" s="78"/>
      <c r="T86" s="78" t="n">
        <v>3</v>
      </c>
      <c r="U86" s="78" t="n">
        <v>25</v>
      </c>
      <c r="V86" s="80" t="s">
        <v>256</v>
      </c>
    </row>
    <row r="87" customFormat="false" ht="14.25" hidden="false" customHeight="false" outlineLevel="0" collapsed="false">
      <c r="A87" s="17" t="n">
        <v>10</v>
      </c>
      <c r="B87" s="32" t="s">
        <v>131</v>
      </c>
      <c r="C87" s="19" t="n">
        <f aca="false">SUM(E87:U87)</f>
        <v>93</v>
      </c>
      <c r="D87" s="79"/>
      <c r="E87" s="78" t="n">
        <v>3</v>
      </c>
      <c r="F87" s="78"/>
      <c r="G87" s="78"/>
      <c r="H87" s="78" t="n">
        <v>60</v>
      </c>
      <c r="I87" s="78"/>
      <c r="J87" s="78"/>
      <c r="K87" s="78"/>
      <c r="L87" s="78"/>
      <c r="M87" s="78"/>
      <c r="N87" s="78"/>
      <c r="O87" s="78"/>
      <c r="P87" s="78"/>
      <c r="Q87" s="79" t="n">
        <v>1.2</v>
      </c>
      <c r="R87" s="78" t="n">
        <v>0.8</v>
      </c>
      <c r="S87" s="78"/>
      <c r="T87" s="78" t="n">
        <v>3</v>
      </c>
      <c r="U87" s="78" t="n">
        <v>25</v>
      </c>
      <c r="V87" s="80" t="s">
        <v>256</v>
      </c>
    </row>
    <row r="88" customFormat="false" ht="14.25" hidden="false" customHeight="false" outlineLevel="0" collapsed="false">
      <c r="A88" s="17" t="n">
        <v>11</v>
      </c>
      <c r="B88" s="31" t="s">
        <v>133</v>
      </c>
      <c r="C88" s="19" t="n">
        <f aca="false">SUM(C89:C92)</f>
        <v>465</v>
      </c>
      <c r="D88" s="19" t="n">
        <f aca="false">SUM(D89:D92)</f>
        <v>88.5</v>
      </c>
      <c r="E88" s="19" t="n">
        <f aca="false">SUM(E89:E92)</f>
        <v>17</v>
      </c>
      <c r="F88" s="19" t="n">
        <f aca="false">SUM(F89:F92)</f>
        <v>11.5</v>
      </c>
      <c r="G88" s="19" t="n">
        <f aca="false">SUM(G89:G92)</f>
        <v>5</v>
      </c>
      <c r="H88" s="19" t="n">
        <f aca="false">SUM(H89:H92)</f>
        <v>100</v>
      </c>
      <c r="I88" s="19" t="n">
        <f aca="false">SUM(I89:I92)</f>
        <v>10</v>
      </c>
      <c r="J88" s="19" t="n">
        <f aca="false">SUM(J89:J92)</f>
        <v>16.9</v>
      </c>
      <c r="K88" s="19" t="n">
        <f aca="false">SUM(K89:K92)</f>
        <v>2</v>
      </c>
      <c r="L88" s="19" t="n">
        <f aca="false">SUM(L89:L92)</f>
        <v>2</v>
      </c>
      <c r="M88" s="19" t="n">
        <f aca="false">SUM(M89:M92)</f>
        <v>0</v>
      </c>
      <c r="N88" s="19" t="n">
        <f aca="false">SUM(N89:N92)</f>
        <v>245.1</v>
      </c>
      <c r="O88" s="19" t="n">
        <f aca="false">SUM(O89:O92)</f>
        <v>22.1</v>
      </c>
      <c r="P88" s="19" t="n">
        <f aca="false">SUM(P89:P92)</f>
        <v>0</v>
      </c>
      <c r="Q88" s="19" t="n">
        <f aca="false">SUM(Q89:Q92)</f>
        <v>2</v>
      </c>
      <c r="R88" s="19" t="n">
        <f aca="false">SUM(R89:R92)</f>
        <v>1</v>
      </c>
      <c r="S88" s="19" t="n">
        <f aca="false">SUM(S89:S92)</f>
        <v>2.4</v>
      </c>
      <c r="T88" s="19" t="n">
        <f aca="false">SUM(T89:T92)</f>
        <v>3</v>
      </c>
      <c r="U88" s="19" t="n">
        <f aca="false">SUM(U89:U92)</f>
        <v>25</v>
      </c>
      <c r="V88" s="76"/>
    </row>
    <row r="89" customFormat="false" ht="56.25" hidden="false" customHeight="false" outlineLevel="0" collapsed="false">
      <c r="A89" s="17" t="s">
        <v>75</v>
      </c>
      <c r="B89" s="32" t="s">
        <v>134</v>
      </c>
      <c r="C89" s="19" t="n">
        <f aca="false">SUM(E89:U89)</f>
        <v>465</v>
      </c>
      <c r="D89" s="77" t="n">
        <v>88.5</v>
      </c>
      <c r="E89" s="77" t="n">
        <v>17</v>
      </c>
      <c r="F89" s="77" t="n">
        <v>11.5</v>
      </c>
      <c r="G89" s="77" t="n">
        <v>5</v>
      </c>
      <c r="H89" s="77" t="n">
        <v>100</v>
      </c>
      <c r="I89" s="77" t="n">
        <v>10</v>
      </c>
      <c r="J89" s="77" t="n">
        <v>16.9</v>
      </c>
      <c r="K89" s="77" t="n">
        <v>2</v>
      </c>
      <c r="L89" s="77" t="n">
        <v>2</v>
      </c>
      <c r="M89" s="77"/>
      <c r="N89" s="77" t="n">
        <v>245.1</v>
      </c>
      <c r="O89" s="77" t="n">
        <v>22.1</v>
      </c>
      <c r="P89" s="77"/>
      <c r="Q89" s="77" t="n">
        <v>2</v>
      </c>
      <c r="R89" s="77" t="n">
        <v>1</v>
      </c>
      <c r="S89" s="77" t="n">
        <v>2.4</v>
      </c>
      <c r="T89" s="77" t="n">
        <v>3</v>
      </c>
      <c r="U89" s="77" t="n">
        <v>25</v>
      </c>
      <c r="V89" s="80" t="s">
        <v>258</v>
      </c>
    </row>
    <row r="90" customFormat="false" ht="14.25" hidden="false" customHeight="false" outlineLevel="0" collapsed="false">
      <c r="A90" s="17" t="s">
        <v>77</v>
      </c>
      <c r="B90" s="32" t="s">
        <v>135</v>
      </c>
      <c r="C90" s="19" t="n">
        <f aca="false">SUM(E90:U90)</f>
        <v>0</v>
      </c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6"/>
    </row>
    <row r="91" customFormat="false" ht="14.25" hidden="false" customHeight="false" outlineLevel="0" collapsed="false">
      <c r="A91" s="17" t="s">
        <v>80</v>
      </c>
      <c r="B91" s="32" t="s">
        <v>136</v>
      </c>
      <c r="C91" s="19" t="n">
        <f aca="false">SUM(E91:U91)</f>
        <v>0</v>
      </c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6"/>
    </row>
    <row r="92" customFormat="false" ht="14.25" hidden="false" customHeight="false" outlineLevel="0" collapsed="false">
      <c r="A92" s="17" t="s">
        <v>82</v>
      </c>
      <c r="B92" s="32" t="s">
        <v>137</v>
      </c>
      <c r="C92" s="19" t="n">
        <f aca="false">SUM(E92:U92)</f>
        <v>0</v>
      </c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6"/>
    </row>
    <row r="93" customFormat="false" ht="14.25" hidden="false" customHeight="false" outlineLevel="0" collapsed="false">
      <c r="A93" s="81" t="n">
        <v>12</v>
      </c>
      <c r="B93" s="32" t="s">
        <v>138</v>
      </c>
      <c r="C93" s="19" t="n">
        <f aca="false">SUM(E93:U93)</f>
        <v>93</v>
      </c>
      <c r="D93" s="77"/>
      <c r="E93" s="77" t="n">
        <v>3</v>
      </c>
      <c r="F93" s="77"/>
      <c r="G93" s="77"/>
      <c r="H93" s="77" t="n">
        <v>60</v>
      </c>
      <c r="I93" s="77"/>
      <c r="J93" s="77"/>
      <c r="K93" s="77"/>
      <c r="L93" s="77"/>
      <c r="M93" s="77"/>
      <c r="N93" s="77"/>
      <c r="O93" s="77"/>
      <c r="P93" s="77"/>
      <c r="Q93" s="77" t="n">
        <v>1.2</v>
      </c>
      <c r="R93" s="77" t="n">
        <v>0.8</v>
      </c>
      <c r="S93" s="77"/>
      <c r="T93" s="77" t="n">
        <v>3</v>
      </c>
      <c r="U93" s="77" t="n">
        <v>25</v>
      </c>
      <c r="V93" s="80" t="s">
        <v>256</v>
      </c>
    </row>
    <row r="94" customFormat="false" ht="14.25" hidden="false" customHeight="false" outlineLevel="0" collapsed="false">
      <c r="A94" s="17" t="n">
        <v>13</v>
      </c>
      <c r="B94" s="32" t="s">
        <v>140</v>
      </c>
      <c r="C94" s="19" t="n">
        <f aca="false">SUM(E94:U94)</f>
        <v>93</v>
      </c>
      <c r="D94" s="77"/>
      <c r="E94" s="77" t="n">
        <v>3</v>
      </c>
      <c r="F94" s="77"/>
      <c r="G94" s="77"/>
      <c r="H94" s="77" t="n">
        <v>60</v>
      </c>
      <c r="I94" s="77"/>
      <c r="J94" s="77"/>
      <c r="K94" s="77"/>
      <c r="L94" s="77"/>
      <c r="M94" s="77"/>
      <c r="N94" s="77"/>
      <c r="O94" s="77"/>
      <c r="P94" s="77"/>
      <c r="Q94" s="77" t="n">
        <v>1.2</v>
      </c>
      <c r="R94" s="77" t="n">
        <v>0.8</v>
      </c>
      <c r="S94" s="77"/>
      <c r="T94" s="77" t="n">
        <v>3</v>
      </c>
      <c r="U94" s="77" t="n">
        <v>25</v>
      </c>
      <c r="V94" s="80" t="s">
        <v>256</v>
      </c>
    </row>
    <row r="95" customFormat="false" ht="14.25" hidden="false" customHeight="false" outlineLevel="0" collapsed="false">
      <c r="A95" s="17" t="n">
        <v>14</v>
      </c>
      <c r="B95" s="32" t="s">
        <v>142</v>
      </c>
      <c r="C95" s="19" t="n">
        <f aca="false">SUM(E95:U95)</f>
        <v>93</v>
      </c>
      <c r="D95" s="77"/>
      <c r="E95" s="77" t="n">
        <v>3</v>
      </c>
      <c r="F95" s="77"/>
      <c r="G95" s="77"/>
      <c r="H95" s="77" t="n">
        <v>60</v>
      </c>
      <c r="I95" s="77"/>
      <c r="J95" s="77"/>
      <c r="K95" s="77"/>
      <c r="L95" s="77"/>
      <c r="M95" s="77"/>
      <c r="N95" s="77"/>
      <c r="O95" s="77"/>
      <c r="P95" s="77"/>
      <c r="Q95" s="77" t="n">
        <v>1.2</v>
      </c>
      <c r="R95" s="77" t="n">
        <v>0.8</v>
      </c>
      <c r="S95" s="77"/>
      <c r="T95" s="77" t="n">
        <v>3</v>
      </c>
      <c r="U95" s="77" t="n">
        <v>25</v>
      </c>
      <c r="V95" s="80" t="s">
        <v>256</v>
      </c>
    </row>
    <row r="96" customFormat="false" ht="14.25" hidden="false" customHeight="false" outlineLevel="0" collapsed="false">
      <c r="A96" s="17" t="n">
        <v>15</v>
      </c>
      <c r="B96" s="31" t="s">
        <v>144</v>
      </c>
      <c r="C96" s="19" t="n">
        <f aca="false">SUM(E96:U96)</f>
        <v>109</v>
      </c>
      <c r="D96" s="77"/>
      <c r="E96" s="77" t="n">
        <v>3.9</v>
      </c>
      <c r="F96" s="77"/>
      <c r="G96" s="77" t="n">
        <v>5.3</v>
      </c>
      <c r="H96" s="77" t="n">
        <v>70</v>
      </c>
      <c r="I96" s="77"/>
      <c r="J96" s="77"/>
      <c r="K96" s="77"/>
      <c r="L96" s="77"/>
      <c r="M96" s="77"/>
      <c r="N96" s="77"/>
      <c r="O96" s="77"/>
      <c r="P96" s="77"/>
      <c r="Q96" s="77" t="n">
        <v>1.2</v>
      </c>
      <c r="R96" s="77" t="n">
        <v>0.6</v>
      </c>
      <c r="S96" s="77"/>
      <c r="T96" s="77" t="n">
        <v>3</v>
      </c>
      <c r="U96" s="77" t="n">
        <v>25</v>
      </c>
      <c r="V96" s="80" t="s">
        <v>256</v>
      </c>
    </row>
    <row r="97" customFormat="false" ht="14.25" hidden="false" customHeight="false" outlineLevel="0" collapsed="false">
      <c r="A97" s="17" t="n">
        <v>16</v>
      </c>
      <c r="B97" s="31" t="s">
        <v>146</v>
      </c>
      <c r="C97" s="82" t="n">
        <f aca="false">SUM(C98:C101)</f>
        <v>452</v>
      </c>
      <c r="D97" s="82" t="n">
        <f aca="false">SUM(D98:D101)</f>
        <v>88.5</v>
      </c>
      <c r="E97" s="82" t="n">
        <f aca="false">SUM(E98:E101)</f>
        <v>17.1</v>
      </c>
      <c r="F97" s="82" t="n">
        <f aca="false">SUM(F98:F101)</f>
        <v>11.5</v>
      </c>
      <c r="G97" s="82" t="n">
        <f aca="false">SUM(G98:G101)</f>
        <v>5</v>
      </c>
      <c r="H97" s="82" t="n">
        <f aca="false">SUM(H98:H101)</f>
        <v>100</v>
      </c>
      <c r="I97" s="82" t="n">
        <f aca="false">SUM(I98:I101)</f>
        <v>10</v>
      </c>
      <c r="J97" s="82" t="n">
        <f aca="false">SUM(J98:J101)</f>
        <v>17</v>
      </c>
      <c r="K97" s="82" t="n">
        <f aca="false">SUM(K98:K101)</f>
        <v>2</v>
      </c>
      <c r="L97" s="82" t="n">
        <f aca="false">SUM(L98:L101)</f>
        <v>2</v>
      </c>
      <c r="M97" s="82" t="n">
        <f aca="false">SUM(M98:M101)</f>
        <v>0</v>
      </c>
      <c r="N97" s="82" t="n">
        <f aca="false">SUM(N98:N101)</f>
        <v>245</v>
      </c>
      <c r="O97" s="82" t="n">
        <f aca="false">SUM(O98:O101)</f>
        <v>0</v>
      </c>
      <c r="P97" s="82" t="n">
        <f aca="false">SUM(P98:P101)</f>
        <v>0</v>
      </c>
      <c r="Q97" s="82" t="n">
        <f aca="false">SUM(Q98:Q101)</f>
        <v>2</v>
      </c>
      <c r="R97" s="82" t="n">
        <f aca="false">SUM(R98:R101)</f>
        <v>1</v>
      </c>
      <c r="S97" s="82" t="n">
        <f aca="false">SUM(S98:S101)</f>
        <v>2.4</v>
      </c>
      <c r="T97" s="82" t="n">
        <f aca="false">SUM(T98:T101)</f>
        <v>12</v>
      </c>
      <c r="U97" s="82" t="n">
        <f aca="false">SUM(U98:U101)</f>
        <v>25</v>
      </c>
      <c r="V97" s="76"/>
    </row>
    <row r="98" customFormat="false" ht="56.25" hidden="false" customHeight="false" outlineLevel="0" collapsed="false">
      <c r="A98" s="17" t="s">
        <v>75</v>
      </c>
      <c r="B98" s="32" t="s">
        <v>147</v>
      </c>
      <c r="C98" s="19" t="n">
        <f aca="false">SUM(E98:U98)</f>
        <v>443</v>
      </c>
      <c r="D98" s="77" t="n">
        <v>88.5</v>
      </c>
      <c r="E98" s="77" t="n">
        <v>17.1</v>
      </c>
      <c r="F98" s="77" t="n">
        <v>11.5</v>
      </c>
      <c r="G98" s="77" t="n">
        <v>5</v>
      </c>
      <c r="H98" s="77" t="n">
        <v>100</v>
      </c>
      <c r="I98" s="77" t="n">
        <v>10</v>
      </c>
      <c r="J98" s="77" t="n">
        <v>17</v>
      </c>
      <c r="K98" s="77" t="n">
        <v>2</v>
      </c>
      <c r="L98" s="77" t="n">
        <v>2</v>
      </c>
      <c r="M98" s="77"/>
      <c r="N98" s="77" t="n">
        <v>245</v>
      </c>
      <c r="O98" s="77"/>
      <c r="P98" s="77"/>
      <c r="Q98" s="77" t="n">
        <v>2</v>
      </c>
      <c r="R98" s="77" t="n">
        <v>1</v>
      </c>
      <c r="S98" s="77" t="n">
        <v>2.4</v>
      </c>
      <c r="T98" s="77" t="n">
        <v>3</v>
      </c>
      <c r="U98" s="77" t="n">
        <v>25</v>
      </c>
      <c r="V98" s="80" t="s">
        <v>259</v>
      </c>
    </row>
    <row r="99" customFormat="false" ht="14.25" hidden="false" customHeight="false" outlineLevel="0" collapsed="false">
      <c r="A99" s="17" t="s">
        <v>77</v>
      </c>
      <c r="B99" s="32" t="s">
        <v>148</v>
      </c>
      <c r="C99" s="19" t="n">
        <f aca="false">SUM(E99:U99)</f>
        <v>3</v>
      </c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 t="n">
        <v>3</v>
      </c>
      <c r="U99" s="77"/>
      <c r="V99" s="80" t="s">
        <v>256</v>
      </c>
    </row>
    <row r="100" customFormat="false" ht="14.25" hidden="false" customHeight="false" outlineLevel="0" collapsed="false">
      <c r="A100" s="17" t="s">
        <v>80</v>
      </c>
      <c r="B100" s="32" t="s">
        <v>149</v>
      </c>
      <c r="C100" s="19" t="n">
        <f aca="false">SUM(E100:U100)</f>
        <v>3</v>
      </c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 t="n">
        <v>3</v>
      </c>
      <c r="U100" s="77"/>
      <c r="V100" s="80" t="s">
        <v>256</v>
      </c>
    </row>
    <row r="101" customFormat="false" ht="14.25" hidden="false" customHeight="false" outlineLevel="0" collapsed="false">
      <c r="A101" s="17" t="s">
        <v>82</v>
      </c>
      <c r="B101" s="32" t="s">
        <v>150</v>
      </c>
      <c r="C101" s="19" t="n">
        <f aca="false">SUM(E101:U101)</f>
        <v>3</v>
      </c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 t="n">
        <v>3</v>
      </c>
      <c r="U101" s="77"/>
      <c r="V101" s="80" t="s">
        <v>256</v>
      </c>
    </row>
    <row r="102" customFormat="false" ht="14.25" hidden="false" customHeight="false" outlineLevel="0" collapsed="false">
      <c r="A102" s="81" t="n">
        <v>17</v>
      </c>
      <c r="B102" s="32" t="s">
        <v>151</v>
      </c>
      <c r="C102" s="19" t="n">
        <f aca="false">SUM(E102:U102)</f>
        <v>92.6</v>
      </c>
      <c r="D102" s="77"/>
      <c r="E102" s="77" t="n">
        <v>2.8</v>
      </c>
      <c r="F102" s="77"/>
      <c r="G102" s="77"/>
      <c r="H102" s="77" t="n">
        <v>60</v>
      </c>
      <c r="I102" s="77"/>
      <c r="J102" s="77"/>
      <c r="K102" s="77"/>
      <c r="L102" s="77"/>
      <c r="M102" s="77"/>
      <c r="N102" s="77"/>
      <c r="O102" s="77"/>
      <c r="P102" s="77"/>
      <c r="Q102" s="77" t="n">
        <v>1.2</v>
      </c>
      <c r="R102" s="77" t="n">
        <v>0.6</v>
      </c>
      <c r="S102" s="77"/>
      <c r="T102" s="77" t="n">
        <v>3</v>
      </c>
      <c r="U102" s="77" t="n">
        <v>25</v>
      </c>
      <c r="V102" s="80" t="s">
        <v>256</v>
      </c>
    </row>
    <row r="103" customFormat="false" ht="14.25" hidden="false" customHeight="false" outlineLevel="0" collapsed="false">
      <c r="A103" s="17" t="n">
        <v>18</v>
      </c>
      <c r="B103" s="32" t="s">
        <v>153</v>
      </c>
      <c r="C103" s="19" t="n">
        <f aca="false">SUM(E103:U103)</f>
        <v>92.6</v>
      </c>
      <c r="D103" s="77"/>
      <c r="E103" s="77" t="n">
        <v>2.8</v>
      </c>
      <c r="F103" s="77"/>
      <c r="G103" s="77"/>
      <c r="H103" s="77" t="n">
        <v>60</v>
      </c>
      <c r="I103" s="77"/>
      <c r="J103" s="77"/>
      <c r="K103" s="77"/>
      <c r="L103" s="77"/>
      <c r="M103" s="77"/>
      <c r="N103" s="77"/>
      <c r="O103" s="77"/>
      <c r="P103" s="77"/>
      <c r="Q103" s="77" t="n">
        <v>1.2</v>
      </c>
      <c r="R103" s="77" t="n">
        <v>0.6</v>
      </c>
      <c r="S103" s="77"/>
      <c r="T103" s="77" t="n">
        <v>3</v>
      </c>
      <c r="U103" s="77" t="n">
        <v>25</v>
      </c>
      <c r="V103" s="80" t="s">
        <v>256</v>
      </c>
    </row>
    <row r="104" customFormat="false" ht="14.25" hidden="false" customHeight="false" outlineLevel="0" collapsed="false">
      <c r="A104" s="17" t="n">
        <v>19</v>
      </c>
      <c r="B104" s="31" t="s">
        <v>155</v>
      </c>
      <c r="C104" s="19" t="n">
        <f aca="false">SUM(C105:C108)</f>
        <v>585</v>
      </c>
      <c r="D104" s="19" t="n">
        <f aca="false">SUM(D105:D108)</f>
        <v>88.5</v>
      </c>
      <c r="E104" s="19" t="n">
        <f aca="false">SUM(E105:E108)</f>
        <v>17.1</v>
      </c>
      <c r="F104" s="19" t="n">
        <f aca="false">SUM(F105:F108)</f>
        <v>11.5</v>
      </c>
      <c r="G104" s="19" t="n">
        <f aca="false">SUM(G105:G108)</f>
        <v>5.2</v>
      </c>
      <c r="H104" s="19" t="n">
        <f aca="false">SUM(H105:H108)</f>
        <v>100</v>
      </c>
      <c r="I104" s="19" t="n">
        <f aca="false">SUM(I105:I108)</f>
        <v>10</v>
      </c>
      <c r="J104" s="19" t="n">
        <f aca="false">SUM(J105:J108)</f>
        <v>16.9</v>
      </c>
      <c r="K104" s="19" t="n">
        <f aca="false">SUM(K105:K108)</f>
        <v>2</v>
      </c>
      <c r="L104" s="19" t="n">
        <f aca="false">SUM(L105:L108)</f>
        <v>2</v>
      </c>
      <c r="M104" s="19" t="n">
        <f aca="false">SUM(M105:M108)</f>
        <v>0</v>
      </c>
      <c r="N104" s="19" t="n">
        <f aca="false">SUM(N105:N108)</f>
        <v>245.3</v>
      </c>
      <c r="O104" s="19" t="n">
        <f aca="false">SUM(O105:O108)</f>
        <v>39.1</v>
      </c>
      <c r="P104" s="19" t="n">
        <f aca="false">SUM(P105:P108)</f>
        <v>102.5</v>
      </c>
      <c r="Q104" s="19" t="n">
        <f aca="false">SUM(Q105:Q108)</f>
        <v>2</v>
      </c>
      <c r="R104" s="19" t="n">
        <f aca="false">SUM(R105:R108)</f>
        <v>1</v>
      </c>
      <c r="S104" s="19" t="n">
        <f aca="false">SUM(S105:S108)</f>
        <v>2.4</v>
      </c>
      <c r="T104" s="19" t="n">
        <f aca="false">SUM(T105:T108)</f>
        <v>3</v>
      </c>
      <c r="U104" s="19" t="n">
        <f aca="false">SUM(U105:U108)</f>
        <v>25</v>
      </c>
      <c r="V104" s="76"/>
    </row>
    <row r="105" customFormat="false" ht="56.25" hidden="false" customHeight="false" outlineLevel="0" collapsed="false">
      <c r="A105" s="17" t="s">
        <v>75</v>
      </c>
      <c r="B105" s="32" t="s">
        <v>156</v>
      </c>
      <c r="C105" s="19" t="n">
        <f aca="false">SUM(E105:U105)</f>
        <v>585</v>
      </c>
      <c r="D105" s="77" t="n">
        <v>88.5</v>
      </c>
      <c r="E105" s="77" t="n">
        <v>17.1</v>
      </c>
      <c r="F105" s="77" t="n">
        <v>11.5</v>
      </c>
      <c r="G105" s="77" t="n">
        <v>5.2</v>
      </c>
      <c r="H105" s="77" t="n">
        <v>100</v>
      </c>
      <c r="I105" s="77" t="n">
        <v>10</v>
      </c>
      <c r="J105" s="77" t="n">
        <v>16.9</v>
      </c>
      <c r="K105" s="77" t="n">
        <v>2</v>
      </c>
      <c r="L105" s="77" t="n">
        <v>2</v>
      </c>
      <c r="M105" s="77"/>
      <c r="N105" s="77" t="n">
        <v>245.3</v>
      </c>
      <c r="O105" s="77" t="n">
        <v>39.1</v>
      </c>
      <c r="P105" s="77" t="n">
        <v>102.5</v>
      </c>
      <c r="Q105" s="77" t="n">
        <v>2</v>
      </c>
      <c r="R105" s="77" t="n">
        <v>1</v>
      </c>
      <c r="S105" s="77" t="n">
        <v>2.4</v>
      </c>
      <c r="T105" s="77" t="n">
        <v>3</v>
      </c>
      <c r="U105" s="77" t="n">
        <v>25</v>
      </c>
      <c r="V105" s="80" t="s">
        <v>260</v>
      </c>
    </row>
    <row r="106" customFormat="false" ht="14.25" hidden="false" customHeight="false" outlineLevel="0" collapsed="false">
      <c r="A106" s="17" t="s">
        <v>77</v>
      </c>
      <c r="B106" s="32" t="s">
        <v>157</v>
      </c>
      <c r="C106" s="19" t="n">
        <f aca="false">SUM(E106:U106)</f>
        <v>0</v>
      </c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6"/>
    </row>
    <row r="107" customFormat="false" ht="14.25" hidden="false" customHeight="false" outlineLevel="0" collapsed="false">
      <c r="A107" s="17" t="s">
        <v>80</v>
      </c>
      <c r="B107" s="32" t="s">
        <v>159</v>
      </c>
      <c r="C107" s="19" t="n">
        <f aca="false">SUM(E107:U107)</f>
        <v>0</v>
      </c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6"/>
    </row>
    <row r="108" customFormat="false" ht="14.25" hidden="false" customHeight="false" outlineLevel="0" collapsed="false">
      <c r="A108" s="17" t="s">
        <v>82</v>
      </c>
      <c r="B108" s="32" t="s">
        <v>160</v>
      </c>
      <c r="C108" s="19" t="n">
        <f aca="false">SUM(E108:U108)</f>
        <v>0</v>
      </c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6"/>
    </row>
    <row r="109" customFormat="false" ht="14.25" hidden="false" customHeight="false" outlineLevel="0" collapsed="false">
      <c r="A109" s="81" t="n">
        <v>20</v>
      </c>
      <c r="B109" s="32" t="s">
        <v>161</v>
      </c>
      <c r="C109" s="19" t="n">
        <f aca="false">SUM(E109:U109)</f>
        <v>108</v>
      </c>
      <c r="D109" s="77"/>
      <c r="E109" s="77" t="n">
        <v>2.8</v>
      </c>
      <c r="F109" s="77"/>
      <c r="G109" s="77"/>
      <c r="H109" s="77" t="n">
        <v>60</v>
      </c>
      <c r="I109" s="77"/>
      <c r="J109" s="77"/>
      <c r="K109" s="77"/>
      <c r="L109" s="77"/>
      <c r="M109" s="77"/>
      <c r="N109" s="77"/>
      <c r="O109" s="77" t="n">
        <v>10</v>
      </c>
      <c r="P109" s="77" t="n">
        <v>5.4</v>
      </c>
      <c r="Q109" s="77" t="n">
        <v>1.2</v>
      </c>
      <c r="R109" s="77" t="n">
        <v>0.6</v>
      </c>
      <c r="S109" s="77"/>
      <c r="T109" s="77" t="n">
        <v>3</v>
      </c>
      <c r="U109" s="77" t="n">
        <v>25</v>
      </c>
      <c r="V109" s="80" t="s">
        <v>256</v>
      </c>
    </row>
    <row r="110" customFormat="false" ht="14.25" hidden="false" customHeight="false" outlineLevel="0" collapsed="false">
      <c r="A110" s="17" t="n">
        <v>21</v>
      </c>
      <c r="B110" s="32" t="s">
        <v>163</v>
      </c>
      <c r="C110" s="19" t="n">
        <f aca="false">SUM(E110:U110)</f>
        <v>96</v>
      </c>
      <c r="D110" s="77"/>
      <c r="E110" s="77" t="n">
        <v>3</v>
      </c>
      <c r="F110" s="77"/>
      <c r="G110" s="77"/>
      <c r="H110" s="77" t="n">
        <v>60</v>
      </c>
      <c r="I110" s="77"/>
      <c r="J110" s="77"/>
      <c r="K110" s="77"/>
      <c r="L110" s="77"/>
      <c r="M110" s="77"/>
      <c r="N110" s="77"/>
      <c r="O110" s="77" t="n">
        <v>3</v>
      </c>
      <c r="P110" s="77"/>
      <c r="Q110" s="77" t="n">
        <v>1.2</v>
      </c>
      <c r="R110" s="77" t="n">
        <v>0.8</v>
      </c>
      <c r="S110" s="77"/>
      <c r="T110" s="77" t="n">
        <v>3</v>
      </c>
      <c r="U110" s="77" t="n">
        <v>25</v>
      </c>
      <c r="V110" s="80" t="s">
        <v>256</v>
      </c>
    </row>
    <row r="111" customFormat="false" ht="14.25" hidden="false" customHeight="false" outlineLevel="0" collapsed="false">
      <c r="A111" s="17" t="n">
        <v>22</v>
      </c>
      <c r="B111" s="32" t="s">
        <v>165</v>
      </c>
      <c r="C111" s="19" t="n">
        <f aca="false">SUM(E111:U111)</f>
        <v>93</v>
      </c>
      <c r="D111" s="77"/>
      <c r="E111" s="77" t="n">
        <v>3</v>
      </c>
      <c r="F111" s="77"/>
      <c r="G111" s="77"/>
      <c r="H111" s="77" t="n">
        <v>60</v>
      </c>
      <c r="I111" s="77"/>
      <c r="J111" s="77"/>
      <c r="K111" s="77"/>
      <c r="L111" s="77"/>
      <c r="M111" s="77"/>
      <c r="N111" s="77"/>
      <c r="O111" s="77"/>
      <c r="P111" s="77"/>
      <c r="Q111" s="77" t="n">
        <v>1.2</v>
      </c>
      <c r="R111" s="77" t="n">
        <v>0.8</v>
      </c>
      <c r="S111" s="77"/>
      <c r="T111" s="77" t="n">
        <v>3</v>
      </c>
      <c r="U111" s="77" t="n">
        <v>25</v>
      </c>
      <c r="V111" s="80" t="s">
        <v>256</v>
      </c>
    </row>
    <row r="112" customFormat="false" ht="14.25" hidden="false" customHeight="false" outlineLevel="0" collapsed="false">
      <c r="A112" s="17" t="n">
        <v>23</v>
      </c>
      <c r="B112" s="32" t="s">
        <v>167</v>
      </c>
      <c r="C112" s="19" t="n">
        <f aca="false">SUM(E112:U112)</f>
        <v>105</v>
      </c>
      <c r="D112" s="77"/>
      <c r="E112" s="77" t="n">
        <v>2.8</v>
      </c>
      <c r="F112" s="77"/>
      <c r="G112" s="77"/>
      <c r="H112" s="77" t="n">
        <v>60</v>
      </c>
      <c r="I112" s="77"/>
      <c r="J112" s="77"/>
      <c r="K112" s="77"/>
      <c r="L112" s="77"/>
      <c r="M112" s="77"/>
      <c r="N112" s="77"/>
      <c r="O112" s="77" t="n">
        <v>7</v>
      </c>
      <c r="P112" s="77" t="n">
        <v>5.4</v>
      </c>
      <c r="Q112" s="77" t="n">
        <v>1.2</v>
      </c>
      <c r="R112" s="77" t="n">
        <v>0.6</v>
      </c>
      <c r="S112" s="77"/>
      <c r="T112" s="77" t="n">
        <v>3</v>
      </c>
      <c r="U112" s="77" t="n">
        <v>25</v>
      </c>
      <c r="V112" s="80" t="s">
        <v>256</v>
      </c>
    </row>
    <row r="113" customFormat="false" ht="14.25" hidden="false" customHeight="false" outlineLevel="0" collapsed="false">
      <c r="A113" s="17" t="n">
        <v>24</v>
      </c>
      <c r="B113" s="31" t="s">
        <v>169</v>
      </c>
      <c r="C113" s="19" t="n">
        <f aca="false">SUM(E113:U113)</f>
        <v>109</v>
      </c>
      <c r="D113" s="77"/>
      <c r="E113" s="77" t="n">
        <v>3.9</v>
      </c>
      <c r="F113" s="77"/>
      <c r="G113" s="77" t="n">
        <v>5.3</v>
      </c>
      <c r="H113" s="77" t="n">
        <v>70</v>
      </c>
      <c r="I113" s="77"/>
      <c r="J113" s="77"/>
      <c r="K113" s="77"/>
      <c r="L113" s="77"/>
      <c r="M113" s="77"/>
      <c r="N113" s="77"/>
      <c r="O113" s="77"/>
      <c r="P113" s="77"/>
      <c r="Q113" s="77" t="n">
        <v>1.2</v>
      </c>
      <c r="R113" s="77" t="n">
        <v>0.6</v>
      </c>
      <c r="S113" s="77"/>
      <c r="T113" s="77" t="n">
        <v>3</v>
      </c>
      <c r="U113" s="77" t="n">
        <v>25</v>
      </c>
      <c r="V113" s="80" t="s">
        <v>256</v>
      </c>
    </row>
    <row r="114" customFormat="false" ht="14.25" hidden="false" customHeight="false" outlineLevel="0" collapsed="false">
      <c r="A114" s="17" t="n">
        <v>25</v>
      </c>
      <c r="B114" s="31" t="s">
        <v>171</v>
      </c>
      <c r="C114" s="19" t="n">
        <f aca="false">SUM(C115:C117)</f>
        <v>536</v>
      </c>
      <c r="D114" s="19" t="n">
        <f aca="false">SUM(D115:D117)</f>
        <v>88.5</v>
      </c>
      <c r="E114" s="19" t="n">
        <f aca="false">SUM(E115:E117)</f>
        <v>20.1</v>
      </c>
      <c r="F114" s="19" t="n">
        <f aca="false">SUM(F115:F117)</f>
        <v>11.5</v>
      </c>
      <c r="G114" s="19" t="n">
        <f aca="false">SUM(G115:G117)</f>
        <v>5</v>
      </c>
      <c r="H114" s="19" t="n">
        <f aca="false">SUM(H115:H117)</f>
        <v>160</v>
      </c>
      <c r="I114" s="19" t="n">
        <f aca="false">SUM(I115:I117)</f>
        <v>10</v>
      </c>
      <c r="J114" s="19" t="n">
        <f aca="false">SUM(J115:J117)</f>
        <v>16.9</v>
      </c>
      <c r="K114" s="19" t="n">
        <f aca="false">SUM(K115:K117)</f>
        <v>2</v>
      </c>
      <c r="L114" s="19" t="n">
        <f aca="false">SUM(L115:L117)</f>
        <v>2</v>
      </c>
      <c r="M114" s="19" t="n">
        <f aca="false">SUM(M115:M117)</f>
        <v>0</v>
      </c>
      <c r="N114" s="19" t="n">
        <f aca="false">SUM(N115:N117)</f>
        <v>245.1</v>
      </c>
      <c r="O114" s="19" t="n">
        <f aca="false">SUM(O115:O117)</f>
        <v>0</v>
      </c>
      <c r="P114" s="19" t="n">
        <f aca="false">SUM(P115:P117)</f>
        <v>0</v>
      </c>
      <c r="Q114" s="19" t="n">
        <f aca="false">SUM(Q115:Q117)</f>
        <v>3.2</v>
      </c>
      <c r="R114" s="19" t="n">
        <f aca="false">SUM(R115:R117)</f>
        <v>1.8</v>
      </c>
      <c r="S114" s="19" t="n">
        <f aca="false">SUM(S115:S117)</f>
        <v>2.4</v>
      </c>
      <c r="T114" s="19" t="n">
        <f aca="false">SUM(T115:T117)</f>
        <v>6</v>
      </c>
      <c r="U114" s="19" t="n">
        <f aca="false">SUM(U115:U117)</f>
        <v>50</v>
      </c>
      <c r="V114" s="76"/>
    </row>
    <row r="115" customFormat="false" ht="56.25" hidden="false" customHeight="false" outlineLevel="0" collapsed="false">
      <c r="A115" s="17" t="s">
        <v>75</v>
      </c>
      <c r="B115" s="32" t="s">
        <v>172</v>
      </c>
      <c r="C115" s="19" t="n">
        <f aca="false">SUM(E115:U115)</f>
        <v>443</v>
      </c>
      <c r="D115" s="37" t="n">
        <v>88.5</v>
      </c>
      <c r="E115" s="37" t="n">
        <v>17.1</v>
      </c>
      <c r="F115" s="37" t="n">
        <v>11.5</v>
      </c>
      <c r="G115" s="37" t="n">
        <v>5</v>
      </c>
      <c r="H115" s="37" t="n">
        <v>100</v>
      </c>
      <c r="I115" s="37" t="n">
        <v>10</v>
      </c>
      <c r="J115" s="37" t="n">
        <v>16.9</v>
      </c>
      <c r="K115" s="37" t="n">
        <v>2</v>
      </c>
      <c r="L115" s="37" t="n">
        <v>2</v>
      </c>
      <c r="M115" s="37"/>
      <c r="N115" s="37" t="n">
        <v>245.1</v>
      </c>
      <c r="O115" s="37"/>
      <c r="P115" s="37"/>
      <c r="Q115" s="37" t="n">
        <v>2</v>
      </c>
      <c r="R115" s="37" t="n">
        <v>1</v>
      </c>
      <c r="S115" s="37" t="n">
        <v>2.4</v>
      </c>
      <c r="T115" s="37" t="n">
        <v>3</v>
      </c>
      <c r="U115" s="37" t="n">
        <v>25</v>
      </c>
      <c r="V115" s="80" t="s">
        <v>261</v>
      </c>
    </row>
    <row r="116" customFormat="false" ht="14.25" hidden="false" customHeight="false" outlineLevel="0" collapsed="false">
      <c r="A116" s="17" t="s">
        <v>77</v>
      </c>
      <c r="B116" s="32" t="s">
        <v>173</v>
      </c>
      <c r="C116" s="19" t="n">
        <f aca="false">SUM(E116:U116)</f>
        <v>0</v>
      </c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76"/>
    </row>
    <row r="117" customFormat="false" ht="14.25" hidden="false" customHeight="false" outlineLevel="0" collapsed="false">
      <c r="A117" s="17" t="s">
        <v>80</v>
      </c>
      <c r="B117" s="32" t="s">
        <v>174</v>
      </c>
      <c r="C117" s="19" t="n">
        <f aca="false">SUM(E117:U117)</f>
        <v>93</v>
      </c>
      <c r="D117" s="37"/>
      <c r="E117" s="37" t="n">
        <v>3</v>
      </c>
      <c r="F117" s="37"/>
      <c r="G117" s="37"/>
      <c r="H117" s="37" t="n">
        <v>60</v>
      </c>
      <c r="I117" s="37"/>
      <c r="J117" s="37"/>
      <c r="K117" s="37"/>
      <c r="L117" s="37"/>
      <c r="M117" s="37"/>
      <c r="N117" s="37"/>
      <c r="O117" s="37"/>
      <c r="P117" s="37"/>
      <c r="Q117" s="37" t="n">
        <v>1.2</v>
      </c>
      <c r="R117" s="37" t="n">
        <v>0.8</v>
      </c>
      <c r="S117" s="37"/>
      <c r="T117" s="37" t="n">
        <v>3</v>
      </c>
      <c r="U117" s="37" t="n">
        <v>25</v>
      </c>
      <c r="V117" s="80" t="s">
        <v>256</v>
      </c>
    </row>
    <row r="118" customFormat="false" ht="14.25" hidden="false" customHeight="false" outlineLevel="0" collapsed="false">
      <c r="A118" s="81" t="n">
        <v>26</v>
      </c>
      <c r="B118" s="32" t="s">
        <v>176</v>
      </c>
      <c r="C118" s="19" t="n">
        <f aca="false">SUM(E118:U118)</f>
        <v>93</v>
      </c>
      <c r="D118" s="37"/>
      <c r="E118" s="37" t="n">
        <v>3</v>
      </c>
      <c r="F118" s="37"/>
      <c r="G118" s="37"/>
      <c r="H118" s="37" t="n">
        <v>60</v>
      </c>
      <c r="I118" s="37"/>
      <c r="J118" s="37"/>
      <c r="K118" s="37"/>
      <c r="L118" s="37"/>
      <c r="M118" s="37"/>
      <c r="N118" s="37"/>
      <c r="O118" s="37"/>
      <c r="P118" s="37"/>
      <c r="Q118" s="37" t="n">
        <v>1.2</v>
      </c>
      <c r="R118" s="37" t="n">
        <v>0.8</v>
      </c>
      <c r="S118" s="37"/>
      <c r="T118" s="37" t="n">
        <v>3</v>
      </c>
      <c r="U118" s="37" t="n">
        <v>25</v>
      </c>
      <c r="V118" s="80" t="s">
        <v>256</v>
      </c>
    </row>
    <row r="119" customFormat="false" ht="14.25" hidden="false" customHeight="false" outlineLevel="0" collapsed="false">
      <c r="A119" s="17" t="n">
        <v>27</v>
      </c>
      <c r="B119" s="32" t="s">
        <v>178</v>
      </c>
      <c r="C119" s="19" t="n">
        <f aca="false">SUM(E119:U119)</f>
        <v>93</v>
      </c>
      <c r="D119" s="37"/>
      <c r="E119" s="37" t="n">
        <v>3</v>
      </c>
      <c r="F119" s="37"/>
      <c r="G119" s="37"/>
      <c r="H119" s="37" t="n">
        <v>60</v>
      </c>
      <c r="I119" s="37"/>
      <c r="J119" s="37"/>
      <c r="K119" s="37"/>
      <c r="L119" s="37"/>
      <c r="M119" s="37"/>
      <c r="N119" s="37"/>
      <c r="O119" s="37"/>
      <c r="P119" s="37"/>
      <c r="Q119" s="37" t="n">
        <v>1.2</v>
      </c>
      <c r="R119" s="37" t="n">
        <v>0.8</v>
      </c>
      <c r="S119" s="37"/>
      <c r="T119" s="37" t="n">
        <v>3</v>
      </c>
      <c r="U119" s="37" t="n">
        <v>25</v>
      </c>
      <c r="V119" s="80" t="s">
        <v>256</v>
      </c>
    </row>
    <row r="120" customFormat="false" ht="14.25" hidden="false" customHeight="false" outlineLevel="0" collapsed="false">
      <c r="A120" s="17" t="n">
        <v>28</v>
      </c>
      <c r="B120" s="32" t="s">
        <v>180</v>
      </c>
      <c r="C120" s="19" t="n">
        <f aca="false">SUM(E120:U120)</f>
        <v>93</v>
      </c>
      <c r="D120" s="37"/>
      <c r="E120" s="37" t="n">
        <v>3</v>
      </c>
      <c r="F120" s="37"/>
      <c r="G120" s="37"/>
      <c r="H120" s="37" t="n">
        <v>60</v>
      </c>
      <c r="I120" s="37"/>
      <c r="J120" s="37"/>
      <c r="K120" s="37"/>
      <c r="L120" s="37"/>
      <c r="M120" s="37"/>
      <c r="N120" s="37"/>
      <c r="O120" s="37"/>
      <c r="P120" s="37"/>
      <c r="Q120" s="37" t="n">
        <v>1.2</v>
      </c>
      <c r="R120" s="37" t="n">
        <v>0.8</v>
      </c>
      <c r="S120" s="37"/>
      <c r="T120" s="37" t="n">
        <v>3</v>
      </c>
      <c r="U120" s="37" t="n">
        <v>25</v>
      </c>
      <c r="V120" s="80" t="s">
        <v>256</v>
      </c>
    </row>
    <row r="121" customFormat="false" ht="14.25" hidden="false" customHeight="false" outlineLevel="0" collapsed="false">
      <c r="A121" s="17" t="n">
        <v>29</v>
      </c>
      <c r="B121" s="32" t="s">
        <v>182</v>
      </c>
      <c r="C121" s="19" t="n">
        <f aca="false">SUM(E121:U121)</f>
        <v>93</v>
      </c>
      <c r="D121" s="37"/>
      <c r="E121" s="37" t="n">
        <v>3</v>
      </c>
      <c r="F121" s="37"/>
      <c r="G121" s="37"/>
      <c r="H121" s="37" t="n">
        <v>60</v>
      </c>
      <c r="I121" s="37"/>
      <c r="J121" s="37"/>
      <c r="K121" s="37"/>
      <c r="L121" s="37"/>
      <c r="M121" s="37"/>
      <c r="N121" s="37"/>
      <c r="O121" s="37"/>
      <c r="P121" s="37"/>
      <c r="Q121" s="37" t="n">
        <v>1.2</v>
      </c>
      <c r="R121" s="37" t="n">
        <v>0.8</v>
      </c>
      <c r="S121" s="37"/>
      <c r="T121" s="37" t="n">
        <v>3</v>
      </c>
      <c r="U121" s="37" t="n">
        <v>25</v>
      </c>
      <c r="V121" s="80" t="s">
        <v>256</v>
      </c>
    </row>
    <row r="122" customFormat="false" ht="14.25" hidden="false" customHeight="false" outlineLevel="0" collapsed="false">
      <c r="A122" s="17" t="n">
        <v>30</v>
      </c>
      <c r="B122" s="31" t="s">
        <v>183</v>
      </c>
      <c r="C122" s="19" t="n">
        <f aca="false">SUM(C123:C126)</f>
        <v>534</v>
      </c>
      <c r="D122" s="19" t="n">
        <f aca="false">SUM(D123:D126)</f>
        <v>88.5</v>
      </c>
      <c r="E122" s="19" t="n">
        <f aca="false">SUM(E123:E126)</f>
        <v>20.2</v>
      </c>
      <c r="F122" s="19" t="n">
        <f aca="false">SUM(F123:F126)</f>
        <v>11.5</v>
      </c>
      <c r="G122" s="19" t="n">
        <f aca="false">SUM(G123:G126)</f>
        <v>5</v>
      </c>
      <c r="H122" s="19" t="n">
        <f aca="false">SUM(H123:H126)</f>
        <v>160</v>
      </c>
      <c r="I122" s="19" t="n">
        <f aca="false">SUM(I123:I126)</f>
        <v>10</v>
      </c>
      <c r="J122" s="19" t="n">
        <f aca="false">SUM(J123:J126)</f>
        <v>16.9</v>
      </c>
      <c r="K122" s="19" t="n">
        <f aca="false">SUM(K123:K126)</f>
        <v>2</v>
      </c>
      <c r="L122" s="19" t="n">
        <f aca="false">SUM(L123:L126)</f>
        <v>2</v>
      </c>
      <c r="M122" s="19" t="n">
        <f aca="false">SUM(M123:M126)</f>
        <v>0</v>
      </c>
      <c r="N122" s="19" t="n">
        <f aca="false">SUM(N123:N126)</f>
        <v>245</v>
      </c>
      <c r="O122" s="19" t="n">
        <f aca="false">SUM(O123:O126)</f>
        <v>0</v>
      </c>
      <c r="P122" s="19" t="n">
        <f aca="false">SUM(P123:P126)</f>
        <v>0</v>
      </c>
      <c r="Q122" s="19" t="n">
        <f aca="false">SUM(Q123:Q126)</f>
        <v>2</v>
      </c>
      <c r="R122" s="19" t="n">
        <f aca="false">SUM(R123:R126)</f>
        <v>1</v>
      </c>
      <c r="S122" s="19" t="n">
        <f aca="false">SUM(S123:S126)</f>
        <v>2.4</v>
      </c>
      <c r="T122" s="19" t="n">
        <f aca="false">SUM(T123:T126)</f>
        <v>6</v>
      </c>
      <c r="U122" s="19" t="n">
        <f aca="false">SUM(U123:U126)</f>
        <v>50</v>
      </c>
      <c r="V122" s="76"/>
    </row>
    <row r="123" customFormat="false" ht="56.25" hidden="false" customHeight="false" outlineLevel="0" collapsed="false">
      <c r="A123" s="17" t="s">
        <v>75</v>
      </c>
      <c r="B123" s="32" t="s">
        <v>184</v>
      </c>
      <c r="C123" s="19" t="n">
        <f aca="false">SUM(E123:U123)</f>
        <v>443</v>
      </c>
      <c r="D123" s="37" t="n">
        <v>88.5</v>
      </c>
      <c r="E123" s="37" t="n">
        <v>17.2</v>
      </c>
      <c r="F123" s="37" t="n">
        <v>11.5</v>
      </c>
      <c r="G123" s="37" t="n">
        <v>5</v>
      </c>
      <c r="H123" s="37" t="n">
        <v>100</v>
      </c>
      <c r="I123" s="37" t="n">
        <v>10</v>
      </c>
      <c r="J123" s="37" t="n">
        <v>16.9</v>
      </c>
      <c r="K123" s="37" t="n">
        <v>2</v>
      </c>
      <c r="L123" s="37" t="n">
        <v>2</v>
      </c>
      <c r="M123" s="37"/>
      <c r="N123" s="37" t="n">
        <v>245</v>
      </c>
      <c r="O123" s="37"/>
      <c r="P123" s="37"/>
      <c r="Q123" s="37" t="n">
        <v>2</v>
      </c>
      <c r="R123" s="37" t="n">
        <v>1</v>
      </c>
      <c r="S123" s="37" t="n">
        <v>2.4</v>
      </c>
      <c r="T123" s="37" t="n">
        <v>3</v>
      </c>
      <c r="U123" s="37" t="n">
        <v>25</v>
      </c>
      <c r="V123" s="80" t="s">
        <v>262</v>
      </c>
    </row>
    <row r="124" customFormat="false" ht="14.25" hidden="false" customHeight="false" outlineLevel="0" collapsed="false">
      <c r="A124" s="17" t="s">
        <v>77</v>
      </c>
      <c r="B124" s="32" t="s">
        <v>185</v>
      </c>
      <c r="C124" s="19" t="n">
        <f aca="false">SUM(E124:U124)</f>
        <v>91</v>
      </c>
      <c r="D124" s="37"/>
      <c r="E124" s="37" t="n">
        <v>3</v>
      </c>
      <c r="F124" s="37"/>
      <c r="G124" s="37"/>
      <c r="H124" s="37" t="n">
        <v>60</v>
      </c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 t="n">
        <v>3</v>
      </c>
      <c r="U124" s="37" t="n">
        <v>25</v>
      </c>
      <c r="V124" s="80" t="s">
        <v>256</v>
      </c>
    </row>
    <row r="125" customFormat="false" ht="14.25" hidden="false" customHeight="false" outlineLevel="0" collapsed="false">
      <c r="A125" s="17" t="s">
        <v>80</v>
      </c>
      <c r="B125" s="32" t="s">
        <v>150</v>
      </c>
      <c r="C125" s="19" t="n">
        <f aca="false">SUM(E125:U125)</f>
        <v>0</v>
      </c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76"/>
    </row>
    <row r="126" customFormat="false" ht="14.25" hidden="false" customHeight="false" outlineLevel="0" collapsed="false">
      <c r="A126" s="17" t="s">
        <v>82</v>
      </c>
      <c r="B126" s="32" t="s">
        <v>187</v>
      </c>
      <c r="C126" s="19" t="n">
        <f aca="false">SUM(E126:U126)</f>
        <v>0</v>
      </c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76"/>
    </row>
    <row r="127" customFormat="false" ht="14.25" hidden="false" customHeight="false" outlineLevel="0" collapsed="false">
      <c r="A127" s="81" t="n">
        <v>31</v>
      </c>
      <c r="B127" s="32" t="s">
        <v>188</v>
      </c>
      <c r="C127" s="19" t="n">
        <f aca="false">SUM(E127:U127)</f>
        <v>93</v>
      </c>
      <c r="D127" s="37"/>
      <c r="E127" s="37" t="n">
        <v>3</v>
      </c>
      <c r="F127" s="37"/>
      <c r="G127" s="37"/>
      <c r="H127" s="37" t="n">
        <v>60</v>
      </c>
      <c r="I127" s="37"/>
      <c r="J127" s="37"/>
      <c r="K127" s="37"/>
      <c r="L127" s="37"/>
      <c r="M127" s="37"/>
      <c r="N127" s="37"/>
      <c r="O127" s="37"/>
      <c r="P127" s="37"/>
      <c r="Q127" s="37" t="n">
        <v>1.2</v>
      </c>
      <c r="R127" s="37" t="n">
        <v>0.8</v>
      </c>
      <c r="S127" s="37"/>
      <c r="T127" s="37" t="n">
        <v>3</v>
      </c>
      <c r="U127" s="37" t="n">
        <v>25</v>
      </c>
      <c r="V127" s="80" t="s">
        <v>256</v>
      </c>
    </row>
    <row r="128" customFormat="false" ht="14.25" hidden="false" customHeight="false" outlineLevel="0" collapsed="false">
      <c r="A128" s="17" t="n">
        <v>32</v>
      </c>
      <c r="B128" s="32" t="s">
        <v>190</v>
      </c>
      <c r="C128" s="19" t="n">
        <f aca="false">SUM(E128:U128)</f>
        <v>103</v>
      </c>
      <c r="D128" s="37"/>
      <c r="E128" s="37" t="n">
        <v>3</v>
      </c>
      <c r="F128" s="37"/>
      <c r="G128" s="37"/>
      <c r="H128" s="37" t="n">
        <v>60</v>
      </c>
      <c r="I128" s="37"/>
      <c r="J128" s="37"/>
      <c r="K128" s="37"/>
      <c r="L128" s="37"/>
      <c r="M128" s="37"/>
      <c r="N128" s="37"/>
      <c r="O128" s="37" t="n">
        <v>10</v>
      </c>
      <c r="P128" s="37"/>
      <c r="Q128" s="37" t="n">
        <v>1.2</v>
      </c>
      <c r="R128" s="37" t="n">
        <v>0.8</v>
      </c>
      <c r="S128" s="37"/>
      <c r="T128" s="37" t="n">
        <v>3</v>
      </c>
      <c r="U128" s="37" t="n">
        <v>25</v>
      </c>
      <c r="V128" s="80" t="s">
        <v>256</v>
      </c>
    </row>
    <row r="129" customFormat="false" ht="14.25" hidden="false" customHeight="false" outlineLevel="0" collapsed="false">
      <c r="A129" s="17" t="n">
        <v>33</v>
      </c>
      <c r="B129" s="32" t="s">
        <v>192</v>
      </c>
      <c r="C129" s="19" t="n">
        <f aca="false">SUM(E129:U129)</f>
        <v>93</v>
      </c>
      <c r="D129" s="37"/>
      <c r="E129" s="37" t="n">
        <v>3</v>
      </c>
      <c r="F129" s="37"/>
      <c r="G129" s="37"/>
      <c r="H129" s="37" t="n">
        <v>60</v>
      </c>
      <c r="I129" s="37"/>
      <c r="J129" s="37"/>
      <c r="K129" s="37"/>
      <c r="L129" s="37"/>
      <c r="M129" s="37"/>
      <c r="N129" s="37"/>
      <c r="O129" s="37"/>
      <c r="P129" s="37"/>
      <c r="Q129" s="37" t="n">
        <v>1.2</v>
      </c>
      <c r="R129" s="37" t="n">
        <v>0.8</v>
      </c>
      <c r="S129" s="37"/>
      <c r="T129" s="37" t="n">
        <v>3</v>
      </c>
      <c r="U129" s="37" t="n">
        <v>25</v>
      </c>
      <c r="V129" s="80" t="s">
        <v>256</v>
      </c>
    </row>
    <row r="130" customFormat="false" ht="14.25" hidden="false" customHeight="false" outlineLevel="0" collapsed="false">
      <c r="A130" s="17" t="n">
        <v>34</v>
      </c>
      <c r="B130" s="32" t="s">
        <v>194</v>
      </c>
      <c r="C130" s="19" t="n">
        <f aca="false">SUM(E130:U130)</f>
        <v>93</v>
      </c>
      <c r="D130" s="37"/>
      <c r="E130" s="37" t="n">
        <v>3</v>
      </c>
      <c r="F130" s="37"/>
      <c r="G130" s="37"/>
      <c r="H130" s="37" t="n">
        <v>60</v>
      </c>
      <c r="I130" s="37"/>
      <c r="J130" s="37"/>
      <c r="K130" s="37"/>
      <c r="L130" s="37"/>
      <c r="M130" s="37"/>
      <c r="N130" s="37"/>
      <c r="O130" s="37"/>
      <c r="P130" s="37"/>
      <c r="Q130" s="37" t="n">
        <v>1.2</v>
      </c>
      <c r="R130" s="37" t="n">
        <v>0.8</v>
      </c>
      <c r="S130" s="37"/>
      <c r="T130" s="37" t="n">
        <v>3</v>
      </c>
      <c r="U130" s="37" t="n">
        <v>25</v>
      </c>
      <c r="V130" s="80" t="s">
        <v>256</v>
      </c>
    </row>
    <row r="131" customFormat="false" ht="14.25" hidden="false" customHeight="false" outlineLevel="0" collapsed="false">
      <c r="A131" s="17" t="n">
        <v>35</v>
      </c>
      <c r="B131" s="31" t="s">
        <v>195</v>
      </c>
      <c r="C131" s="19" t="n">
        <f aca="false">SUM(C132:C134)</f>
        <v>696</v>
      </c>
      <c r="D131" s="19" t="n">
        <f aca="false">SUM(D132:D134)</f>
        <v>88.5</v>
      </c>
      <c r="E131" s="19" t="n">
        <f aca="false">SUM(E132:E134)</f>
        <v>28.5</v>
      </c>
      <c r="F131" s="19" t="n">
        <f aca="false">SUM(F132:F134)</f>
        <v>23</v>
      </c>
      <c r="G131" s="19" t="n">
        <f aca="false">SUM(G132:G134)</f>
        <v>5.15</v>
      </c>
      <c r="H131" s="19" t="n">
        <f aca="false">SUM(H132:H134)</f>
        <v>160</v>
      </c>
      <c r="I131" s="19" t="n">
        <f aca="false">SUM(I132:I134)</f>
        <v>10</v>
      </c>
      <c r="J131" s="19" t="n">
        <f aca="false">SUM(J132:J134)</f>
        <v>16.9</v>
      </c>
      <c r="K131" s="19" t="n">
        <f aca="false">SUM(K132:K134)</f>
        <v>2</v>
      </c>
      <c r="L131" s="19" t="n">
        <f aca="false">SUM(L132:L134)</f>
        <v>2</v>
      </c>
      <c r="M131" s="19" t="n">
        <f aca="false">SUM(M132:M134)</f>
        <v>0</v>
      </c>
      <c r="N131" s="19" t="n">
        <f aca="false">SUM(N132:N134)</f>
        <v>245.45</v>
      </c>
      <c r="O131" s="19" t="n">
        <f aca="false">SUM(O132:O134)</f>
        <v>39.1</v>
      </c>
      <c r="P131" s="19" t="n">
        <f aca="false">SUM(P132:P134)</f>
        <v>102.5</v>
      </c>
      <c r="Q131" s="19" t="n">
        <f aca="false">SUM(Q132:Q134)</f>
        <v>2</v>
      </c>
      <c r="R131" s="19" t="n">
        <f aca="false">SUM(R132:R134)</f>
        <v>1</v>
      </c>
      <c r="S131" s="19" t="n">
        <f aca="false">SUM(S132:S134)</f>
        <v>2.4</v>
      </c>
      <c r="T131" s="19" t="n">
        <f aca="false">SUM(T132:T134)</f>
        <v>6</v>
      </c>
      <c r="U131" s="19" t="n">
        <f aca="false">SUM(U132:U134)</f>
        <v>50</v>
      </c>
      <c r="V131" s="76"/>
    </row>
    <row r="132" customFormat="false" ht="56.25" hidden="false" customHeight="false" outlineLevel="0" collapsed="false">
      <c r="A132" s="17" t="s">
        <v>75</v>
      </c>
      <c r="B132" s="32" t="s">
        <v>196</v>
      </c>
      <c r="C132" s="19" t="n">
        <f aca="false">SUM(E132:U132)</f>
        <v>605</v>
      </c>
      <c r="D132" s="37" t="n">
        <v>88.5</v>
      </c>
      <c r="E132" s="37" t="n">
        <v>25.5</v>
      </c>
      <c r="F132" s="37" t="n">
        <v>23</v>
      </c>
      <c r="G132" s="37" t="n">
        <v>5.15</v>
      </c>
      <c r="H132" s="37" t="n">
        <v>100</v>
      </c>
      <c r="I132" s="37" t="n">
        <v>10</v>
      </c>
      <c r="J132" s="37" t="n">
        <v>16.9</v>
      </c>
      <c r="K132" s="37" t="n">
        <v>2</v>
      </c>
      <c r="L132" s="37" t="n">
        <v>2</v>
      </c>
      <c r="M132" s="37"/>
      <c r="N132" s="37" t="n">
        <v>245.45</v>
      </c>
      <c r="O132" s="37" t="n">
        <v>39.1</v>
      </c>
      <c r="P132" s="37" t="n">
        <v>102.5</v>
      </c>
      <c r="Q132" s="37" t="n">
        <v>2</v>
      </c>
      <c r="R132" s="37" t="n">
        <v>1</v>
      </c>
      <c r="S132" s="37" t="n">
        <v>2.4</v>
      </c>
      <c r="T132" s="37" t="n">
        <v>3</v>
      </c>
      <c r="U132" s="37" t="n">
        <v>25</v>
      </c>
      <c r="V132" s="80" t="s">
        <v>263</v>
      </c>
    </row>
    <row r="133" customFormat="false" ht="14.25" hidden="false" customHeight="false" outlineLevel="0" collapsed="false">
      <c r="A133" s="17" t="s">
        <v>77</v>
      </c>
      <c r="B133" s="32" t="s">
        <v>197</v>
      </c>
      <c r="C133" s="19" t="n">
        <f aca="false">SUM(E133:U133)</f>
        <v>91</v>
      </c>
      <c r="D133" s="37"/>
      <c r="E133" s="37" t="n">
        <v>3</v>
      </c>
      <c r="F133" s="37"/>
      <c r="G133" s="37"/>
      <c r="H133" s="37" t="n">
        <v>60</v>
      </c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 t="n">
        <v>3</v>
      </c>
      <c r="U133" s="37" t="n">
        <v>25</v>
      </c>
      <c r="V133" s="80" t="s">
        <v>256</v>
      </c>
    </row>
    <row r="134" customFormat="false" ht="14.25" hidden="false" customHeight="false" outlineLevel="0" collapsed="false">
      <c r="A134" s="17" t="s">
        <v>80</v>
      </c>
      <c r="B134" s="32" t="s">
        <v>160</v>
      </c>
      <c r="C134" s="19" t="n">
        <f aca="false">SUM(E134:U134)</f>
        <v>0</v>
      </c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76"/>
    </row>
    <row r="135" customFormat="false" ht="56.25" hidden="false" customHeight="false" outlineLevel="0" collapsed="false">
      <c r="A135" s="81" t="n">
        <v>36</v>
      </c>
      <c r="B135" s="32" t="s">
        <v>199</v>
      </c>
      <c r="C135" s="19" t="n">
        <f aca="false">SUM(E135:U135)</f>
        <v>118</v>
      </c>
      <c r="D135" s="37"/>
      <c r="E135" s="37" t="n">
        <v>7.8</v>
      </c>
      <c r="F135" s="37"/>
      <c r="G135" s="37"/>
      <c r="H135" s="37" t="n">
        <v>65</v>
      </c>
      <c r="I135" s="37"/>
      <c r="J135" s="37"/>
      <c r="K135" s="37"/>
      <c r="L135" s="37"/>
      <c r="M135" s="37"/>
      <c r="N135" s="37"/>
      <c r="O135" s="37" t="n">
        <v>10</v>
      </c>
      <c r="P135" s="37" t="n">
        <v>5.4</v>
      </c>
      <c r="Q135" s="37" t="n">
        <v>1.2</v>
      </c>
      <c r="R135" s="37" t="n">
        <v>0.6</v>
      </c>
      <c r="S135" s="37"/>
      <c r="T135" s="37" t="n">
        <v>3</v>
      </c>
      <c r="U135" s="37" t="n">
        <v>25</v>
      </c>
      <c r="V135" s="80" t="s">
        <v>264</v>
      </c>
    </row>
    <row r="136" customFormat="false" ht="14.25" hidden="false" customHeight="false" outlineLevel="0" collapsed="false">
      <c r="A136" s="17" t="n">
        <v>37</v>
      </c>
      <c r="B136" s="32" t="s">
        <v>201</v>
      </c>
      <c r="C136" s="19" t="n">
        <f aca="false">SUM(E136:U136)</f>
        <v>103</v>
      </c>
      <c r="D136" s="37"/>
      <c r="E136" s="37" t="n">
        <v>3</v>
      </c>
      <c r="F136" s="37"/>
      <c r="G136" s="37"/>
      <c r="H136" s="37" t="n">
        <v>60</v>
      </c>
      <c r="I136" s="37"/>
      <c r="J136" s="37"/>
      <c r="K136" s="37"/>
      <c r="L136" s="37"/>
      <c r="M136" s="37"/>
      <c r="N136" s="37"/>
      <c r="O136" s="37" t="n">
        <v>10</v>
      </c>
      <c r="P136" s="37"/>
      <c r="Q136" s="37" t="n">
        <v>1.2</v>
      </c>
      <c r="R136" s="37" t="n">
        <v>0.8</v>
      </c>
      <c r="S136" s="37"/>
      <c r="T136" s="37" t="n">
        <v>3</v>
      </c>
      <c r="U136" s="37" t="n">
        <v>25</v>
      </c>
      <c r="V136" s="80" t="s">
        <v>256</v>
      </c>
    </row>
    <row r="137" customFormat="false" ht="14.25" hidden="false" customHeight="false" outlineLevel="0" collapsed="false">
      <c r="A137" s="17" t="n">
        <v>38</v>
      </c>
      <c r="B137" s="32" t="s">
        <v>203</v>
      </c>
      <c r="C137" s="19" t="n">
        <f aca="false">SUM(E137:U137)</f>
        <v>118</v>
      </c>
      <c r="D137" s="37"/>
      <c r="E137" s="37" t="n">
        <v>2.8</v>
      </c>
      <c r="F137" s="37"/>
      <c r="G137" s="37"/>
      <c r="H137" s="37" t="n">
        <v>60</v>
      </c>
      <c r="I137" s="37"/>
      <c r="J137" s="37"/>
      <c r="K137" s="37"/>
      <c r="L137" s="37"/>
      <c r="M137" s="37"/>
      <c r="N137" s="37"/>
      <c r="O137" s="37" t="n">
        <v>20</v>
      </c>
      <c r="P137" s="37" t="n">
        <v>5.4</v>
      </c>
      <c r="Q137" s="37" t="n">
        <v>1.2</v>
      </c>
      <c r="R137" s="37" t="n">
        <v>0.6</v>
      </c>
      <c r="S137" s="37"/>
      <c r="T137" s="37" t="n">
        <v>3</v>
      </c>
      <c r="U137" s="37" t="n">
        <v>25</v>
      </c>
      <c r="V137" s="80" t="s">
        <v>256</v>
      </c>
    </row>
    <row r="138" customFormat="false" ht="14.25" hidden="false" customHeight="false" outlineLevel="0" collapsed="false">
      <c r="A138" s="17" t="n">
        <v>39</v>
      </c>
      <c r="B138" s="32" t="s">
        <v>205</v>
      </c>
      <c r="C138" s="19" t="n">
        <f aca="false">SUM(E138:U138)</f>
        <v>93</v>
      </c>
      <c r="D138" s="37"/>
      <c r="E138" s="37" t="n">
        <v>3</v>
      </c>
      <c r="F138" s="37"/>
      <c r="G138" s="37"/>
      <c r="H138" s="37" t="n">
        <v>60</v>
      </c>
      <c r="I138" s="37"/>
      <c r="J138" s="37"/>
      <c r="K138" s="37"/>
      <c r="L138" s="37"/>
      <c r="M138" s="37"/>
      <c r="N138" s="37"/>
      <c r="O138" s="37"/>
      <c r="P138" s="37"/>
      <c r="Q138" s="37" t="n">
        <v>1.2</v>
      </c>
      <c r="R138" s="37" t="n">
        <v>0.8</v>
      </c>
      <c r="S138" s="37"/>
      <c r="T138" s="37" t="n">
        <v>3</v>
      </c>
      <c r="U138" s="37" t="n">
        <v>25</v>
      </c>
      <c r="V138" s="80" t="s">
        <v>256</v>
      </c>
    </row>
    <row r="139" customFormat="false" ht="14.25" hidden="false" customHeight="false" outlineLevel="0" collapsed="false">
      <c r="A139" s="17" t="n">
        <v>40</v>
      </c>
      <c r="B139" s="46" t="s">
        <v>207</v>
      </c>
      <c r="C139" s="19" t="n">
        <f aca="false">SUM(C140:C143)</f>
        <v>108</v>
      </c>
      <c r="D139" s="19" t="n">
        <f aca="false">SUM(D140:D143)</f>
        <v>0</v>
      </c>
      <c r="E139" s="19" t="n">
        <f aca="false">SUM(E140:E143)</f>
        <v>3.8</v>
      </c>
      <c r="F139" s="19" t="n">
        <f aca="false">SUM(F140:F143)</f>
        <v>0</v>
      </c>
      <c r="G139" s="19" t="n">
        <f aca="false">SUM(G140:G143)</f>
        <v>5</v>
      </c>
      <c r="H139" s="19" t="n">
        <f aca="false">SUM(H140:H143)</f>
        <v>70</v>
      </c>
      <c r="I139" s="19" t="n">
        <f aca="false">SUM(I140:I143)</f>
        <v>0</v>
      </c>
      <c r="J139" s="19" t="n">
        <f aca="false">SUM(J140:J143)</f>
        <v>0</v>
      </c>
      <c r="K139" s="19" t="n">
        <f aca="false">SUM(K140:K143)</f>
        <v>0</v>
      </c>
      <c r="L139" s="19" t="n">
        <f aca="false">SUM(L140:L143)</f>
        <v>0</v>
      </c>
      <c r="M139" s="19" t="n">
        <f aca="false">SUM(M140:M143)</f>
        <v>0</v>
      </c>
      <c r="N139" s="19" t="n">
        <f aca="false">SUM(N140:N143)</f>
        <v>0</v>
      </c>
      <c r="O139" s="19" t="n">
        <f aca="false">SUM(O140:O143)</f>
        <v>0</v>
      </c>
      <c r="P139" s="19" t="n">
        <f aca="false">SUM(P140:P143)</f>
        <v>0</v>
      </c>
      <c r="Q139" s="19" t="n">
        <f aca="false">SUM(Q140:Q143)</f>
        <v>1.2</v>
      </c>
      <c r="R139" s="19" t="n">
        <f aca="false">SUM(R140:R143)</f>
        <v>0</v>
      </c>
      <c r="S139" s="19" t="n">
        <f aca="false">SUM(S140:S143)</f>
        <v>0</v>
      </c>
      <c r="T139" s="19" t="n">
        <f aca="false">SUM(T140:T143)</f>
        <v>3</v>
      </c>
      <c r="U139" s="19" t="n">
        <f aca="false">SUM(U140:U143)</f>
        <v>25</v>
      </c>
      <c r="V139" s="76"/>
    </row>
    <row r="140" customFormat="false" ht="14.25" hidden="false" customHeight="false" outlineLevel="0" collapsed="false">
      <c r="A140" s="17" t="s">
        <v>75</v>
      </c>
      <c r="B140" s="32" t="s">
        <v>208</v>
      </c>
      <c r="C140" s="19" t="n">
        <f aca="false">SUM(E140:U140)</f>
        <v>108</v>
      </c>
      <c r="D140" s="83"/>
      <c r="E140" s="83" t="n">
        <v>3.8</v>
      </c>
      <c r="F140" s="83" t="n">
        <v>0</v>
      </c>
      <c r="G140" s="83" t="n">
        <v>5</v>
      </c>
      <c r="H140" s="83" t="n">
        <v>70</v>
      </c>
      <c r="I140" s="83"/>
      <c r="J140" s="83"/>
      <c r="K140" s="83"/>
      <c r="L140" s="83"/>
      <c r="M140" s="83"/>
      <c r="N140" s="83" t="n">
        <v>0</v>
      </c>
      <c r="O140" s="83"/>
      <c r="P140" s="83"/>
      <c r="Q140" s="83" t="n">
        <v>1.2</v>
      </c>
      <c r="R140" s="37" t="n">
        <v>0</v>
      </c>
      <c r="S140" s="83"/>
      <c r="T140" s="83" t="n">
        <v>3</v>
      </c>
      <c r="U140" s="83" t="n">
        <v>25</v>
      </c>
      <c r="V140" s="80" t="s">
        <v>256</v>
      </c>
    </row>
    <row r="141" customFormat="false" ht="14.25" hidden="false" customHeight="false" outlineLevel="0" collapsed="false">
      <c r="A141" s="17" t="s">
        <v>77</v>
      </c>
      <c r="B141" s="32" t="s">
        <v>209</v>
      </c>
      <c r="C141" s="19" t="n">
        <f aca="false">SUM(E141:U141)</f>
        <v>0</v>
      </c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37"/>
      <c r="S141" s="83"/>
      <c r="T141" s="83"/>
      <c r="U141" s="83"/>
      <c r="V141" s="76"/>
    </row>
    <row r="142" customFormat="false" ht="14.25" hidden="false" customHeight="false" outlineLevel="0" collapsed="false">
      <c r="A142" s="17" t="s">
        <v>80</v>
      </c>
      <c r="B142" s="32" t="s">
        <v>210</v>
      </c>
      <c r="C142" s="19" t="n">
        <f aca="false">SUM(E142:U142)</f>
        <v>0</v>
      </c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37"/>
      <c r="S142" s="83"/>
      <c r="T142" s="83"/>
      <c r="U142" s="83"/>
      <c r="V142" s="76"/>
    </row>
    <row r="143" customFormat="false" ht="14.25" hidden="false" customHeight="false" outlineLevel="0" collapsed="false">
      <c r="A143" s="17" t="s">
        <v>82</v>
      </c>
      <c r="B143" s="32" t="s">
        <v>211</v>
      </c>
      <c r="C143" s="19" t="n">
        <f aca="false">SUM(E143:U143)</f>
        <v>0</v>
      </c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37"/>
      <c r="S143" s="83"/>
      <c r="T143" s="83"/>
      <c r="U143" s="83"/>
      <c r="V143" s="76"/>
    </row>
    <row r="144" customFormat="false" ht="14.25" hidden="false" customHeight="false" outlineLevel="0" collapsed="false">
      <c r="A144" s="17" t="n">
        <v>41</v>
      </c>
      <c r="B144" s="28" t="s">
        <v>212</v>
      </c>
      <c r="C144" s="19" t="n">
        <f aca="false">SUM(C145:C153)</f>
        <v>1304</v>
      </c>
      <c r="D144" s="19" t="n">
        <f aca="false">SUM(D145:D153)</f>
        <v>88.5</v>
      </c>
      <c r="E144" s="19" t="n">
        <f aca="false">SUM(E145:E153)</f>
        <v>37</v>
      </c>
      <c r="F144" s="19" t="n">
        <f aca="false">SUM(F145:F153)</f>
        <v>11.5</v>
      </c>
      <c r="G144" s="19" t="n">
        <f aca="false">SUM(G145:G153)</f>
        <v>5</v>
      </c>
      <c r="H144" s="19" t="n">
        <f aca="false">SUM(H145:H153)</f>
        <v>580</v>
      </c>
      <c r="I144" s="19" t="n">
        <f aca="false">SUM(I145:I153)</f>
        <v>10</v>
      </c>
      <c r="J144" s="19" t="n">
        <f aca="false">SUM(J145:J153)</f>
        <v>16.9</v>
      </c>
      <c r="K144" s="19" t="n">
        <f aca="false">SUM(K145:K153)</f>
        <v>2</v>
      </c>
      <c r="L144" s="19" t="n">
        <f aca="false">SUM(L145:L153)</f>
        <v>2</v>
      </c>
      <c r="M144" s="19" t="n">
        <f aca="false">SUM(M145:M153)</f>
        <v>0</v>
      </c>
      <c r="N144" s="19" t="n">
        <f aca="false">SUM(N145:N153)</f>
        <v>245.2</v>
      </c>
      <c r="O144" s="19" t="n">
        <f aca="false">SUM(O145:O153)</f>
        <v>8.1</v>
      </c>
      <c r="P144" s="19" t="n">
        <f aca="false">SUM(P145:P153)</f>
        <v>113.3</v>
      </c>
      <c r="Q144" s="19" t="n">
        <f aca="false">SUM(Q145:Q153)</f>
        <v>11.6</v>
      </c>
      <c r="R144" s="19" t="n">
        <f aca="false">SUM(R145:R153)</f>
        <v>7</v>
      </c>
      <c r="S144" s="19" t="n">
        <f aca="false">SUM(S145:S153)</f>
        <v>2.4</v>
      </c>
      <c r="T144" s="19" t="n">
        <f aca="false">SUM(T145:T153)</f>
        <v>27</v>
      </c>
      <c r="U144" s="19" t="n">
        <f aca="false">SUM(U145:U153)</f>
        <v>225</v>
      </c>
      <c r="V144" s="76"/>
    </row>
    <row r="145" customFormat="false" ht="14.25" hidden="false" customHeight="false" outlineLevel="0" collapsed="false">
      <c r="A145" s="17" t="s">
        <v>75</v>
      </c>
      <c r="B145" s="23" t="s">
        <v>213</v>
      </c>
      <c r="C145" s="19" t="n">
        <f aca="false">SUM(E145:U145)</f>
        <v>546</v>
      </c>
      <c r="D145" s="83" t="n">
        <v>88.5</v>
      </c>
      <c r="E145" s="83" t="n">
        <v>13.4</v>
      </c>
      <c r="F145" s="83" t="n">
        <v>11.5</v>
      </c>
      <c r="G145" s="83" t="n">
        <v>5</v>
      </c>
      <c r="H145" s="83" t="n">
        <v>100</v>
      </c>
      <c r="I145" s="83" t="n">
        <v>10</v>
      </c>
      <c r="J145" s="83" t="n">
        <v>16.9</v>
      </c>
      <c r="K145" s="83" t="n">
        <v>2</v>
      </c>
      <c r="L145" s="83" t="n">
        <v>2</v>
      </c>
      <c r="M145" s="83"/>
      <c r="N145" s="83" t="n">
        <v>245.2</v>
      </c>
      <c r="O145" s="83" t="n">
        <v>4.1</v>
      </c>
      <c r="P145" s="83" t="n">
        <v>102.5</v>
      </c>
      <c r="Q145" s="83" t="n">
        <v>2</v>
      </c>
      <c r="R145" s="83" t="n">
        <v>1</v>
      </c>
      <c r="S145" s="83" t="n">
        <v>2.4</v>
      </c>
      <c r="T145" s="83" t="n">
        <v>3</v>
      </c>
      <c r="U145" s="83" t="n">
        <v>25</v>
      </c>
      <c r="V145" s="80" t="s">
        <v>256</v>
      </c>
    </row>
    <row r="146" customFormat="false" ht="14.25" hidden="false" customHeight="false" outlineLevel="0" collapsed="false">
      <c r="A146" s="17" t="s">
        <v>77</v>
      </c>
      <c r="B146" s="32" t="s">
        <v>214</v>
      </c>
      <c r="C146" s="19" t="n">
        <f aca="false">SUM(E146:U146)</f>
        <v>93</v>
      </c>
      <c r="D146" s="83"/>
      <c r="E146" s="83" t="n">
        <v>3</v>
      </c>
      <c r="F146" s="83"/>
      <c r="G146" s="83"/>
      <c r="H146" s="83" t="n">
        <v>60</v>
      </c>
      <c r="I146" s="83"/>
      <c r="J146" s="83"/>
      <c r="K146" s="83"/>
      <c r="L146" s="83"/>
      <c r="M146" s="83"/>
      <c r="N146" s="83"/>
      <c r="O146" s="83"/>
      <c r="P146" s="83"/>
      <c r="Q146" s="83" t="n">
        <v>1.2</v>
      </c>
      <c r="R146" s="83" t="n">
        <v>0.8</v>
      </c>
      <c r="S146" s="83"/>
      <c r="T146" s="83" t="n">
        <v>3</v>
      </c>
      <c r="U146" s="83" t="n">
        <v>25</v>
      </c>
      <c r="V146" s="80" t="s">
        <v>256</v>
      </c>
    </row>
    <row r="147" customFormat="false" ht="14.25" hidden="false" customHeight="false" outlineLevel="0" collapsed="false">
      <c r="A147" s="17" t="s">
        <v>80</v>
      </c>
      <c r="B147" s="32" t="s">
        <v>216</v>
      </c>
      <c r="C147" s="19" t="n">
        <f aca="false">SUM(E147:U147)</f>
        <v>93</v>
      </c>
      <c r="D147" s="83"/>
      <c r="E147" s="83" t="n">
        <v>3</v>
      </c>
      <c r="F147" s="83"/>
      <c r="G147" s="83"/>
      <c r="H147" s="83" t="n">
        <v>60</v>
      </c>
      <c r="I147" s="83"/>
      <c r="J147" s="83"/>
      <c r="K147" s="83"/>
      <c r="L147" s="83"/>
      <c r="M147" s="83"/>
      <c r="N147" s="83"/>
      <c r="O147" s="83"/>
      <c r="P147" s="83"/>
      <c r="Q147" s="83" t="n">
        <v>1.2</v>
      </c>
      <c r="R147" s="83" t="n">
        <v>0.8</v>
      </c>
      <c r="S147" s="83"/>
      <c r="T147" s="83" t="n">
        <v>3</v>
      </c>
      <c r="U147" s="83" t="n">
        <v>25</v>
      </c>
      <c r="V147" s="80" t="s">
        <v>256</v>
      </c>
    </row>
    <row r="148" customFormat="false" ht="14.25" hidden="false" customHeight="false" outlineLevel="0" collapsed="false">
      <c r="A148" s="17" t="s">
        <v>82</v>
      </c>
      <c r="B148" s="32" t="s">
        <v>218</v>
      </c>
      <c r="C148" s="19" t="n">
        <f aca="false">SUM(E148:U148)</f>
        <v>93</v>
      </c>
      <c r="D148" s="83"/>
      <c r="E148" s="83" t="n">
        <v>3</v>
      </c>
      <c r="F148" s="83"/>
      <c r="G148" s="83"/>
      <c r="H148" s="83" t="n">
        <v>60</v>
      </c>
      <c r="I148" s="83"/>
      <c r="J148" s="83"/>
      <c r="K148" s="83"/>
      <c r="L148" s="83"/>
      <c r="M148" s="83"/>
      <c r="N148" s="83"/>
      <c r="O148" s="83"/>
      <c r="P148" s="83"/>
      <c r="Q148" s="83" t="n">
        <v>1.2</v>
      </c>
      <c r="R148" s="83" t="n">
        <v>0.8</v>
      </c>
      <c r="S148" s="83"/>
      <c r="T148" s="83" t="n">
        <v>3</v>
      </c>
      <c r="U148" s="83" t="n">
        <v>25</v>
      </c>
      <c r="V148" s="80" t="s">
        <v>256</v>
      </c>
    </row>
    <row r="149" customFormat="false" ht="14.25" hidden="false" customHeight="false" outlineLevel="0" collapsed="false">
      <c r="A149" s="17" t="s">
        <v>84</v>
      </c>
      <c r="B149" s="32" t="s">
        <v>220</v>
      </c>
      <c r="C149" s="19" t="n">
        <f aca="false">SUM(E149:U149)</f>
        <v>100</v>
      </c>
      <c r="D149" s="83"/>
      <c r="E149" s="83" t="n">
        <v>2.8</v>
      </c>
      <c r="F149" s="83"/>
      <c r="G149" s="83"/>
      <c r="H149" s="83" t="n">
        <v>60</v>
      </c>
      <c r="I149" s="83"/>
      <c r="J149" s="83"/>
      <c r="K149" s="83"/>
      <c r="L149" s="83"/>
      <c r="M149" s="83"/>
      <c r="N149" s="83"/>
      <c r="O149" s="83" t="n">
        <v>2</v>
      </c>
      <c r="P149" s="83" t="n">
        <v>5.4</v>
      </c>
      <c r="Q149" s="83" t="n">
        <v>1.2</v>
      </c>
      <c r="R149" s="83" t="n">
        <v>0.6</v>
      </c>
      <c r="S149" s="83"/>
      <c r="T149" s="83" t="n">
        <v>3</v>
      </c>
      <c r="U149" s="83" t="n">
        <v>25</v>
      </c>
      <c r="V149" s="80" t="s">
        <v>256</v>
      </c>
    </row>
    <row r="150" customFormat="false" ht="14.25" hidden="false" customHeight="false" outlineLevel="0" collapsed="false">
      <c r="A150" s="17" t="s">
        <v>87</v>
      </c>
      <c r="B150" s="32" t="s">
        <v>222</v>
      </c>
      <c r="C150" s="19" t="n">
        <f aca="false">SUM(E150:U150)</f>
        <v>93</v>
      </c>
      <c r="D150" s="83"/>
      <c r="E150" s="83" t="n">
        <v>3</v>
      </c>
      <c r="F150" s="83"/>
      <c r="G150" s="83"/>
      <c r="H150" s="83" t="n">
        <v>60</v>
      </c>
      <c r="I150" s="83"/>
      <c r="J150" s="83"/>
      <c r="K150" s="83"/>
      <c r="L150" s="83"/>
      <c r="M150" s="83"/>
      <c r="N150" s="83"/>
      <c r="O150" s="83"/>
      <c r="P150" s="83"/>
      <c r="Q150" s="83" t="n">
        <v>1.2</v>
      </c>
      <c r="R150" s="83" t="n">
        <v>0.8</v>
      </c>
      <c r="S150" s="83"/>
      <c r="T150" s="83" t="n">
        <v>3</v>
      </c>
      <c r="U150" s="83" t="n">
        <v>25</v>
      </c>
      <c r="V150" s="80" t="s">
        <v>256</v>
      </c>
    </row>
    <row r="151" customFormat="false" ht="14.25" hidden="false" customHeight="false" outlineLevel="0" collapsed="false">
      <c r="A151" s="17" t="s">
        <v>90</v>
      </c>
      <c r="B151" s="32" t="s">
        <v>224</v>
      </c>
      <c r="C151" s="19" t="n">
        <f aca="false">SUM(E151:U151)</f>
        <v>93</v>
      </c>
      <c r="D151" s="83"/>
      <c r="E151" s="83" t="n">
        <v>3</v>
      </c>
      <c r="F151" s="83"/>
      <c r="G151" s="83"/>
      <c r="H151" s="83" t="n">
        <v>60</v>
      </c>
      <c r="I151" s="83"/>
      <c r="J151" s="83"/>
      <c r="K151" s="83"/>
      <c r="L151" s="83"/>
      <c r="M151" s="83"/>
      <c r="N151" s="83"/>
      <c r="O151" s="83"/>
      <c r="P151" s="83"/>
      <c r="Q151" s="83" t="n">
        <v>1.2</v>
      </c>
      <c r="R151" s="83" t="n">
        <v>0.8</v>
      </c>
      <c r="S151" s="83"/>
      <c r="T151" s="83" t="n">
        <v>3</v>
      </c>
      <c r="U151" s="83" t="n">
        <v>25</v>
      </c>
      <c r="V151" s="80" t="s">
        <v>256</v>
      </c>
    </row>
    <row r="152" customFormat="false" ht="14.25" hidden="false" customHeight="false" outlineLevel="0" collapsed="false">
      <c r="A152" s="17" t="s">
        <v>93</v>
      </c>
      <c r="B152" s="32" t="s">
        <v>226</v>
      </c>
      <c r="C152" s="19" t="n">
        <f aca="false">SUM(E152:U152)</f>
        <v>93</v>
      </c>
      <c r="D152" s="83"/>
      <c r="E152" s="83" t="n">
        <v>3</v>
      </c>
      <c r="F152" s="83"/>
      <c r="G152" s="83"/>
      <c r="H152" s="83" t="n">
        <v>60</v>
      </c>
      <c r="I152" s="83"/>
      <c r="J152" s="83"/>
      <c r="K152" s="83"/>
      <c r="L152" s="83"/>
      <c r="M152" s="83"/>
      <c r="N152" s="83"/>
      <c r="O152" s="83"/>
      <c r="P152" s="83"/>
      <c r="Q152" s="83" t="n">
        <v>1.2</v>
      </c>
      <c r="R152" s="83" t="n">
        <v>0.8</v>
      </c>
      <c r="S152" s="83"/>
      <c r="T152" s="83" t="n">
        <v>3</v>
      </c>
      <c r="U152" s="83" t="n">
        <v>25</v>
      </c>
      <c r="V152" s="80" t="s">
        <v>256</v>
      </c>
    </row>
    <row r="153" customFormat="false" ht="14.25" hidden="false" customHeight="false" outlineLevel="0" collapsed="false">
      <c r="A153" s="49" t="s">
        <v>96</v>
      </c>
      <c r="B153" s="50" t="s">
        <v>228</v>
      </c>
      <c r="C153" s="51" t="n">
        <f aca="false">SUM(E153:U153)</f>
        <v>100</v>
      </c>
      <c r="D153" s="84"/>
      <c r="E153" s="84" t="n">
        <v>2.8</v>
      </c>
      <c r="F153" s="84"/>
      <c r="G153" s="84"/>
      <c r="H153" s="84" t="n">
        <v>60</v>
      </c>
      <c r="I153" s="84"/>
      <c r="J153" s="84"/>
      <c r="K153" s="84"/>
      <c r="L153" s="84"/>
      <c r="M153" s="84"/>
      <c r="N153" s="84"/>
      <c r="O153" s="84" t="n">
        <v>2</v>
      </c>
      <c r="P153" s="84" t="n">
        <v>5.4</v>
      </c>
      <c r="Q153" s="84" t="n">
        <v>1.2</v>
      </c>
      <c r="R153" s="84" t="n">
        <v>0.6</v>
      </c>
      <c r="S153" s="84"/>
      <c r="T153" s="84" t="n">
        <v>3</v>
      </c>
      <c r="U153" s="84" t="n">
        <v>25</v>
      </c>
      <c r="V153" s="85" t="s">
        <v>256</v>
      </c>
    </row>
  </sheetData>
  <mergeCells count="18">
    <mergeCell ref="A2:V2"/>
    <mergeCell ref="A4:A5"/>
    <mergeCell ref="B4:B5"/>
    <mergeCell ref="C4:D4"/>
    <mergeCell ref="E4:E5"/>
    <mergeCell ref="F4:F5"/>
    <mergeCell ref="G4:G5"/>
    <mergeCell ref="H4:H5"/>
    <mergeCell ref="I4:L4"/>
    <mergeCell ref="M4:M5"/>
    <mergeCell ref="N4:N5"/>
    <mergeCell ref="O4:O5"/>
    <mergeCell ref="P4:P5"/>
    <mergeCell ref="Q4:R4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2" right="0.2" top="0.590277777777778" bottom="0.589583333333333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&amp;9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B4" activeCellId="0" sqref="B4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86" width="21.62"/>
    <col collapsed="false" customWidth="true" hidden="false" outlineLevel="0" max="3" min="3" style="87" width="6.62"/>
    <col collapsed="false" customWidth="true" hidden="false" outlineLevel="0" max="4" min="4" style="87" width="7.24"/>
    <col collapsed="false" customWidth="true" hidden="false" outlineLevel="0" max="5" min="5" style="88" width="6.12"/>
    <col collapsed="false" customWidth="true" hidden="false" outlineLevel="0" max="6" min="6" style="88" width="4.99"/>
    <col collapsed="false" customWidth="true" hidden="false" outlineLevel="0" max="7" min="7" style="88" width="5.99"/>
    <col collapsed="false" customWidth="true" hidden="false" outlineLevel="0" max="9" min="8" style="88" width="4.99"/>
    <col collapsed="false" customWidth="true" hidden="false" outlineLevel="0" max="10" min="10" style="86" width="22.81"/>
    <col collapsed="false" customWidth="false" hidden="false" outlineLevel="0" max="257" min="11" style="61" width="8.99"/>
  </cols>
  <sheetData>
    <row r="1" customFormat="false" ht="14.25" hidden="false" customHeight="false" outlineLevel="0" collapsed="false">
      <c r="A1" s="89" t="s">
        <v>265</v>
      </c>
      <c r="B1" s="90"/>
      <c r="C1" s="88"/>
      <c r="D1" s="88"/>
    </row>
    <row r="2" customFormat="false" ht="22.5" hidden="false" customHeight="true" outlineLevel="0" collapsed="false">
      <c r="A2" s="91" t="s">
        <v>266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4.25" hidden="false" customHeight="false" outlineLevel="0" collapsed="false">
      <c r="A3" s="92"/>
      <c r="B3" s="93"/>
      <c r="C3" s="94"/>
      <c r="D3" s="94"/>
      <c r="E3" s="94"/>
      <c r="F3" s="94"/>
      <c r="G3" s="94"/>
      <c r="H3" s="94"/>
      <c r="I3" s="94"/>
      <c r="J3" s="95" t="s">
        <v>2</v>
      </c>
    </row>
    <row r="4" s="86" customFormat="true" ht="25.5" hidden="false" customHeight="true" outlineLevel="0" collapsed="false">
      <c r="A4" s="11" t="s">
        <v>3</v>
      </c>
      <c r="B4" s="12" t="s">
        <v>4</v>
      </c>
      <c r="C4" s="70" t="s">
        <v>5</v>
      </c>
      <c r="D4" s="70"/>
      <c r="E4" s="96" t="s">
        <v>267</v>
      </c>
      <c r="F4" s="97" t="s">
        <v>268</v>
      </c>
      <c r="G4" s="97" t="s">
        <v>269</v>
      </c>
      <c r="H4" s="97" t="s">
        <v>270</v>
      </c>
      <c r="I4" s="96" t="s">
        <v>271</v>
      </c>
      <c r="J4" s="72" t="s">
        <v>245</v>
      </c>
    </row>
    <row r="5" s="86" customFormat="true" ht="54" hidden="false" customHeight="true" outlineLevel="0" collapsed="false">
      <c r="A5" s="11"/>
      <c r="B5" s="12"/>
      <c r="C5" s="73" t="s">
        <v>16</v>
      </c>
      <c r="D5" s="73" t="s">
        <v>246</v>
      </c>
      <c r="E5" s="96"/>
      <c r="F5" s="97"/>
      <c r="G5" s="97"/>
      <c r="H5" s="97"/>
      <c r="I5" s="96"/>
      <c r="J5" s="72"/>
    </row>
    <row r="6" customFormat="false" ht="14.25" hidden="false" customHeight="false" outlineLevel="0" collapsed="false">
      <c r="A6" s="17"/>
      <c r="B6" s="18" t="s">
        <v>16</v>
      </c>
      <c r="C6" s="19" t="n">
        <f aca="false">C7+C57</f>
        <v>1016</v>
      </c>
      <c r="D6" s="19" t="n">
        <f aca="false">D7+D57</f>
        <v>0</v>
      </c>
      <c r="E6" s="19" t="n">
        <f aca="false">E7+E57</f>
        <v>85.4</v>
      </c>
      <c r="F6" s="19" t="n">
        <f aca="false">F7+F57</f>
        <v>120</v>
      </c>
      <c r="G6" s="19" t="n">
        <f aca="false">G7+G57</f>
        <v>483.2</v>
      </c>
      <c r="H6" s="19" t="n">
        <f aca="false">H7+H57</f>
        <v>327.4</v>
      </c>
      <c r="I6" s="19" t="n">
        <f aca="false">I7+I57</f>
        <v>0</v>
      </c>
      <c r="J6" s="98"/>
    </row>
    <row r="7" customFormat="false" ht="14.25" hidden="false" customHeight="false" outlineLevel="0" collapsed="false">
      <c r="A7" s="21" t="s">
        <v>18</v>
      </c>
      <c r="B7" s="22" t="s">
        <v>19</v>
      </c>
      <c r="C7" s="19" t="n">
        <f aca="false">C8+C53</f>
        <v>6.4</v>
      </c>
      <c r="D7" s="19" t="n">
        <f aca="false">D8+D53</f>
        <v>0</v>
      </c>
      <c r="E7" s="19" t="n">
        <f aca="false">E8+E53</f>
        <v>6.4</v>
      </c>
      <c r="F7" s="19" t="n">
        <f aca="false">F8+F53</f>
        <v>0</v>
      </c>
      <c r="G7" s="19" t="n">
        <f aca="false">G8+G53</f>
        <v>0</v>
      </c>
      <c r="H7" s="19" t="n">
        <f aca="false">H8+H53</f>
        <v>0</v>
      </c>
      <c r="I7" s="19" t="n">
        <f aca="false">I8+I53</f>
        <v>0</v>
      </c>
      <c r="J7" s="99"/>
    </row>
    <row r="8" customFormat="false" ht="14.25" hidden="false" customHeight="false" outlineLevel="0" collapsed="false">
      <c r="A8" s="21" t="s">
        <v>20</v>
      </c>
      <c r="B8" s="22" t="s">
        <v>21</v>
      </c>
      <c r="C8" s="19" t="n">
        <f aca="false">SUM(C9:C52)</f>
        <v>6.4</v>
      </c>
      <c r="D8" s="19" t="n">
        <f aca="false">SUM(D9:D52)</f>
        <v>0</v>
      </c>
      <c r="E8" s="19" t="n">
        <f aca="false">SUM(E9:E52)</f>
        <v>6.4</v>
      </c>
      <c r="F8" s="19" t="n">
        <f aca="false">SUM(F9:F52)</f>
        <v>0</v>
      </c>
      <c r="G8" s="19" t="n">
        <f aca="false">SUM(G9:G52)</f>
        <v>0</v>
      </c>
      <c r="H8" s="19" t="n">
        <f aca="false">SUM(H9:H52)</f>
        <v>0</v>
      </c>
      <c r="I8" s="19" t="n">
        <f aca="false">SUM(I9:I52)</f>
        <v>0</v>
      </c>
      <c r="J8" s="99"/>
    </row>
    <row r="9" customFormat="false" ht="14.25" hidden="true" customHeight="false" outlineLevel="0" collapsed="false">
      <c r="A9" s="17" t="n">
        <v>1</v>
      </c>
      <c r="B9" s="23" t="s">
        <v>22</v>
      </c>
      <c r="C9" s="19" t="n">
        <f aca="false">SUM(E9:I9)</f>
        <v>0</v>
      </c>
      <c r="D9" s="77"/>
      <c r="E9" s="100"/>
      <c r="F9" s="77"/>
      <c r="G9" s="77"/>
      <c r="H9" s="100"/>
      <c r="I9" s="77"/>
      <c r="J9" s="99"/>
    </row>
    <row r="10" customFormat="false" ht="22.5" hidden="true" customHeight="false" outlineLevel="0" collapsed="false">
      <c r="A10" s="17" t="n">
        <v>2</v>
      </c>
      <c r="B10" s="23" t="s">
        <v>24</v>
      </c>
      <c r="C10" s="19" t="n">
        <f aca="false">SUM(E10:I10)</f>
        <v>0</v>
      </c>
      <c r="D10" s="77"/>
      <c r="E10" s="100"/>
      <c r="F10" s="77"/>
      <c r="G10" s="77"/>
      <c r="H10" s="100"/>
      <c r="I10" s="77"/>
      <c r="J10" s="99"/>
    </row>
    <row r="11" customFormat="false" ht="22.5" hidden="true" customHeight="false" outlineLevel="0" collapsed="false">
      <c r="A11" s="17" t="n">
        <v>3</v>
      </c>
      <c r="B11" s="23" t="s">
        <v>25</v>
      </c>
      <c r="C11" s="19" t="n">
        <f aca="false">SUM(E11:I11)</f>
        <v>0</v>
      </c>
      <c r="D11" s="77"/>
      <c r="E11" s="100"/>
      <c r="F11" s="77"/>
      <c r="G11" s="77"/>
      <c r="H11" s="100"/>
      <c r="I11" s="77"/>
      <c r="J11" s="99"/>
    </row>
    <row r="12" customFormat="false" ht="14.25" hidden="true" customHeight="false" outlineLevel="0" collapsed="false">
      <c r="A12" s="17" t="n">
        <v>4</v>
      </c>
      <c r="B12" s="23" t="s">
        <v>26</v>
      </c>
      <c r="C12" s="19" t="n">
        <f aca="false">SUM(E12:I12)</f>
        <v>0</v>
      </c>
      <c r="D12" s="77"/>
      <c r="E12" s="100"/>
      <c r="F12" s="77"/>
      <c r="G12" s="77"/>
      <c r="H12" s="100"/>
      <c r="I12" s="77"/>
      <c r="J12" s="99"/>
    </row>
    <row r="13" customFormat="false" ht="14.25" hidden="true" customHeight="false" outlineLevel="0" collapsed="false">
      <c r="A13" s="17" t="n">
        <v>2</v>
      </c>
      <c r="B13" s="23" t="s">
        <v>27</v>
      </c>
      <c r="C13" s="19" t="n">
        <f aca="false">SUM(E13:I13)</f>
        <v>0</v>
      </c>
      <c r="D13" s="77"/>
      <c r="E13" s="100"/>
      <c r="F13" s="77"/>
      <c r="G13" s="77"/>
      <c r="H13" s="100"/>
      <c r="I13" s="77"/>
      <c r="J13" s="99"/>
    </row>
    <row r="14" customFormat="false" ht="14.25" hidden="true" customHeight="false" outlineLevel="0" collapsed="false">
      <c r="A14" s="17" t="n">
        <v>6</v>
      </c>
      <c r="B14" s="23" t="s">
        <v>28</v>
      </c>
      <c r="C14" s="19" t="n">
        <f aca="false">SUM(E14:I14)</f>
        <v>0</v>
      </c>
      <c r="D14" s="77"/>
      <c r="E14" s="100"/>
      <c r="F14" s="77"/>
      <c r="G14" s="77"/>
      <c r="H14" s="100"/>
      <c r="I14" s="77"/>
      <c r="J14" s="99"/>
    </row>
    <row r="15" customFormat="false" ht="14.25" hidden="true" customHeight="false" outlineLevel="0" collapsed="false">
      <c r="A15" s="17" t="n">
        <v>7</v>
      </c>
      <c r="B15" s="23" t="s">
        <v>29</v>
      </c>
      <c r="C15" s="19" t="n">
        <f aca="false">SUM(E15:I15)</f>
        <v>0</v>
      </c>
      <c r="D15" s="77"/>
      <c r="E15" s="100"/>
      <c r="F15" s="77"/>
      <c r="G15" s="77"/>
      <c r="H15" s="100"/>
      <c r="I15" s="77"/>
      <c r="J15" s="99"/>
    </row>
    <row r="16" customFormat="false" ht="14.25" hidden="true" customHeight="false" outlineLevel="0" collapsed="false">
      <c r="A16" s="17" t="n">
        <v>8</v>
      </c>
      <c r="B16" s="23" t="s">
        <v>30</v>
      </c>
      <c r="C16" s="19" t="n">
        <f aca="false">SUM(E16:I16)</f>
        <v>0</v>
      </c>
      <c r="D16" s="77"/>
      <c r="E16" s="100"/>
      <c r="F16" s="77"/>
      <c r="G16" s="77"/>
      <c r="H16" s="100"/>
      <c r="I16" s="77"/>
      <c r="J16" s="99"/>
    </row>
    <row r="17" customFormat="false" ht="14.25" hidden="true" customHeight="false" outlineLevel="0" collapsed="false">
      <c r="A17" s="17" t="n">
        <v>9</v>
      </c>
      <c r="B17" s="23" t="s">
        <v>31</v>
      </c>
      <c r="C17" s="19" t="n">
        <f aca="false">SUM(E17:I17)</f>
        <v>0</v>
      </c>
      <c r="D17" s="77"/>
      <c r="E17" s="100"/>
      <c r="F17" s="77"/>
      <c r="G17" s="77"/>
      <c r="H17" s="100"/>
      <c r="I17" s="77"/>
      <c r="J17" s="99"/>
    </row>
    <row r="18" customFormat="false" ht="14.25" hidden="true" customHeight="false" outlineLevel="0" collapsed="false">
      <c r="A18" s="17" t="n">
        <v>10</v>
      </c>
      <c r="B18" s="23" t="s">
        <v>32</v>
      </c>
      <c r="C18" s="19" t="n">
        <f aca="false">SUM(E18:I18)</f>
        <v>0</v>
      </c>
      <c r="D18" s="77"/>
      <c r="E18" s="100"/>
      <c r="F18" s="77"/>
      <c r="G18" s="77"/>
      <c r="H18" s="100"/>
      <c r="I18" s="77"/>
      <c r="J18" s="99"/>
    </row>
    <row r="19" customFormat="false" ht="14.25" hidden="true" customHeight="false" outlineLevel="0" collapsed="false">
      <c r="A19" s="17" t="n">
        <v>11</v>
      </c>
      <c r="B19" s="23" t="s">
        <v>33</v>
      </c>
      <c r="C19" s="19" t="n">
        <f aca="false">SUM(E19:I19)</f>
        <v>0</v>
      </c>
      <c r="D19" s="77"/>
      <c r="E19" s="100"/>
      <c r="F19" s="77"/>
      <c r="G19" s="77"/>
      <c r="H19" s="100"/>
      <c r="I19" s="77"/>
      <c r="J19" s="99"/>
    </row>
    <row r="20" customFormat="false" ht="14.25" hidden="true" customHeight="false" outlineLevel="0" collapsed="false">
      <c r="A20" s="17" t="n">
        <v>12</v>
      </c>
      <c r="B20" s="23" t="s">
        <v>34</v>
      </c>
      <c r="C20" s="19" t="n">
        <f aca="false">SUM(E20:I20)</f>
        <v>0</v>
      </c>
      <c r="D20" s="77"/>
      <c r="E20" s="100"/>
      <c r="F20" s="77"/>
      <c r="G20" s="77"/>
      <c r="H20" s="100"/>
      <c r="I20" s="77"/>
      <c r="J20" s="99"/>
    </row>
    <row r="21" customFormat="false" ht="22.5" hidden="true" customHeight="false" outlineLevel="0" collapsed="false">
      <c r="A21" s="17" t="n">
        <v>13</v>
      </c>
      <c r="B21" s="23" t="s">
        <v>35</v>
      </c>
      <c r="C21" s="19" t="n">
        <f aca="false">SUM(E21:I21)</f>
        <v>0</v>
      </c>
      <c r="D21" s="77"/>
      <c r="E21" s="100"/>
      <c r="F21" s="77"/>
      <c r="G21" s="77"/>
      <c r="H21" s="100"/>
      <c r="I21" s="77"/>
      <c r="J21" s="99"/>
    </row>
    <row r="22" customFormat="false" ht="14.25" hidden="true" customHeight="false" outlineLevel="0" collapsed="false">
      <c r="A22" s="17" t="n">
        <v>14</v>
      </c>
      <c r="B22" s="23" t="s">
        <v>36</v>
      </c>
      <c r="C22" s="19" t="n">
        <f aca="false">SUM(E22:I22)</f>
        <v>0</v>
      </c>
      <c r="D22" s="77"/>
      <c r="E22" s="100"/>
      <c r="F22" s="77"/>
      <c r="G22" s="77"/>
      <c r="H22" s="100"/>
      <c r="I22" s="77"/>
      <c r="J22" s="99"/>
    </row>
    <row r="23" customFormat="false" ht="14.25" hidden="true" customHeight="false" outlineLevel="0" collapsed="false">
      <c r="A23" s="17" t="n">
        <v>15</v>
      </c>
      <c r="B23" s="23" t="s">
        <v>37</v>
      </c>
      <c r="C23" s="19" t="n">
        <f aca="false">SUM(E23:I23)</f>
        <v>0</v>
      </c>
      <c r="D23" s="77"/>
      <c r="E23" s="100"/>
      <c r="F23" s="77"/>
      <c r="G23" s="77"/>
      <c r="H23" s="100"/>
      <c r="I23" s="77"/>
      <c r="J23" s="99"/>
    </row>
    <row r="24" customFormat="false" ht="14.25" hidden="true" customHeight="false" outlineLevel="0" collapsed="false">
      <c r="A24" s="17" t="n">
        <v>16</v>
      </c>
      <c r="B24" s="23" t="s">
        <v>38</v>
      </c>
      <c r="C24" s="19" t="n">
        <f aca="false">SUM(E24:I24)</f>
        <v>0</v>
      </c>
      <c r="D24" s="77"/>
      <c r="E24" s="100"/>
      <c r="F24" s="77"/>
      <c r="G24" s="77"/>
      <c r="H24" s="100"/>
      <c r="I24" s="77"/>
      <c r="J24" s="99"/>
    </row>
    <row r="25" customFormat="false" ht="14.25" hidden="true" customHeight="false" outlineLevel="0" collapsed="false">
      <c r="A25" s="17" t="n">
        <v>17</v>
      </c>
      <c r="B25" s="23" t="s">
        <v>39</v>
      </c>
      <c r="C25" s="19" t="n">
        <f aca="false">SUM(E25:I25)</f>
        <v>0</v>
      </c>
      <c r="D25" s="77"/>
      <c r="E25" s="100"/>
      <c r="F25" s="77"/>
      <c r="G25" s="77"/>
      <c r="H25" s="100"/>
      <c r="I25" s="77"/>
      <c r="J25" s="99"/>
    </row>
    <row r="26" customFormat="false" ht="14.25" hidden="true" customHeight="false" outlineLevel="0" collapsed="false">
      <c r="A26" s="17" t="n">
        <v>18</v>
      </c>
      <c r="B26" s="23" t="s">
        <v>40</v>
      </c>
      <c r="C26" s="19" t="n">
        <f aca="false">SUM(E26:I26)</f>
        <v>0</v>
      </c>
      <c r="D26" s="77"/>
      <c r="E26" s="100"/>
      <c r="F26" s="77"/>
      <c r="G26" s="77"/>
      <c r="H26" s="100"/>
      <c r="I26" s="77"/>
      <c r="J26" s="99"/>
    </row>
    <row r="27" customFormat="false" ht="14.25" hidden="true" customHeight="false" outlineLevel="0" collapsed="false">
      <c r="A27" s="17" t="n">
        <v>19</v>
      </c>
      <c r="B27" s="23" t="s">
        <v>41</v>
      </c>
      <c r="C27" s="19" t="n">
        <f aca="false">SUM(E27:I27)</f>
        <v>0</v>
      </c>
      <c r="D27" s="77"/>
      <c r="E27" s="100"/>
      <c r="F27" s="77"/>
      <c r="G27" s="77"/>
      <c r="H27" s="100"/>
      <c r="I27" s="77"/>
      <c r="J27" s="99"/>
    </row>
    <row r="28" customFormat="false" ht="22.5" hidden="true" customHeight="false" outlineLevel="0" collapsed="false">
      <c r="A28" s="17" t="n">
        <v>20</v>
      </c>
      <c r="B28" s="23" t="s">
        <v>42</v>
      </c>
      <c r="C28" s="19" t="n">
        <f aca="false">SUM(E28:I28)</f>
        <v>0</v>
      </c>
      <c r="D28" s="77"/>
      <c r="E28" s="100"/>
      <c r="F28" s="77"/>
      <c r="G28" s="77"/>
      <c r="H28" s="100"/>
      <c r="I28" s="77"/>
      <c r="J28" s="99"/>
    </row>
    <row r="29" customFormat="false" ht="14.25" hidden="true" customHeight="false" outlineLevel="0" collapsed="false">
      <c r="A29" s="17" t="n">
        <v>21</v>
      </c>
      <c r="B29" s="23" t="s">
        <v>43</v>
      </c>
      <c r="C29" s="19" t="n">
        <f aca="false">SUM(E29:I29)</f>
        <v>0</v>
      </c>
      <c r="D29" s="77"/>
      <c r="E29" s="100"/>
      <c r="F29" s="77"/>
      <c r="G29" s="77"/>
      <c r="H29" s="100"/>
      <c r="I29" s="77"/>
      <c r="J29" s="99"/>
    </row>
    <row r="30" customFormat="false" ht="14.25" hidden="true" customHeight="false" outlineLevel="0" collapsed="false">
      <c r="A30" s="17" t="n">
        <v>22</v>
      </c>
      <c r="B30" s="23" t="s">
        <v>44</v>
      </c>
      <c r="C30" s="19" t="n">
        <f aca="false">SUM(E30:I30)</f>
        <v>0</v>
      </c>
      <c r="D30" s="77"/>
      <c r="E30" s="100"/>
      <c r="F30" s="77"/>
      <c r="G30" s="77"/>
      <c r="H30" s="100"/>
      <c r="I30" s="77"/>
      <c r="J30" s="99"/>
    </row>
    <row r="31" customFormat="false" ht="14.25" hidden="true" customHeight="false" outlineLevel="0" collapsed="false">
      <c r="A31" s="17" t="n">
        <v>23</v>
      </c>
      <c r="B31" s="23" t="s">
        <v>45</v>
      </c>
      <c r="C31" s="19" t="n">
        <f aca="false">SUM(E31:I31)</f>
        <v>0</v>
      </c>
      <c r="D31" s="77"/>
      <c r="E31" s="100"/>
      <c r="F31" s="77"/>
      <c r="G31" s="77"/>
      <c r="H31" s="100"/>
      <c r="I31" s="77"/>
      <c r="J31" s="99"/>
    </row>
    <row r="32" customFormat="false" ht="14.25" hidden="true" customHeight="false" outlineLevel="0" collapsed="false">
      <c r="A32" s="17" t="n">
        <v>3</v>
      </c>
      <c r="B32" s="23" t="s">
        <v>46</v>
      </c>
      <c r="C32" s="19" t="n">
        <f aca="false">SUM(E32:I32)</f>
        <v>0</v>
      </c>
      <c r="D32" s="77"/>
      <c r="E32" s="100"/>
      <c r="F32" s="77"/>
      <c r="G32" s="77"/>
      <c r="H32" s="100"/>
      <c r="I32" s="77"/>
      <c r="J32" s="99"/>
    </row>
    <row r="33" customFormat="false" ht="14.25" hidden="false" customHeight="false" outlineLevel="0" collapsed="false">
      <c r="A33" s="17" t="n">
        <v>25</v>
      </c>
      <c r="B33" s="23" t="s">
        <v>47</v>
      </c>
      <c r="C33" s="19" t="n">
        <f aca="false">SUM(E33:I33)</f>
        <v>6.4</v>
      </c>
      <c r="D33" s="77"/>
      <c r="E33" s="100" t="n">
        <v>6.4</v>
      </c>
      <c r="F33" s="77"/>
      <c r="G33" s="77"/>
      <c r="H33" s="100"/>
      <c r="I33" s="77"/>
      <c r="J33" s="80" t="s">
        <v>272</v>
      </c>
    </row>
    <row r="34" customFormat="false" ht="14.25" hidden="true" customHeight="false" outlineLevel="0" collapsed="false">
      <c r="A34" s="17" t="n">
        <v>26</v>
      </c>
      <c r="B34" s="23" t="s">
        <v>48</v>
      </c>
      <c r="C34" s="19" t="n">
        <f aca="false">SUM(E34:I34)</f>
        <v>0</v>
      </c>
      <c r="D34" s="77"/>
      <c r="E34" s="100"/>
      <c r="F34" s="77"/>
      <c r="G34" s="77"/>
      <c r="H34" s="100"/>
      <c r="I34" s="77"/>
      <c r="J34" s="80"/>
    </row>
    <row r="35" customFormat="false" ht="14.25" hidden="true" customHeight="false" outlineLevel="0" collapsed="false">
      <c r="A35" s="17" t="n">
        <v>27</v>
      </c>
      <c r="B35" s="23" t="s">
        <v>49</v>
      </c>
      <c r="C35" s="19" t="n">
        <f aca="false">SUM(E35:I35)</f>
        <v>0</v>
      </c>
      <c r="D35" s="77"/>
      <c r="E35" s="100"/>
      <c r="F35" s="77"/>
      <c r="G35" s="77"/>
      <c r="H35" s="100"/>
      <c r="I35" s="77"/>
      <c r="J35" s="80"/>
    </row>
    <row r="36" customFormat="false" ht="14.25" hidden="true" customHeight="false" outlineLevel="0" collapsed="false">
      <c r="A36" s="17" t="n">
        <v>28</v>
      </c>
      <c r="B36" s="23" t="s">
        <v>50</v>
      </c>
      <c r="C36" s="19" t="n">
        <f aca="false">SUM(E36:I36)</f>
        <v>0</v>
      </c>
      <c r="D36" s="77"/>
      <c r="E36" s="100"/>
      <c r="F36" s="77"/>
      <c r="G36" s="77"/>
      <c r="H36" s="100"/>
      <c r="I36" s="77"/>
      <c r="J36" s="80"/>
    </row>
    <row r="37" customFormat="false" ht="14.25" hidden="true" customHeight="false" outlineLevel="0" collapsed="false">
      <c r="A37" s="17" t="n">
        <v>29</v>
      </c>
      <c r="B37" s="23" t="s">
        <v>51</v>
      </c>
      <c r="C37" s="19" t="n">
        <f aca="false">SUM(E37:I37)</f>
        <v>0</v>
      </c>
      <c r="D37" s="77"/>
      <c r="E37" s="100"/>
      <c r="F37" s="77"/>
      <c r="G37" s="77"/>
      <c r="H37" s="100"/>
      <c r="I37" s="77"/>
      <c r="J37" s="80"/>
    </row>
    <row r="38" customFormat="false" ht="14.25" hidden="true" customHeight="false" outlineLevel="0" collapsed="false">
      <c r="A38" s="17" t="n">
        <v>30</v>
      </c>
      <c r="B38" s="23" t="s">
        <v>52</v>
      </c>
      <c r="C38" s="19" t="n">
        <f aca="false">SUM(E38:I38)</f>
        <v>0</v>
      </c>
      <c r="D38" s="77"/>
      <c r="E38" s="100"/>
      <c r="F38" s="77"/>
      <c r="G38" s="77"/>
      <c r="H38" s="100"/>
      <c r="I38" s="77"/>
      <c r="J38" s="80"/>
    </row>
    <row r="39" customFormat="false" ht="14.25" hidden="true" customHeight="false" outlineLevel="0" collapsed="false">
      <c r="A39" s="17" t="n">
        <v>31</v>
      </c>
      <c r="B39" s="23" t="s">
        <v>53</v>
      </c>
      <c r="C39" s="19" t="n">
        <f aca="false">SUM(E39:I39)</f>
        <v>0</v>
      </c>
      <c r="D39" s="77"/>
      <c r="E39" s="100"/>
      <c r="F39" s="77"/>
      <c r="G39" s="77"/>
      <c r="H39" s="100"/>
      <c r="I39" s="77"/>
      <c r="J39" s="80"/>
    </row>
    <row r="40" customFormat="false" ht="14.25" hidden="true" customHeight="false" outlineLevel="0" collapsed="false">
      <c r="A40" s="17" t="n">
        <v>32</v>
      </c>
      <c r="B40" s="23" t="s">
        <v>54</v>
      </c>
      <c r="C40" s="19" t="n">
        <f aca="false">SUM(E40:I40)</f>
        <v>0</v>
      </c>
      <c r="D40" s="77"/>
      <c r="E40" s="100"/>
      <c r="F40" s="77"/>
      <c r="G40" s="77"/>
      <c r="H40" s="100"/>
      <c r="I40" s="77"/>
      <c r="J40" s="80"/>
    </row>
    <row r="41" customFormat="false" ht="14.25" hidden="true" customHeight="false" outlineLevel="0" collapsed="false">
      <c r="A41" s="17" t="n">
        <v>33</v>
      </c>
      <c r="B41" s="23" t="s">
        <v>55</v>
      </c>
      <c r="C41" s="19" t="n">
        <f aca="false">SUM(E41:I41)</f>
        <v>0</v>
      </c>
      <c r="D41" s="77"/>
      <c r="E41" s="100"/>
      <c r="F41" s="77"/>
      <c r="G41" s="77"/>
      <c r="H41" s="100"/>
      <c r="I41" s="77"/>
      <c r="J41" s="80"/>
    </row>
    <row r="42" customFormat="false" ht="14.25" hidden="true" customHeight="false" outlineLevel="0" collapsed="false">
      <c r="A42" s="17" t="n">
        <v>34</v>
      </c>
      <c r="B42" s="23" t="s">
        <v>56</v>
      </c>
      <c r="C42" s="19" t="n">
        <f aca="false">SUM(E42:I42)</f>
        <v>0</v>
      </c>
      <c r="D42" s="77"/>
      <c r="E42" s="100"/>
      <c r="F42" s="77"/>
      <c r="G42" s="77"/>
      <c r="H42" s="100"/>
      <c r="I42" s="77"/>
      <c r="J42" s="80"/>
    </row>
    <row r="43" customFormat="false" ht="14.25" hidden="true" customHeight="false" outlineLevel="0" collapsed="false">
      <c r="A43" s="17" t="n">
        <v>35</v>
      </c>
      <c r="B43" s="23" t="s">
        <v>57</v>
      </c>
      <c r="C43" s="19" t="n">
        <f aca="false">SUM(E43:I43)</f>
        <v>0</v>
      </c>
      <c r="D43" s="77"/>
      <c r="E43" s="100"/>
      <c r="F43" s="77"/>
      <c r="G43" s="77"/>
      <c r="H43" s="100"/>
      <c r="I43" s="77"/>
      <c r="J43" s="80"/>
    </row>
    <row r="44" customFormat="false" ht="14.25" hidden="true" customHeight="false" outlineLevel="0" collapsed="false">
      <c r="A44" s="17" t="n">
        <v>36</v>
      </c>
      <c r="B44" s="23" t="s">
        <v>58</v>
      </c>
      <c r="C44" s="19" t="n">
        <f aca="false">SUM(E44:I44)</f>
        <v>0</v>
      </c>
      <c r="D44" s="77"/>
      <c r="E44" s="100"/>
      <c r="F44" s="77"/>
      <c r="G44" s="77"/>
      <c r="H44" s="100"/>
      <c r="I44" s="77"/>
      <c r="J44" s="80"/>
    </row>
    <row r="45" customFormat="false" ht="14.25" hidden="true" customHeight="false" outlineLevel="0" collapsed="false">
      <c r="A45" s="17" t="n">
        <v>37</v>
      </c>
      <c r="B45" s="23" t="s">
        <v>59</v>
      </c>
      <c r="C45" s="19" t="n">
        <f aca="false">SUM(E45:I45)</f>
        <v>0</v>
      </c>
      <c r="D45" s="77"/>
      <c r="E45" s="100"/>
      <c r="F45" s="77"/>
      <c r="G45" s="77"/>
      <c r="H45" s="100"/>
      <c r="I45" s="77"/>
      <c r="J45" s="80"/>
    </row>
    <row r="46" customFormat="false" ht="14.25" hidden="true" customHeight="false" outlineLevel="0" collapsed="false">
      <c r="A46" s="17" t="n">
        <v>38</v>
      </c>
      <c r="B46" s="23" t="s">
        <v>60</v>
      </c>
      <c r="C46" s="19" t="n">
        <f aca="false">SUM(E46:I46)</f>
        <v>0</v>
      </c>
      <c r="D46" s="77"/>
      <c r="E46" s="100"/>
      <c r="F46" s="77"/>
      <c r="G46" s="77"/>
      <c r="H46" s="100"/>
      <c r="I46" s="77"/>
      <c r="J46" s="80"/>
    </row>
    <row r="47" customFormat="false" ht="14.25" hidden="true" customHeight="false" outlineLevel="0" collapsed="false">
      <c r="A47" s="17" t="n">
        <v>39</v>
      </c>
      <c r="B47" s="23" t="s">
        <v>61</v>
      </c>
      <c r="C47" s="19" t="n">
        <f aca="false">SUM(E47:I47)</f>
        <v>0</v>
      </c>
      <c r="D47" s="77"/>
      <c r="E47" s="100"/>
      <c r="F47" s="77"/>
      <c r="G47" s="77"/>
      <c r="H47" s="100"/>
      <c r="I47" s="77"/>
      <c r="J47" s="80"/>
    </row>
    <row r="48" customFormat="false" ht="14.25" hidden="true" customHeight="false" outlineLevel="0" collapsed="false">
      <c r="A48" s="17" t="n">
        <v>40</v>
      </c>
      <c r="B48" s="23" t="s">
        <v>62</v>
      </c>
      <c r="C48" s="19" t="n">
        <f aca="false">SUM(E48:I48)</f>
        <v>0</v>
      </c>
      <c r="D48" s="77"/>
      <c r="E48" s="100"/>
      <c r="F48" s="77"/>
      <c r="G48" s="77"/>
      <c r="H48" s="100"/>
      <c r="I48" s="77"/>
      <c r="J48" s="80"/>
    </row>
    <row r="49" customFormat="false" ht="22.5" hidden="true" customHeight="false" outlineLevel="0" collapsed="false">
      <c r="A49" s="17" t="n">
        <v>41</v>
      </c>
      <c r="B49" s="23" t="s">
        <v>63</v>
      </c>
      <c r="C49" s="19" t="n">
        <f aca="false">SUM(E49:I49)</f>
        <v>0</v>
      </c>
      <c r="D49" s="77"/>
      <c r="E49" s="100"/>
      <c r="F49" s="77"/>
      <c r="G49" s="77"/>
      <c r="H49" s="100"/>
      <c r="I49" s="77"/>
      <c r="J49" s="80"/>
    </row>
    <row r="50" customFormat="false" ht="14.25" hidden="true" customHeight="false" outlineLevel="0" collapsed="false">
      <c r="A50" s="17" t="n">
        <v>42</v>
      </c>
      <c r="B50" s="23" t="s">
        <v>64</v>
      </c>
      <c r="C50" s="19" t="n">
        <f aca="false">SUM(E50:I50)</f>
        <v>0</v>
      </c>
      <c r="D50" s="77"/>
      <c r="E50" s="100"/>
      <c r="F50" s="77"/>
      <c r="G50" s="77"/>
      <c r="H50" s="100"/>
      <c r="I50" s="77"/>
      <c r="J50" s="80"/>
    </row>
    <row r="51" customFormat="false" ht="14.25" hidden="true" customHeight="false" outlineLevel="0" collapsed="false">
      <c r="A51" s="17" t="n">
        <v>43</v>
      </c>
      <c r="B51" s="23" t="s">
        <v>65</v>
      </c>
      <c r="C51" s="19" t="n">
        <f aca="false">SUM(E51:I51)</f>
        <v>0</v>
      </c>
      <c r="D51" s="77"/>
      <c r="E51" s="100"/>
      <c r="F51" s="77"/>
      <c r="G51" s="77"/>
      <c r="H51" s="100"/>
      <c r="I51" s="77"/>
      <c r="J51" s="80"/>
    </row>
    <row r="52" customFormat="false" ht="14.25" hidden="true" customHeight="false" outlineLevel="0" collapsed="false">
      <c r="A52" s="17" t="n">
        <v>44</v>
      </c>
      <c r="B52" s="23" t="s">
        <v>66</v>
      </c>
      <c r="C52" s="19" t="n">
        <f aca="false">SUM(E52:I52)</f>
        <v>0</v>
      </c>
      <c r="D52" s="77"/>
      <c r="E52" s="100"/>
      <c r="F52" s="77"/>
      <c r="G52" s="77"/>
      <c r="H52" s="100"/>
      <c r="I52" s="77"/>
      <c r="J52" s="80"/>
    </row>
    <row r="53" customFormat="false" ht="14.25" hidden="true" customHeight="false" outlineLevel="0" collapsed="false">
      <c r="A53" s="27" t="s">
        <v>67</v>
      </c>
      <c r="B53" s="28" t="s">
        <v>68</v>
      </c>
      <c r="C53" s="19" t="n">
        <f aca="false">SUM(C54:C56)</f>
        <v>0</v>
      </c>
      <c r="D53" s="19" t="n">
        <f aca="false">SUM(D54:D56)</f>
        <v>0</v>
      </c>
      <c r="E53" s="19" t="n">
        <v>0</v>
      </c>
      <c r="F53" s="19" t="n">
        <f aca="false">SUM(F54:F56)</f>
        <v>0</v>
      </c>
      <c r="G53" s="19" t="n">
        <f aca="false">SUM(G54:G56)</f>
        <v>0</v>
      </c>
      <c r="H53" s="19" t="n">
        <v>0</v>
      </c>
      <c r="I53" s="19" t="n">
        <f aca="false">SUM(I54:I56)</f>
        <v>0</v>
      </c>
      <c r="J53" s="80"/>
    </row>
    <row r="54" customFormat="false" ht="14.25" hidden="true" customHeight="false" outlineLevel="0" collapsed="false">
      <c r="A54" s="27" t="n">
        <v>45</v>
      </c>
      <c r="B54" s="23" t="s">
        <v>69</v>
      </c>
      <c r="C54" s="19" t="n">
        <f aca="false">SUM(E54:I54)</f>
        <v>0</v>
      </c>
      <c r="D54" s="77"/>
      <c r="E54" s="100"/>
      <c r="F54" s="77"/>
      <c r="G54" s="77"/>
      <c r="H54" s="100"/>
      <c r="I54" s="77"/>
      <c r="J54" s="80"/>
    </row>
    <row r="55" customFormat="false" ht="14.25" hidden="true" customHeight="false" outlineLevel="0" collapsed="false">
      <c r="A55" s="27" t="n">
        <v>46</v>
      </c>
      <c r="B55" s="23" t="s">
        <v>70</v>
      </c>
      <c r="C55" s="19" t="n">
        <f aca="false">SUM(E55:I55)</f>
        <v>0</v>
      </c>
      <c r="D55" s="77"/>
      <c r="E55" s="100"/>
      <c r="F55" s="77"/>
      <c r="G55" s="77"/>
      <c r="H55" s="100"/>
      <c r="I55" s="77"/>
      <c r="J55" s="80"/>
    </row>
    <row r="56" customFormat="false" ht="14.25" hidden="true" customHeight="false" outlineLevel="0" collapsed="false">
      <c r="A56" s="27" t="n">
        <v>47</v>
      </c>
      <c r="B56" s="23" t="s">
        <v>71</v>
      </c>
      <c r="C56" s="19" t="n">
        <f aca="false">SUM(E56:I56)</f>
        <v>0</v>
      </c>
      <c r="D56" s="77"/>
      <c r="E56" s="100"/>
      <c r="F56" s="77"/>
      <c r="G56" s="77"/>
      <c r="H56" s="100"/>
      <c r="I56" s="77"/>
      <c r="J56" s="80"/>
    </row>
    <row r="57" customFormat="false" ht="14.25" hidden="false" customHeight="false" outlineLevel="0" collapsed="false">
      <c r="A57" s="21" t="s">
        <v>72</v>
      </c>
      <c r="B57" s="22" t="s">
        <v>73</v>
      </c>
      <c r="C57" s="19" t="n">
        <f aca="false">C58+C72+C73+C74+C75+C83+C84+C85+C86+C87+C88+C93+C94+C95+C96+C97+C102+C103+C104+C109+C110+C111+C112+C113+C114+C118+C119+C120+C121+C122+C127+C128+C129+C130+C131+C135+C136+C137+C138+C139+C144</f>
        <v>1009.6</v>
      </c>
      <c r="D57" s="19" t="n">
        <f aca="false">D58+D72+D73+D74+D75+D83+D84+D85+D86+D87+D88+D93+D94+D95+D96+D97+D102+D103+D104+D109+D110+D111+D112+D113+D114+D118+D119+D120+D121+D122+D127+D128+D129+D130+D131+D135+D136+D137+D138+D139+D144</f>
        <v>0</v>
      </c>
      <c r="E57" s="19" t="n">
        <f aca="false">E58+E72+E73+E74+E75+E83+E84+E85+E86+E87+E88+E93+E94+E95+E96+E97+E102+E103+E104+E109+E110+E111+E112+E113+E114+E118+E119+E120+E121+E122+E127+E128+E129+E130+E131+E135+E136+E137+E138+E139+E144</f>
        <v>79</v>
      </c>
      <c r="F57" s="19" t="n">
        <f aca="false">F58+F72+F73+F74+F75+F83+F84+F85+F86+F87+F88+F93+F94+F95+F96+F97+F102+F103+F104+F109+F110+F111+F112+F113+F114+F118+F119+F120+F121+F122+F127+F128+F129+F130+F131+F135+F136+F137+F138+F139+F144</f>
        <v>120</v>
      </c>
      <c r="G57" s="19" t="n">
        <f aca="false">G58+G72+G73+G74+G75+G83+G84+G85+G86+G87+G88+G93+G94+G95+G96+G97+G102+G103+G104+G109+G110+G111+G112+G113+G114+G118+G119+G120+G121+G122+G127+G128+G129+G130+G131+G135+G136+G137+G138+G139+G144</f>
        <v>483.2</v>
      </c>
      <c r="H57" s="19" t="n">
        <f aca="false">H58+H72+H73+H74+H75+H83+H84+H85+H86+H87+H88+H93+H94+H95+H96+H97+H102+H103+H104+H109+H110+H111+H112+H113+H114+H118+H119+H120+H121+H122+H127+H128+H129+H130+H131+H135+H136+H137+H138+H139+H144</f>
        <v>327.4</v>
      </c>
      <c r="I57" s="19" t="n">
        <f aca="false">I58+I72+I73+I74+I75+I83+I84+I85+I86+I87+I88+I93+I94+I95+I96+I97+I102+I103+I104+I109+I110+I111+I112+I113+I114+I118+I119+I120+I121+I122+I127+I128+I129+I130+I131+I135+I136+I137+I138+I139+I144</f>
        <v>0</v>
      </c>
      <c r="J57" s="80"/>
    </row>
    <row r="58" customFormat="false" ht="14.25" hidden="false" customHeight="false" outlineLevel="0" collapsed="false">
      <c r="A58" s="17" t="n">
        <v>1</v>
      </c>
      <c r="B58" s="31" t="s">
        <v>74</v>
      </c>
      <c r="C58" s="19" t="n">
        <f aca="false">SUM(C59:C71)</f>
        <v>211.7</v>
      </c>
      <c r="D58" s="19" t="n">
        <f aca="false">SUM(D59:D71)</f>
        <v>0</v>
      </c>
      <c r="E58" s="19" t="n">
        <f aca="false">SUM(E59:E71)</f>
        <v>12</v>
      </c>
      <c r="F58" s="19" t="n">
        <f aca="false">SUM(F59:F71)</f>
        <v>0</v>
      </c>
      <c r="G58" s="19" t="n">
        <f aca="false">SUM(G59:G71)</f>
        <v>88.8</v>
      </c>
      <c r="H58" s="19" t="n">
        <f aca="false">SUM(H59:H71)</f>
        <v>110.9</v>
      </c>
      <c r="I58" s="19" t="n">
        <f aca="false">SUM(I59:I71)</f>
        <v>0</v>
      </c>
      <c r="J58" s="80"/>
    </row>
    <row r="59" customFormat="false" ht="22.5" hidden="false" customHeight="false" outlineLevel="0" collapsed="false">
      <c r="A59" s="17" t="s">
        <v>75</v>
      </c>
      <c r="B59" s="32" t="s">
        <v>76</v>
      </c>
      <c r="C59" s="19" t="n">
        <f aca="false">SUM(E59:I59)</f>
        <v>139.7</v>
      </c>
      <c r="D59" s="77"/>
      <c r="E59" s="100" t="n">
        <v>12</v>
      </c>
      <c r="F59" s="77"/>
      <c r="G59" s="77" t="n">
        <v>40.8</v>
      </c>
      <c r="H59" s="100" t="n">
        <v>86.9</v>
      </c>
      <c r="I59" s="77"/>
      <c r="J59" s="99" t="s">
        <v>273</v>
      </c>
    </row>
    <row r="60" customFormat="false" ht="14.25" hidden="false" customHeight="false" outlineLevel="0" collapsed="false">
      <c r="A60" s="17" t="s">
        <v>77</v>
      </c>
      <c r="B60" s="32" t="s">
        <v>78</v>
      </c>
      <c r="C60" s="19" t="n">
        <f aca="false">SUM(E60:I60)</f>
        <v>7.2</v>
      </c>
      <c r="D60" s="77"/>
      <c r="E60" s="100"/>
      <c r="F60" s="77"/>
      <c r="G60" s="77" t="n">
        <v>4.8</v>
      </c>
      <c r="H60" s="100" t="n">
        <v>2.4</v>
      </c>
      <c r="I60" s="77"/>
      <c r="J60" s="80" t="s">
        <v>274</v>
      </c>
    </row>
    <row r="61" customFormat="false" ht="14.25" hidden="false" customHeight="false" outlineLevel="0" collapsed="false">
      <c r="A61" s="17" t="s">
        <v>80</v>
      </c>
      <c r="B61" s="32" t="s">
        <v>81</v>
      </c>
      <c r="C61" s="19" t="n">
        <f aca="false">SUM(E61:I61)</f>
        <v>7.2</v>
      </c>
      <c r="D61" s="77"/>
      <c r="E61" s="100"/>
      <c r="F61" s="77"/>
      <c r="G61" s="77" t="n">
        <v>4.8</v>
      </c>
      <c r="H61" s="100" t="n">
        <v>2.4</v>
      </c>
      <c r="I61" s="77"/>
      <c r="J61" s="80" t="s">
        <v>274</v>
      </c>
    </row>
    <row r="62" customFormat="false" ht="14.25" hidden="false" customHeight="false" outlineLevel="0" collapsed="false">
      <c r="A62" s="17" t="s">
        <v>82</v>
      </c>
      <c r="B62" s="32" t="s">
        <v>83</v>
      </c>
      <c r="C62" s="19" t="n">
        <f aca="false">SUM(E62:I62)</f>
        <v>7.2</v>
      </c>
      <c r="D62" s="77"/>
      <c r="E62" s="100"/>
      <c r="F62" s="77"/>
      <c r="G62" s="77" t="n">
        <v>4.8</v>
      </c>
      <c r="H62" s="100" t="n">
        <v>2.4</v>
      </c>
      <c r="I62" s="77"/>
      <c r="J62" s="80" t="s">
        <v>274</v>
      </c>
    </row>
    <row r="63" customFormat="false" ht="14.25" hidden="false" customHeight="false" outlineLevel="0" collapsed="false">
      <c r="A63" s="17" t="s">
        <v>84</v>
      </c>
      <c r="B63" s="32" t="s">
        <v>85</v>
      </c>
      <c r="C63" s="19" t="n">
        <f aca="false">SUM(E63:I63)</f>
        <v>7.2</v>
      </c>
      <c r="D63" s="77"/>
      <c r="E63" s="100"/>
      <c r="F63" s="77"/>
      <c r="G63" s="77" t="n">
        <v>4.8</v>
      </c>
      <c r="H63" s="100" t="n">
        <v>2.4</v>
      </c>
      <c r="I63" s="77"/>
      <c r="J63" s="80" t="s">
        <v>274</v>
      </c>
    </row>
    <row r="64" customFormat="false" ht="14.25" hidden="false" customHeight="false" outlineLevel="0" collapsed="false">
      <c r="A64" s="17" t="s">
        <v>87</v>
      </c>
      <c r="B64" s="32" t="s">
        <v>88</v>
      </c>
      <c r="C64" s="19" t="n">
        <f aca="false">SUM(E64:I64)</f>
        <v>7.2</v>
      </c>
      <c r="D64" s="77"/>
      <c r="E64" s="100"/>
      <c r="F64" s="77"/>
      <c r="G64" s="77" t="n">
        <v>4.8</v>
      </c>
      <c r="H64" s="100" t="n">
        <v>2.4</v>
      </c>
      <c r="I64" s="77"/>
      <c r="J64" s="80" t="s">
        <v>274</v>
      </c>
    </row>
    <row r="65" customFormat="false" ht="14.25" hidden="false" customHeight="false" outlineLevel="0" collapsed="false">
      <c r="A65" s="17" t="s">
        <v>90</v>
      </c>
      <c r="B65" s="32" t="s">
        <v>91</v>
      </c>
      <c r="C65" s="19" t="n">
        <f aca="false">SUM(E65:I65)</f>
        <v>7.2</v>
      </c>
      <c r="D65" s="77"/>
      <c r="E65" s="100"/>
      <c r="F65" s="77"/>
      <c r="G65" s="77" t="n">
        <v>4.8</v>
      </c>
      <c r="H65" s="100" t="n">
        <v>2.4</v>
      </c>
      <c r="I65" s="77"/>
      <c r="J65" s="80" t="s">
        <v>274</v>
      </c>
    </row>
    <row r="66" customFormat="false" ht="14.25" hidden="false" customHeight="false" outlineLevel="0" collapsed="false">
      <c r="A66" s="17" t="s">
        <v>93</v>
      </c>
      <c r="B66" s="23" t="s">
        <v>94</v>
      </c>
      <c r="C66" s="19" t="n">
        <f aca="false">SUM(E66:I66)</f>
        <v>7.2</v>
      </c>
      <c r="D66" s="77"/>
      <c r="E66" s="100"/>
      <c r="F66" s="77"/>
      <c r="G66" s="77" t="n">
        <v>4.8</v>
      </c>
      <c r="H66" s="100" t="n">
        <v>2.4</v>
      </c>
      <c r="I66" s="77"/>
      <c r="J66" s="80" t="s">
        <v>274</v>
      </c>
    </row>
    <row r="67" customFormat="false" ht="14.25" hidden="false" customHeight="false" outlineLevel="0" collapsed="false">
      <c r="A67" s="17" t="s">
        <v>96</v>
      </c>
      <c r="B67" s="32" t="s">
        <v>97</v>
      </c>
      <c r="C67" s="19" t="n">
        <f aca="false">SUM(E67:I67)</f>
        <v>7.2</v>
      </c>
      <c r="D67" s="77"/>
      <c r="E67" s="100"/>
      <c r="F67" s="77"/>
      <c r="G67" s="77" t="n">
        <v>4.8</v>
      </c>
      <c r="H67" s="100" t="n">
        <v>2.4</v>
      </c>
      <c r="I67" s="77"/>
      <c r="J67" s="80" t="s">
        <v>274</v>
      </c>
    </row>
    <row r="68" customFormat="false" ht="14.25" hidden="false" customHeight="false" outlineLevel="0" collapsed="false">
      <c r="A68" s="17" t="s">
        <v>98</v>
      </c>
      <c r="B68" s="32" t="s">
        <v>99</v>
      </c>
      <c r="C68" s="19" t="n">
        <f aca="false">SUM(E68:I68)</f>
        <v>7.2</v>
      </c>
      <c r="D68" s="77"/>
      <c r="E68" s="100"/>
      <c r="F68" s="77"/>
      <c r="G68" s="77" t="n">
        <v>4.8</v>
      </c>
      <c r="H68" s="100" t="n">
        <v>2.4</v>
      </c>
      <c r="I68" s="77"/>
      <c r="J68" s="80" t="s">
        <v>274</v>
      </c>
    </row>
    <row r="69" customFormat="false" ht="14.25" hidden="false" customHeight="false" outlineLevel="0" collapsed="false">
      <c r="A69" s="17" t="s">
        <v>100</v>
      </c>
      <c r="B69" s="32" t="s">
        <v>101</v>
      </c>
      <c r="C69" s="19" t="n">
        <f aca="false">SUM(E69:I69)</f>
        <v>7.2</v>
      </c>
      <c r="D69" s="77"/>
      <c r="E69" s="100"/>
      <c r="F69" s="77"/>
      <c r="G69" s="77" t="n">
        <v>4.8</v>
      </c>
      <c r="H69" s="100" t="n">
        <v>2.4</v>
      </c>
      <c r="I69" s="77"/>
      <c r="J69" s="80" t="s">
        <v>274</v>
      </c>
    </row>
    <row r="70" customFormat="false" ht="14.25" hidden="false" customHeight="false" outlineLevel="0" collapsed="false">
      <c r="A70" s="17" t="s">
        <v>102</v>
      </c>
      <c r="B70" s="32" t="s">
        <v>103</v>
      </c>
      <c r="C70" s="19" t="n">
        <f aca="false">SUM(E70:I70)</f>
        <v>0</v>
      </c>
      <c r="D70" s="77"/>
      <c r="E70" s="100"/>
      <c r="F70" s="77"/>
      <c r="G70" s="77"/>
      <c r="H70" s="100"/>
      <c r="I70" s="77"/>
      <c r="J70" s="80" t="s">
        <v>274</v>
      </c>
    </row>
    <row r="71" customFormat="false" ht="14.25" hidden="false" customHeight="false" outlineLevel="0" collapsed="false">
      <c r="A71" s="17" t="s">
        <v>104</v>
      </c>
      <c r="B71" s="32" t="s">
        <v>105</v>
      </c>
      <c r="C71" s="19" t="n">
        <f aca="false">SUM(E71:I71)</f>
        <v>0</v>
      </c>
      <c r="D71" s="77"/>
      <c r="E71" s="100"/>
      <c r="F71" s="77"/>
      <c r="G71" s="77"/>
      <c r="H71" s="100"/>
      <c r="I71" s="77"/>
      <c r="J71" s="80" t="s">
        <v>274</v>
      </c>
    </row>
    <row r="72" customFormat="false" ht="14.25" hidden="false" customHeight="false" outlineLevel="0" collapsed="false">
      <c r="A72" s="17" t="n">
        <v>2</v>
      </c>
      <c r="B72" s="32" t="s">
        <v>106</v>
      </c>
      <c r="C72" s="19" t="n">
        <f aca="false">SUM(E72:I72)</f>
        <v>7.2</v>
      </c>
      <c r="D72" s="77"/>
      <c r="E72" s="100"/>
      <c r="F72" s="77"/>
      <c r="G72" s="77" t="n">
        <v>4.8</v>
      </c>
      <c r="H72" s="100" t="n">
        <v>2.4</v>
      </c>
      <c r="I72" s="77"/>
      <c r="J72" s="80" t="s">
        <v>274</v>
      </c>
    </row>
    <row r="73" customFormat="false" ht="14.25" hidden="false" customHeight="false" outlineLevel="0" collapsed="false">
      <c r="A73" s="17" t="n">
        <v>3</v>
      </c>
      <c r="B73" s="32" t="s">
        <v>108</v>
      </c>
      <c r="C73" s="19" t="n">
        <f aca="false">SUM(E73:I73)</f>
        <v>7.2</v>
      </c>
      <c r="D73" s="77"/>
      <c r="E73" s="100"/>
      <c r="F73" s="77"/>
      <c r="G73" s="77" t="n">
        <v>4.8</v>
      </c>
      <c r="H73" s="100" t="n">
        <v>2.4</v>
      </c>
      <c r="I73" s="77"/>
      <c r="J73" s="80" t="s">
        <v>274</v>
      </c>
    </row>
    <row r="74" customFormat="false" ht="14.25" hidden="false" customHeight="false" outlineLevel="0" collapsed="false">
      <c r="A74" s="17" t="n">
        <v>4</v>
      </c>
      <c r="B74" s="32" t="s">
        <v>110</v>
      </c>
      <c r="C74" s="19" t="n">
        <f aca="false">SUM(E74:I74)</f>
        <v>7.2</v>
      </c>
      <c r="D74" s="77"/>
      <c r="E74" s="100"/>
      <c r="F74" s="77"/>
      <c r="G74" s="77" t="n">
        <v>4.8</v>
      </c>
      <c r="H74" s="100" t="n">
        <v>2.4</v>
      </c>
      <c r="I74" s="77"/>
      <c r="J74" s="80" t="s">
        <v>274</v>
      </c>
    </row>
    <row r="75" customFormat="false" ht="14.25" hidden="false" customHeight="false" outlineLevel="0" collapsed="false">
      <c r="A75" s="17" t="n">
        <v>5</v>
      </c>
      <c r="B75" s="31" t="s">
        <v>112</v>
      </c>
      <c r="C75" s="19" t="n">
        <f aca="false">SUM(C76:C82)</f>
        <v>227</v>
      </c>
      <c r="D75" s="19" t="n">
        <f aca="false">SUM(D76:D82)</f>
        <v>0</v>
      </c>
      <c r="E75" s="19" t="n">
        <f aca="false">SUM(E76:E82)</f>
        <v>11</v>
      </c>
      <c r="F75" s="19" t="n">
        <f aca="false">SUM(F76:F82)</f>
        <v>60</v>
      </c>
      <c r="G75" s="19" t="n">
        <f aca="false">SUM(G76:G82)</f>
        <v>57.1</v>
      </c>
      <c r="H75" s="19" t="n">
        <f aca="false">SUM(H76:H82)</f>
        <v>98.9</v>
      </c>
      <c r="I75" s="19" t="n">
        <f aca="false">SUM(I76:I82)</f>
        <v>0</v>
      </c>
      <c r="J75" s="80"/>
    </row>
    <row r="76" customFormat="false" ht="22.5" hidden="false" customHeight="false" outlineLevel="0" collapsed="false">
      <c r="A76" s="17" t="s">
        <v>75</v>
      </c>
      <c r="B76" s="32" t="s">
        <v>113</v>
      </c>
      <c r="C76" s="19" t="n">
        <f aca="false">SUM(E76:I76)</f>
        <v>191</v>
      </c>
      <c r="D76" s="77"/>
      <c r="E76" s="100" t="n">
        <v>11</v>
      </c>
      <c r="F76" s="77" t="n">
        <v>60</v>
      </c>
      <c r="G76" s="77" t="n">
        <v>33.1</v>
      </c>
      <c r="H76" s="100" t="n">
        <v>86.9</v>
      </c>
      <c r="I76" s="77"/>
      <c r="J76" s="99" t="s">
        <v>275</v>
      </c>
    </row>
    <row r="77" customFormat="false" ht="15.75" hidden="false" customHeight="true" outlineLevel="0" collapsed="false">
      <c r="A77" s="17" t="s">
        <v>77</v>
      </c>
      <c r="B77" s="32" t="s">
        <v>114</v>
      </c>
      <c r="C77" s="19" t="n">
        <f aca="false">SUM(E77:I77)</f>
        <v>7.2</v>
      </c>
      <c r="D77" s="77"/>
      <c r="E77" s="100"/>
      <c r="F77" s="77"/>
      <c r="G77" s="77" t="n">
        <v>4.8</v>
      </c>
      <c r="H77" s="100" t="n">
        <v>2.4</v>
      </c>
      <c r="I77" s="77"/>
      <c r="J77" s="80" t="s">
        <v>274</v>
      </c>
    </row>
    <row r="78" customFormat="false" ht="15.75" hidden="false" customHeight="true" outlineLevel="0" collapsed="false">
      <c r="A78" s="17" t="s">
        <v>80</v>
      </c>
      <c r="B78" s="32" t="s">
        <v>116</v>
      </c>
      <c r="C78" s="19" t="n">
        <f aca="false">SUM(E78:I78)</f>
        <v>7.2</v>
      </c>
      <c r="D78" s="77"/>
      <c r="E78" s="100"/>
      <c r="F78" s="77"/>
      <c r="G78" s="77" t="n">
        <v>4.8</v>
      </c>
      <c r="H78" s="100" t="n">
        <v>2.4</v>
      </c>
      <c r="I78" s="77"/>
      <c r="J78" s="80" t="s">
        <v>274</v>
      </c>
    </row>
    <row r="79" customFormat="false" ht="15.75" hidden="false" customHeight="true" outlineLevel="0" collapsed="false">
      <c r="A79" s="17" t="s">
        <v>82</v>
      </c>
      <c r="B79" s="32" t="s">
        <v>118</v>
      </c>
      <c r="C79" s="19" t="n">
        <f aca="false">SUM(E79:I79)</f>
        <v>7.2</v>
      </c>
      <c r="D79" s="77"/>
      <c r="E79" s="100"/>
      <c r="F79" s="77"/>
      <c r="G79" s="77" t="n">
        <v>4.8</v>
      </c>
      <c r="H79" s="100" t="n">
        <v>2.4</v>
      </c>
      <c r="I79" s="77"/>
      <c r="J79" s="80" t="s">
        <v>274</v>
      </c>
    </row>
    <row r="80" customFormat="false" ht="15.75" hidden="false" customHeight="true" outlineLevel="0" collapsed="false">
      <c r="A80" s="17" t="s">
        <v>84</v>
      </c>
      <c r="B80" s="32" t="s">
        <v>120</v>
      </c>
      <c r="C80" s="19" t="n">
        <f aca="false">SUM(E80:I80)</f>
        <v>7.2</v>
      </c>
      <c r="D80" s="77"/>
      <c r="E80" s="100"/>
      <c r="F80" s="77"/>
      <c r="G80" s="77" t="n">
        <v>4.8</v>
      </c>
      <c r="H80" s="100" t="n">
        <v>2.4</v>
      </c>
      <c r="I80" s="77"/>
      <c r="J80" s="80" t="s">
        <v>274</v>
      </c>
    </row>
    <row r="81" customFormat="false" ht="15.75" hidden="false" customHeight="true" outlineLevel="0" collapsed="false">
      <c r="A81" s="17" t="s">
        <v>87</v>
      </c>
      <c r="B81" s="32" t="s">
        <v>97</v>
      </c>
      <c r="C81" s="19" t="n">
        <f aca="false">SUM(E81:I81)</f>
        <v>7.2</v>
      </c>
      <c r="D81" s="77"/>
      <c r="E81" s="100"/>
      <c r="F81" s="77"/>
      <c r="G81" s="77" t="n">
        <v>4.8</v>
      </c>
      <c r="H81" s="100" t="n">
        <v>2.4</v>
      </c>
      <c r="I81" s="77"/>
      <c r="J81" s="80" t="s">
        <v>274</v>
      </c>
    </row>
    <row r="82" customFormat="false" ht="15.75" hidden="false" customHeight="true" outlineLevel="0" collapsed="false">
      <c r="A82" s="17" t="s">
        <v>90</v>
      </c>
      <c r="B82" s="32" t="s">
        <v>122</v>
      </c>
      <c r="C82" s="19" t="n">
        <f aca="false">SUM(E82:I82)</f>
        <v>0</v>
      </c>
      <c r="D82" s="77"/>
      <c r="E82" s="100"/>
      <c r="F82" s="77"/>
      <c r="G82" s="77"/>
      <c r="H82" s="100"/>
      <c r="I82" s="77"/>
      <c r="J82" s="80" t="s">
        <v>274</v>
      </c>
    </row>
    <row r="83" customFormat="false" ht="15.75" hidden="false" customHeight="true" outlineLevel="0" collapsed="false">
      <c r="A83" s="81" t="n">
        <v>6</v>
      </c>
      <c r="B83" s="32" t="s">
        <v>123</v>
      </c>
      <c r="C83" s="19" t="n">
        <f aca="false">SUM(E83:I83)</f>
        <v>7.2</v>
      </c>
      <c r="D83" s="77"/>
      <c r="E83" s="100"/>
      <c r="F83" s="77"/>
      <c r="G83" s="77" t="n">
        <v>4.8</v>
      </c>
      <c r="H83" s="100" t="n">
        <v>2.4</v>
      </c>
      <c r="I83" s="77"/>
      <c r="J83" s="80" t="s">
        <v>274</v>
      </c>
    </row>
    <row r="84" customFormat="false" ht="15.75" hidden="false" customHeight="true" outlineLevel="0" collapsed="false">
      <c r="A84" s="17" t="n">
        <v>7</v>
      </c>
      <c r="B84" s="32" t="s">
        <v>125</v>
      </c>
      <c r="C84" s="19" t="n">
        <f aca="false">SUM(E84:I84)</f>
        <v>7.2</v>
      </c>
      <c r="D84" s="77"/>
      <c r="E84" s="100"/>
      <c r="F84" s="77"/>
      <c r="G84" s="77" t="n">
        <v>4.8</v>
      </c>
      <c r="H84" s="100" t="n">
        <v>2.4</v>
      </c>
      <c r="I84" s="77"/>
      <c r="J84" s="80" t="s">
        <v>274</v>
      </c>
    </row>
    <row r="85" customFormat="false" ht="15.75" hidden="false" customHeight="true" outlineLevel="0" collapsed="false">
      <c r="A85" s="17" t="n">
        <v>8</v>
      </c>
      <c r="B85" s="32" t="s">
        <v>127</v>
      </c>
      <c r="C85" s="19" t="n">
        <f aca="false">SUM(E85:I85)</f>
        <v>7.2</v>
      </c>
      <c r="D85" s="77"/>
      <c r="E85" s="100"/>
      <c r="F85" s="77"/>
      <c r="G85" s="77" t="n">
        <v>4.8</v>
      </c>
      <c r="H85" s="100" t="n">
        <v>2.4</v>
      </c>
      <c r="I85" s="77"/>
      <c r="J85" s="80" t="s">
        <v>274</v>
      </c>
    </row>
    <row r="86" customFormat="false" ht="15.75" hidden="false" customHeight="true" outlineLevel="0" collapsed="false">
      <c r="A86" s="17" t="n">
        <v>9</v>
      </c>
      <c r="B86" s="32" t="s">
        <v>129</v>
      </c>
      <c r="C86" s="19" t="n">
        <f aca="false">SUM(E86:I86)</f>
        <v>7.2</v>
      </c>
      <c r="D86" s="77"/>
      <c r="E86" s="100"/>
      <c r="F86" s="77"/>
      <c r="G86" s="77" t="n">
        <v>4.8</v>
      </c>
      <c r="H86" s="100" t="n">
        <v>2.4</v>
      </c>
      <c r="I86" s="77"/>
      <c r="J86" s="80" t="s">
        <v>274</v>
      </c>
    </row>
    <row r="87" customFormat="false" ht="15.75" hidden="false" customHeight="true" outlineLevel="0" collapsed="false">
      <c r="A87" s="17" t="n">
        <v>10</v>
      </c>
      <c r="B87" s="32" t="s">
        <v>131</v>
      </c>
      <c r="C87" s="19" t="n">
        <f aca="false">SUM(E87:I87)</f>
        <v>7.2</v>
      </c>
      <c r="D87" s="77"/>
      <c r="E87" s="100"/>
      <c r="F87" s="77"/>
      <c r="G87" s="77" t="n">
        <v>4.8</v>
      </c>
      <c r="H87" s="100" t="n">
        <v>2.4</v>
      </c>
      <c r="I87" s="77"/>
      <c r="J87" s="80" t="s">
        <v>274</v>
      </c>
    </row>
    <row r="88" customFormat="false" ht="15.75" hidden="false" customHeight="true" outlineLevel="0" collapsed="false">
      <c r="A88" s="17" t="n">
        <v>11</v>
      </c>
      <c r="B88" s="31" t="s">
        <v>133</v>
      </c>
      <c r="C88" s="19" t="n">
        <f aca="false">SUM(C89:C92)</f>
        <v>24.4</v>
      </c>
      <c r="D88" s="19" t="n">
        <f aca="false">SUM(D89:D92)</f>
        <v>0</v>
      </c>
      <c r="E88" s="19" t="n">
        <f aca="false">SUM(E89:E92)</f>
        <v>7</v>
      </c>
      <c r="F88" s="19" t="n">
        <f aca="false">SUM(F89:F92)</f>
        <v>0</v>
      </c>
      <c r="G88" s="19" t="n">
        <f aca="false">SUM(G89:G92)</f>
        <v>15</v>
      </c>
      <c r="H88" s="19" t="n">
        <f aca="false">SUM(H89:H92)</f>
        <v>2.4</v>
      </c>
      <c r="I88" s="19" t="n">
        <f aca="false">SUM(I89:I92)</f>
        <v>0</v>
      </c>
      <c r="J88" s="80"/>
    </row>
    <row r="89" customFormat="false" ht="14.25" hidden="false" customHeight="false" outlineLevel="0" collapsed="false">
      <c r="A89" s="17" t="s">
        <v>75</v>
      </c>
      <c r="B89" s="32" t="s">
        <v>134</v>
      </c>
      <c r="C89" s="19" t="n">
        <f aca="false">SUM(E89:I89)</f>
        <v>24.4</v>
      </c>
      <c r="D89" s="77"/>
      <c r="E89" s="100" t="n">
        <v>7</v>
      </c>
      <c r="F89" s="77"/>
      <c r="G89" s="77" t="n">
        <v>15</v>
      </c>
      <c r="H89" s="100" t="n">
        <v>2.4</v>
      </c>
      <c r="I89" s="77"/>
      <c r="J89" s="80" t="s">
        <v>276</v>
      </c>
    </row>
    <row r="90" customFormat="false" ht="15.75" hidden="false" customHeight="true" outlineLevel="0" collapsed="false">
      <c r="A90" s="17" t="s">
        <v>77</v>
      </c>
      <c r="B90" s="32" t="s">
        <v>135</v>
      </c>
      <c r="C90" s="19" t="n">
        <f aca="false">SUM(E90:I90)</f>
        <v>0</v>
      </c>
      <c r="D90" s="77"/>
      <c r="E90" s="100"/>
      <c r="F90" s="77"/>
      <c r="G90" s="77"/>
      <c r="H90" s="100"/>
      <c r="I90" s="77"/>
      <c r="J90" s="80" t="s">
        <v>274</v>
      </c>
    </row>
    <row r="91" customFormat="false" ht="15.75" hidden="false" customHeight="true" outlineLevel="0" collapsed="false">
      <c r="A91" s="17" t="s">
        <v>80</v>
      </c>
      <c r="B91" s="32" t="s">
        <v>136</v>
      </c>
      <c r="C91" s="19" t="n">
        <f aca="false">SUM(E91:I91)</f>
        <v>0</v>
      </c>
      <c r="D91" s="77"/>
      <c r="E91" s="100"/>
      <c r="F91" s="77"/>
      <c r="G91" s="77"/>
      <c r="H91" s="100"/>
      <c r="I91" s="77"/>
      <c r="J91" s="80" t="s">
        <v>274</v>
      </c>
    </row>
    <row r="92" customFormat="false" ht="15.75" hidden="false" customHeight="true" outlineLevel="0" collapsed="false">
      <c r="A92" s="17" t="s">
        <v>82</v>
      </c>
      <c r="B92" s="32" t="s">
        <v>137</v>
      </c>
      <c r="C92" s="19" t="n">
        <f aca="false">SUM(E92:I92)</f>
        <v>0</v>
      </c>
      <c r="D92" s="77"/>
      <c r="E92" s="100"/>
      <c r="F92" s="77"/>
      <c r="G92" s="77"/>
      <c r="H92" s="100"/>
      <c r="I92" s="77"/>
      <c r="J92" s="80" t="s">
        <v>274</v>
      </c>
    </row>
    <row r="93" customFormat="false" ht="15.75" hidden="false" customHeight="true" outlineLevel="0" collapsed="false">
      <c r="A93" s="81" t="n">
        <v>12</v>
      </c>
      <c r="B93" s="32" t="s">
        <v>138</v>
      </c>
      <c r="C93" s="19" t="n">
        <f aca="false">SUM(E93:I93)</f>
        <v>7.2</v>
      </c>
      <c r="D93" s="77"/>
      <c r="E93" s="100"/>
      <c r="F93" s="77"/>
      <c r="G93" s="77" t="n">
        <v>4.8</v>
      </c>
      <c r="H93" s="100" t="n">
        <v>2.4</v>
      </c>
      <c r="I93" s="77"/>
      <c r="J93" s="80" t="s">
        <v>274</v>
      </c>
    </row>
    <row r="94" customFormat="false" ht="15.75" hidden="false" customHeight="true" outlineLevel="0" collapsed="false">
      <c r="A94" s="17" t="n">
        <v>13</v>
      </c>
      <c r="B94" s="32" t="s">
        <v>140</v>
      </c>
      <c r="C94" s="19" t="n">
        <f aca="false">SUM(E94:I94)</f>
        <v>7.2</v>
      </c>
      <c r="D94" s="77"/>
      <c r="E94" s="100"/>
      <c r="F94" s="77"/>
      <c r="G94" s="77" t="n">
        <v>4.8</v>
      </c>
      <c r="H94" s="100" t="n">
        <v>2.4</v>
      </c>
      <c r="I94" s="77"/>
      <c r="J94" s="80" t="s">
        <v>274</v>
      </c>
    </row>
    <row r="95" customFormat="false" ht="15.75" hidden="false" customHeight="true" outlineLevel="0" collapsed="false">
      <c r="A95" s="17" t="n">
        <v>14</v>
      </c>
      <c r="B95" s="32" t="s">
        <v>142</v>
      </c>
      <c r="C95" s="19" t="n">
        <f aca="false">SUM(E95:I95)</f>
        <v>7.2</v>
      </c>
      <c r="D95" s="77"/>
      <c r="E95" s="100"/>
      <c r="F95" s="77"/>
      <c r="G95" s="77" t="n">
        <v>4.8</v>
      </c>
      <c r="H95" s="100" t="n">
        <v>2.4</v>
      </c>
      <c r="I95" s="77"/>
      <c r="J95" s="80" t="s">
        <v>274</v>
      </c>
    </row>
    <row r="96" customFormat="false" ht="15.75" hidden="false" customHeight="true" outlineLevel="0" collapsed="false">
      <c r="A96" s="17" t="n">
        <v>15</v>
      </c>
      <c r="B96" s="31" t="s">
        <v>144</v>
      </c>
      <c r="C96" s="19" t="n">
        <f aca="false">SUM(E96:I96)</f>
        <v>8.2</v>
      </c>
      <c r="D96" s="77"/>
      <c r="E96" s="100" t="n">
        <v>1</v>
      </c>
      <c r="F96" s="77"/>
      <c r="G96" s="77" t="n">
        <v>4.8</v>
      </c>
      <c r="H96" s="100" t="n">
        <v>2.4</v>
      </c>
      <c r="I96" s="77"/>
      <c r="J96" s="80" t="s">
        <v>256</v>
      </c>
    </row>
    <row r="97" customFormat="false" ht="15.75" hidden="false" customHeight="true" outlineLevel="0" collapsed="false">
      <c r="A97" s="17" t="n">
        <v>16</v>
      </c>
      <c r="B97" s="31" t="s">
        <v>146</v>
      </c>
      <c r="C97" s="82" t="n">
        <f aca="false">SUM(C98:C101)</f>
        <v>20.8</v>
      </c>
      <c r="D97" s="82" t="n">
        <f aca="false">SUM(D98:D101)</f>
        <v>0</v>
      </c>
      <c r="E97" s="82" t="n">
        <f aca="false">SUM(E98:E101)</f>
        <v>6</v>
      </c>
      <c r="F97" s="82" t="n">
        <f aca="false">SUM(F98:F101)</f>
        <v>0</v>
      </c>
      <c r="G97" s="82" t="n">
        <f aca="false">SUM(G98:G101)</f>
        <v>12.4</v>
      </c>
      <c r="H97" s="82" t="n">
        <f aca="false">SUM(H98:H101)</f>
        <v>2.4</v>
      </c>
      <c r="I97" s="82" t="n">
        <f aca="false">SUM(I98:I101)</f>
        <v>0</v>
      </c>
      <c r="J97" s="80"/>
    </row>
    <row r="98" customFormat="false" ht="22.5" hidden="false" customHeight="false" outlineLevel="0" collapsed="false">
      <c r="A98" s="17" t="s">
        <v>75</v>
      </c>
      <c r="B98" s="32" t="s">
        <v>147</v>
      </c>
      <c r="C98" s="19" t="n">
        <f aca="false">SUM(E98:I98)</f>
        <v>20.8</v>
      </c>
      <c r="D98" s="77"/>
      <c r="E98" s="100" t="n">
        <v>6</v>
      </c>
      <c r="F98" s="77"/>
      <c r="G98" s="77" t="n">
        <v>12.4</v>
      </c>
      <c r="H98" s="100" t="n">
        <v>2.4</v>
      </c>
      <c r="I98" s="77"/>
      <c r="J98" s="99" t="s">
        <v>277</v>
      </c>
    </row>
    <row r="99" customFormat="false" ht="15.75" hidden="false" customHeight="true" outlineLevel="0" collapsed="false">
      <c r="A99" s="17" t="s">
        <v>77</v>
      </c>
      <c r="B99" s="32" t="s">
        <v>148</v>
      </c>
      <c r="C99" s="19" t="n">
        <f aca="false">SUM(E99:I99)</f>
        <v>0</v>
      </c>
      <c r="D99" s="77"/>
      <c r="E99" s="100"/>
      <c r="F99" s="77"/>
      <c r="G99" s="77"/>
      <c r="H99" s="100"/>
      <c r="I99" s="77"/>
      <c r="J99" s="80" t="s">
        <v>274</v>
      </c>
    </row>
    <row r="100" customFormat="false" ht="15.75" hidden="false" customHeight="true" outlineLevel="0" collapsed="false">
      <c r="A100" s="17" t="s">
        <v>80</v>
      </c>
      <c r="B100" s="32" t="s">
        <v>149</v>
      </c>
      <c r="C100" s="19" t="n">
        <f aca="false">SUM(E100:I100)</f>
        <v>0</v>
      </c>
      <c r="D100" s="77"/>
      <c r="E100" s="100"/>
      <c r="F100" s="77"/>
      <c r="G100" s="77"/>
      <c r="H100" s="100"/>
      <c r="I100" s="77"/>
      <c r="J100" s="80" t="s">
        <v>274</v>
      </c>
    </row>
    <row r="101" customFormat="false" ht="15.75" hidden="false" customHeight="true" outlineLevel="0" collapsed="false">
      <c r="A101" s="17" t="s">
        <v>82</v>
      </c>
      <c r="B101" s="32" t="s">
        <v>150</v>
      </c>
      <c r="C101" s="19" t="n">
        <f aca="false">SUM(E101:I101)</f>
        <v>0</v>
      </c>
      <c r="D101" s="77"/>
      <c r="E101" s="100"/>
      <c r="F101" s="77"/>
      <c r="G101" s="77"/>
      <c r="H101" s="100"/>
      <c r="I101" s="77"/>
      <c r="J101" s="80" t="s">
        <v>274</v>
      </c>
    </row>
    <row r="102" customFormat="false" ht="15.75" hidden="false" customHeight="true" outlineLevel="0" collapsed="false">
      <c r="A102" s="81" t="n">
        <v>17</v>
      </c>
      <c r="B102" s="32" t="s">
        <v>151</v>
      </c>
      <c r="C102" s="19" t="n">
        <f aca="false">SUM(E102:I102)</f>
        <v>7.2</v>
      </c>
      <c r="D102" s="77"/>
      <c r="E102" s="100"/>
      <c r="F102" s="77"/>
      <c r="G102" s="77" t="n">
        <v>4.8</v>
      </c>
      <c r="H102" s="100" t="n">
        <v>2.4</v>
      </c>
      <c r="I102" s="77"/>
      <c r="J102" s="80" t="s">
        <v>274</v>
      </c>
    </row>
    <row r="103" customFormat="false" ht="15.75" hidden="false" customHeight="true" outlineLevel="0" collapsed="false">
      <c r="A103" s="17" t="n">
        <v>18</v>
      </c>
      <c r="B103" s="32" t="s">
        <v>153</v>
      </c>
      <c r="C103" s="19" t="n">
        <f aca="false">SUM(E103:I103)</f>
        <v>7.2</v>
      </c>
      <c r="D103" s="77"/>
      <c r="E103" s="100"/>
      <c r="F103" s="77"/>
      <c r="G103" s="77" t="n">
        <v>4.8</v>
      </c>
      <c r="H103" s="100" t="n">
        <v>2.4</v>
      </c>
      <c r="I103" s="77"/>
      <c r="J103" s="80" t="s">
        <v>274</v>
      </c>
    </row>
    <row r="104" customFormat="false" ht="15.75" hidden="false" customHeight="true" outlineLevel="0" collapsed="false">
      <c r="A104" s="17" t="n">
        <v>19</v>
      </c>
      <c r="B104" s="31" t="s">
        <v>155</v>
      </c>
      <c r="C104" s="19" t="n">
        <f aca="false">SUM(C105:C108)</f>
        <v>28</v>
      </c>
      <c r="D104" s="19" t="n">
        <f aca="false">SUM(D105:D108)</f>
        <v>0</v>
      </c>
      <c r="E104" s="19" t="n">
        <f aca="false">SUM(E105:E108)</f>
        <v>8</v>
      </c>
      <c r="F104" s="19" t="n">
        <f aca="false">SUM(F105:F108)</f>
        <v>0</v>
      </c>
      <c r="G104" s="19" t="n">
        <f aca="false">SUM(G105:G108)</f>
        <v>17.6</v>
      </c>
      <c r="H104" s="19" t="n">
        <f aca="false">SUM(H105:H108)</f>
        <v>2.4</v>
      </c>
      <c r="I104" s="19" t="n">
        <f aca="false">SUM(I105:I108)</f>
        <v>0</v>
      </c>
      <c r="J104" s="80"/>
    </row>
    <row r="105" customFormat="false" ht="22.5" hidden="false" customHeight="false" outlineLevel="0" collapsed="false">
      <c r="A105" s="17" t="s">
        <v>75</v>
      </c>
      <c r="B105" s="32" t="s">
        <v>156</v>
      </c>
      <c r="C105" s="19" t="n">
        <f aca="false">SUM(E105:I105)</f>
        <v>28</v>
      </c>
      <c r="D105" s="77"/>
      <c r="E105" s="100" t="n">
        <v>8</v>
      </c>
      <c r="F105" s="77"/>
      <c r="G105" s="77" t="n">
        <v>17.6</v>
      </c>
      <c r="H105" s="100" t="n">
        <v>2.4</v>
      </c>
      <c r="I105" s="77"/>
      <c r="J105" s="99" t="s">
        <v>278</v>
      </c>
    </row>
    <row r="106" customFormat="false" ht="15.75" hidden="false" customHeight="true" outlineLevel="0" collapsed="false">
      <c r="A106" s="17" t="s">
        <v>77</v>
      </c>
      <c r="B106" s="32" t="s">
        <v>157</v>
      </c>
      <c r="C106" s="19" t="n">
        <f aca="false">SUM(E106:I106)</f>
        <v>0</v>
      </c>
      <c r="D106" s="77"/>
      <c r="E106" s="100"/>
      <c r="F106" s="77"/>
      <c r="G106" s="77"/>
      <c r="H106" s="100"/>
      <c r="I106" s="77"/>
      <c r="J106" s="80" t="s">
        <v>274</v>
      </c>
    </row>
    <row r="107" customFormat="false" ht="15.75" hidden="false" customHeight="true" outlineLevel="0" collapsed="false">
      <c r="A107" s="17" t="s">
        <v>80</v>
      </c>
      <c r="B107" s="32" t="s">
        <v>159</v>
      </c>
      <c r="C107" s="19" t="n">
        <f aca="false">SUM(E107:I107)</f>
        <v>0</v>
      </c>
      <c r="D107" s="77"/>
      <c r="E107" s="100"/>
      <c r="F107" s="77"/>
      <c r="G107" s="77"/>
      <c r="H107" s="100"/>
      <c r="I107" s="77"/>
      <c r="J107" s="80" t="s">
        <v>274</v>
      </c>
    </row>
    <row r="108" customFormat="false" ht="15.75" hidden="false" customHeight="true" outlineLevel="0" collapsed="false">
      <c r="A108" s="17" t="s">
        <v>82</v>
      </c>
      <c r="B108" s="32" t="s">
        <v>160</v>
      </c>
      <c r="C108" s="19" t="n">
        <f aca="false">SUM(E108:I108)</f>
        <v>0</v>
      </c>
      <c r="D108" s="77"/>
      <c r="E108" s="100"/>
      <c r="F108" s="77"/>
      <c r="G108" s="77"/>
      <c r="H108" s="100"/>
      <c r="I108" s="77"/>
      <c r="J108" s="80" t="s">
        <v>274</v>
      </c>
    </row>
    <row r="109" customFormat="false" ht="15.75" hidden="false" customHeight="true" outlineLevel="0" collapsed="false">
      <c r="A109" s="81" t="n">
        <v>20</v>
      </c>
      <c r="B109" s="32" t="s">
        <v>161</v>
      </c>
      <c r="C109" s="19" t="n">
        <f aca="false">SUM(E109:I109)</f>
        <v>7.2</v>
      </c>
      <c r="D109" s="77"/>
      <c r="E109" s="100"/>
      <c r="F109" s="77"/>
      <c r="G109" s="77" t="n">
        <v>4.8</v>
      </c>
      <c r="H109" s="100" t="n">
        <v>2.4</v>
      </c>
      <c r="I109" s="77"/>
      <c r="J109" s="80" t="s">
        <v>274</v>
      </c>
    </row>
    <row r="110" customFormat="false" ht="15.75" hidden="false" customHeight="true" outlineLevel="0" collapsed="false">
      <c r="A110" s="17" t="n">
        <v>21</v>
      </c>
      <c r="B110" s="32" t="s">
        <v>163</v>
      </c>
      <c r="C110" s="19" t="n">
        <f aca="false">SUM(E110:I110)</f>
        <v>7.2</v>
      </c>
      <c r="D110" s="77"/>
      <c r="E110" s="100"/>
      <c r="F110" s="77"/>
      <c r="G110" s="77" t="n">
        <v>4.8</v>
      </c>
      <c r="H110" s="100" t="n">
        <v>2.4</v>
      </c>
      <c r="I110" s="77"/>
      <c r="J110" s="80" t="s">
        <v>274</v>
      </c>
    </row>
    <row r="111" customFormat="false" ht="15.75" hidden="false" customHeight="true" outlineLevel="0" collapsed="false">
      <c r="A111" s="17" t="n">
        <v>22</v>
      </c>
      <c r="B111" s="32" t="s">
        <v>165</v>
      </c>
      <c r="C111" s="19" t="n">
        <f aca="false">SUM(E111:I111)</f>
        <v>7.2</v>
      </c>
      <c r="D111" s="77"/>
      <c r="E111" s="100"/>
      <c r="F111" s="77"/>
      <c r="G111" s="77" t="n">
        <v>4.8</v>
      </c>
      <c r="H111" s="100" t="n">
        <v>2.4</v>
      </c>
      <c r="I111" s="77"/>
      <c r="J111" s="80" t="s">
        <v>274</v>
      </c>
    </row>
    <row r="112" customFormat="false" ht="15.75" hidden="false" customHeight="true" outlineLevel="0" collapsed="false">
      <c r="A112" s="17" t="n">
        <v>23</v>
      </c>
      <c r="B112" s="32" t="s">
        <v>167</v>
      </c>
      <c r="C112" s="19" t="n">
        <f aca="false">SUM(E112:I112)</f>
        <v>7.2</v>
      </c>
      <c r="D112" s="77"/>
      <c r="E112" s="100"/>
      <c r="F112" s="77"/>
      <c r="G112" s="77" t="n">
        <v>4.8</v>
      </c>
      <c r="H112" s="100" t="n">
        <v>2.4</v>
      </c>
      <c r="I112" s="77"/>
      <c r="J112" s="80" t="s">
        <v>274</v>
      </c>
    </row>
    <row r="113" customFormat="false" ht="15.75" hidden="false" customHeight="true" outlineLevel="0" collapsed="false">
      <c r="A113" s="17" t="n">
        <v>24</v>
      </c>
      <c r="B113" s="31" t="s">
        <v>169</v>
      </c>
      <c r="C113" s="19" t="n">
        <f aca="false">SUM(E113:I113)</f>
        <v>8.2</v>
      </c>
      <c r="D113" s="77"/>
      <c r="E113" s="100" t="n">
        <v>1</v>
      </c>
      <c r="F113" s="77"/>
      <c r="G113" s="77" t="n">
        <v>4.8</v>
      </c>
      <c r="H113" s="100" t="n">
        <v>2.4</v>
      </c>
      <c r="I113" s="77"/>
      <c r="J113" s="80" t="s">
        <v>256</v>
      </c>
    </row>
    <row r="114" customFormat="false" ht="15.75" hidden="false" customHeight="true" outlineLevel="0" collapsed="false">
      <c r="A114" s="17" t="n">
        <v>25</v>
      </c>
      <c r="B114" s="31" t="s">
        <v>171</v>
      </c>
      <c r="C114" s="19" t="n">
        <f aca="false">SUM(C115:C117)</f>
        <v>32.8</v>
      </c>
      <c r="D114" s="19" t="n">
        <f aca="false">SUM(D115:D117)</f>
        <v>0</v>
      </c>
      <c r="E114" s="19" t="n">
        <f aca="false">SUM(E115:E117)</f>
        <v>8</v>
      </c>
      <c r="F114" s="19" t="n">
        <f aca="false">SUM(F115:F117)</f>
        <v>0</v>
      </c>
      <c r="G114" s="19" t="n">
        <f aca="false">SUM(G115:G117)</f>
        <v>22.4</v>
      </c>
      <c r="H114" s="19" t="n">
        <f aca="false">SUM(H115:H117)</f>
        <v>2.4</v>
      </c>
      <c r="I114" s="19" t="n">
        <f aca="false">SUM(I115:I117)</f>
        <v>0</v>
      </c>
      <c r="J114" s="80"/>
    </row>
    <row r="115" customFormat="false" ht="22.5" hidden="false" customHeight="false" outlineLevel="0" collapsed="false">
      <c r="A115" s="17" t="s">
        <v>75</v>
      </c>
      <c r="B115" s="32" t="s">
        <v>172</v>
      </c>
      <c r="C115" s="19" t="n">
        <f aca="false">SUM(E115:I115)</f>
        <v>28</v>
      </c>
      <c r="D115" s="77"/>
      <c r="E115" s="100" t="n">
        <v>8</v>
      </c>
      <c r="F115" s="77"/>
      <c r="G115" s="77" t="n">
        <v>17.6</v>
      </c>
      <c r="H115" s="100" t="n">
        <v>2.4</v>
      </c>
      <c r="I115" s="77"/>
      <c r="J115" s="99" t="s">
        <v>279</v>
      </c>
    </row>
    <row r="116" customFormat="false" ht="15.75" hidden="false" customHeight="true" outlineLevel="0" collapsed="false">
      <c r="A116" s="17" t="s">
        <v>77</v>
      </c>
      <c r="B116" s="32" t="s">
        <v>173</v>
      </c>
      <c r="C116" s="19" t="n">
        <f aca="false">SUM(E116:I116)</f>
        <v>0</v>
      </c>
      <c r="D116" s="77"/>
      <c r="E116" s="100"/>
      <c r="F116" s="77"/>
      <c r="G116" s="101"/>
      <c r="H116" s="100"/>
      <c r="I116" s="77"/>
      <c r="J116" s="80" t="s">
        <v>274</v>
      </c>
    </row>
    <row r="117" customFormat="false" ht="15.75" hidden="false" customHeight="true" outlineLevel="0" collapsed="false">
      <c r="A117" s="17" t="s">
        <v>80</v>
      </c>
      <c r="B117" s="32" t="s">
        <v>174</v>
      </c>
      <c r="C117" s="19" t="n">
        <f aca="false">SUM(E117:I117)</f>
        <v>4.8</v>
      </c>
      <c r="D117" s="77"/>
      <c r="E117" s="100"/>
      <c r="F117" s="77"/>
      <c r="G117" s="77" t="n">
        <v>4.8</v>
      </c>
      <c r="H117" s="100"/>
      <c r="I117" s="77"/>
      <c r="J117" s="80" t="s">
        <v>274</v>
      </c>
    </row>
    <row r="118" customFormat="false" ht="15.75" hidden="false" customHeight="true" outlineLevel="0" collapsed="false">
      <c r="A118" s="81" t="n">
        <v>26</v>
      </c>
      <c r="B118" s="32" t="s">
        <v>176</v>
      </c>
      <c r="C118" s="19" t="n">
        <f aca="false">SUM(E118:I118)</f>
        <v>7.2</v>
      </c>
      <c r="D118" s="77"/>
      <c r="E118" s="100"/>
      <c r="F118" s="77"/>
      <c r="G118" s="77" t="n">
        <v>4.8</v>
      </c>
      <c r="H118" s="100" t="n">
        <v>2.4</v>
      </c>
      <c r="I118" s="77"/>
      <c r="J118" s="80" t="s">
        <v>274</v>
      </c>
    </row>
    <row r="119" customFormat="false" ht="15.75" hidden="false" customHeight="true" outlineLevel="0" collapsed="false">
      <c r="A119" s="17" t="n">
        <v>27</v>
      </c>
      <c r="B119" s="32" t="s">
        <v>178</v>
      </c>
      <c r="C119" s="19" t="n">
        <f aca="false">SUM(E119:I119)</f>
        <v>7.2</v>
      </c>
      <c r="D119" s="77"/>
      <c r="E119" s="100"/>
      <c r="F119" s="77"/>
      <c r="G119" s="77" t="n">
        <v>4.8</v>
      </c>
      <c r="H119" s="100" t="n">
        <v>2.4</v>
      </c>
      <c r="I119" s="77"/>
      <c r="J119" s="80" t="s">
        <v>274</v>
      </c>
    </row>
    <row r="120" customFormat="false" ht="15.75" hidden="false" customHeight="true" outlineLevel="0" collapsed="false">
      <c r="A120" s="17" t="n">
        <v>28</v>
      </c>
      <c r="B120" s="32" t="s">
        <v>180</v>
      </c>
      <c r="C120" s="19" t="n">
        <f aca="false">SUM(E120:I120)</f>
        <v>7.2</v>
      </c>
      <c r="D120" s="77"/>
      <c r="E120" s="100"/>
      <c r="F120" s="77"/>
      <c r="G120" s="77" t="n">
        <v>4.8</v>
      </c>
      <c r="H120" s="100" t="n">
        <v>2.4</v>
      </c>
      <c r="I120" s="77"/>
      <c r="J120" s="80" t="s">
        <v>274</v>
      </c>
    </row>
    <row r="121" customFormat="false" ht="15.75" hidden="false" customHeight="true" outlineLevel="0" collapsed="false">
      <c r="A121" s="17" t="n">
        <v>29</v>
      </c>
      <c r="B121" s="32" t="s">
        <v>182</v>
      </c>
      <c r="C121" s="19" t="n">
        <f aca="false">SUM(E121:I121)</f>
        <v>7.2</v>
      </c>
      <c r="D121" s="77"/>
      <c r="E121" s="100"/>
      <c r="F121" s="77"/>
      <c r="G121" s="77" t="n">
        <v>4.8</v>
      </c>
      <c r="H121" s="100" t="n">
        <v>2.4</v>
      </c>
      <c r="I121" s="77"/>
      <c r="J121" s="80" t="s">
        <v>274</v>
      </c>
    </row>
    <row r="122" customFormat="false" ht="15.75" hidden="false" customHeight="true" outlineLevel="0" collapsed="false">
      <c r="A122" s="17" t="n">
        <v>30</v>
      </c>
      <c r="B122" s="31" t="s">
        <v>183</v>
      </c>
      <c r="C122" s="19" t="n">
        <f aca="false">SUM(C123:C126)</f>
        <v>96.8</v>
      </c>
      <c r="D122" s="19" t="n">
        <f aca="false">SUM(D123:D126)</f>
        <v>0</v>
      </c>
      <c r="E122" s="19" t="n">
        <f aca="false">SUM(E123:E126)</f>
        <v>7</v>
      </c>
      <c r="F122" s="19" t="n">
        <f aca="false">SUM(F123:F126)</f>
        <v>60</v>
      </c>
      <c r="G122" s="19" t="n">
        <f aca="false">SUM(G123:G126)</f>
        <v>25</v>
      </c>
      <c r="H122" s="19" t="n">
        <f aca="false">SUM(H123:H126)</f>
        <v>4.8</v>
      </c>
      <c r="I122" s="19" t="n">
        <f aca="false">SUM(I123:I126)</f>
        <v>0</v>
      </c>
      <c r="J122" s="80"/>
    </row>
    <row r="123" customFormat="false" ht="22.5" hidden="false" customHeight="false" outlineLevel="0" collapsed="false">
      <c r="A123" s="17" t="s">
        <v>75</v>
      </c>
      <c r="B123" s="32" t="s">
        <v>184</v>
      </c>
      <c r="C123" s="19" t="n">
        <f aca="false">SUM(E123:I123)</f>
        <v>89.6</v>
      </c>
      <c r="D123" s="77"/>
      <c r="E123" s="100" t="n">
        <v>7</v>
      </c>
      <c r="F123" s="77" t="n">
        <v>60</v>
      </c>
      <c r="G123" s="77" t="n">
        <v>20.2</v>
      </c>
      <c r="H123" s="100" t="n">
        <v>2.4</v>
      </c>
      <c r="I123" s="77"/>
      <c r="J123" s="99" t="s">
        <v>280</v>
      </c>
    </row>
    <row r="124" customFormat="false" ht="15.75" hidden="false" customHeight="true" outlineLevel="0" collapsed="false">
      <c r="A124" s="17" t="s">
        <v>77</v>
      </c>
      <c r="B124" s="32" t="s">
        <v>185</v>
      </c>
      <c r="C124" s="19" t="n">
        <f aca="false">SUM(E124:I124)</f>
        <v>7.2</v>
      </c>
      <c r="D124" s="77"/>
      <c r="E124" s="100"/>
      <c r="F124" s="77"/>
      <c r="G124" s="77" t="n">
        <v>4.8</v>
      </c>
      <c r="H124" s="100" t="n">
        <v>2.4</v>
      </c>
      <c r="I124" s="77"/>
      <c r="J124" s="80" t="s">
        <v>274</v>
      </c>
    </row>
    <row r="125" customFormat="false" ht="15.75" hidden="false" customHeight="true" outlineLevel="0" collapsed="false">
      <c r="A125" s="17" t="s">
        <v>80</v>
      </c>
      <c r="B125" s="32" t="s">
        <v>150</v>
      </c>
      <c r="C125" s="19" t="n">
        <f aca="false">SUM(E125:I125)</f>
        <v>0</v>
      </c>
      <c r="D125" s="77"/>
      <c r="E125" s="100"/>
      <c r="F125" s="77"/>
      <c r="G125" s="77"/>
      <c r="H125" s="100"/>
      <c r="I125" s="77"/>
      <c r="J125" s="80" t="s">
        <v>274</v>
      </c>
    </row>
    <row r="126" customFormat="false" ht="15.75" hidden="false" customHeight="true" outlineLevel="0" collapsed="false">
      <c r="A126" s="17" t="s">
        <v>82</v>
      </c>
      <c r="B126" s="32" t="s">
        <v>187</v>
      </c>
      <c r="C126" s="19" t="n">
        <f aca="false">SUM(E126:I126)</f>
        <v>0</v>
      </c>
      <c r="D126" s="77"/>
      <c r="E126" s="100"/>
      <c r="F126" s="77"/>
      <c r="G126" s="77"/>
      <c r="H126" s="100"/>
      <c r="I126" s="77"/>
      <c r="J126" s="80" t="s">
        <v>274</v>
      </c>
    </row>
    <row r="127" customFormat="false" ht="15.75" hidden="false" customHeight="true" outlineLevel="0" collapsed="false">
      <c r="A127" s="81" t="n">
        <v>31</v>
      </c>
      <c r="B127" s="32" t="s">
        <v>188</v>
      </c>
      <c r="C127" s="19" t="n">
        <f aca="false">SUM(E127:I127)</f>
        <v>7.2</v>
      </c>
      <c r="D127" s="77"/>
      <c r="E127" s="100"/>
      <c r="F127" s="77"/>
      <c r="G127" s="77" t="n">
        <v>4.8</v>
      </c>
      <c r="H127" s="100" t="n">
        <v>2.4</v>
      </c>
      <c r="I127" s="77"/>
      <c r="J127" s="80" t="s">
        <v>274</v>
      </c>
    </row>
    <row r="128" customFormat="false" ht="15.75" hidden="false" customHeight="true" outlineLevel="0" collapsed="false">
      <c r="A128" s="17" t="n">
        <v>32</v>
      </c>
      <c r="B128" s="32" t="s">
        <v>190</v>
      </c>
      <c r="C128" s="19" t="n">
        <f aca="false">SUM(E128:I128)</f>
        <v>7.2</v>
      </c>
      <c r="D128" s="77"/>
      <c r="E128" s="100"/>
      <c r="F128" s="77"/>
      <c r="G128" s="77" t="n">
        <v>4.8</v>
      </c>
      <c r="H128" s="100" t="n">
        <v>2.4</v>
      </c>
      <c r="I128" s="77"/>
      <c r="J128" s="80" t="s">
        <v>274</v>
      </c>
    </row>
    <row r="129" customFormat="false" ht="15.75" hidden="false" customHeight="true" outlineLevel="0" collapsed="false">
      <c r="A129" s="17" t="n">
        <v>33</v>
      </c>
      <c r="B129" s="32" t="s">
        <v>192</v>
      </c>
      <c r="C129" s="19" t="n">
        <f aca="false">SUM(E129:I129)</f>
        <v>7.2</v>
      </c>
      <c r="D129" s="77"/>
      <c r="E129" s="100"/>
      <c r="F129" s="77"/>
      <c r="G129" s="77" t="n">
        <v>4.8</v>
      </c>
      <c r="H129" s="100" t="n">
        <v>2.4</v>
      </c>
      <c r="I129" s="77"/>
      <c r="J129" s="80" t="s">
        <v>274</v>
      </c>
    </row>
    <row r="130" customFormat="false" ht="15.75" hidden="false" customHeight="true" outlineLevel="0" collapsed="false">
      <c r="A130" s="17" t="n">
        <v>34</v>
      </c>
      <c r="B130" s="32" t="s">
        <v>194</v>
      </c>
      <c r="C130" s="19" t="n">
        <f aca="false">SUM(E130:I130)</f>
        <v>7.2</v>
      </c>
      <c r="D130" s="77"/>
      <c r="E130" s="100"/>
      <c r="F130" s="77"/>
      <c r="G130" s="77" t="n">
        <v>4.8</v>
      </c>
      <c r="H130" s="100" t="n">
        <v>2.4</v>
      </c>
      <c r="I130" s="77"/>
      <c r="J130" s="80" t="s">
        <v>274</v>
      </c>
    </row>
    <row r="131" customFormat="false" ht="15.75" hidden="false" customHeight="true" outlineLevel="0" collapsed="false">
      <c r="A131" s="17" t="n">
        <v>35</v>
      </c>
      <c r="B131" s="31" t="s">
        <v>195</v>
      </c>
      <c r="C131" s="19" t="n">
        <f aca="false">SUM(C132:C134)</f>
        <v>36.8</v>
      </c>
      <c r="D131" s="19" t="n">
        <f aca="false">SUM(D132:D134)</f>
        <v>0</v>
      </c>
      <c r="E131" s="19" t="n">
        <f aca="false">SUM(E132:E134)</f>
        <v>7</v>
      </c>
      <c r="F131" s="19" t="n">
        <f aca="false">SUM(F132:F134)</f>
        <v>0</v>
      </c>
      <c r="G131" s="19" t="n">
        <f aca="false">SUM(G132:G134)</f>
        <v>25</v>
      </c>
      <c r="H131" s="19" t="n">
        <f aca="false">SUM(H132:H134)</f>
        <v>4.8</v>
      </c>
      <c r="I131" s="19" t="n">
        <f aca="false">SUM(I132:I134)</f>
        <v>0</v>
      </c>
      <c r="J131" s="80"/>
    </row>
    <row r="132" customFormat="false" ht="22.5" hidden="false" customHeight="false" outlineLevel="0" collapsed="false">
      <c r="A132" s="17" t="s">
        <v>75</v>
      </c>
      <c r="B132" s="32" t="s">
        <v>196</v>
      </c>
      <c r="C132" s="19" t="n">
        <f aca="false">SUM(E132:I132)</f>
        <v>29.6</v>
      </c>
      <c r="D132" s="77"/>
      <c r="E132" s="100" t="n">
        <v>7</v>
      </c>
      <c r="F132" s="77"/>
      <c r="G132" s="77" t="n">
        <v>20.2</v>
      </c>
      <c r="H132" s="100" t="n">
        <v>2.4</v>
      </c>
      <c r="I132" s="77"/>
      <c r="J132" s="99" t="s">
        <v>281</v>
      </c>
    </row>
    <row r="133" customFormat="false" ht="15.75" hidden="false" customHeight="true" outlineLevel="0" collapsed="false">
      <c r="A133" s="17" t="s">
        <v>77</v>
      </c>
      <c r="B133" s="32" t="s">
        <v>197</v>
      </c>
      <c r="C133" s="19" t="n">
        <f aca="false">SUM(E133:I133)</f>
        <v>7.2</v>
      </c>
      <c r="D133" s="77"/>
      <c r="E133" s="100"/>
      <c r="F133" s="77"/>
      <c r="G133" s="77" t="n">
        <v>4.8</v>
      </c>
      <c r="H133" s="100" t="n">
        <v>2.4</v>
      </c>
      <c r="I133" s="77"/>
      <c r="J133" s="80" t="s">
        <v>274</v>
      </c>
    </row>
    <row r="134" customFormat="false" ht="15.75" hidden="false" customHeight="true" outlineLevel="0" collapsed="false">
      <c r="A134" s="17" t="s">
        <v>80</v>
      </c>
      <c r="B134" s="32" t="s">
        <v>160</v>
      </c>
      <c r="C134" s="19" t="n">
        <f aca="false">SUM(E134:I134)</f>
        <v>0</v>
      </c>
      <c r="D134" s="77"/>
      <c r="E134" s="100"/>
      <c r="F134" s="77"/>
      <c r="G134" s="77"/>
      <c r="H134" s="100"/>
      <c r="I134" s="77"/>
      <c r="J134" s="80"/>
    </row>
    <row r="135" customFormat="false" ht="15.75" hidden="false" customHeight="true" outlineLevel="0" collapsed="false">
      <c r="A135" s="81" t="n">
        <v>36</v>
      </c>
      <c r="B135" s="32" t="s">
        <v>199</v>
      </c>
      <c r="C135" s="19" t="n">
        <f aca="false">SUM(E135:I135)</f>
        <v>7.2</v>
      </c>
      <c r="D135" s="77"/>
      <c r="E135" s="100"/>
      <c r="F135" s="77"/>
      <c r="G135" s="77" t="n">
        <v>4.8</v>
      </c>
      <c r="H135" s="100" t="n">
        <v>2.4</v>
      </c>
      <c r="I135" s="77"/>
      <c r="J135" s="80" t="s">
        <v>274</v>
      </c>
    </row>
    <row r="136" customFormat="false" ht="15.75" hidden="false" customHeight="true" outlineLevel="0" collapsed="false">
      <c r="A136" s="17" t="n">
        <v>37</v>
      </c>
      <c r="B136" s="32" t="s">
        <v>201</v>
      </c>
      <c r="C136" s="19" t="n">
        <f aca="false">SUM(E136:I136)</f>
        <v>7.2</v>
      </c>
      <c r="D136" s="77"/>
      <c r="E136" s="100"/>
      <c r="F136" s="77"/>
      <c r="G136" s="77" t="n">
        <v>4.8</v>
      </c>
      <c r="H136" s="100" t="n">
        <v>2.4</v>
      </c>
      <c r="I136" s="77"/>
      <c r="J136" s="80" t="s">
        <v>274</v>
      </c>
    </row>
    <row r="137" customFormat="false" ht="15.75" hidden="false" customHeight="true" outlineLevel="0" collapsed="false">
      <c r="A137" s="17" t="n">
        <v>38</v>
      </c>
      <c r="B137" s="32" t="s">
        <v>203</v>
      </c>
      <c r="C137" s="19" t="n">
        <f aca="false">SUM(E137:I137)</f>
        <v>7.2</v>
      </c>
      <c r="D137" s="77"/>
      <c r="E137" s="100"/>
      <c r="F137" s="77"/>
      <c r="G137" s="77" t="n">
        <v>4.8</v>
      </c>
      <c r="H137" s="100" t="n">
        <v>2.4</v>
      </c>
      <c r="I137" s="77"/>
      <c r="J137" s="80" t="s">
        <v>274</v>
      </c>
    </row>
    <row r="138" customFormat="false" ht="15.75" hidden="false" customHeight="true" outlineLevel="0" collapsed="false">
      <c r="A138" s="17" t="n">
        <v>39</v>
      </c>
      <c r="B138" s="32" t="s">
        <v>205</v>
      </c>
      <c r="C138" s="19" t="n">
        <f aca="false">SUM(E138:I138)</f>
        <v>7.2</v>
      </c>
      <c r="D138" s="77"/>
      <c r="E138" s="100"/>
      <c r="F138" s="77"/>
      <c r="G138" s="77" t="n">
        <v>4.8</v>
      </c>
      <c r="H138" s="100" t="n">
        <v>2.4</v>
      </c>
      <c r="I138" s="77"/>
      <c r="J138" s="80" t="s">
        <v>274</v>
      </c>
    </row>
    <row r="139" customFormat="false" ht="15.75" hidden="false" customHeight="true" outlineLevel="0" collapsed="false">
      <c r="A139" s="17" t="n">
        <v>40</v>
      </c>
      <c r="B139" s="46" t="s">
        <v>207</v>
      </c>
      <c r="C139" s="19" t="n">
        <f aca="false">SUM(C140:C143)</f>
        <v>7.2</v>
      </c>
      <c r="D139" s="19" t="n">
        <f aca="false">SUM(D140:D143)</f>
        <v>0</v>
      </c>
      <c r="E139" s="19" t="n">
        <f aca="false">SUM(E140:E143)</f>
        <v>0</v>
      </c>
      <c r="F139" s="19" t="n">
        <f aca="false">SUM(F140:F143)</f>
        <v>0</v>
      </c>
      <c r="G139" s="19" t="n">
        <f aca="false">SUM(G140:G143)</f>
        <v>4.8</v>
      </c>
      <c r="H139" s="19" t="n">
        <f aca="false">SUM(H140:H143)</f>
        <v>2.4</v>
      </c>
      <c r="I139" s="19" t="n">
        <f aca="false">SUM(I140:I143)</f>
        <v>0</v>
      </c>
      <c r="J139" s="80"/>
    </row>
    <row r="140" customFormat="false" ht="15.75" hidden="false" customHeight="true" outlineLevel="0" collapsed="false">
      <c r="A140" s="17" t="s">
        <v>75</v>
      </c>
      <c r="B140" s="32" t="s">
        <v>208</v>
      </c>
      <c r="C140" s="19" t="n">
        <f aca="false">SUM(E140:I140)</f>
        <v>7.2</v>
      </c>
      <c r="D140" s="102"/>
      <c r="E140" s="100"/>
      <c r="F140" s="102"/>
      <c r="G140" s="102" t="n">
        <v>4.8</v>
      </c>
      <c r="H140" s="100" t="n">
        <v>2.4</v>
      </c>
      <c r="I140" s="102"/>
      <c r="J140" s="80" t="s">
        <v>274</v>
      </c>
    </row>
    <row r="141" customFormat="false" ht="15.75" hidden="false" customHeight="true" outlineLevel="0" collapsed="false">
      <c r="A141" s="17" t="s">
        <v>77</v>
      </c>
      <c r="B141" s="32" t="s">
        <v>209</v>
      </c>
      <c r="C141" s="19" t="n">
        <f aca="false">SUM(E141:I141)</f>
        <v>0</v>
      </c>
      <c r="D141" s="102"/>
      <c r="E141" s="100"/>
      <c r="F141" s="102"/>
      <c r="G141" s="102"/>
      <c r="H141" s="100"/>
      <c r="I141" s="102"/>
      <c r="J141" s="80"/>
    </row>
    <row r="142" customFormat="false" ht="15.75" hidden="false" customHeight="true" outlineLevel="0" collapsed="false">
      <c r="A142" s="17" t="s">
        <v>80</v>
      </c>
      <c r="B142" s="32" t="s">
        <v>210</v>
      </c>
      <c r="C142" s="19" t="n">
        <f aca="false">SUM(E142:I142)</f>
        <v>0</v>
      </c>
      <c r="D142" s="102"/>
      <c r="E142" s="100"/>
      <c r="F142" s="102"/>
      <c r="G142" s="102"/>
      <c r="H142" s="100"/>
      <c r="I142" s="102"/>
      <c r="J142" s="80"/>
    </row>
    <row r="143" customFormat="false" ht="15.75" hidden="false" customHeight="true" outlineLevel="0" collapsed="false">
      <c r="A143" s="17" t="s">
        <v>82</v>
      </c>
      <c r="B143" s="32" t="s">
        <v>211</v>
      </c>
      <c r="C143" s="19" t="n">
        <f aca="false">SUM(E143:I143)</f>
        <v>0</v>
      </c>
      <c r="D143" s="102"/>
      <c r="E143" s="100"/>
      <c r="F143" s="102"/>
      <c r="G143" s="102"/>
      <c r="H143" s="100"/>
      <c r="I143" s="102"/>
      <c r="J143" s="80"/>
    </row>
    <row r="144" customFormat="false" ht="15.75" hidden="false" customHeight="true" outlineLevel="0" collapsed="false">
      <c r="A144" s="17" t="n">
        <v>41</v>
      </c>
      <c r="B144" s="28" t="s">
        <v>212</v>
      </c>
      <c r="C144" s="19" t="n">
        <f aca="false">SUM(C145:C153)</f>
        <v>98.9</v>
      </c>
      <c r="D144" s="19" t="n">
        <f aca="false">SUM(D145:D153)</f>
        <v>0</v>
      </c>
      <c r="E144" s="19" t="n">
        <f aca="false">SUM(E145:E153)</f>
        <v>11</v>
      </c>
      <c r="F144" s="19" t="n">
        <f aca="false">SUM(F145:F153)</f>
        <v>0</v>
      </c>
      <c r="G144" s="19" t="n">
        <f aca="false">SUM(G145:G153)</f>
        <v>66.3</v>
      </c>
      <c r="H144" s="19" t="n">
        <f aca="false">SUM(H145:H153)</f>
        <v>21.6</v>
      </c>
      <c r="I144" s="19" t="n">
        <f aca="false">SUM(I145:I153)</f>
        <v>0</v>
      </c>
      <c r="J144" s="80"/>
    </row>
    <row r="145" customFormat="false" ht="22.5" hidden="false" customHeight="false" outlineLevel="0" collapsed="false">
      <c r="A145" s="17" t="s">
        <v>75</v>
      </c>
      <c r="B145" s="23" t="s">
        <v>213</v>
      </c>
      <c r="C145" s="103" t="n">
        <f aca="false">SUM(E145:I145)</f>
        <v>41.3</v>
      </c>
      <c r="D145" s="102"/>
      <c r="E145" s="100" t="n">
        <v>11</v>
      </c>
      <c r="F145" s="102"/>
      <c r="G145" s="102" t="n">
        <v>27.9</v>
      </c>
      <c r="H145" s="100" t="n">
        <v>2.4</v>
      </c>
      <c r="I145" s="77"/>
      <c r="J145" s="99" t="s">
        <v>282</v>
      </c>
    </row>
    <row r="146" customFormat="false" ht="14.25" hidden="false" customHeight="false" outlineLevel="0" collapsed="false">
      <c r="A146" s="17" t="s">
        <v>77</v>
      </c>
      <c r="B146" s="32" t="s">
        <v>214</v>
      </c>
      <c r="C146" s="103" t="n">
        <f aca="false">SUM(E146:I146)</f>
        <v>7.2</v>
      </c>
      <c r="D146" s="102"/>
      <c r="E146" s="100"/>
      <c r="F146" s="102"/>
      <c r="G146" s="101" t="n">
        <v>4.8</v>
      </c>
      <c r="H146" s="100" t="n">
        <v>2.4</v>
      </c>
      <c r="I146" s="77"/>
      <c r="J146" s="80" t="s">
        <v>274</v>
      </c>
    </row>
    <row r="147" customFormat="false" ht="14.25" hidden="false" customHeight="false" outlineLevel="0" collapsed="false">
      <c r="A147" s="17" t="s">
        <v>80</v>
      </c>
      <c r="B147" s="32" t="s">
        <v>216</v>
      </c>
      <c r="C147" s="103" t="n">
        <f aca="false">SUM(E147:I147)</f>
        <v>7.2</v>
      </c>
      <c r="D147" s="102"/>
      <c r="E147" s="100"/>
      <c r="F147" s="102"/>
      <c r="G147" s="102" t="n">
        <v>4.8</v>
      </c>
      <c r="H147" s="100" t="n">
        <v>2.4</v>
      </c>
      <c r="I147" s="77"/>
      <c r="J147" s="80" t="s">
        <v>274</v>
      </c>
    </row>
    <row r="148" customFormat="false" ht="14.25" hidden="false" customHeight="false" outlineLevel="0" collapsed="false">
      <c r="A148" s="17" t="s">
        <v>82</v>
      </c>
      <c r="B148" s="32" t="s">
        <v>218</v>
      </c>
      <c r="C148" s="103" t="n">
        <f aca="false">SUM(E148:I148)</f>
        <v>7.2</v>
      </c>
      <c r="D148" s="102"/>
      <c r="E148" s="100"/>
      <c r="F148" s="102"/>
      <c r="G148" s="102" t="n">
        <v>4.8</v>
      </c>
      <c r="H148" s="100" t="n">
        <v>2.4</v>
      </c>
      <c r="I148" s="77"/>
      <c r="J148" s="80" t="s">
        <v>274</v>
      </c>
    </row>
    <row r="149" customFormat="false" ht="14.25" hidden="false" customHeight="false" outlineLevel="0" collapsed="false">
      <c r="A149" s="17" t="s">
        <v>84</v>
      </c>
      <c r="B149" s="32" t="s">
        <v>220</v>
      </c>
      <c r="C149" s="103" t="n">
        <f aca="false">SUM(E149:I149)</f>
        <v>7.2</v>
      </c>
      <c r="D149" s="102"/>
      <c r="E149" s="100"/>
      <c r="F149" s="102"/>
      <c r="G149" s="102" t="n">
        <v>4.8</v>
      </c>
      <c r="H149" s="100" t="n">
        <v>2.4</v>
      </c>
      <c r="I149" s="77"/>
      <c r="J149" s="80" t="s">
        <v>274</v>
      </c>
    </row>
    <row r="150" customFormat="false" ht="14.25" hidden="false" customHeight="false" outlineLevel="0" collapsed="false">
      <c r="A150" s="17" t="s">
        <v>87</v>
      </c>
      <c r="B150" s="32" t="s">
        <v>222</v>
      </c>
      <c r="C150" s="103" t="n">
        <f aca="false">SUM(E150:I150)</f>
        <v>7.2</v>
      </c>
      <c r="D150" s="102"/>
      <c r="E150" s="100"/>
      <c r="F150" s="102"/>
      <c r="G150" s="102" t="n">
        <v>4.8</v>
      </c>
      <c r="H150" s="100" t="n">
        <v>2.4</v>
      </c>
      <c r="I150" s="77"/>
      <c r="J150" s="80" t="s">
        <v>274</v>
      </c>
    </row>
    <row r="151" customFormat="false" ht="14.25" hidden="false" customHeight="false" outlineLevel="0" collapsed="false">
      <c r="A151" s="17" t="s">
        <v>90</v>
      </c>
      <c r="B151" s="32" t="s">
        <v>224</v>
      </c>
      <c r="C151" s="103" t="n">
        <f aca="false">SUM(E151:I151)</f>
        <v>7.2</v>
      </c>
      <c r="D151" s="102"/>
      <c r="E151" s="100"/>
      <c r="F151" s="102"/>
      <c r="G151" s="102" t="n">
        <v>4.8</v>
      </c>
      <c r="H151" s="100" t="n">
        <v>2.4</v>
      </c>
      <c r="I151" s="77"/>
      <c r="J151" s="80" t="s">
        <v>274</v>
      </c>
    </row>
    <row r="152" customFormat="false" ht="14.25" hidden="false" customHeight="false" outlineLevel="0" collapsed="false">
      <c r="A152" s="17" t="s">
        <v>93</v>
      </c>
      <c r="B152" s="32" t="s">
        <v>226</v>
      </c>
      <c r="C152" s="103" t="n">
        <f aca="false">SUM(E152:I152)</f>
        <v>7.2</v>
      </c>
      <c r="D152" s="102"/>
      <c r="E152" s="100"/>
      <c r="F152" s="102"/>
      <c r="G152" s="102" t="n">
        <v>4.8</v>
      </c>
      <c r="H152" s="100" t="n">
        <v>2.4</v>
      </c>
      <c r="I152" s="77"/>
      <c r="J152" s="80" t="s">
        <v>274</v>
      </c>
    </row>
    <row r="153" customFormat="false" ht="14.25" hidden="false" customHeight="false" outlineLevel="0" collapsed="false">
      <c r="A153" s="49" t="s">
        <v>96</v>
      </c>
      <c r="B153" s="50" t="s">
        <v>228</v>
      </c>
      <c r="C153" s="104" t="n">
        <f aca="false">SUM(E153:I153)</f>
        <v>7.2</v>
      </c>
      <c r="D153" s="105"/>
      <c r="E153" s="106"/>
      <c r="F153" s="105"/>
      <c r="G153" s="105" t="n">
        <v>4.8</v>
      </c>
      <c r="H153" s="106" t="n">
        <v>2.4</v>
      </c>
      <c r="I153" s="107"/>
      <c r="J153" s="85" t="s">
        <v>274</v>
      </c>
    </row>
  </sheetData>
  <mergeCells count="10">
    <mergeCell ref="A2:J2"/>
    <mergeCell ref="A4:A5"/>
    <mergeCell ref="B4:B5"/>
    <mergeCell ref="C4:D4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2" right="0.2" top="0.590277777777778" bottom="0.589583333333333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&amp;9—&amp;P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1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162" activeCellId="0" sqref="H1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7.99"/>
    <col collapsed="false" customWidth="true" hidden="false" outlineLevel="0" max="2" min="2" style="86" width="24.12"/>
    <col collapsed="false" customWidth="true" hidden="false" outlineLevel="0" max="3" min="3" style="87" width="9.87"/>
    <col collapsed="false" customWidth="true" hidden="false" outlineLevel="0" max="8" min="4" style="87" width="6.12"/>
    <col collapsed="false" customWidth="true" hidden="false" outlineLevel="0" max="9" min="9" style="86" width="20.74"/>
    <col collapsed="false" customWidth="false" hidden="false" outlineLevel="0" max="223" min="10" style="61" width="8.99"/>
  </cols>
  <sheetData>
    <row r="1" customFormat="false" ht="22" hidden="false" customHeight="true" outlineLevel="0" collapsed="false">
      <c r="A1" s="89" t="s">
        <v>283</v>
      </c>
      <c r="B1" s="90"/>
      <c r="C1" s="88"/>
      <c r="D1" s="88"/>
      <c r="E1" s="88"/>
      <c r="F1" s="88"/>
      <c r="G1" s="88"/>
      <c r="H1" s="88"/>
    </row>
    <row r="2" customFormat="false" ht="22.5" hidden="false" customHeight="true" outlineLevel="0" collapsed="false">
      <c r="A2" s="91" t="s">
        <v>284</v>
      </c>
      <c r="B2" s="91"/>
      <c r="C2" s="91"/>
      <c r="D2" s="91"/>
      <c r="E2" s="91"/>
      <c r="F2" s="91"/>
      <c r="G2" s="91"/>
      <c r="H2" s="91"/>
      <c r="I2" s="91"/>
    </row>
    <row r="3" customFormat="false" ht="14.25" hidden="false" customHeight="false" outlineLevel="0" collapsed="false">
      <c r="A3" s="108"/>
      <c r="B3" s="93"/>
      <c r="C3" s="94"/>
      <c r="D3" s="94"/>
      <c r="E3" s="94"/>
      <c r="F3" s="94"/>
      <c r="G3" s="94"/>
      <c r="H3" s="94"/>
      <c r="I3" s="95" t="s">
        <v>2</v>
      </c>
    </row>
    <row r="4" s="15" customFormat="true" ht="22.5" hidden="false" customHeight="true" outlineLevel="0" collapsed="false">
      <c r="A4" s="11" t="s">
        <v>3</v>
      </c>
      <c r="B4" s="12" t="s">
        <v>4</v>
      </c>
      <c r="C4" s="70" t="s">
        <v>5</v>
      </c>
      <c r="D4" s="70"/>
      <c r="E4" s="70" t="s">
        <v>285</v>
      </c>
      <c r="F4" s="70" t="s">
        <v>286</v>
      </c>
      <c r="G4" s="70" t="s">
        <v>287</v>
      </c>
      <c r="H4" s="70" t="s">
        <v>288</v>
      </c>
      <c r="I4" s="109" t="s">
        <v>245</v>
      </c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</row>
    <row r="5" s="15" customFormat="true" ht="80.25" hidden="false" customHeight="true" outlineLevel="0" collapsed="false">
      <c r="A5" s="11"/>
      <c r="B5" s="12"/>
      <c r="C5" s="73" t="s">
        <v>16</v>
      </c>
      <c r="D5" s="73" t="s">
        <v>246</v>
      </c>
      <c r="E5" s="70"/>
      <c r="F5" s="70"/>
      <c r="G5" s="70"/>
      <c r="H5" s="70"/>
      <c r="I5" s="109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</row>
    <row r="6" customFormat="false" ht="14.25" hidden="false" customHeight="false" outlineLevel="0" collapsed="false">
      <c r="A6" s="110"/>
      <c r="B6" s="18" t="s">
        <v>16</v>
      </c>
      <c r="C6" s="19" t="n">
        <f aca="false">C7+C57</f>
        <v>2215</v>
      </c>
      <c r="D6" s="19" t="n">
        <f aca="false">D7+D57</f>
        <v>0</v>
      </c>
      <c r="E6" s="19" t="n">
        <f aca="false">E7+E57</f>
        <v>1400</v>
      </c>
      <c r="F6" s="19" t="n">
        <f aca="false">F7+F57</f>
        <v>600</v>
      </c>
      <c r="G6" s="19" t="n">
        <f aca="false">G7+G57</f>
        <v>99</v>
      </c>
      <c r="H6" s="19" t="n">
        <f aca="false">H7+H57</f>
        <v>116</v>
      </c>
      <c r="I6" s="111"/>
    </row>
    <row r="7" customFormat="false" ht="14.25" hidden="false" customHeight="false" outlineLevel="0" collapsed="false">
      <c r="A7" s="112" t="s">
        <v>18</v>
      </c>
      <c r="B7" s="22" t="s">
        <v>19</v>
      </c>
      <c r="C7" s="19" t="n">
        <f aca="false">C8+C53</f>
        <v>2215</v>
      </c>
      <c r="D7" s="19" t="n">
        <f aca="false">D8+D53</f>
        <v>0</v>
      </c>
      <c r="E7" s="19" t="n">
        <f aca="false">E8+E53</f>
        <v>1400</v>
      </c>
      <c r="F7" s="19" t="n">
        <f aca="false">F8+F53</f>
        <v>600</v>
      </c>
      <c r="G7" s="19" t="n">
        <f aca="false">G8+G53</f>
        <v>99</v>
      </c>
      <c r="H7" s="19" t="n">
        <f aca="false">H8+H53</f>
        <v>116</v>
      </c>
      <c r="I7" s="20"/>
    </row>
    <row r="8" customFormat="false" ht="14.25" hidden="false" customHeight="false" outlineLevel="0" collapsed="false">
      <c r="A8" s="112" t="s">
        <v>20</v>
      </c>
      <c r="B8" s="22" t="s">
        <v>21</v>
      </c>
      <c r="C8" s="19" t="n">
        <f aca="false">SUM(C9:C52)</f>
        <v>2215</v>
      </c>
      <c r="D8" s="19" t="n">
        <f aca="false">SUM(D9:D52)</f>
        <v>0</v>
      </c>
      <c r="E8" s="19" t="n">
        <f aca="false">SUM(E9:E52)</f>
        <v>1400</v>
      </c>
      <c r="F8" s="19" t="n">
        <f aca="false">SUM(F9:F52)</f>
        <v>600</v>
      </c>
      <c r="G8" s="19" t="n">
        <f aca="false">SUM(G9:G52)</f>
        <v>99</v>
      </c>
      <c r="H8" s="19" t="n">
        <f aca="false">SUM(H9:H52)</f>
        <v>116</v>
      </c>
      <c r="I8" s="20"/>
    </row>
    <row r="9" customFormat="false" ht="22.5" hidden="false" customHeight="false" outlineLevel="0" collapsed="false">
      <c r="A9" s="113" t="n">
        <v>1</v>
      </c>
      <c r="B9" s="114" t="s">
        <v>22</v>
      </c>
      <c r="C9" s="51" t="n">
        <f aca="false">SUM(E9:H9)</f>
        <v>2215</v>
      </c>
      <c r="D9" s="115"/>
      <c r="E9" s="115" t="n">
        <v>1400</v>
      </c>
      <c r="F9" s="115" t="n">
        <v>600</v>
      </c>
      <c r="G9" s="115" t="n">
        <v>99</v>
      </c>
      <c r="H9" s="115" t="n">
        <v>116</v>
      </c>
      <c r="I9" s="54" t="s">
        <v>289</v>
      </c>
    </row>
    <row r="10" customFormat="false" ht="22.5" hidden="true" customHeight="false" outlineLevel="0" collapsed="false">
      <c r="A10" s="116" t="n">
        <v>2</v>
      </c>
      <c r="B10" s="117" t="s">
        <v>24</v>
      </c>
      <c r="C10" s="118" t="n">
        <f aca="false">SUM(E10:H10)</f>
        <v>0</v>
      </c>
      <c r="D10" s="119"/>
      <c r="E10" s="119"/>
      <c r="F10" s="119"/>
      <c r="G10" s="119"/>
      <c r="H10" s="119"/>
      <c r="I10" s="120"/>
    </row>
    <row r="11" customFormat="false" ht="22.5" hidden="true" customHeight="false" outlineLevel="0" collapsed="false">
      <c r="A11" s="116" t="n">
        <v>3</v>
      </c>
      <c r="B11" s="117" t="s">
        <v>25</v>
      </c>
      <c r="C11" s="118" t="n">
        <f aca="false">SUM(E11:H11)</f>
        <v>0</v>
      </c>
      <c r="D11" s="119"/>
      <c r="E11" s="119"/>
      <c r="F11" s="119"/>
      <c r="G11" s="119"/>
      <c r="H11" s="119"/>
      <c r="I11" s="120"/>
    </row>
    <row r="12" customFormat="false" ht="14.25" hidden="true" customHeight="false" outlineLevel="0" collapsed="false">
      <c r="A12" s="116" t="n">
        <v>4</v>
      </c>
      <c r="B12" s="117" t="s">
        <v>26</v>
      </c>
      <c r="C12" s="118" t="n">
        <f aca="false">SUM(E12:H12)</f>
        <v>0</v>
      </c>
      <c r="D12" s="119"/>
      <c r="E12" s="119"/>
      <c r="F12" s="119"/>
      <c r="G12" s="119"/>
      <c r="H12" s="119"/>
      <c r="I12" s="120"/>
    </row>
    <row r="13" customFormat="false" ht="14.25" hidden="true" customHeight="false" outlineLevel="0" collapsed="false">
      <c r="A13" s="116" t="n">
        <v>5</v>
      </c>
      <c r="B13" s="117" t="s">
        <v>27</v>
      </c>
      <c r="C13" s="118" t="n">
        <f aca="false">SUM(E13:H13)</f>
        <v>0</v>
      </c>
      <c r="D13" s="119"/>
      <c r="E13" s="119"/>
      <c r="F13" s="119"/>
      <c r="G13" s="119"/>
      <c r="H13" s="119"/>
      <c r="I13" s="120"/>
    </row>
    <row r="14" customFormat="false" ht="14.25" hidden="true" customHeight="false" outlineLevel="0" collapsed="false">
      <c r="A14" s="116" t="n">
        <v>6</v>
      </c>
      <c r="B14" s="117" t="s">
        <v>28</v>
      </c>
      <c r="C14" s="118" t="n">
        <f aca="false">SUM(E14:H14)</f>
        <v>0</v>
      </c>
      <c r="D14" s="119"/>
      <c r="E14" s="119"/>
      <c r="F14" s="119"/>
      <c r="G14" s="119"/>
      <c r="H14" s="119"/>
      <c r="I14" s="120"/>
    </row>
    <row r="15" customFormat="false" ht="14.25" hidden="true" customHeight="false" outlineLevel="0" collapsed="false">
      <c r="A15" s="116" t="n">
        <v>7</v>
      </c>
      <c r="B15" s="117" t="s">
        <v>29</v>
      </c>
      <c r="C15" s="118" t="n">
        <f aca="false">SUM(E15:H15)</f>
        <v>0</v>
      </c>
      <c r="D15" s="119"/>
      <c r="E15" s="119"/>
      <c r="F15" s="119"/>
      <c r="G15" s="119"/>
      <c r="H15" s="119"/>
      <c r="I15" s="120"/>
    </row>
    <row r="16" customFormat="false" ht="14.25" hidden="true" customHeight="false" outlineLevel="0" collapsed="false">
      <c r="A16" s="116" t="n">
        <v>8</v>
      </c>
      <c r="B16" s="117" t="s">
        <v>30</v>
      </c>
      <c r="C16" s="118" t="n">
        <f aca="false">SUM(E16:H16)</f>
        <v>0</v>
      </c>
      <c r="D16" s="119"/>
      <c r="E16" s="119"/>
      <c r="F16" s="119"/>
      <c r="G16" s="119"/>
      <c r="H16" s="119"/>
      <c r="I16" s="120"/>
    </row>
    <row r="17" customFormat="false" ht="14.25" hidden="true" customHeight="false" outlineLevel="0" collapsed="false">
      <c r="A17" s="116" t="n">
        <v>9</v>
      </c>
      <c r="B17" s="117" t="s">
        <v>31</v>
      </c>
      <c r="C17" s="118" t="n">
        <f aca="false">SUM(E17:H17)</f>
        <v>0</v>
      </c>
      <c r="D17" s="119"/>
      <c r="E17" s="119"/>
      <c r="F17" s="119"/>
      <c r="G17" s="119"/>
      <c r="H17" s="119"/>
      <c r="I17" s="120"/>
    </row>
    <row r="18" customFormat="false" ht="14.25" hidden="true" customHeight="false" outlineLevel="0" collapsed="false">
      <c r="A18" s="116" t="n">
        <v>10</v>
      </c>
      <c r="B18" s="117" t="s">
        <v>32</v>
      </c>
      <c r="C18" s="118" t="n">
        <f aca="false">SUM(E18:H18)</f>
        <v>0</v>
      </c>
      <c r="D18" s="119"/>
      <c r="E18" s="119"/>
      <c r="F18" s="119"/>
      <c r="G18" s="119"/>
      <c r="H18" s="119"/>
      <c r="I18" s="120"/>
    </row>
    <row r="19" customFormat="false" ht="14.25" hidden="true" customHeight="false" outlineLevel="0" collapsed="false">
      <c r="A19" s="116" t="n">
        <v>11</v>
      </c>
      <c r="B19" s="117" t="s">
        <v>33</v>
      </c>
      <c r="C19" s="118" t="n">
        <f aca="false">SUM(E19:H19)</f>
        <v>0</v>
      </c>
      <c r="D19" s="119"/>
      <c r="E19" s="119"/>
      <c r="F19" s="119"/>
      <c r="G19" s="119"/>
      <c r="H19" s="119"/>
      <c r="I19" s="120"/>
    </row>
    <row r="20" customFormat="false" ht="14.25" hidden="true" customHeight="false" outlineLevel="0" collapsed="false">
      <c r="A20" s="116" t="n">
        <v>12</v>
      </c>
      <c r="B20" s="117" t="s">
        <v>34</v>
      </c>
      <c r="C20" s="118" t="n">
        <f aca="false">SUM(E20:H20)</f>
        <v>0</v>
      </c>
      <c r="D20" s="119"/>
      <c r="E20" s="119"/>
      <c r="F20" s="119"/>
      <c r="G20" s="119"/>
      <c r="H20" s="119"/>
      <c r="I20" s="120"/>
    </row>
    <row r="21" customFormat="false" ht="22.5" hidden="true" customHeight="false" outlineLevel="0" collapsed="false">
      <c r="A21" s="116" t="n">
        <v>13</v>
      </c>
      <c r="B21" s="117" t="s">
        <v>35</v>
      </c>
      <c r="C21" s="118" t="n">
        <f aca="false">SUM(E21:H21)</f>
        <v>0</v>
      </c>
      <c r="D21" s="119"/>
      <c r="E21" s="119"/>
      <c r="F21" s="119"/>
      <c r="G21" s="119"/>
      <c r="H21" s="119"/>
      <c r="I21" s="120"/>
    </row>
    <row r="22" customFormat="false" ht="14.25" hidden="true" customHeight="false" outlineLevel="0" collapsed="false">
      <c r="A22" s="116" t="n">
        <v>14</v>
      </c>
      <c r="B22" s="117" t="s">
        <v>36</v>
      </c>
      <c r="C22" s="118" t="n">
        <f aca="false">SUM(E22:H22)</f>
        <v>0</v>
      </c>
      <c r="D22" s="119"/>
      <c r="E22" s="119"/>
      <c r="F22" s="119"/>
      <c r="G22" s="119"/>
      <c r="H22" s="119"/>
      <c r="I22" s="120"/>
    </row>
    <row r="23" customFormat="false" ht="14.25" hidden="true" customHeight="false" outlineLevel="0" collapsed="false">
      <c r="A23" s="116" t="n">
        <v>15</v>
      </c>
      <c r="B23" s="117" t="s">
        <v>37</v>
      </c>
      <c r="C23" s="118" t="n">
        <f aca="false">SUM(E23:H23)</f>
        <v>0</v>
      </c>
      <c r="D23" s="119"/>
      <c r="E23" s="119"/>
      <c r="F23" s="119"/>
      <c r="G23" s="119"/>
      <c r="H23" s="119"/>
      <c r="I23" s="120"/>
    </row>
    <row r="24" customFormat="false" ht="14.25" hidden="true" customHeight="false" outlineLevel="0" collapsed="false">
      <c r="A24" s="116" t="n">
        <v>16</v>
      </c>
      <c r="B24" s="117" t="s">
        <v>38</v>
      </c>
      <c r="C24" s="118" t="n">
        <f aca="false">SUM(E24:H24)</f>
        <v>0</v>
      </c>
      <c r="D24" s="119"/>
      <c r="E24" s="119"/>
      <c r="F24" s="119"/>
      <c r="G24" s="119"/>
      <c r="H24" s="119"/>
      <c r="I24" s="120"/>
    </row>
    <row r="25" customFormat="false" ht="14.25" hidden="true" customHeight="false" outlineLevel="0" collapsed="false">
      <c r="A25" s="116" t="n">
        <v>17</v>
      </c>
      <c r="B25" s="117" t="s">
        <v>39</v>
      </c>
      <c r="C25" s="118" t="n">
        <f aca="false">SUM(E25:H25)</f>
        <v>0</v>
      </c>
      <c r="D25" s="119"/>
      <c r="E25" s="119"/>
      <c r="F25" s="119"/>
      <c r="G25" s="119"/>
      <c r="H25" s="119"/>
      <c r="I25" s="120"/>
    </row>
    <row r="26" customFormat="false" ht="14.25" hidden="true" customHeight="false" outlineLevel="0" collapsed="false">
      <c r="A26" s="116" t="n">
        <v>18</v>
      </c>
      <c r="B26" s="117" t="s">
        <v>40</v>
      </c>
      <c r="C26" s="118" t="n">
        <f aca="false">SUM(E26:H26)</f>
        <v>0</v>
      </c>
      <c r="D26" s="119"/>
      <c r="E26" s="119"/>
      <c r="F26" s="119"/>
      <c r="G26" s="119"/>
      <c r="H26" s="119"/>
      <c r="I26" s="120"/>
    </row>
    <row r="27" customFormat="false" ht="14.25" hidden="true" customHeight="false" outlineLevel="0" collapsed="false">
      <c r="A27" s="116" t="n">
        <v>19</v>
      </c>
      <c r="B27" s="117" t="s">
        <v>41</v>
      </c>
      <c r="C27" s="118" t="n">
        <f aca="false">SUM(E27:H27)</f>
        <v>0</v>
      </c>
      <c r="D27" s="119"/>
      <c r="E27" s="119"/>
      <c r="F27" s="119"/>
      <c r="G27" s="119"/>
      <c r="H27" s="119"/>
      <c r="I27" s="120"/>
    </row>
    <row r="28" customFormat="false" ht="14.25" hidden="true" customHeight="false" outlineLevel="0" collapsed="false">
      <c r="A28" s="116" t="n">
        <v>20</v>
      </c>
      <c r="B28" s="117" t="s">
        <v>42</v>
      </c>
      <c r="C28" s="118" t="n">
        <f aca="false">SUM(E28:H28)</f>
        <v>0</v>
      </c>
      <c r="D28" s="119"/>
      <c r="E28" s="119"/>
      <c r="F28" s="119"/>
      <c r="G28" s="119"/>
      <c r="H28" s="119"/>
      <c r="I28" s="120"/>
    </row>
    <row r="29" customFormat="false" ht="14.25" hidden="true" customHeight="false" outlineLevel="0" collapsed="false">
      <c r="A29" s="116" t="n">
        <v>21</v>
      </c>
      <c r="B29" s="117" t="s">
        <v>43</v>
      </c>
      <c r="C29" s="118" t="n">
        <f aca="false">SUM(E29:H29)</f>
        <v>0</v>
      </c>
      <c r="D29" s="119"/>
      <c r="E29" s="119"/>
      <c r="F29" s="119"/>
      <c r="G29" s="119"/>
      <c r="H29" s="119"/>
      <c r="I29" s="120"/>
    </row>
    <row r="30" customFormat="false" ht="14.25" hidden="true" customHeight="false" outlineLevel="0" collapsed="false">
      <c r="A30" s="116" t="n">
        <v>22</v>
      </c>
      <c r="B30" s="117" t="s">
        <v>44</v>
      </c>
      <c r="C30" s="118" t="n">
        <f aca="false">SUM(E30:H30)</f>
        <v>0</v>
      </c>
      <c r="D30" s="119"/>
      <c r="E30" s="119"/>
      <c r="F30" s="119"/>
      <c r="G30" s="119"/>
      <c r="H30" s="119"/>
      <c r="I30" s="120"/>
    </row>
    <row r="31" customFormat="false" ht="14.25" hidden="true" customHeight="false" outlineLevel="0" collapsed="false">
      <c r="A31" s="116" t="n">
        <v>23</v>
      </c>
      <c r="B31" s="117" t="s">
        <v>45</v>
      </c>
      <c r="C31" s="118" t="n">
        <f aca="false">SUM(E31:H31)</f>
        <v>0</v>
      </c>
      <c r="D31" s="119"/>
      <c r="E31" s="119"/>
      <c r="F31" s="119"/>
      <c r="G31" s="119"/>
      <c r="H31" s="119"/>
      <c r="I31" s="120"/>
    </row>
    <row r="32" customFormat="false" ht="14.25" hidden="true" customHeight="false" outlineLevel="0" collapsed="false">
      <c r="A32" s="116" t="n">
        <v>24</v>
      </c>
      <c r="B32" s="117" t="s">
        <v>46</v>
      </c>
      <c r="C32" s="118" t="n">
        <f aca="false">SUM(E32:H32)</f>
        <v>0</v>
      </c>
      <c r="D32" s="119"/>
      <c r="E32" s="119"/>
      <c r="F32" s="119"/>
      <c r="G32" s="119"/>
      <c r="H32" s="119"/>
      <c r="I32" s="120"/>
    </row>
    <row r="33" customFormat="false" ht="14.25" hidden="true" customHeight="false" outlineLevel="0" collapsed="false">
      <c r="A33" s="116" t="n">
        <v>25</v>
      </c>
      <c r="B33" s="117" t="s">
        <v>47</v>
      </c>
      <c r="C33" s="118" t="n">
        <f aca="false">SUM(E33:H33)</f>
        <v>0</v>
      </c>
      <c r="D33" s="119"/>
      <c r="E33" s="119"/>
      <c r="F33" s="119"/>
      <c r="G33" s="119"/>
      <c r="H33" s="119"/>
      <c r="I33" s="120"/>
    </row>
    <row r="34" customFormat="false" ht="14.25" hidden="true" customHeight="false" outlineLevel="0" collapsed="false">
      <c r="A34" s="116" t="n">
        <v>26</v>
      </c>
      <c r="B34" s="117" t="s">
        <v>48</v>
      </c>
      <c r="C34" s="118" t="n">
        <f aca="false">SUM(E34:H34)</f>
        <v>0</v>
      </c>
      <c r="D34" s="119"/>
      <c r="E34" s="119"/>
      <c r="F34" s="119"/>
      <c r="G34" s="119"/>
      <c r="H34" s="119"/>
      <c r="I34" s="120"/>
    </row>
    <row r="35" customFormat="false" ht="14.25" hidden="true" customHeight="false" outlineLevel="0" collapsed="false">
      <c r="A35" s="116" t="n">
        <v>27</v>
      </c>
      <c r="B35" s="117" t="s">
        <v>49</v>
      </c>
      <c r="C35" s="118" t="n">
        <f aca="false">SUM(E35:H35)</f>
        <v>0</v>
      </c>
      <c r="D35" s="119"/>
      <c r="E35" s="119"/>
      <c r="F35" s="119"/>
      <c r="G35" s="119"/>
      <c r="H35" s="119"/>
      <c r="I35" s="120"/>
    </row>
    <row r="36" customFormat="false" ht="14.25" hidden="true" customHeight="false" outlineLevel="0" collapsed="false">
      <c r="A36" s="116" t="n">
        <v>28</v>
      </c>
      <c r="B36" s="117" t="s">
        <v>50</v>
      </c>
      <c r="C36" s="118" t="n">
        <f aca="false">SUM(E36:H36)</f>
        <v>0</v>
      </c>
      <c r="D36" s="119"/>
      <c r="E36" s="119"/>
      <c r="F36" s="119"/>
      <c r="G36" s="119"/>
      <c r="H36" s="119"/>
      <c r="I36" s="120"/>
    </row>
    <row r="37" customFormat="false" ht="14.25" hidden="true" customHeight="false" outlineLevel="0" collapsed="false">
      <c r="A37" s="116" t="n">
        <v>29</v>
      </c>
      <c r="B37" s="117" t="s">
        <v>51</v>
      </c>
      <c r="C37" s="118" t="n">
        <f aca="false">SUM(E37:H37)</f>
        <v>0</v>
      </c>
      <c r="D37" s="119"/>
      <c r="E37" s="119"/>
      <c r="F37" s="119"/>
      <c r="G37" s="119"/>
      <c r="H37" s="119"/>
      <c r="I37" s="120"/>
    </row>
    <row r="38" customFormat="false" ht="14.25" hidden="true" customHeight="false" outlineLevel="0" collapsed="false">
      <c r="A38" s="116" t="n">
        <v>30</v>
      </c>
      <c r="B38" s="117" t="s">
        <v>52</v>
      </c>
      <c r="C38" s="118" t="n">
        <f aca="false">SUM(E38:H38)</f>
        <v>0</v>
      </c>
      <c r="D38" s="119"/>
      <c r="E38" s="119"/>
      <c r="F38" s="119"/>
      <c r="G38" s="119"/>
      <c r="H38" s="119"/>
      <c r="I38" s="120"/>
    </row>
    <row r="39" customFormat="false" ht="14.25" hidden="true" customHeight="false" outlineLevel="0" collapsed="false">
      <c r="A39" s="116" t="n">
        <v>31</v>
      </c>
      <c r="B39" s="117" t="s">
        <v>53</v>
      </c>
      <c r="C39" s="118" t="n">
        <f aca="false">SUM(E39:H39)</f>
        <v>0</v>
      </c>
      <c r="D39" s="119"/>
      <c r="E39" s="119"/>
      <c r="F39" s="119"/>
      <c r="G39" s="119"/>
      <c r="H39" s="119"/>
      <c r="I39" s="120"/>
    </row>
    <row r="40" customFormat="false" ht="14.25" hidden="true" customHeight="false" outlineLevel="0" collapsed="false">
      <c r="A40" s="116" t="n">
        <v>32</v>
      </c>
      <c r="B40" s="117" t="s">
        <v>54</v>
      </c>
      <c r="C40" s="118" t="n">
        <f aca="false">SUM(E40:H40)</f>
        <v>0</v>
      </c>
      <c r="D40" s="119"/>
      <c r="E40" s="119"/>
      <c r="F40" s="119"/>
      <c r="G40" s="119"/>
      <c r="H40" s="119"/>
      <c r="I40" s="120"/>
    </row>
    <row r="41" customFormat="false" ht="14.25" hidden="true" customHeight="false" outlineLevel="0" collapsed="false">
      <c r="A41" s="116" t="n">
        <v>33</v>
      </c>
      <c r="B41" s="117" t="s">
        <v>55</v>
      </c>
      <c r="C41" s="118" t="n">
        <f aca="false">SUM(E41:H41)</f>
        <v>0</v>
      </c>
      <c r="D41" s="119"/>
      <c r="E41" s="119"/>
      <c r="F41" s="119"/>
      <c r="G41" s="119"/>
      <c r="H41" s="119"/>
      <c r="I41" s="120"/>
    </row>
    <row r="42" customFormat="false" ht="14.25" hidden="true" customHeight="false" outlineLevel="0" collapsed="false">
      <c r="A42" s="116" t="n">
        <v>34</v>
      </c>
      <c r="B42" s="117" t="s">
        <v>56</v>
      </c>
      <c r="C42" s="118" t="n">
        <f aca="false">SUM(E42:H42)</f>
        <v>0</v>
      </c>
      <c r="D42" s="119"/>
      <c r="E42" s="119"/>
      <c r="F42" s="119"/>
      <c r="G42" s="119"/>
      <c r="H42" s="119"/>
      <c r="I42" s="120"/>
    </row>
    <row r="43" customFormat="false" ht="14.25" hidden="true" customHeight="false" outlineLevel="0" collapsed="false">
      <c r="A43" s="116" t="n">
        <v>35</v>
      </c>
      <c r="B43" s="117" t="s">
        <v>57</v>
      </c>
      <c r="C43" s="118" t="n">
        <f aca="false">SUM(E43:H43)</f>
        <v>0</v>
      </c>
      <c r="D43" s="119"/>
      <c r="E43" s="119"/>
      <c r="F43" s="119"/>
      <c r="G43" s="119"/>
      <c r="H43" s="119"/>
      <c r="I43" s="120"/>
    </row>
    <row r="44" customFormat="false" ht="14.25" hidden="true" customHeight="false" outlineLevel="0" collapsed="false">
      <c r="A44" s="116" t="n">
        <v>36</v>
      </c>
      <c r="B44" s="117" t="s">
        <v>58</v>
      </c>
      <c r="C44" s="118" t="n">
        <f aca="false">SUM(E44:H44)</f>
        <v>0</v>
      </c>
      <c r="D44" s="119"/>
      <c r="E44" s="119"/>
      <c r="F44" s="119"/>
      <c r="G44" s="119"/>
      <c r="H44" s="119"/>
      <c r="I44" s="120"/>
    </row>
    <row r="45" customFormat="false" ht="14.25" hidden="true" customHeight="false" outlineLevel="0" collapsed="false">
      <c r="A45" s="116" t="n">
        <v>37</v>
      </c>
      <c r="B45" s="117" t="s">
        <v>59</v>
      </c>
      <c r="C45" s="118" t="n">
        <f aca="false">SUM(E45:H45)</f>
        <v>0</v>
      </c>
      <c r="D45" s="119"/>
      <c r="E45" s="119"/>
      <c r="F45" s="119"/>
      <c r="G45" s="119"/>
      <c r="H45" s="119"/>
      <c r="I45" s="120"/>
    </row>
    <row r="46" customFormat="false" ht="14.25" hidden="true" customHeight="false" outlineLevel="0" collapsed="false">
      <c r="A46" s="116" t="n">
        <v>38</v>
      </c>
      <c r="B46" s="117" t="s">
        <v>60</v>
      </c>
      <c r="C46" s="118" t="n">
        <f aca="false">SUM(E46:H46)</f>
        <v>0</v>
      </c>
      <c r="D46" s="119"/>
      <c r="E46" s="119"/>
      <c r="F46" s="119"/>
      <c r="G46" s="119"/>
      <c r="H46" s="119"/>
      <c r="I46" s="120"/>
    </row>
    <row r="47" customFormat="false" ht="14.25" hidden="true" customHeight="false" outlineLevel="0" collapsed="false">
      <c r="A47" s="116" t="n">
        <v>39</v>
      </c>
      <c r="B47" s="117" t="s">
        <v>61</v>
      </c>
      <c r="C47" s="118" t="n">
        <f aca="false">SUM(E47:H47)</f>
        <v>0</v>
      </c>
      <c r="D47" s="119"/>
      <c r="E47" s="119"/>
      <c r="F47" s="119"/>
      <c r="G47" s="119"/>
      <c r="H47" s="119"/>
      <c r="I47" s="120"/>
    </row>
    <row r="48" customFormat="false" ht="14.25" hidden="true" customHeight="false" outlineLevel="0" collapsed="false">
      <c r="A48" s="116" t="n">
        <v>40</v>
      </c>
      <c r="B48" s="117" t="s">
        <v>62</v>
      </c>
      <c r="C48" s="118" t="n">
        <f aca="false">SUM(E48:H48)</f>
        <v>0</v>
      </c>
      <c r="D48" s="119"/>
      <c r="E48" s="119"/>
      <c r="F48" s="119"/>
      <c r="G48" s="119"/>
      <c r="H48" s="119"/>
      <c r="I48" s="120"/>
    </row>
    <row r="49" customFormat="false" ht="22.5" hidden="true" customHeight="false" outlineLevel="0" collapsed="false">
      <c r="A49" s="116" t="n">
        <v>41</v>
      </c>
      <c r="B49" s="117" t="s">
        <v>63</v>
      </c>
      <c r="C49" s="118" t="n">
        <f aca="false">SUM(E49:H49)</f>
        <v>0</v>
      </c>
      <c r="D49" s="119"/>
      <c r="E49" s="119"/>
      <c r="F49" s="119"/>
      <c r="G49" s="119"/>
      <c r="H49" s="119"/>
      <c r="I49" s="120"/>
    </row>
    <row r="50" customFormat="false" ht="14.25" hidden="true" customHeight="false" outlineLevel="0" collapsed="false">
      <c r="A50" s="116" t="n">
        <v>42</v>
      </c>
      <c r="B50" s="117" t="s">
        <v>64</v>
      </c>
      <c r="C50" s="118" t="n">
        <f aca="false">SUM(E50:H50)</f>
        <v>0</v>
      </c>
      <c r="D50" s="119"/>
      <c r="E50" s="119"/>
      <c r="F50" s="119"/>
      <c r="G50" s="119"/>
      <c r="H50" s="119"/>
      <c r="I50" s="120"/>
    </row>
    <row r="51" customFormat="false" ht="14.25" hidden="true" customHeight="false" outlineLevel="0" collapsed="false">
      <c r="A51" s="116" t="n">
        <v>43</v>
      </c>
      <c r="B51" s="117" t="s">
        <v>65</v>
      </c>
      <c r="C51" s="118" t="n">
        <f aca="false">SUM(E51:H51)</f>
        <v>0</v>
      </c>
      <c r="D51" s="119"/>
      <c r="E51" s="119"/>
      <c r="F51" s="119"/>
      <c r="G51" s="119"/>
      <c r="H51" s="119"/>
      <c r="I51" s="120"/>
    </row>
    <row r="52" customFormat="false" ht="14.25" hidden="true" customHeight="false" outlineLevel="0" collapsed="false">
      <c r="A52" s="116" t="n">
        <v>44</v>
      </c>
      <c r="B52" s="117" t="s">
        <v>66</v>
      </c>
      <c r="C52" s="118" t="n">
        <f aca="false">SUM(E52:H52)</f>
        <v>0</v>
      </c>
      <c r="D52" s="119"/>
      <c r="E52" s="119"/>
      <c r="F52" s="119"/>
      <c r="G52" s="119"/>
      <c r="H52" s="119"/>
      <c r="I52" s="120"/>
    </row>
    <row r="53" customFormat="false" ht="14.25" hidden="true" customHeight="false" outlineLevel="0" collapsed="false">
      <c r="A53" s="121" t="s">
        <v>67</v>
      </c>
      <c r="B53" s="122" t="s">
        <v>68</v>
      </c>
      <c r="C53" s="118" t="n">
        <f aca="false">SUM(C54:C56)</f>
        <v>0</v>
      </c>
      <c r="D53" s="118" t="n">
        <f aca="false">SUM(D54:D56)</f>
        <v>0</v>
      </c>
      <c r="E53" s="118" t="n">
        <f aca="false">SUM(E54:E56)</f>
        <v>0</v>
      </c>
      <c r="F53" s="118" t="n">
        <f aca="false">SUM(F54:F56)</f>
        <v>0</v>
      </c>
      <c r="G53" s="118" t="n">
        <f aca="false">SUM(G54:G56)</f>
        <v>0</v>
      </c>
      <c r="H53" s="118" t="n">
        <f aca="false">SUM(H54:H56)</f>
        <v>0</v>
      </c>
      <c r="I53" s="120"/>
    </row>
    <row r="54" customFormat="false" ht="14.25" hidden="true" customHeight="false" outlineLevel="0" collapsed="false">
      <c r="A54" s="121" t="n">
        <v>45</v>
      </c>
      <c r="B54" s="117" t="s">
        <v>69</v>
      </c>
      <c r="C54" s="118" t="n">
        <f aca="false">SUM(E54:H54)</f>
        <v>0</v>
      </c>
      <c r="D54" s="119"/>
      <c r="E54" s="119"/>
      <c r="F54" s="119"/>
      <c r="G54" s="119"/>
      <c r="H54" s="119"/>
      <c r="I54" s="120"/>
    </row>
    <row r="55" customFormat="false" ht="14.25" hidden="true" customHeight="false" outlineLevel="0" collapsed="false">
      <c r="A55" s="121" t="n">
        <v>46</v>
      </c>
      <c r="B55" s="117" t="s">
        <v>70</v>
      </c>
      <c r="C55" s="118" t="n">
        <f aca="false">SUM(E55:H55)</f>
        <v>0</v>
      </c>
      <c r="D55" s="119"/>
      <c r="E55" s="119"/>
      <c r="F55" s="119"/>
      <c r="G55" s="119"/>
      <c r="H55" s="119"/>
      <c r="I55" s="120"/>
    </row>
    <row r="56" customFormat="false" ht="14.25" hidden="true" customHeight="false" outlineLevel="0" collapsed="false">
      <c r="A56" s="121" t="n">
        <v>47</v>
      </c>
      <c r="B56" s="117" t="s">
        <v>71</v>
      </c>
      <c r="C56" s="118" t="n">
        <f aca="false">SUM(E56:H56)</f>
        <v>0</v>
      </c>
      <c r="D56" s="119"/>
      <c r="E56" s="119"/>
      <c r="F56" s="119"/>
      <c r="G56" s="119"/>
      <c r="H56" s="119"/>
      <c r="I56" s="120"/>
    </row>
    <row r="57" customFormat="false" ht="14.25" hidden="true" customHeight="false" outlineLevel="0" collapsed="false">
      <c r="A57" s="123" t="s">
        <v>72</v>
      </c>
      <c r="B57" s="124" t="s">
        <v>73</v>
      </c>
      <c r="C57" s="118" t="n">
        <f aca="false">C58+C72+C73+C74+C75+C83+C84+C85+C86+C87+C88+C93+C94+C95+C96+C97+C102+C103+C104+C109+C110+C111+C112+C113+C114+C118+C119+C120+C121+C122+C127+C128+C129+C130+C131+C135+C136+C137+C138+C139+C144</f>
        <v>0</v>
      </c>
      <c r="D57" s="118" t="n">
        <f aca="false">D58+D72+D73+D74+D75+D83+D84+D85+D86+D87+D88+D93+D94+D95+D96+D97+D102+D103+D104+D109+D110+D111+D112+D113+D114+D118+D119+D120+D121+D122+D127+D128+D129+D130+D131+D135+D136+D137+D138+D139+D144</f>
        <v>0</v>
      </c>
      <c r="E57" s="118" t="n">
        <f aca="false">E58+E72+E73+E74+E75+E83+E84+E85+E86+E87+E88+E93+E94+E95+E96+E97+E102+E103+E104+E109+E110+E111+E112+E113+E114+E118+E119+E120+E121+E122+E127+E128+E129+E130+E131+E135+E136+E137+E138+E139+E144</f>
        <v>0</v>
      </c>
      <c r="F57" s="118" t="n">
        <f aca="false">F58+F72+F73+F74+F75+F83+F84+F85+F86+F87+F88+F93+F94+F95+F96+F97+F102+F103+F104+F109+F110+F111+F112+F113+F114+F118+F119+F120+F121+F122+F127+F128+F129+F130+F131+F135+F136+F137+F138+F139+F144</f>
        <v>0</v>
      </c>
      <c r="G57" s="118" t="n">
        <f aca="false">G58+G72+G73+G74+G75+G83+G84+G85+G86+G87+G88+G93+G94+G95+G96+G97+G102+G103+G104+G109+G110+G111+G112+G113+G114+G118+G119+G120+G121+G122+G127+G128+G129+G130+G131+G135+G136+G137+G138+G139+G144</f>
        <v>0</v>
      </c>
      <c r="H57" s="118" t="n">
        <f aca="false">H58+H72+H73+H74+H75+H83+H84+H85+H86+H87+H88+H93+H94+H95+H96+H97+H102+H103+H104+H109+H110+H111+H112+H113+H114+H118+H119+H120+H121+H122+H127+H128+H129+H130+H131+H135+H136+H137+H138+H139+H144</f>
        <v>0</v>
      </c>
      <c r="I57" s="120"/>
    </row>
    <row r="58" customFormat="false" ht="14.25" hidden="true" customHeight="false" outlineLevel="0" collapsed="false">
      <c r="A58" s="116" t="n">
        <v>1</v>
      </c>
      <c r="B58" s="125" t="s">
        <v>74</v>
      </c>
      <c r="C58" s="118" t="n">
        <f aca="false">SUM(C59:C71)</f>
        <v>0</v>
      </c>
      <c r="D58" s="118" t="n">
        <f aca="false">SUM(D59:D71)</f>
        <v>0</v>
      </c>
      <c r="E58" s="118" t="n">
        <f aca="false">SUM(E59:E71)</f>
        <v>0</v>
      </c>
      <c r="F58" s="118" t="n">
        <f aca="false">SUM(F59:F71)</f>
        <v>0</v>
      </c>
      <c r="G58" s="118" t="n">
        <f aca="false">SUM(G59:G71)</f>
        <v>0</v>
      </c>
      <c r="H58" s="118" t="n">
        <f aca="false">SUM(H59:H71)</f>
        <v>0</v>
      </c>
      <c r="I58" s="120"/>
    </row>
    <row r="59" customFormat="false" ht="14.25" hidden="true" customHeight="false" outlineLevel="0" collapsed="false">
      <c r="A59" s="116" t="s">
        <v>75</v>
      </c>
      <c r="B59" s="126" t="s">
        <v>76</v>
      </c>
      <c r="C59" s="118" t="n">
        <f aca="false">SUM(E59:H59)</f>
        <v>0</v>
      </c>
      <c r="D59" s="119"/>
      <c r="E59" s="119"/>
      <c r="F59" s="119"/>
      <c r="G59" s="119"/>
      <c r="H59" s="119"/>
      <c r="I59" s="120"/>
    </row>
    <row r="60" customFormat="false" ht="14.25" hidden="true" customHeight="false" outlineLevel="0" collapsed="false">
      <c r="A60" s="116" t="s">
        <v>77</v>
      </c>
      <c r="B60" s="126" t="s">
        <v>78</v>
      </c>
      <c r="C60" s="118" t="n">
        <f aca="false">SUM(E60:H60)</f>
        <v>0</v>
      </c>
      <c r="D60" s="119"/>
      <c r="E60" s="119"/>
      <c r="F60" s="119"/>
      <c r="G60" s="119"/>
      <c r="H60" s="119"/>
      <c r="I60" s="120"/>
    </row>
    <row r="61" customFormat="false" ht="14.25" hidden="true" customHeight="false" outlineLevel="0" collapsed="false">
      <c r="A61" s="116" t="s">
        <v>80</v>
      </c>
      <c r="B61" s="126" t="s">
        <v>81</v>
      </c>
      <c r="C61" s="118" t="n">
        <f aca="false">SUM(E61:H61)</f>
        <v>0</v>
      </c>
      <c r="D61" s="119"/>
      <c r="E61" s="119"/>
      <c r="F61" s="119"/>
      <c r="G61" s="119"/>
      <c r="H61" s="119"/>
      <c r="I61" s="120"/>
    </row>
    <row r="62" customFormat="false" ht="14.25" hidden="true" customHeight="false" outlineLevel="0" collapsed="false">
      <c r="A62" s="116" t="s">
        <v>82</v>
      </c>
      <c r="B62" s="126" t="s">
        <v>83</v>
      </c>
      <c r="C62" s="118" t="n">
        <f aca="false">SUM(E62:H62)</f>
        <v>0</v>
      </c>
      <c r="D62" s="119"/>
      <c r="E62" s="119"/>
      <c r="F62" s="119"/>
      <c r="G62" s="119"/>
      <c r="H62" s="119"/>
      <c r="I62" s="120"/>
    </row>
    <row r="63" customFormat="false" ht="14.25" hidden="true" customHeight="false" outlineLevel="0" collapsed="false">
      <c r="A63" s="116" t="s">
        <v>84</v>
      </c>
      <c r="B63" s="126" t="s">
        <v>85</v>
      </c>
      <c r="C63" s="118" t="n">
        <f aca="false">SUM(E63:H63)</f>
        <v>0</v>
      </c>
      <c r="D63" s="119"/>
      <c r="E63" s="119"/>
      <c r="F63" s="119"/>
      <c r="G63" s="119"/>
      <c r="H63" s="119"/>
      <c r="I63" s="120"/>
    </row>
    <row r="64" customFormat="false" ht="14.25" hidden="true" customHeight="false" outlineLevel="0" collapsed="false">
      <c r="A64" s="116" t="s">
        <v>87</v>
      </c>
      <c r="B64" s="126" t="s">
        <v>88</v>
      </c>
      <c r="C64" s="118" t="n">
        <f aca="false">SUM(E64:H64)</f>
        <v>0</v>
      </c>
      <c r="D64" s="119"/>
      <c r="E64" s="119"/>
      <c r="F64" s="119"/>
      <c r="G64" s="119"/>
      <c r="H64" s="119"/>
      <c r="I64" s="120"/>
    </row>
    <row r="65" customFormat="false" ht="14.25" hidden="true" customHeight="false" outlineLevel="0" collapsed="false">
      <c r="A65" s="116" t="s">
        <v>90</v>
      </c>
      <c r="B65" s="126" t="s">
        <v>91</v>
      </c>
      <c r="C65" s="118" t="n">
        <f aca="false">SUM(E65:H65)</f>
        <v>0</v>
      </c>
      <c r="D65" s="119"/>
      <c r="E65" s="119"/>
      <c r="F65" s="119"/>
      <c r="G65" s="119"/>
      <c r="H65" s="119"/>
      <c r="I65" s="120"/>
    </row>
    <row r="66" customFormat="false" ht="14.25" hidden="true" customHeight="false" outlineLevel="0" collapsed="false">
      <c r="A66" s="116" t="s">
        <v>93</v>
      </c>
      <c r="B66" s="117" t="s">
        <v>94</v>
      </c>
      <c r="C66" s="118" t="n">
        <f aca="false">SUM(E66:H66)</f>
        <v>0</v>
      </c>
      <c r="D66" s="119"/>
      <c r="E66" s="119"/>
      <c r="F66" s="119"/>
      <c r="G66" s="119"/>
      <c r="H66" s="119"/>
      <c r="I66" s="120"/>
    </row>
    <row r="67" customFormat="false" ht="14.25" hidden="true" customHeight="false" outlineLevel="0" collapsed="false">
      <c r="A67" s="116" t="s">
        <v>96</v>
      </c>
      <c r="B67" s="126" t="s">
        <v>97</v>
      </c>
      <c r="C67" s="118" t="n">
        <f aca="false">SUM(E67:H67)</f>
        <v>0</v>
      </c>
      <c r="D67" s="119"/>
      <c r="E67" s="119"/>
      <c r="F67" s="119"/>
      <c r="G67" s="119"/>
      <c r="H67" s="119"/>
      <c r="I67" s="120"/>
    </row>
    <row r="68" customFormat="false" ht="14.25" hidden="true" customHeight="false" outlineLevel="0" collapsed="false">
      <c r="A68" s="116" t="s">
        <v>98</v>
      </c>
      <c r="B68" s="126" t="s">
        <v>99</v>
      </c>
      <c r="C68" s="118" t="n">
        <f aca="false">SUM(E68:H68)</f>
        <v>0</v>
      </c>
      <c r="D68" s="119"/>
      <c r="E68" s="119"/>
      <c r="F68" s="119"/>
      <c r="G68" s="119"/>
      <c r="H68" s="119"/>
      <c r="I68" s="120"/>
    </row>
    <row r="69" customFormat="false" ht="14.25" hidden="true" customHeight="false" outlineLevel="0" collapsed="false">
      <c r="A69" s="116" t="s">
        <v>100</v>
      </c>
      <c r="B69" s="126" t="s">
        <v>101</v>
      </c>
      <c r="C69" s="118" t="n">
        <f aca="false">SUM(E69:H69)</f>
        <v>0</v>
      </c>
      <c r="D69" s="119"/>
      <c r="E69" s="119"/>
      <c r="F69" s="119"/>
      <c r="G69" s="119"/>
      <c r="H69" s="119"/>
      <c r="I69" s="120"/>
    </row>
    <row r="70" customFormat="false" ht="14.25" hidden="true" customHeight="false" outlineLevel="0" collapsed="false">
      <c r="A70" s="116" t="s">
        <v>102</v>
      </c>
      <c r="B70" s="126" t="s">
        <v>103</v>
      </c>
      <c r="C70" s="118" t="n">
        <f aca="false">SUM(E70:H70)</f>
        <v>0</v>
      </c>
      <c r="D70" s="119"/>
      <c r="E70" s="119"/>
      <c r="F70" s="119"/>
      <c r="G70" s="119"/>
      <c r="H70" s="119"/>
      <c r="I70" s="120"/>
    </row>
    <row r="71" customFormat="false" ht="14.25" hidden="true" customHeight="false" outlineLevel="0" collapsed="false">
      <c r="A71" s="116" t="s">
        <v>104</v>
      </c>
      <c r="B71" s="126" t="s">
        <v>105</v>
      </c>
      <c r="C71" s="118" t="n">
        <f aca="false">SUM(E71:H71)</f>
        <v>0</v>
      </c>
      <c r="D71" s="119"/>
      <c r="E71" s="119"/>
      <c r="F71" s="119"/>
      <c r="G71" s="119"/>
      <c r="H71" s="119"/>
      <c r="I71" s="120"/>
    </row>
    <row r="72" customFormat="false" ht="14.25" hidden="true" customHeight="false" outlineLevel="0" collapsed="false">
      <c r="A72" s="116" t="n">
        <v>2</v>
      </c>
      <c r="B72" s="126" t="s">
        <v>106</v>
      </c>
      <c r="C72" s="118" t="n">
        <f aca="false">SUM(E72:H72)</f>
        <v>0</v>
      </c>
      <c r="D72" s="119"/>
      <c r="E72" s="119"/>
      <c r="F72" s="119"/>
      <c r="G72" s="119"/>
      <c r="H72" s="119"/>
      <c r="I72" s="120"/>
    </row>
    <row r="73" customFormat="false" ht="14.25" hidden="true" customHeight="false" outlineLevel="0" collapsed="false">
      <c r="A73" s="116" t="n">
        <v>3</v>
      </c>
      <c r="B73" s="126" t="s">
        <v>108</v>
      </c>
      <c r="C73" s="118" t="n">
        <f aca="false">SUM(E73:H73)</f>
        <v>0</v>
      </c>
      <c r="D73" s="119"/>
      <c r="E73" s="119"/>
      <c r="F73" s="119"/>
      <c r="G73" s="119"/>
      <c r="H73" s="119"/>
      <c r="I73" s="120"/>
    </row>
    <row r="74" customFormat="false" ht="14.25" hidden="true" customHeight="false" outlineLevel="0" collapsed="false">
      <c r="A74" s="116" t="n">
        <v>4</v>
      </c>
      <c r="B74" s="126" t="s">
        <v>110</v>
      </c>
      <c r="C74" s="118" t="n">
        <f aca="false">SUM(E74:H74)</f>
        <v>0</v>
      </c>
      <c r="D74" s="119"/>
      <c r="E74" s="119"/>
      <c r="F74" s="119"/>
      <c r="G74" s="119"/>
      <c r="H74" s="119"/>
      <c r="I74" s="120"/>
    </row>
    <row r="75" customFormat="false" ht="14.25" hidden="true" customHeight="false" outlineLevel="0" collapsed="false">
      <c r="A75" s="116" t="n">
        <v>6</v>
      </c>
      <c r="B75" s="125" t="s">
        <v>112</v>
      </c>
      <c r="C75" s="118" t="n">
        <f aca="false">SUM(C76:C82)</f>
        <v>0</v>
      </c>
      <c r="D75" s="118" t="n">
        <f aca="false">SUM(D76:D82)</f>
        <v>0</v>
      </c>
      <c r="E75" s="118" t="n">
        <f aca="false">SUM(E76:E82)</f>
        <v>0</v>
      </c>
      <c r="F75" s="118" t="n">
        <f aca="false">SUM(F76:F82)</f>
        <v>0</v>
      </c>
      <c r="G75" s="118" t="n">
        <f aca="false">SUM(G76:G82)</f>
        <v>0</v>
      </c>
      <c r="H75" s="118" t="n">
        <f aca="false">SUM(H76:H82)</f>
        <v>0</v>
      </c>
      <c r="I75" s="120"/>
    </row>
    <row r="76" customFormat="false" ht="14.25" hidden="true" customHeight="false" outlineLevel="0" collapsed="false">
      <c r="A76" s="116" t="s">
        <v>75</v>
      </c>
      <c r="B76" s="126" t="s">
        <v>113</v>
      </c>
      <c r="C76" s="118" t="n">
        <f aca="false">SUM(E76:H76)</f>
        <v>0</v>
      </c>
      <c r="D76" s="119"/>
      <c r="E76" s="119"/>
      <c r="F76" s="119"/>
      <c r="G76" s="119"/>
      <c r="H76" s="119"/>
      <c r="I76" s="120"/>
    </row>
    <row r="77" customFormat="false" ht="14.25" hidden="true" customHeight="false" outlineLevel="0" collapsed="false">
      <c r="A77" s="116" t="s">
        <v>77</v>
      </c>
      <c r="B77" s="126" t="s">
        <v>114</v>
      </c>
      <c r="C77" s="118" t="n">
        <f aca="false">SUM(E77:H77)</f>
        <v>0</v>
      </c>
      <c r="D77" s="119"/>
      <c r="E77" s="119"/>
      <c r="F77" s="119"/>
      <c r="G77" s="119"/>
      <c r="H77" s="119"/>
      <c r="I77" s="120"/>
    </row>
    <row r="78" customFormat="false" ht="14.25" hidden="true" customHeight="false" outlineLevel="0" collapsed="false">
      <c r="A78" s="116" t="s">
        <v>80</v>
      </c>
      <c r="B78" s="126" t="s">
        <v>116</v>
      </c>
      <c r="C78" s="118" t="n">
        <f aca="false">SUM(E78:H78)</f>
        <v>0</v>
      </c>
      <c r="D78" s="119"/>
      <c r="E78" s="119"/>
      <c r="F78" s="119"/>
      <c r="G78" s="119"/>
      <c r="H78" s="119"/>
      <c r="I78" s="120"/>
    </row>
    <row r="79" customFormat="false" ht="14.25" hidden="true" customHeight="false" outlineLevel="0" collapsed="false">
      <c r="A79" s="116" t="s">
        <v>82</v>
      </c>
      <c r="B79" s="126" t="s">
        <v>118</v>
      </c>
      <c r="C79" s="118" t="n">
        <f aca="false">SUM(E79:H79)</f>
        <v>0</v>
      </c>
      <c r="D79" s="119"/>
      <c r="E79" s="119"/>
      <c r="F79" s="119"/>
      <c r="G79" s="119"/>
      <c r="H79" s="119"/>
      <c r="I79" s="120"/>
    </row>
    <row r="80" customFormat="false" ht="14.25" hidden="true" customHeight="false" outlineLevel="0" collapsed="false">
      <c r="A80" s="116" t="s">
        <v>84</v>
      </c>
      <c r="B80" s="126" t="s">
        <v>120</v>
      </c>
      <c r="C80" s="118" t="n">
        <f aca="false">SUM(E80:H80)</f>
        <v>0</v>
      </c>
      <c r="D80" s="119"/>
      <c r="E80" s="119"/>
      <c r="F80" s="119"/>
      <c r="G80" s="119"/>
      <c r="H80" s="119"/>
      <c r="I80" s="120"/>
    </row>
    <row r="81" customFormat="false" ht="14.25" hidden="true" customHeight="false" outlineLevel="0" collapsed="false">
      <c r="A81" s="116" t="s">
        <v>87</v>
      </c>
      <c r="B81" s="126" t="s">
        <v>97</v>
      </c>
      <c r="C81" s="118" t="n">
        <f aca="false">SUM(E81:H81)</f>
        <v>0</v>
      </c>
      <c r="D81" s="119"/>
      <c r="E81" s="119"/>
      <c r="F81" s="119"/>
      <c r="G81" s="119"/>
      <c r="H81" s="119"/>
      <c r="I81" s="120"/>
    </row>
    <row r="82" customFormat="false" ht="14.25" hidden="true" customHeight="false" outlineLevel="0" collapsed="false">
      <c r="A82" s="116" t="s">
        <v>90</v>
      </c>
      <c r="B82" s="126" t="s">
        <v>122</v>
      </c>
      <c r="C82" s="118" t="n">
        <f aca="false">SUM(E82:H82)</f>
        <v>0</v>
      </c>
      <c r="D82" s="119"/>
      <c r="E82" s="119"/>
      <c r="F82" s="119"/>
      <c r="G82" s="119"/>
      <c r="H82" s="119"/>
      <c r="I82" s="120"/>
    </row>
    <row r="83" customFormat="false" ht="14.25" hidden="true" customHeight="false" outlineLevel="0" collapsed="false">
      <c r="A83" s="116" t="n">
        <v>7</v>
      </c>
      <c r="B83" s="126" t="s">
        <v>123</v>
      </c>
      <c r="C83" s="118" t="n">
        <f aca="false">SUM(E83:H83)</f>
        <v>0</v>
      </c>
      <c r="D83" s="127"/>
      <c r="E83" s="127"/>
      <c r="F83" s="127"/>
      <c r="G83" s="127"/>
      <c r="H83" s="127"/>
      <c r="I83" s="120"/>
    </row>
    <row r="84" customFormat="false" ht="14.25" hidden="true" customHeight="false" outlineLevel="0" collapsed="false">
      <c r="A84" s="116" t="n">
        <v>8</v>
      </c>
      <c r="B84" s="126" t="s">
        <v>125</v>
      </c>
      <c r="C84" s="118" t="n">
        <f aca="false">SUM(E84:H84)</f>
        <v>0</v>
      </c>
      <c r="D84" s="119"/>
      <c r="E84" s="119"/>
      <c r="F84" s="119"/>
      <c r="G84" s="119"/>
      <c r="H84" s="119"/>
      <c r="I84" s="120"/>
    </row>
    <row r="85" customFormat="false" ht="14.25" hidden="true" customHeight="false" outlineLevel="0" collapsed="false">
      <c r="A85" s="116" t="n">
        <v>9</v>
      </c>
      <c r="B85" s="126" t="s">
        <v>127</v>
      </c>
      <c r="C85" s="118" t="n">
        <f aca="false">SUM(E85:H85)</f>
        <v>0</v>
      </c>
      <c r="D85" s="119"/>
      <c r="E85" s="119"/>
      <c r="F85" s="119"/>
      <c r="G85" s="119"/>
      <c r="H85" s="119"/>
      <c r="I85" s="120"/>
    </row>
    <row r="86" customFormat="false" ht="14.25" hidden="true" customHeight="false" outlineLevel="0" collapsed="false">
      <c r="A86" s="116" t="n">
        <v>10</v>
      </c>
      <c r="B86" s="126" t="s">
        <v>129</v>
      </c>
      <c r="C86" s="118" t="n">
        <f aca="false">SUM(E86:H86)</f>
        <v>0</v>
      </c>
      <c r="D86" s="119"/>
      <c r="E86" s="119"/>
      <c r="F86" s="119"/>
      <c r="G86" s="119"/>
      <c r="H86" s="119"/>
      <c r="I86" s="120"/>
    </row>
    <row r="87" customFormat="false" ht="14.25" hidden="true" customHeight="false" outlineLevel="0" collapsed="false">
      <c r="A87" s="116" t="n">
        <v>11</v>
      </c>
      <c r="B87" s="126" t="s">
        <v>131</v>
      </c>
      <c r="C87" s="118" t="n">
        <f aca="false">SUM(E87:H87)</f>
        <v>0</v>
      </c>
      <c r="D87" s="119"/>
      <c r="E87" s="119"/>
      <c r="F87" s="119"/>
      <c r="G87" s="119"/>
      <c r="H87" s="119"/>
      <c r="I87" s="120"/>
    </row>
    <row r="88" customFormat="false" ht="14.25" hidden="true" customHeight="false" outlineLevel="0" collapsed="false">
      <c r="A88" s="116" t="n">
        <v>12</v>
      </c>
      <c r="B88" s="125" t="s">
        <v>133</v>
      </c>
      <c r="C88" s="118" t="n">
        <f aca="false">SUM(C89:C92)</f>
        <v>0</v>
      </c>
      <c r="D88" s="118" t="n">
        <f aca="false">SUM(D89:D92)</f>
        <v>0</v>
      </c>
      <c r="E88" s="118" t="n">
        <f aca="false">SUM(E89:E92)</f>
        <v>0</v>
      </c>
      <c r="F88" s="118" t="n">
        <f aca="false">SUM(F89:F92)</f>
        <v>0</v>
      </c>
      <c r="G88" s="118" t="n">
        <f aca="false">SUM(G89:G92)</f>
        <v>0</v>
      </c>
      <c r="H88" s="118" t="n">
        <f aca="false">SUM(H89:H92)</f>
        <v>0</v>
      </c>
      <c r="I88" s="120"/>
    </row>
    <row r="89" customFormat="false" ht="14.25" hidden="true" customHeight="false" outlineLevel="0" collapsed="false">
      <c r="A89" s="116" t="s">
        <v>75</v>
      </c>
      <c r="B89" s="126" t="s">
        <v>134</v>
      </c>
      <c r="C89" s="118" t="n">
        <f aca="false">SUM(E89:H89)</f>
        <v>0</v>
      </c>
      <c r="D89" s="119"/>
      <c r="E89" s="119"/>
      <c r="F89" s="119"/>
      <c r="G89" s="119"/>
      <c r="H89" s="119"/>
      <c r="I89" s="120"/>
    </row>
    <row r="90" customFormat="false" ht="14.25" hidden="true" customHeight="false" outlineLevel="0" collapsed="false">
      <c r="A90" s="116" t="s">
        <v>77</v>
      </c>
      <c r="B90" s="126" t="s">
        <v>135</v>
      </c>
      <c r="C90" s="118" t="n">
        <f aca="false">SUM(E90:H90)</f>
        <v>0</v>
      </c>
      <c r="D90" s="119"/>
      <c r="E90" s="119"/>
      <c r="F90" s="119"/>
      <c r="G90" s="119"/>
      <c r="H90" s="119"/>
      <c r="I90" s="120"/>
    </row>
    <row r="91" customFormat="false" ht="14.25" hidden="true" customHeight="false" outlineLevel="0" collapsed="false">
      <c r="A91" s="116" t="s">
        <v>80</v>
      </c>
      <c r="B91" s="126" t="s">
        <v>136</v>
      </c>
      <c r="C91" s="118" t="n">
        <f aca="false">SUM(E91:H91)</f>
        <v>0</v>
      </c>
      <c r="D91" s="127"/>
      <c r="E91" s="127"/>
      <c r="F91" s="127"/>
      <c r="G91" s="127"/>
      <c r="H91" s="127"/>
      <c r="I91" s="120"/>
    </row>
    <row r="92" customFormat="false" ht="14.25" hidden="true" customHeight="false" outlineLevel="0" collapsed="false">
      <c r="A92" s="116" t="s">
        <v>82</v>
      </c>
      <c r="B92" s="126" t="s">
        <v>137</v>
      </c>
      <c r="C92" s="118" t="n">
        <f aca="false">SUM(E92:H92)</f>
        <v>0</v>
      </c>
      <c r="D92" s="119"/>
      <c r="E92" s="119"/>
      <c r="F92" s="119"/>
      <c r="G92" s="119"/>
      <c r="H92" s="119"/>
      <c r="I92" s="120"/>
    </row>
    <row r="93" customFormat="false" ht="14.25" hidden="true" customHeight="false" outlineLevel="0" collapsed="false">
      <c r="A93" s="116" t="n">
        <v>13</v>
      </c>
      <c r="B93" s="126" t="s">
        <v>138</v>
      </c>
      <c r="C93" s="118" t="n">
        <f aca="false">SUM(E93:H93)</f>
        <v>0</v>
      </c>
      <c r="D93" s="119"/>
      <c r="E93" s="119"/>
      <c r="F93" s="119"/>
      <c r="G93" s="119"/>
      <c r="H93" s="119"/>
      <c r="I93" s="120"/>
    </row>
    <row r="94" customFormat="false" ht="14.25" hidden="true" customHeight="false" outlineLevel="0" collapsed="false">
      <c r="A94" s="116" t="n">
        <v>14</v>
      </c>
      <c r="B94" s="126" t="s">
        <v>140</v>
      </c>
      <c r="C94" s="118" t="n">
        <f aca="false">SUM(E94:H94)</f>
        <v>0</v>
      </c>
      <c r="D94" s="119"/>
      <c r="E94" s="119"/>
      <c r="F94" s="119"/>
      <c r="G94" s="119"/>
      <c r="H94" s="119"/>
      <c r="I94" s="120"/>
    </row>
    <row r="95" customFormat="false" ht="14.25" hidden="true" customHeight="false" outlineLevel="0" collapsed="false">
      <c r="A95" s="116" t="n">
        <v>15</v>
      </c>
      <c r="B95" s="126" t="s">
        <v>142</v>
      </c>
      <c r="C95" s="118" t="n">
        <f aca="false">SUM(E95:H95)</f>
        <v>0</v>
      </c>
      <c r="D95" s="119"/>
      <c r="E95" s="119"/>
      <c r="F95" s="119"/>
      <c r="G95" s="119"/>
      <c r="H95" s="119"/>
      <c r="I95" s="120"/>
    </row>
    <row r="96" customFormat="false" ht="14.25" hidden="true" customHeight="false" outlineLevel="0" collapsed="false">
      <c r="A96" s="116" t="n">
        <v>16</v>
      </c>
      <c r="B96" s="125" t="s">
        <v>144</v>
      </c>
      <c r="C96" s="118" t="n">
        <f aca="false">SUM(E96:H96)</f>
        <v>0</v>
      </c>
      <c r="D96" s="119"/>
      <c r="E96" s="119"/>
      <c r="F96" s="119"/>
      <c r="G96" s="119"/>
      <c r="H96" s="119"/>
      <c r="I96" s="120"/>
    </row>
    <row r="97" customFormat="false" ht="14.25" hidden="true" customHeight="false" outlineLevel="0" collapsed="false">
      <c r="A97" s="116" t="n">
        <v>17</v>
      </c>
      <c r="B97" s="125" t="s">
        <v>146</v>
      </c>
      <c r="C97" s="128" t="n">
        <f aca="false">SUM(C98:C101)</f>
        <v>0</v>
      </c>
      <c r="D97" s="128" t="n">
        <f aca="false">SUM(D98:D101)</f>
        <v>0</v>
      </c>
      <c r="E97" s="128" t="n">
        <f aca="false">SUM(E98:E101)</f>
        <v>0</v>
      </c>
      <c r="F97" s="128" t="n">
        <f aca="false">SUM(F98:F101)</f>
        <v>0</v>
      </c>
      <c r="G97" s="128" t="n">
        <f aca="false">SUM(G98:G101)</f>
        <v>0</v>
      </c>
      <c r="H97" s="128" t="n">
        <f aca="false">SUM(H98:H101)</f>
        <v>0</v>
      </c>
      <c r="I97" s="120"/>
    </row>
    <row r="98" customFormat="false" ht="14.25" hidden="true" customHeight="false" outlineLevel="0" collapsed="false">
      <c r="A98" s="116" t="s">
        <v>75</v>
      </c>
      <c r="B98" s="126" t="s">
        <v>147</v>
      </c>
      <c r="C98" s="118" t="n">
        <f aca="false">SUM(E98:H98)</f>
        <v>0</v>
      </c>
      <c r="D98" s="119"/>
      <c r="E98" s="119"/>
      <c r="F98" s="119"/>
      <c r="G98" s="119"/>
      <c r="H98" s="119"/>
      <c r="I98" s="120"/>
    </row>
    <row r="99" customFormat="false" ht="14.25" hidden="true" customHeight="false" outlineLevel="0" collapsed="false">
      <c r="A99" s="116" t="s">
        <v>77</v>
      </c>
      <c r="B99" s="126" t="s">
        <v>148</v>
      </c>
      <c r="C99" s="118" t="n">
        <f aca="false">SUM(E99:H99)</f>
        <v>0</v>
      </c>
      <c r="D99" s="119"/>
      <c r="E99" s="119"/>
      <c r="F99" s="119"/>
      <c r="G99" s="119"/>
      <c r="H99" s="119"/>
      <c r="I99" s="120"/>
    </row>
    <row r="100" customFormat="false" ht="14.25" hidden="true" customHeight="false" outlineLevel="0" collapsed="false">
      <c r="A100" s="116" t="s">
        <v>80</v>
      </c>
      <c r="B100" s="126" t="s">
        <v>149</v>
      </c>
      <c r="C100" s="118" t="n">
        <f aca="false">SUM(E100:H100)</f>
        <v>0</v>
      </c>
      <c r="D100" s="119"/>
      <c r="E100" s="119"/>
      <c r="F100" s="119"/>
      <c r="G100" s="119"/>
      <c r="H100" s="119"/>
      <c r="I100" s="120"/>
    </row>
    <row r="101" customFormat="false" ht="14.25" hidden="true" customHeight="false" outlineLevel="0" collapsed="false">
      <c r="A101" s="116" t="s">
        <v>82</v>
      </c>
      <c r="B101" s="126" t="s">
        <v>150</v>
      </c>
      <c r="C101" s="118" t="n">
        <f aca="false">SUM(E101:H101)</f>
        <v>0</v>
      </c>
      <c r="D101" s="119"/>
      <c r="E101" s="119"/>
      <c r="F101" s="119"/>
      <c r="G101" s="119"/>
      <c r="H101" s="119"/>
      <c r="I101" s="120"/>
    </row>
    <row r="102" customFormat="false" ht="14.25" hidden="true" customHeight="false" outlineLevel="0" collapsed="false">
      <c r="A102" s="116" t="n">
        <v>18</v>
      </c>
      <c r="B102" s="126" t="s">
        <v>151</v>
      </c>
      <c r="C102" s="118" t="n">
        <f aca="false">SUM(E102:H102)</f>
        <v>0</v>
      </c>
      <c r="D102" s="119"/>
      <c r="E102" s="119"/>
      <c r="F102" s="119"/>
      <c r="G102" s="119"/>
      <c r="H102" s="119"/>
      <c r="I102" s="120"/>
    </row>
    <row r="103" customFormat="false" ht="14.25" hidden="true" customHeight="false" outlineLevel="0" collapsed="false">
      <c r="A103" s="116" t="n">
        <v>19</v>
      </c>
      <c r="B103" s="126" t="s">
        <v>153</v>
      </c>
      <c r="C103" s="118" t="n">
        <f aca="false">SUM(E103:H103)</f>
        <v>0</v>
      </c>
      <c r="D103" s="119"/>
      <c r="E103" s="119"/>
      <c r="F103" s="119"/>
      <c r="G103" s="119"/>
      <c r="H103" s="119"/>
      <c r="I103" s="120"/>
    </row>
    <row r="104" customFormat="false" ht="14.25" hidden="true" customHeight="false" outlineLevel="0" collapsed="false">
      <c r="A104" s="116" t="n">
        <v>20</v>
      </c>
      <c r="B104" s="125" t="s">
        <v>155</v>
      </c>
      <c r="C104" s="118" t="n">
        <f aca="false">SUM(C105:C108)</f>
        <v>0</v>
      </c>
      <c r="D104" s="118" t="n">
        <f aca="false">SUM(D105:D108)</f>
        <v>0</v>
      </c>
      <c r="E104" s="118" t="n">
        <f aca="false">SUM(E105:E108)</f>
        <v>0</v>
      </c>
      <c r="F104" s="118" t="n">
        <f aca="false">SUM(F105:F108)</f>
        <v>0</v>
      </c>
      <c r="G104" s="118" t="n">
        <f aca="false">SUM(G105:G108)</f>
        <v>0</v>
      </c>
      <c r="H104" s="118" t="n">
        <f aca="false">SUM(H105:H108)</f>
        <v>0</v>
      </c>
      <c r="I104" s="120"/>
    </row>
    <row r="105" customFormat="false" ht="14.25" hidden="true" customHeight="false" outlineLevel="0" collapsed="false">
      <c r="A105" s="116" t="s">
        <v>75</v>
      </c>
      <c r="B105" s="126" t="s">
        <v>156</v>
      </c>
      <c r="C105" s="118" t="n">
        <f aca="false">SUM(E105:H105)</f>
        <v>0</v>
      </c>
      <c r="D105" s="119"/>
      <c r="E105" s="119"/>
      <c r="F105" s="119"/>
      <c r="G105" s="119"/>
      <c r="H105" s="119"/>
      <c r="I105" s="120"/>
    </row>
    <row r="106" customFormat="false" ht="14.25" hidden="true" customHeight="false" outlineLevel="0" collapsed="false">
      <c r="A106" s="116" t="s">
        <v>77</v>
      </c>
      <c r="B106" s="126" t="s">
        <v>157</v>
      </c>
      <c r="C106" s="118" t="n">
        <f aca="false">SUM(E106:H106)</f>
        <v>0</v>
      </c>
      <c r="D106" s="127"/>
      <c r="E106" s="127"/>
      <c r="F106" s="127"/>
      <c r="G106" s="127"/>
      <c r="H106" s="127"/>
      <c r="I106" s="120"/>
    </row>
    <row r="107" customFormat="false" ht="14.25" hidden="true" customHeight="false" outlineLevel="0" collapsed="false">
      <c r="A107" s="116" t="s">
        <v>80</v>
      </c>
      <c r="B107" s="126" t="s">
        <v>159</v>
      </c>
      <c r="C107" s="118" t="n">
        <f aca="false">SUM(E107:H107)</f>
        <v>0</v>
      </c>
      <c r="D107" s="119"/>
      <c r="E107" s="119"/>
      <c r="F107" s="119"/>
      <c r="G107" s="119"/>
      <c r="H107" s="119"/>
      <c r="I107" s="120"/>
    </row>
    <row r="108" customFormat="false" ht="14.25" hidden="true" customHeight="false" outlineLevel="0" collapsed="false">
      <c r="A108" s="116" t="s">
        <v>82</v>
      </c>
      <c r="B108" s="126" t="s">
        <v>160</v>
      </c>
      <c r="C108" s="118" t="n">
        <f aca="false">SUM(E108:H108)</f>
        <v>0</v>
      </c>
      <c r="D108" s="119"/>
      <c r="E108" s="119"/>
      <c r="F108" s="119"/>
      <c r="G108" s="119"/>
      <c r="H108" s="119"/>
      <c r="I108" s="120"/>
    </row>
    <row r="109" customFormat="false" ht="14.25" hidden="true" customHeight="false" outlineLevel="0" collapsed="false">
      <c r="A109" s="116" t="n">
        <v>21</v>
      </c>
      <c r="B109" s="126" t="s">
        <v>161</v>
      </c>
      <c r="C109" s="118" t="n">
        <f aca="false">SUM(E109:H109)</f>
        <v>0</v>
      </c>
      <c r="D109" s="119"/>
      <c r="E109" s="119"/>
      <c r="F109" s="119"/>
      <c r="G109" s="119"/>
      <c r="H109" s="119"/>
      <c r="I109" s="120"/>
    </row>
    <row r="110" customFormat="false" ht="14.25" hidden="true" customHeight="false" outlineLevel="0" collapsed="false">
      <c r="A110" s="116" t="n">
        <v>22</v>
      </c>
      <c r="B110" s="126" t="s">
        <v>163</v>
      </c>
      <c r="C110" s="118" t="n">
        <f aca="false">SUM(E110:H110)</f>
        <v>0</v>
      </c>
      <c r="D110" s="119"/>
      <c r="E110" s="119"/>
      <c r="F110" s="119"/>
      <c r="G110" s="119"/>
      <c r="H110" s="119"/>
      <c r="I110" s="120"/>
    </row>
    <row r="111" customFormat="false" ht="14.25" hidden="true" customHeight="false" outlineLevel="0" collapsed="false">
      <c r="A111" s="116" t="n">
        <v>23</v>
      </c>
      <c r="B111" s="126" t="s">
        <v>165</v>
      </c>
      <c r="C111" s="118" t="n">
        <f aca="false">SUM(E111:H111)</f>
        <v>0</v>
      </c>
      <c r="D111" s="119"/>
      <c r="E111" s="119"/>
      <c r="F111" s="119"/>
      <c r="G111" s="119"/>
      <c r="H111" s="119"/>
      <c r="I111" s="120"/>
    </row>
    <row r="112" customFormat="false" ht="14.25" hidden="true" customHeight="false" outlineLevel="0" collapsed="false">
      <c r="A112" s="116" t="n">
        <v>24</v>
      </c>
      <c r="B112" s="126" t="s">
        <v>167</v>
      </c>
      <c r="C112" s="118" t="n">
        <f aca="false">SUM(E112:H112)</f>
        <v>0</v>
      </c>
      <c r="D112" s="119"/>
      <c r="E112" s="119"/>
      <c r="F112" s="119"/>
      <c r="G112" s="119"/>
      <c r="H112" s="119"/>
      <c r="I112" s="120"/>
    </row>
    <row r="113" customFormat="false" ht="14.25" hidden="true" customHeight="false" outlineLevel="0" collapsed="false">
      <c r="A113" s="116" t="n">
        <v>25</v>
      </c>
      <c r="B113" s="125" t="s">
        <v>169</v>
      </c>
      <c r="C113" s="118" t="n">
        <f aca="false">SUM(E113:H113)</f>
        <v>0</v>
      </c>
      <c r="D113" s="119"/>
      <c r="E113" s="119"/>
      <c r="F113" s="119"/>
      <c r="G113" s="119"/>
      <c r="H113" s="119"/>
      <c r="I113" s="120"/>
    </row>
    <row r="114" customFormat="false" ht="14.25" hidden="true" customHeight="false" outlineLevel="0" collapsed="false">
      <c r="A114" s="116" t="n">
        <v>26</v>
      </c>
      <c r="B114" s="125" t="s">
        <v>171</v>
      </c>
      <c r="C114" s="118" t="n">
        <f aca="false">SUM(C115:C117)</f>
        <v>0</v>
      </c>
      <c r="D114" s="118" t="n">
        <f aca="false">SUM(D115:D117)</f>
        <v>0</v>
      </c>
      <c r="E114" s="118" t="n">
        <f aca="false">SUM(E115:E117)</f>
        <v>0</v>
      </c>
      <c r="F114" s="118" t="n">
        <f aca="false">SUM(F115:F117)</f>
        <v>0</v>
      </c>
      <c r="G114" s="118" t="n">
        <f aca="false">SUM(G115:G117)</f>
        <v>0</v>
      </c>
      <c r="H114" s="118" t="n">
        <f aca="false">SUM(H115:H117)</f>
        <v>0</v>
      </c>
      <c r="I114" s="120"/>
    </row>
    <row r="115" customFormat="false" ht="14.25" hidden="true" customHeight="false" outlineLevel="0" collapsed="false">
      <c r="A115" s="116" t="s">
        <v>75</v>
      </c>
      <c r="B115" s="126" t="s">
        <v>172</v>
      </c>
      <c r="C115" s="118" t="n">
        <f aca="false">SUM(E115:H115)</f>
        <v>0</v>
      </c>
      <c r="D115" s="119"/>
      <c r="E115" s="119"/>
      <c r="F115" s="119"/>
      <c r="G115" s="119"/>
      <c r="H115" s="119"/>
      <c r="I115" s="120"/>
    </row>
    <row r="116" customFormat="false" ht="14.25" hidden="true" customHeight="false" outlineLevel="0" collapsed="false">
      <c r="A116" s="116" t="s">
        <v>77</v>
      </c>
      <c r="B116" s="126" t="s">
        <v>173</v>
      </c>
      <c r="C116" s="118" t="n">
        <f aca="false">SUM(E116:H116)</f>
        <v>0</v>
      </c>
      <c r="D116" s="119"/>
      <c r="E116" s="119"/>
      <c r="F116" s="119"/>
      <c r="G116" s="119"/>
      <c r="H116" s="119"/>
      <c r="I116" s="120"/>
    </row>
    <row r="117" customFormat="false" ht="14.25" hidden="true" customHeight="false" outlineLevel="0" collapsed="false">
      <c r="A117" s="116" t="s">
        <v>80</v>
      </c>
      <c r="B117" s="126" t="s">
        <v>174</v>
      </c>
      <c r="C117" s="118" t="n">
        <f aca="false">SUM(E117:H117)</f>
        <v>0</v>
      </c>
      <c r="D117" s="119"/>
      <c r="E117" s="119"/>
      <c r="F117" s="119"/>
      <c r="G117" s="119"/>
      <c r="H117" s="119"/>
      <c r="I117" s="120"/>
    </row>
    <row r="118" customFormat="false" ht="14.25" hidden="true" customHeight="false" outlineLevel="0" collapsed="false">
      <c r="A118" s="116" t="n">
        <v>27</v>
      </c>
      <c r="B118" s="126" t="s">
        <v>176</v>
      </c>
      <c r="C118" s="118" t="n">
        <f aca="false">SUM(E118:H118)</f>
        <v>0</v>
      </c>
      <c r="D118" s="119"/>
      <c r="E118" s="119"/>
      <c r="F118" s="119"/>
      <c r="G118" s="119"/>
      <c r="H118" s="119"/>
      <c r="I118" s="120"/>
    </row>
    <row r="119" customFormat="false" ht="14.25" hidden="true" customHeight="false" outlineLevel="0" collapsed="false">
      <c r="A119" s="116" t="n">
        <v>28</v>
      </c>
      <c r="B119" s="126" t="s">
        <v>178</v>
      </c>
      <c r="C119" s="118" t="n">
        <f aca="false">SUM(E119:H119)</f>
        <v>0</v>
      </c>
      <c r="D119" s="119"/>
      <c r="E119" s="119"/>
      <c r="F119" s="119"/>
      <c r="G119" s="119"/>
      <c r="H119" s="119"/>
      <c r="I119" s="120"/>
    </row>
    <row r="120" customFormat="false" ht="14.25" hidden="true" customHeight="false" outlineLevel="0" collapsed="false">
      <c r="A120" s="116" t="n">
        <v>29</v>
      </c>
      <c r="B120" s="126" t="s">
        <v>180</v>
      </c>
      <c r="C120" s="118" t="n">
        <f aca="false">SUM(E120:H120)</f>
        <v>0</v>
      </c>
      <c r="D120" s="119"/>
      <c r="E120" s="119"/>
      <c r="F120" s="119"/>
      <c r="G120" s="119"/>
      <c r="H120" s="119"/>
      <c r="I120" s="120"/>
    </row>
    <row r="121" customFormat="false" ht="14.25" hidden="true" customHeight="false" outlineLevel="0" collapsed="false">
      <c r="A121" s="116" t="n">
        <v>30</v>
      </c>
      <c r="B121" s="126" t="s">
        <v>182</v>
      </c>
      <c r="C121" s="118" t="n">
        <f aca="false">SUM(E121:H121)</f>
        <v>0</v>
      </c>
      <c r="D121" s="119"/>
      <c r="E121" s="119"/>
      <c r="F121" s="119"/>
      <c r="G121" s="119"/>
      <c r="H121" s="119"/>
      <c r="I121" s="120"/>
    </row>
    <row r="122" customFormat="false" ht="14.25" hidden="true" customHeight="false" outlineLevel="0" collapsed="false">
      <c r="A122" s="116" t="n">
        <v>31</v>
      </c>
      <c r="B122" s="125" t="s">
        <v>183</v>
      </c>
      <c r="C122" s="118" t="n">
        <f aca="false">SUM(C123:C126)</f>
        <v>0</v>
      </c>
      <c r="D122" s="118" t="n">
        <f aca="false">SUM(D123:D126)</f>
        <v>0</v>
      </c>
      <c r="E122" s="118" t="n">
        <f aca="false">SUM(E123:E126)</f>
        <v>0</v>
      </c>
      <c r="F122" s="118" t="n">
        <f aca="false">SUM(F123:F126)</f>
        <v>0</v>
      </c>
      <c r="G122" s="118" t="n">
        <f aca="false">SUM(G123:G126)</f>
        <v>0</v>
      </c>
      <c r="H122" s="118" t="n">
        <f aca="false">SUM(H123:H126)</f>
        <v>0</v>
      </c>
      <c r="I122" s="120"/>
    </row>
    <row r="123" customFormat="false" ht="14.25" hidden="true" customHeight="false" outlineLevel="0" collapsed="false">
      <c r="A123" s="116" t="s">
        <v>75</v>
      </c>
      <c r="B123" s="126" t="s">
        <v>184</v>
      </c>
      <c r="C123" s="118" t="n">
        <f aca="false">SUM(E123:H123)</f>
        <v>0</v>
      </c>
      <c r="D123" s="119"/>
      <c r="E123" s="119"/>
      <c r="F123" s="119"/>
      <c r="G123" s="119"/>
      <c r="H123" s="119"/>
      <c r="I123" s="120"/>
    </row>
    <row r="124" customFormat="false" ht="14.25" hidden="true" customHeight="false" outlineLevel="0" collapsed="false">
      <c r="A124" s="116" t="s">
        <v>77</v>
      </c>
      <c r="B124" s="126" t="s">
        <v>185</v>
      </c>
      <c r="C124" s="118" t="n">
        <f aca="false">SUM(E124:H124)</f>
        <v>0</v>
      </c>
      <c r="D124" s="119"/>
      <c r="E124" s="119"/>
      <c r="F124" s="119"/>
      <c r="G124" s="119"/>
      <c r="H124" s="119"/>
      <c r="I124" s="120"/>
    </row>
    <row r="125" customFormat="false" ht="14.25" hidden="true" customHeight="false" outlineLevel="0" collapsed="false">
      <c r="A125" s="116" t="s">
        <v>80</v>
      </c>
      <c r="B125" s="126" t="s">
        <v>150</v>
      </c>
      <c r="C125" s="118" t="n">
        <f aca="false">SUM(E125:H125)</f>
        <v>0</v>
      </c>
      <c r="D125" s="129"/>
      <c r="E125" s="129"/>
      <c r="F125" s="129"/>
      <c r="G125" s="129"/>
      <c r="H125" s="129"/>
      <c r="I125" s="120"/>
    </row>
    <row r="126" customFormat="false" ht="14.25" hidden="true" customHeight="false" outlineLevel="0" collapsed="false">
      <c r="A126" s="116" t="s">
        <v>82</v>
      </c>
      <c r="B126" s="126" t="s">
        <v>187</v>
      </c>
      <c r="C126" s="118" t="n">
        <f aca="false">SUM(E126:H126)</f>
        <v>0</v>
      </c>
      <c r="D126" s="119"/>
      <c r="E126" s="119"/>
      <c r="F126" s="119"/>
      <c r="G126" s="119"/>
      <c r="H126" s="119"/>
      <c r="I126" s="120"/>
    </row>
    <row r="127" customFormat="false" ht="14.25" hidden="true" customHeight="false" outlineLevel="0" collapsed="false">
      <c r="A127" s="116" t="n">
        <v>32</v>
      </c>
      <c r="B127" s="126" t="s">
        <v>188</v>
      </c>
      <c r="C127" s="118" t="n">
        <f aca="false">SUM(E127:H127)</f>
        <v>0</v>
      </c>
      <c r="D127" s="119"/>
      <c r="E127" s="119"/>
      <c r="F127" s="119"/>
      <c r="G127" s="119"/>
      <c r="H127" s="119"/>
      <c r="I127" s="120"/>
    </row>
    <row r="128" customFormat="false" ht="14.25" hidden="true" customHeight="false" outlineLevel="0" collapsed="false">
      <c r="A128" s="116" t="n">
        <v>33</v>
      </c>
      <c r="B128" s="126" t="s">
        <v>190</v>
      </c>
      <c r="C128" s="118" t="n">
        <f aca="false">SUM(E128:H128)</f>
        <v>0</v>
      </c>
      <c r="D128" s="119"/>
      <c r="E128" s="119"/>
      <c r="F128" s="119"/>
      <c r="G128" s="119"/>
      <c r="H128" s="119"/>
      <c r="I128" s="120"/>
    </row>
    <row r="129" customFormat="false" ht="14.25" hidden="true" customHeight="false" outlineLevel="0" collapsed="false">
      <c r="A129" s="116" t="n">
        <v>34</v>
      </c>
      <c r="B129" s="126" t="s">
        <v>192</v>
      </c>
      <c r="C129" s="118" t="n">
        <f aca="false">SUM(E129:H129)</f>
        <v>0</v>
      </c>
      <c r="D129" s="119"/>
      <c r="E129" s="119"/>
      <c r="F129" s="119"/>
      <c r="G129" s="119"/>
      <c r="H129" s="119"/>
      <c r="I129" s="120"/>
    </row>
    <row r="130" customFormat="false" ht="14.25" hidden="true" customHeight="false" outlineLevel="0" collapsed="false">
      <c r="A130" s="116" t="n">
        <v>35</v>
      </c>
      <c r="B130" s="126" t="s">
        <v>194</v>
      </c>
      <c r="C130" s="118" t="n">
        <f aca="false">SUM(E130:H130)</f>
        <v>0</v>
      </c>
      <c r="D130" s="119"/>
      <c r="E130" s="119"/>
      <c r="F130" s="119"/>
      <c r="G130" s="119"/>
      <c r="H130" s="119"/>
      <c r="I130" s="120"/>
    </row>
    <row r="131" customFormat="false" ht="14.25" hidden="true" customHeight="false" outlineLevel="0" collapsed="false">
      <c r="A131" s="116" t="n">
        <v>36</v>
      </c>
      <c r="B131" s="125" t="s">
        <v>195</v>
      </c>
      <c r="C131" s="118" t="n">
        <f aca="false">SUM(C132:C134)</f>
        <v>0</v>
      </c>
      <c r="D131" s="118" t="n">
        <f aca="false">SUM(D132:D134)</f>
        <v>0</v>
      </c>
      <c r="E131" s="118" t="n">
        <f aca="false">SUM(E132:E134)</f>
        <v>0</v>
      </c>
      <c r="F131" s="118" t="n">
        <f aca="false">SUM(F132:F134)</f>
        <v>0</v>
      </c>
      <c r="G131" s="118" t="n">
        <f aca="false">SUM(G132:G134)</f>
        <v>0</v>
      </c>
      <c r="H131" s="118" t="n">
        <f aca="false">SUM(H132:H134)</f>
        <v>0</v>
      </c>
      <c r="I131" s="120"/>
    </row>
    <row r="132" customFormat="false" ht="14.25" hidden="true" customHeight="false" outlineLevel="0" collapsed="false">
      <c r="A132" s="116" t="s">
        <v>75</v>
      </c>
      <c r="B132" s="126" t="s">
        <v>196</v>
      </c>
      <c r="C132" s="118" t="n">
        <f aca="false">SUM(E132:H132)</f>
        <v>0</v>
      </c>
      <c r="D132" s="119"/>
      <c r="E132" s="119"/>
      <c r="F132" s="119"/>
      <c r="G132" s="119"/>
      <c r="H132" s="119"/>
      <c r="I132" s="120"/>
    </row>
    <row r="133" customFormat="false" ht="14.25" hidden="true" customHeight="false" outlineLevel="0" collapsed="false">
      <c r="A133" s="116" t="s">
        <v>77</v>
      </c>
      <c r="B133" s="126" t="s">
        <v>197</v>
      </c>
      <c r="C133" s="118" t="n">
        <f aca="false">SUM(E133:H133)</f>
        <v>0</v>
      </c>
      <c r="D133" s="119"/>
      <c r="E133" s="119"/>
      <c r="F133" s="119"/>
      <c r="G133" s="119"/>
      <c r="H133" s="119"/>
      <c r="I133" s="120"/>
    </row>
    <row r="134" customFormat="false" ht="14.25" hidden="true" customHeight="false" outlineLevel="0" collapsed="false">
      <c r="A134" s="116" t="s">
        <v>80</v>
      </c>
      <c r="B134" s="126" t="s">
        <v>160</v>
      </c>
      <c r="C134" s="118" t="n">
        <f aca="false">SUM(E134:H134)</f>
        <v>0</v>
      </c>
      <c r="D134" s="119"/>
      <c r="E134" s="119"/>
      <c r="F134" s="119"/>
      <c r="G134" s="119"/>
      <c r="H134" s="119"/>
      <c r="I134" s="120"/>
    </row>
    <row r="135" customFormat="false" ht="14.25" hidden="true" customHeight="false" outlineLevel="0" collapsed="false">
      <c r="A135" s="116" t="n">
        <v>37</v>
      </c>
      <c r="B135" s="126" t="s">
        <v>199</v>
      </c>
      <c r="C135" s="118" t="n">
        <f aca="false">SUM(E135:H135)</f>
        <v>0</v>
      </c>
      <c r="D135" s="130"/>
      <c r="E135" s="130"/>
      <c r="F135" s="130"/>
      <c r="G135" s="130"/>
      <c r="H135" s="130"/>
      <c r="I135" s="131"/>
    </row>
    <row r="136" customFormat="false" ht="14.25" hidden="true" customHeight="false" outlineLevel="0" collapsed="false">
      <c r="A136" s="116" t="n">
        <v>38</v>
      </c>
      <c r="B136" s="126" t="s">
        <v>201</v>
      </c>
      <c r="C136" s="118" t="n">
        <f aca="false">SUM(E136:H136)</f>
        <v>0</v>
      </c>
      <c r="D136" s="130"/>
      <c r="E136" s="130"/>
      <c r="F136" s="130"/>
      <c r="G136" s="130"/>
      <c r="H136" s="130"/>
      <c r="I136" s="120"/>
    </row>
    <row r="137" customFormat="false" ht="14.25" hidden="true" customHeight="false" outlineLevel="0" collapsed="false">
      <c r="A137" s="116" t="n">
        <v>39</v>
      </c>
      <c r="B137" s="126" t="s">
        <v>203</v>
      </c>
      <c r="C137" s="118" t="n">
        <f aca="false">SUM(E137:H137)</f>
        <v>0</v>
      </c>
      <c r="D137" s="130"/>
      <c r="E137" s="130"/>
      <c r="F137" s="130"/>
      <c r="G137" s="130"/>
      <c r="H137" s="130"/>
      <c r="I137" s="120"/>
    </row>
    <row r="138" customFormat="false" ht="14.25" hidden="true" customHeight="false" outlineLevel="0" collapsed="false">
      <c r="A138" s="116" t="n">
        <v>40</v>
      </c>
      <c r="B138" s="126" t="s">
        <v>205</v>
      </c>
      <c r="C138" s="118" t="n">
        <f aca="false">SUM(E138:H138)</f>
        <v>0</v>
      </c>
      <c r="D138" s="130"/>
      <c r="E138" s="130"/>
      <c r="F138" s="130"/>
      <c r="G138" s="130"/>
      <c r="H138" s="130"/>
      <c r="I138" s="120"/>
    </row>
    <row r="139" customFormat="false" ht="14.25" hidden="true" customHeight="false" outlineLevel="0" collapsed="false">
      <c r="A139" s="116" t="n">
        <v>41</v>
      </c>
      <c r="B139" s="132" t="s">
        <v>207</v>
      </c>
      <c r="C139" s="118" t="n">
        <f aca="false">SUM(C140:C143)</f>
        <v>0</v>
      </c>
      <c r="D139" s="118" t="n">
        <f aca="false">SUM(D140:D143)</f>
        <v>0</v>
      </c>
      <c r="E139" s="118" t="n">
        <f aca="false">SUM(E140:E143)</f>
        <v>0</v>
      </c>
      <c r="F139" s="118" t="n">
        <f aca="false">SUM(F140:F143)</f>
        <v>0</v>
      </c>
      <c r="G139" s="118" t="n">
        <f aca="false">SUM(G140:G143)</f>
        <v>0</v>
      </c>
      <c r="H139" s="118" t="n">
        <f aca="false">SUM(H140:H143)</f>
        <v>0</v>
      </c>
      <c r="I139" s="120"/>
    </row>
    <row r="140" customFormat="false" ht="14.25" hidden="true" customHeight="false" outlineLevel="0" collapsed="false">
      <c r="A140" s="116" t="s">
        <v>75</v>
      </c>
      <c r="B140" s="126" t="s">
        <v>208</v>
      </c>
      <c r="C140" s="118" t="n">
        <f aca="false">SUM(E140:H140)</f>
        <v>0</v>
      </c>
      <c r="D140" s="130"/>
      <c r="E140" s="130"/>
      <c r="F140" s="130"/>
      <c r="G140" s="130"/>
      <c r="H140" s="130"/>
      <c r="I140" s="120"/>
    </row>
    <row r="141" customFormat="false" ht="14.25" hidden="true" customHeight="false" outlineLevel="0" collapsed="false">
      <c r="A141" s="116" t="s">
        <v>77</v>
      </c>
      <c r="B141" s="126" t="s">
        <v>209</v>
      </c>
      <c r="C141" s="118" t="n">
        <f aca="false">SUM(E141:H141)</f>
        <v>0</v>
      </c>
      <c r="D141" s="130"/>
      <c r="E141" s="130"/>
      <c r="F141" s="130"/>
      <c r="G141" s="130"/>
      <c r="H141" s="130"/>
      <c r="I141" s="120"/>
    </row>
    <row r="142" customFormat="false" ht="14.25" hidden="true" customHeight="false" outlineLevel="0" collapsed="false">
      <c r="A142" s="116" t="s">
        <v>80</v>
      </c>
      <c r="B142" s="126" t="s">
        <v>210</v>
      </c>
      <c r="C142" s="118" t="n">
        <f aca="false">SUM(E142:H142)</f>
        <v>0</v>
      </c>
      <c r="D142" s="130"/>
      <c r="E142" s="130"/>
      <c r="F142" s="130"/>
      <c r="G142" s="130"/>
      <c r="H142" s="130"/>
      <c r="I142" s="120"/>
    </row>
    <row r="143" customFormat="false" ht="14.25" hidden="true" customHeight="false" outlineLevel="0" collapsed="false">
      <c r="A143" s="116" t="s">
        <v>82</v>
      </c>
      <c r="B143" s="126" t="s">
        <v>211</v>
      </c>
      <c r="C143" s="118" t="n">
        <f aca="false">SUM(E143:H143)</f>
        <v>0</v>
      </c>
      <c r="D143" s="130"/>
      <c r="E143" s="130"/>
      <c r="F143" s="130"/>
      <c r="G143" s="130"/>
      <c r="H143" s="130"/>
      <c r="I143" s="120"/>
    </row>
    <row r="144" customFormat="false" ht="14.25" hidden="true" customHeight="false" outlineLevel="0" collapsed="false">
      <c r="A144" s="116" t="n">
        <v>42</v>
      </c>
      <c r="B144" s="122" t="s">
        <v>212</v>
      </c>
      <c r="C144" s="118" t="n">
        <f aca="false">SUM(C145:C153)</f>
        <v>0</v>
      </c>
      <c r="D144" s="118" t="n">
        <f aca="false">SUM(D145:D153)</f>
        <v>0</v>
      </c>
      <c r="E144" s="118" t="n">
        <f aca="false">SUM(E145:E153)</f>
        <v>0</v>
      </c>
      <c r="F144" s="118" t="n">
        <f aca="false">SUM(F145:F153)</f>
        <v>0</v>
      </c>
      <c r="G144" s="118" t="n">
        <f aca="false">SUM(G145:G153)</f>
        <v>0</v>
      </c>
      <c r="H144" s="118" t="n">
        <f aca="false">SUM(H145:H153)</f>
        <v>0</v>
      </c>
      <c r="I144" s="120"/>
    </row>
    <row r="145" customFormat="false" ht="14.25" hidden="true" customHeight="false" outlineLevel="0" collapsed="false">
      <c r="A145" s="116" t="s">
        <v>75</v>
      </c>
      <c r="B145" s="117" t="s">
        <v>213</v>
      </c>
      <c r="C145" s="133" t="n">
        <f aca="false">SUM(E145:H145)</f>
        <v>0</v>
      </c>
      <c r="D145" s="130"/>
      <c r="E145" s="130"/>
      <c r="F145" s="130"/>
      <c r="G145" s="130"/>
      <c r="H145" s="130"/>
      <c r="I145" s="120"/>
    </row>
    <row r="146" customFormat="false" ht="14.25" hidden="true" customHeight="false" outlineLevel="0" collapsed="false">
      <c r="A146" s="116" t="s">
        <v>77</v>
      </c>
      <c r="B146" s="126" t="s">
        <v>214</v>
      </c>
      <c r="C146" s="133" t="n">
        <f aca="false">SUM(E146:H146)</f>
        <v>0</v>
      </c>
      <c r="D146" s="130"/>
      <c r="E146" s="130"/>
      <c r="F146" s="130"/>
      <c r="G146" s="130"/>
      <c r="H146" s="130"/>
      <c r="I146" s="131"/>
    </row>
    <row r="147" customFormat="false" ht="14.25" hidden="true" customHeight="false" outlineLevel="0" collapsed="false">
      <c r="A147" s="116" t="s">
        <v>80</v>
      </c>
      <c r="B147" s="126" t="s">
        <v>216</v>
      </c>
      <c r="C147" s="133" t="n">
        <f aca="false">SUM(E147:H147)</f>
        <v>0</v>
      </c>
      <c r="D147" s="130"/>
      <c r="E147" s="130"/>
      <c r="F147" s="130"/>
      <c r="G147" s="130"/>
      <c r="H147" s="130"/>
      <c r="I147" s="131"/>
    </row>
    <row r="148" customFormat="false" ht="14.25" hidden="true" customHeight="false" outlineLevel="0" collapsed="false">
      <c r="A148" s="116" t="s">
        <v>82</v>
      </c>
      <c r="B148" s="126" t="s">
        <v>218</v>
      </c>
      <c r="C148" s="133" t="n">
        <f aca="false">SUM(E148:H148)</f>
        <v>0</v>
      </c>
      <c r="D148" s="130"/>
      <c r="E148" s="130"/>
      <c r="F148" s="130"/>
      <c r="G148" s="130"/>
      <c r="H148" s="130"/>
      <c r="I148" s="120"/>
    </row>
    <row r="149" customFormat="false" ht="14.25" hidden="true" customHeight="false" outlineLevel="0" collapsed="false">
      <c r="A149" s="116" t="s">
        <v>84</v>
      </c>
      <c r="B149" s="126" t="s">
        <v>220</v>
      </c>
      <c r="C149" s="133" t="n">
        <f aca="false">SUM(E149:H149)</f>
        <v>0</v>
      </c>
      <c r="D149" s="130"/>
      <c r="E149" s="130"/>
      <c r="F149" s="130"/>
      <c r="G149" s="130"/>
      <c r="H149" s="130"/>
      <c r="I149" s="131"/>
    </row>
    <row r="150" customFormat="false" ht="14.25" hidden="true" customHeight="false" outlineLevel="0" collapsed="false">
      <c r="A150" s="116" t="s">
        <v>87</v>
      </c>
      <c r="B150" s="126" t="s">
        <v>222</v>
      </c>
      <c r="C150" s="133" t="n">
        <f aca="false">SUM(E150:H150)</f>
        <v>0</v>
      </c>
      <c r="D150" s="130"/>
      <c r="E150" s="130"/>
      <c r="F150" s="130"/>
      <c r="G150" s="130"/>
      <c r="H150" s="130"/>
      <c r="I150" s="131"/>
    </row>
    <row r="151" customFormat="false" ht="14.25" hidden="true" customHeight="false" outlineLevel="0" collapsed="false">
      <c r="A151" s="116" t="s">
        <v>90</v>
      </c>
      <c r="B151" s="126" t="s">
        <v>224</v>
      </c>
      <c r="C151" s="133" t="n">
        <f aca="false">SUM(E151:H151)</f>
        <v>0</v>
      </c>
      <c r="D151" s="130"/>
      <c r="E151" s="130"/>
      <c r="F151" s="130"/>
      <c r="G151" s="130"/>
      <c r="H151" s="130"/>
      <c r="I151" s="131"/>
    </row>
    <row r="152" customFormat="false" ht="14.25" hidden="true" customHeight="false" outlineLevel="0" collapsed="false">
      <c r="A152" s="116" t="s">
        <v>93</v>
      </c>
      <c r="B152" s="126" t="s">
        <v>226</v>
      </c>
      <c r="C152" s="133" t="n">
        <f aca="false">SUM(E152:H152)</f>
        <v>0</v>
      </c>
      <c r="D152" s="130"/>
      <c r="E152" s="130"/>
      <c r="F152" s="130"/>
      <c r="G152" s="130"/>
      <c r="H152" s="130"/>
      <c r="I152" s="131"/>
    </row>
    <row r="153" customFormat="false" ht="14.25" hidden="true" customHeight="false" outlineLevel="0" collapsed="false">
      <c r="A153" s="116" t="s">
        <v>96</v>
      </c>
      <c r="B153" s="126" t="s">
        <v>228</v>
      </c>
      <c r="C153" s="133" t="n">
        <f aca="false">SUM(E153:H153)</f>
        <v>0</v>
      </c>
      <c r="D153" s="130"/>
      <c r="E153" s="130"/>
      <c r="F153" s="130"/>
      <c r="G153" s="130"/>
      <c r="H153" s="130"/>
      <c r="I153" s="131"/>
    </row>
    <row r="154" customFormat="false" ht="14.25" hidden="false" customHeight="false" outlineLevel="0" collapsed="false">
      <c r="D154" s="134"/>
      <c r="E154" s="134"/>
      <c r="F154" s="134"/>
      <c r="G154" s="134"/>
      <c r="H154" s="134"/>
    </row>
    <row r="155" customFormat="false" ht="14.25" hidden="false" customHeight="false" outlineLevel="0" collapsed="false">
      <c r="D155" s="134"/>
      <c r="E155" s="134"/>
      <c r="F155" s="134"/>
      <c r="G155" s="134"/>
      <c r="H155" s="134"/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2" right="0.2" top="0.45" bottom="0.440277777777778" header="0.511811023622047" footer="0.3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6:40:43Z</dcterms:created>
  <dc:creator>微软用户</dc:creator>
  <dc:description/>
  <dc:language>en-US</dc:language>
  <cp:lastModifiedBy>surface</cp:lastModifiedBy>
  <cp:lastPrinted>2020-07-27T09:27:26Z</cp:lastPrinted>
  <dcterms:modified xsi:type="dcterms:W3CDTF">2020-08-11T02:5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