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下达表" sheetId="1" state="visible" r:id="rId2"/>
  </sheets>
  <externalReferences>
    <externalReference r:id="rId3"/>
  </externalReferences>
  <definedNames>
    <definedName function="false" hidden="false" name="Print_Titles" vbProcedure="false">'[1]'!$A$1:$XFD$8</definedName>
    <definedName function="false" hidden="false" localSheetId="0" name="Print_Titles" vbProcedure="false">2019年下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立医院改革补助资金分配表</t>
    </r>
  </si>
  <si>
    <t xml:space="preserve">单位：万元</t>
  </si>
  <si>
    <t xml:space="preserve">市县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核定金额</t>
    </r>
  </si>
  <si>
    <t xml:space="preserve">提前下达部分</t>
  </si>
  <si>
    <t xml:space="preserve">本次下达小计</t>
  </si>
  <si>
    <t xml:space="preserve">其中：</t>
  </si>
  <si>
    <t xml:space="preserve">备    注</t>
  </si>
  <si>
    <t xml:space="preserve">绩效考核奖励补助</t>
  </si>
  <si>
    <r>
      <rPr>
        <sz val="10"/>
        <rFont val="Noto Sans"/>
        <family val="2"/>
      </rPr>
      <t xml:space="preserve">按上年</t>
    </r>
    <r>
      <rPr>
        <sz val="10"/>
        <rFont val="Arial"/>
        <family val="2"/>
      </rPr>
      <t xml:space="preserve">80%</t>
    </r>
    <r>
      <rPr>
        <sz val="10"/>
        <rFont val="Noto Sans"/>
        <family val="2"/>
      </rPr>
      <t xml:space="preserve">预拨</t>
    </r>
  </si>
  <si>
    <r>
      <rPr>
        <sz val="10"/>
        <rFont val="Noto Sans"/>
        <family val="2"/>
      </rPr>
      <t xml:space="preserve">市辖区按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元核定数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预拨合计</t>
    </r>
  </si>
  <si>
    <t xml:space="preserve">全省合计</t>
  </si>
  <si>
    <t xml:space="preserve">长春地区</t>
  </si>
  <si>
    <t xml:space="preserve">长春市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个市辖区</t>
    </r>
  </si>
  <si>
    <t xml:space="preserve">其中：双阳区</t>
  </si>
  <si>
    <t xml:space="preserve">    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——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个市辖区</t>
    </r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个市辖区</t>
    </r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市辖区</t>
    </r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"/>
    <numFmt numFmtId="166" formatCode="0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达表" xfId="21"/>
    <cellStyle name="常规_公立医院改革" xfId="22"/>
    <cellStyle name="常规_公立医院改革 (2)" xfId="23"/>
    <cellStyle name="常规_总表" xfId="24"/>
    <cellStyle name="常规_总表_1" xfId="25"/>
    <cellStyle name="常规_总表_2" xfId="26"/>
    <cellStyle name="常规_总表_3" xfId="27"/>
    <cellStyle name="常规_测算表最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446;&#26149;&#26469;&#25991;&#20214;/&#26446;&#26149;&#26469;2016(&#20840;&#31295;)/&#32508;&#21512;&#26448;&#26009;/&#24180;&#24230;&#39044;&#31639;/&#39044;&#31639;&#23433;&#25490;/2017&#24180;&#39044;&#31639;&#32534;&#21046;/2016-12-30&#21513;&#26519;&#30465;&#21355;&#29983;&#35745;&#29983;&#22996;&#31561;&#37096;&#38376;&#39044;&#31639;&#23433;&#25490;&#27719;&#24635;&#24773;&#20917;&#34920;&#65288;2017&#24180;&#39044;&#31639;&#23450;&#31295;!!!!!!!!!!!!!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组临时 调度"/>
      <sheetName val="纳入部门预算定稿"/>
      <sheetName val="拨付进度表"/>
      <sheetName val="执行中专项明细 (2017)"/>
      <sheetName val="基数"/>
      <sheetName val="公立医院改革 (2017)"/>
      <sheetName val="执行中明细"/>
      <sheetName val="汇报表"/>
      <sheetName val="整合"/>
      <sheetName val="购买服务目录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8: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3.74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true" hidden="false" outlineLevel="0" max="5" min="5" style="2" width="14.36"/>
    <col collapsed="false" customWidth="true" hidden="true" outlineLevel="0" max="7" min="6" style="2" width="7.74"/>
    <col collapsed="false" customWidth="true" hidden="true" outlineLevel="0" max="8" min="8" style="2" width="5.36"/>
    <col collapsed="false" customWidth="true" hidden="false" outlineLevel="0" max="9" min="9" style="1" width="18.24"/>
    <col collapsed="false" customWidth="false" hidden="false" outlineLevel="0" max="244" min="10" style="1" width="8.99"/>
    <col collapsed="false" customWidth="false" hidden="false" outlineLevel="0" max="253" min="245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7" t="s">
        <v>1</v>
      </c>
    </row>
    <row r="3" customFormat="false" ht="1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/>
      <c r="G3" s="13"/>
      <c r="H3" s="13"/>
      <c r="I3" s="14" t="s">
        <v>7</v>
      </c>
    </row>
    <row r="4" customFormat="false" ht="15" hidden="false" customHeight="true" outlineLevel="0" collapsed="false">
      <c r="A4" s="8"/>
      <c r="B4" s="9"/>
      <c r="C4" s="9"/>
      <c r="D4" s="11"/>
      <c r="E4" s="15" t="s">
        <v>8</v>
      </c>
      <c r="F4" s="16" t="s">
        <v>9</v>
      </c>
      <c r="G4" s="16" t="s">
        <v>10</v>
      </c>
      <c r="H4" s="17" t="s">
        <v>11</v>
      </c>
      <c r="I4" s="14"/>
    </row>
    <row r="5" s="25" customFormat="true" ht="13" hidden="false" customHeight="true" outlineLevel="0" collapsed="false">
      <c r="A5" s="18" t="s">
        <v>12</v>
      </c>
      <c r="B5" s="19" t="n">
        <f aca="false">SUM(B6,B13,B20,B26,B30,B37,B44,B50,B56,B66)</f>
        <v>26219</v>
      </c>
      <c r="C5" s="19" t="n">
        <f aca="false">SUM(C6,C13,C20,C26,C30,C37,C44,C50,C56,C66)</f>
        <v>17002</v>
      </c>
      <c r="D5" s="20" t="n">
        <f aca="false">SUM(D6,D13,D20,D26,D30,D37,D44,D50,D56,D66)</f>
        <v>9217</v>
      </c>
      <c r="E5" s="19" t="n">
        <v>2500</v>
      </c>
      <c r="F5" s="21" t="e">
        <f aca="false">F6+F13+F20+F26+F30+F37+F44+F50+F56+F66</f>
        <v>#N/A</v>
      </c>
      <c r="G5" s="21" t="n">
        <f aca="false">G6+G13+G20+G26+G30+G37+G44+G50+G56+G66</f>
        <v>1440</v>
      </c>
      <c r="H5" s="21" t="e">
        <f aca="false">H6+H13+H20+H26+H30+H37+H44+H50+H56+H66</f>
        <v>#N/A</v>
      </c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4"/>
      <c r="IL5" s="24"/>
      <c r="IM5" s="24"/>
      <c r="IN5" s="24"/>
      <c r="IO5" s="24"/>
      <c r="IP5" s="24"/>
      <c r="IQ5" s="24"/>
      <c r="IR5" s="24"/>
      <c r="IS5" s="24"/>
    </row>
    <row r="6" s="25" customFormat="true" ht="13" hidden="false" customHeight="true" outlineLevel="0" collapsed="false">
      <c r="A6" s="18" t="s">
        <v>13</v>
      </c>
      <c r="B6" s="19" t="n">
        <f aca="false">SUM(B7,B10:B12)</f>
        <v>5115</v>
      </c>
      <c r="C6" s="19" t="n">
        <f aca="false">SUM(C7,C10:C12)</f>
        <v>3170</v>
      </c>
      <c r="D6" s="20" t="n">
        <f aca="false">SUM(D7,D10:D12)</f>
        <v>1945</v>
      </c>
      <c r="E6" s="19" t="n">
        <f aca="false">SUM(E7,E10:E12)</f>
        <v>550</v>
      </c>
      <c r="F6" s="21" t="e">
        <f aca="false">F7+F10+F11+F12</f>
        <v>#N/A</v>
      </c>
      <c r="G6" s="21" t="n">
        <f aca="false">G7+G10+G11+G12</f>
        <v>400</v>
      </c>
      <c r="H6" s="21" t="e">
        <f aca="false">H7+H10+H11+H12</f>
        <v>#N/A</v>
      </c>
      <c r="I6" s="26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4"/>
      <c r="IL6" s="24"/>
      <c r="IM6" s="24"/>
      <c r="IN6" s="24"/>
      <c r="IO6" s="24"/>
      <c r="IP6" s="24"/>
      <c r="IQ6" s="24"/>
      <c r="IR6" s="24"/>
      <c r="IS6" s="24"/>
    </row>
    <row r="7" customFormat="false" ht="13" hidden="false" customHeight="true" outlineLevel="0" collapsed="false">
      <c r="A7" s="27" t="s">
        <v>14</v>
      </c>
      <c r="B7" s="28" t="n">
        <v>2960</v>
      </c>
      <c r="C7" s="28" t="n">
        <v>1837</v>
      </c>
      <c r="D7" s="29" t="n">
        <f aca="false">B7-C7</f>
        <v>1123</v>
      </c>
      <c r="E7" s="30" t="n">
        <v>300</v>
      </c>
      <c r="F7" s="31" t="e">
        <f aca="false">*0.8</f>
        <v>#N/A</v>
      </c>
      <c r="G7" s="31" t="n">
        <v>400</v>
      </c>
      <c r="H7" s="31" t="e">
        <f aca="false">SUM(F7:G7)</f>
        <v>#N/A</v>
      </c>
      <c r="I7" s="32" t="s">
        <v>15</v>
      </c>
    </row>
    <row r="8" customFormat="false" ht="13" hidden="false" customHeight="true" outlineLevel="0" collapsed="false">
      <c r="A8" s="27" t="s">
        <v>16</v>
      </c>
      <c r="B8" s="28" t="n">
        <v>422</v>
      </c>
      <c r="C8" s="28" t="n">
        <v>295</v>
      </c>
      <c r="D8" s="29" t="n">
        <f aca="false">B8-C8</f>
        <v>127</v>
      </c>
      <c r="E8" s="30"/>
      <c r="F8" s="31" t="e">
        <f aca="false">*0.8</f>
        <v>#N/A</v>
      </c>
      <c r="G8" s="31"/>
      <c r="H8" s="31" t="e">
        <f aca="false">SUM(F8:G8)</f>
        <v>#N/A</v>
      </c>
      <c r="I8" s="32"/>
    </row>
    <row r="9" customFormat="false" ht="13" hidden="false" customHeight="true" outlineLevel="0" collapsed="false">
      <c r="A9" s="27" t="s">
        <v>17</v>
      </c>
      <c r="B9" s="28" t="n">
        <v>702</v>
      </c>
      <c r="C9" s="28" t="n">
        <v>491</v>
      </c>
      <c r="D9" s="29" t="n">
        <f aca="false">B9-C9</f>
        <v>211</v>
      </c>
      <c r="E9" s="30"/>
      <c r="F9" s="31" t="e">
        <f aca="false">*0.8</f>
        <v>#N/A</v>
      </c>
      <c r="G9" s="31"/>
      <c r="H9" s="31" t="e">
        <f aca="false">SUM(F9:G9)</f>
        <v>#N/A</v>
      </c>
      <c r="I9" s="32"/>
    </row>
    <row r="10" customFormat="false" ht="13" hidden="false" customHeight="true" outlineLevel="0" collapsed="false">
      <c r="A10" s="33" t="s">
        <v>18</v>
      </c>
      <c r="B10" s="34" t="n">
        <v>855</v>
      </c>
      <c r="C10" s="34" t="n">
        <v>529</v>
      </c>
      <c r="D10" s="29" t="n">
        <f aca="false">B10-C10</f>
        <v>326</v>
      </c>
      <c r="E10" s="30" t="n">
        <v>100</v>
      </c>
      <c r="F10" s="31" t="e">
        <f aca="false">*0.8</f>
        <v>#N/A</v>
      </c>
      <c r="G10" s="31"/>
      <c r="H10" s="31" t="e">
        <f aca="false">SUM(F10:G10)</f>
        <v>#N/A</v>
      </c>
      <c r="I10" s="32"/>
    </row>
    <row r="11" customFormat="false" ht="13" hidden="false" customHeight="true" outlineLevel="0" collapsed="false">
      <c r="A11" s="33" t="s">
        <v>19</v>
      </c>
      <c r="B11" s="34" t="n">
        <v>544</v>
      </c>
      <c r="C11" s="34" t="n">
        <v>381</v>
      </c>
      <c r="D11" s="29" t="n">
        <f aca="false">B11-C11</f>
        <v>163</v>
      </c>
      <c r="E11" s="30"/>
      <c r="F11" s="31" t="e">
        <f aca="false">*0.8</f>
        <v>#N/A</v>
      </c>
      <c r="G11" s="31"/>
      <c r="H11" s="31" t="e">
        <f aca="false">SUM(F11:G11)</f>
        <v>#N/A</v>
      </c>
      <c r="I11" s="32"/>
    </row>
    <row r="12" customFormat="false" ht="13" hidden="false" customHeight="true" outlineLevel="0" collapsed="false">
      <c r="A12" s="33" t="s">
        <v>20</v>
      </c>
      <c r="B12" s="34" t="n">
        <v>756</v>
      </c>
      <c r="C12" s="34" t="n">
        <v>423</v>
      </c>
      <c r="D12" s="29" t="n">
        <f aca="false">B12-C12</f>
        <v>333</v>
      </c>
      <c r="E12" s="30" t="n">
        <v>150</v>
      </c>
      <c r="F12" s="31" t="e">
        <f aca="false">*0.8</f>
        <v>#N/A</v>
      </c>
      <c r="G12" s="31"/>
      <c r="H12" s="31" t="e">
        <f aca="false">SUM(F12:G12)</f>
        <v>#N/A</v>
      </c>
      <c r="I12" s="32"/>
    </row>
    <row r="13" s="25" customFormat="true" ht="13" hidden="false" customHeight="true" outlineLevel="0" collapsed="false">
      <c r="A13" s="18" t="s">
        <v>21</v>
      </c>
      <c r="B13" s="35" t="n">
        <f aca="false">SUM(B14:B19)</f>
        <v>3240</v>
      </c>
      <c r="C13" s="35" t="n">
        <f aca="false">SUM(C14:C19)</f>
        <v>2165</v>
      </c>
      <c r="D13" s="35" t="n">
        <f aca="false">SUM(D14:D19)</f>
        <v>1075</v>
      </c>
      <c r="E13" s="35" t="n">
        <f aca="false">SUM(E14:E19)</f>
        <v>150</v>
      </c>
      <c r="F13" s="21" t="e">
        <f aca="false">SUM(F15:F19)</f>
        <v>#N/A</v>
      </c>
      <c r="G13" s="21" t="n">
        <f aca="false">SUM(G14:G19)</f>
        <v>320</v>
      </c>
      <c r="H13" s="21" t="e">
        <f aca="false">SUM(H14:H19)</f>
        <v>#N/A</v>
      </c>
      <c r="I13" s="36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4"/>
      <c r="IL13" s="24"/>
      <c r="IM13" s="24"/>
      <c r="IN13" s="24"/>
      <c r="IO13" s="24"/>
      <c r="IP13" s="24"/>
      <c r="IQ13" s="24"/>
      <c r="IR13" s="24"/>
      <c r="IS13" s="24"/>
    </row>
    <row r="14" customFormat="false" ht="13" hidden="false" customHeight="true" outlineLevel="0" collapsed="false">
      <c r="A14" s="27" t="s">
        <v>22</v>
      </c>
      <c r="B14" s="28" t="n">
        <v>1400</v>
      </c>
      <c r="C14" s="28" t="n">
        <v>980</v>
      </c>
      <c r="D14" s="29" t="n">
        <f aca="false">B14-C14</f>
        <v>420</v>
      </c>
      <c r="E14" s="37"/>
      <c r="F14" s="37" t="s">
        <v>23</v>
      </c>
      <c r="G14" s="38" t="n">
        <v>320</v>
      </c>
      <c r="H14" s="38" t="n">
        <f aca="false">SUM(F14:G14)</f>
        <v>320</v>
      </c>
      <c r="I14" s="32" t="s">
        <v>24</v>
      </c>
    </row>
    <row r="15" customFormat="false" ht="13" hidden="false" customHeight="true" outlineLevel="0" collapsed="false">
      <c r="A15" s="33" t="s">
        <v>25</v>
      </c>
      <c r="B15" s="34" t="n">
        <v>342</v>
      </c>
      <c r="C15" s="34" t="n">
        <v>135</v>
      </c>
      <c r="D15" s="29" t="n">
        <f aca="false">B15-C15</f>
        <v>207</v>
      </c>
      <c r="E15" s="30" t="n">
        <v>150</v>
      </c>
      <c r="F15" s="31" t="e">
        <f aca="false">*0.8</f>
        <v>#N/A</v>
      </c>
      <c r="G15" s="31"/>
      <c r="H15" s="31" t="e">
        <f aca="false">SUM(F15:G15)</f>
        <v>#N/A</v>
      </c>
      <c r="I15" s="32"/>
    </row>
    <row r="16" customFormat="false" ht="13" hidden="false" customHeight="true" outlineLevel="0" collapsed="false">
      <c r="A16" s="33" t="s">
        <v>26</v>
      </c>
      <c r="B16" s="34" t="n">
        <v>308</v>
      </c>
      <c r="C16" s="34" t="n">
        <v>216</v>
      </c>
      <c r="D16" s="29" t="n">
        <f aca="false">B16-C16</f>
        <v>92</v>
      </c>
      <c r="E16" s="30"/>
      <c r="F16" s="31" t="e">
        <f aca="false">*0.8</f>
        <v>#N/A</v>
      </c>
      <c r="G16" s="31"/>
      <c r="H16" s="31" t="e">
        <f aca="false">SUM(F16:G16)</f>
        <v>#N/A</v>
      </c>
      <c r="I16" s="32"/>
    </row>
    <row r="17" customFormat="false" ht="13" hidden="false" customHeight="true" outlineLevel="0" collapsed="false">
      <c r="A17" s="33" t="s">
        <v>27</v>
      </c>
      <c r="B17" s="34" t="n">
        <v>238</v>
      </c>
      <c r="C17" s="34" t="n">
        <v>167</v>
      </c>
      <c r="D17" s="29" t="n">
        <f aca="false">B17-C17</f>
        <v>71</v>
      </c>
      <c r="E17" s="30"/>
      <c r="F17" s="31" t="e">
        <f aca="false">*0.8</f>
        <v>#N/A</v>
      </c>
      <c r="G17" s="31"/>
      <c r="H17" s="31" t="e">
        <f aca="false">SUM(F17:G17)</f>
        <v>#N/A</v>
      </c>
      <c r="I17" s="32"/>
    </row>
    <row r="18" customFormat="false" ht="13" hidden="false" customHeight="true" outlineLevel="0" collapsed="false">
      <c r="A18" s="33" t="s">
        <v>28</v>
      </c>
      <c r="B18" s="34" t="n">
        <v>508</v>
      </c>
      <c r="C18" s="34" t="n">
        <v>356</v>
      </c>
      <c r="D18" s="29" t="n">
        <f aca="false">B18-C18</f>
        <v>152</v>
      </c>
      <c r="E18" s="30"/>
      <c r="F18" s="31" t="e">
        <f aca="false">*0.8</f>
        <v>#N/A</v>
      </c>
      <c r="G18" s="31"/>
      <c r="H18" s="31" t="e">
        <f aca="false">SUM(F18:G18)</f>
        <v>#N/A</v>
      </c>
      <c r="I18" s="32"/>
    </row>
    <row r="19" customFormat="false" ht="13" hidden="false" customHeight="true" outlineLevel="0" collapsed="false">
      <c r="A19" s="33" t="s">
        <v>29</v>
      </c>
      <c r="B19" s="34" t="n">
        <v>444</v>
      </c>
      <c r="C19" s="34" t="n">
        <v>311</v>
      </c>
      <c r="D19" s="29" t="n">
        <f aca="false">B19-C19</f>
        <v>133</v>
      </c>
      <c r="E19" s="30"/>
      <c r="F19" s="31" t="e">
        <f aca="false">*0.8</f>
        <v>#N/A</v>
      </c>
      <c r="G19" s="31"/>
      <c r="H19" s="31" t="e">
        <f aca="false">SUM(F19:G19)</f>
        <v>#N/A</v>
      </c>
      <c r="I19" s="32"/>
    </row>
    <row r="20" s="25" customFormat="true" ht="13" hidden="false" customHeight="true" outlineLevel="0" collapsed="false">
      <c r="A20" s="18" t="s">
        <v>30</v>
      </c>
      <c r="B20" s="35" t="n">
        <f aca="false">SUM(B21:B25)</f>
        <v>2516</v>
      </c>
      <c r="C20" s="35" t="n">
        <f aca="false">SUM(C21:C25)</f>
        <v>1690</v>
      </c>
      <c r="D20" s="35" t="n">
        <f aca="false">SUM(D21:D25)</f>
        <v>826</v>
      </c>
      <c r="E20" s="35" t="n">
        <f aca="false">SUM(E21:E25)</f>
        <v>400</v>
      </c>
      <c r="F20" s="21" t="e">
        <f aca="false">SUM(F22:F25)</f>
        <v>#N/A</v>
      </c>
      <c r="G20" s="21" t="n">
        <f aca="false">SUM(G21:G25)</f>
        <v>160</v>
      </c>
      <c r="H20" s="21" t="e">
        <f aca="false">SUM(H21:H25)</f>
        <v>#N/A</v>
      </c>
      <c r="I20" s="36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4"/>
      <c r="IL20" s="24"/>
      <c r="IM20" s="24"/>
      <c r="IN20" s="24"/>
      <c r="IO20" s="24"/>
      <c r="IP20" s="24"/>
      <c r="IQ20" s="24"/>
      <c r="IR20" s="24"/>
      <c r="IS20" s="24"/>
    </row>
    <row r="21" customFormat="false" ht="13" hidden="false" customHeight="true" outlineLevel="0" collapsed="false">
      <c r="A21" s="27" t="s">
        <v>31</v>
      </c>
      <c r="B21" s="28" t="n">
        <v>1200</v>
      </c>
      <c r="C21" s="28" t="n">
        <v>840</v>
      </c>
      <c r="D21" s="29" t="n">
        <f aca="false">B21-C21</f>
        <v>360</v>
      </c>
      <c r="E21" s="37" t="n">
        <v>300</v>
      </c>
      <c r="F21" s="37" t="s">
        <v>23</v>
      </c>
      <c r="G21" s="38" t="n">
        <v>160</v>
      </c>
      <c r="H21" s="38" t="n">
        <f aca="false">SUM(F21:G21)</f>
        <v>160</v>
      </c>
      <c r="I21" s="32" t="s">
        <v>32</v>
      </c>
    </row>
    <row r="22" customFormat="false" ht="13" hidden="false" customHeight="true" outlineLevel="0" collapsed="false">
      <c r="A22" s="27" t="s">
        <v>33</v>
      </c>
      <c r="B22" s="28" t="n">
        <v>385</v>
      </c>
      <c r="C22" s="28" t="n">
        <v>199</v>
      </c>
      <c r="D22" s="29" t="n">
        <f aca="false">B22-C22</f>
        <v>186</v>
      </c>
      <c r="E22" s="30" t="n">
        <v>100</v>
      </c>
      <c r="F22" s="31" t="e">
        <f aca="false">*0.8</f>
        <v>#N/A</v>
      </c>
      <c r="G22" s="31"/>
      <c r="H22" s="31" t="e">
        <f aca="false">SUM(F22:G22)</f>
        <v>#N/A</v>
      </c>
      <c r="I22" s="32"/>
    </row>
    <row r="23" customFormat="false" ht="13" hidden="false" customHeight="true" outlineLevel="0" collapsed="false">
      <c r="A23" s="27" t="s">
        <v>34</v>
      </c>
      <c r="B23" s="28" t="n">
        <v>359</v>
      </c>
      <c r="C23" s="28" t="n">
        <v>251</v>
      </c>
      <c r="D23" s="29" t="n">
        <f aca="false">B23-C23</f>
        <v>108</v>
      </c>
      <c r="E23" s="30"/>
      <c r="F23" s="31" t="e">
        <f aca="false">*0.8</f>
        <v>#N/A</v>
      </c>
      <c r="G23" s="31"/>
      <c r="H23" s="31" t="e">
        <f aca="false">SUM(F23:G23)</f>
        <v>#N/A</v>
      </c>
      <c r="I23" s="32"/>
    </row>
    <row r="24" customFormat="false" ht="13" hidden="false" customHeight="true" outlineLevel="0" collapsed="false">
      <c r="A24" s="27" t="s">
        <v>35</v>
      </c>
      <c r="B24" s="28" t="n">
        <v>262</v>
      </c>
      <c r="C24" s="28" t="n">
        <v>183</v>
      </c>
      <c r="D24" s="29" t="n">
        <f aca="false">B24-C24</f>
        <v>79</v>
      </c>
      <c r="E24" s="30"/>
      <c r="F24" s="31" t="e">
        <f aca="false">*0.8</f>
        <v>#N/A</v>
      </c>
      <c r="G24" s="31"/>
      <c r="H24" s="31" t="e">
        <f aca="false">SUM(F24:G24)</f>
        <v>#N/A</v>
      </c>
      <c r="I24" s="32"/>
    </row>
    <row r="25" s="25" customFormat="true" ht="13" hidden="false" customHeight="true" outlineLevel="0" collapsed="false">
      <c r="A25" s="18" t="s">
        <v>36</v>
      </c>
      <c r="B25" s="39" t="n">
        <v>310</v>
      </c>
      <c r="C25" s="39" t="n">
        <v>217</v>
      </c>
      <c r="D25" s="20" t="n">
        <f aca="false">B25-C25</f>
        <v>93</v>
      </c>
      <c r="E25" s="40"/>
      <c r="F25" s="41" t="e">
        <f aca="false">*0.8</f>
        <v>#N/A</v>
      </c>
      <c r="G25" s="41"/>
      <c r="H25" s="41" t="e">
        <f aca="false">SUM(F25:G25)</f>
        <v>#N/A</v>
      </c>
      <c r="I25" s="26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4"/>
      <c r="IL25" s="24"/>
      <c r="IM25" s="24"/>
      <c r="IN25" s="24"/>
      <c r="IO25" s="24"/>
      <c r="IP25" s="24"/>
      <c r="IQ25" s="24"/>
      <c r="IR25" s="24"/>
      <c r="IS25" s="24"/>
    </row>
    <row r="26" s="25" customFormat="true" ht="13" hidden="false" customHeight="true" outlineLevel="0" collapsed="false">
      <c r="A26" s="18" t="s">
        <v>37</v>
      </c>
      <c r="B26" s="35" t="n">
        <f aca="false">SUM(B27:B29)</f>
        <v>1961</v>
      </c>
      <c r="C26" s="35" t="n">
        <f aca="false">SUM(C27:C29)</f>
        <v>1197</v>
      </c>
      <c r="D26" s="35" t="n">
        <f aca="false">SUM(D27:D29)</f>
        <v>764</v>
      </c>
      <c r="E26" s="35" t="n">
        <f aca="false">SUM(E27:E29)</f>
        <v>100</v>
      </c>
      <c r="F26" s="21" t="e">
        <f aca="false">SUM(F28:F29)</f>
        <v>#N/A</v>
      </c>
      <c r="G26" s="21" t="n">
        <f aca="false">SUM(G27:G29)</f>
        <v>160</v>
      </c>
      <c r="H26" s="21" t="e">
        <f aca="false">SUM(H27:H29)</f>
        <v>#N/A</v>
      </c>
      <c r="I26" s="3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4"/>
      <c r="IL26" s="24"/>
      <c r="IM26" s="24"/>
      <c r="IN26" s="24"/>
      <c r="IO26" s="24"/>
      <c r="IP26" s="24"/>
      <c r="IQ26" s="24"/>
      <c r="IR26" s="24"/>
      <c r="IS26" s="24"/>
    </row>
    <row r="27" customFormat="false" ht="13" hidden="false" customHeight="true" outlineLevel="0" collapsed="false">
      <c r="A27" s="27" t="s">
        <v>38</v>
      </c>
      <c r="B27" s="28" t="n">
        <v>1350</v>
      </c>
      <c r="C27" s="28" t="n">
        <v>840</v>
      </c>
      <c r="D27" s="29" t="n">
        <f aca="false">B27-C27</f>
        <v>510</v>
      </c>
      <c r="E27" s="37"/>
      <c r="F27" s="37" t="s">
        <v>23</v>
      </c>
      <c r="G27" s="38" t="n">
        <v>160</v>
      </c>
      <c r="H27" s="38" t="n">
        <f aca="false">SUM(F27:G27)</f>
        <v>160</v>
      </c>
      <c r="I27" s="32" t="s">
        <v>32</v>
      </c>
    </row>
    <row r="28" customFormat="false" ht="13" hidden="false" customHeight="true" outlineLevel="0" collapsed="false">
      <c r="A28" s="27" t="s">
        <v>39</v>
      </c>
      <c r="B28" s="28" t="n">
        <v>424</v>
      </c>
      <c r="C28" s="28" t="n">
        <v>226</v>
      </c>
      <c r="D28" s="29" t="n">
        <f aca="false">B28-C28</f>
        <v>198</v>
      </c>
      <c r="E28" s="30" t="n">
        <v>100</v>
      </c>
      <c r="F28" s="31" t="e">
        <f aca="false">*0.8</f>
        <v>#N/A</v>
      </c>
      <c r="G28" s="31"/>
      <c r="H28" s="31" t="e">
        <f aca="false">SUM(F28:G28)</f>
        <v>#N/A</v>
      </c>
      <c r="I28" s="32"/>
    </row>
    <row r="29" customFormat="false" ht="13" hidden="false" customHeight="true" outlineLevel="0" collapsed="false">
      <c r="A29" s="27" t="s">
        <v>40</v>
      </c>
      <c r="B29" s="28" t="n">
        <v>187</v>
      </c>
      <c r="C29" s="28" t="n">
        <v>131</v>
      </c>
      <c r="D29" s="29" t="n">
        <f aca="false">B29-C29</f>
        <v>56</v>
      </c>
      <c r="E29" s="30"/>
      <c r="F29" s="31" t="e">
        <f aca="false">*0.8</f>
        <v>#N/A</v>
      </c>
      <c r="G29" s="31"/>
      <c r="H29" s="31" t="e">
        <f aca="false">SUM(F29:G29)</f>
        <v>#N/A</v>
      </c>
      <c r="I29" s="32"/>
    </row>
    <row r="30" s="25" customFormat="true" ht="13" hidden="false" customHeight="true" outlineLevel="0" collapsed="false">
      <c r="A30" s="18" t="s">
        <v>41</v>
      </c>
      <c r="B30" s="35" t="n">
        <f aca="false">SUM(B31:B36)</f>
        <v>2605</v>
      </c>
      <c r="C30" s="35" t="n">
        <f aca="false">SUM(C31:C36)</f>
        <v>1753</v>
      </c>
      <c r="D30" s="35" t="n">
        <f aca="false">SUM(D31:D36)</f>
        <v>852</v>
      </c>
      <c r="E30" s="35" t="n">
        <f aca="false">SUM(E31:E36)</f>
        <v>100</v>
      </c>
      <c r="F30" s="21" t="e">
        <f aca="false">SUM(F32:F36)</f>
        <v>#N/A</v>
      </c>
      <c r="G30" s="21" t="n">
        <f aca="false">SUM(G31:G36)</f>
        <v>160</v>
      </c>
      <c r="H30" s="21" t="e">
        <f aca="false">SUM(H31:H36)</f>
        <v>#N/A</v>
      </c>
      <c r="I30" s="3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4"/>
      <c r="IL30" s="24"/>
      <c r="IM30" s="24"/>
      <c r="IN30" s="24"/>
      <c r="IO30" s="24"/>
      <c r="IP30" s="24"/>
      <c r="IQ30" s="24"/>
      <c r="IR30" s="24"/>
      <c r="IS30" s="24"/>
    </row>
    <row r="31" customFormat="false" ht="13" hidden="false" customHeight="true" outlineLevel="0" collapsed="false">
      <c r="A31" s="27" t="s">
        <v>42</v>
      </c>
      <c r="B31" s="28" t="n">
        <v>1200</v>
      </c>
      <c r="C31" s="28" t="n">
        <v>840</v>
      </c>
      <c r="D31" s="29" t="n">
        <f aca="false">B31-C31</f>
        <v>360</v>
      </c>
      <c r="E31" s="37"/>
      <c r="F31" s="37" t="s">
        <v>23</v>
      </c>
      <c r="G31" s="38" t="n">
        <v>160</v>
      </c>
      <c r="H31" s="38" t="n">
        <f aca="false">SUM(F31:G31)</f>
        <v>160</v>
      </c>
      <c r="I31" s="32" t="s">
        <v>32</v>
      </c>
    </row>
    <row r="32" customFormat="false" ht="13" hidden="false" customHeight="true" outlineLevel="0" collapsed="false">
      <c r="A32" s="27" t="s">
        <v>43</v>
      </c>
      <c r="B32" s="28" t="n">
        <v>166</v>
      </c>
      <c r="C32" s="28" t="n">
        <v>116</v>
      </c>
      <c r="D32" s="29" t="n">
        <f aca="false">B32-C32</f>
        <v>50</v>
      </c>
      <c r="E32" s="30"/>
      <c r="F32" s="31" t="e">
        <f aca="false">*0.8</f>
        <v>#N/A</v>
      </c>
      <c r="G32" s="31"/>
      <c r="H32" s="31" t="e">
        <f aca="false">SUM(F32:G32)</f>
        <v>#N/A</v>
      </c>
      <c r="I32" s="32"/>
    </row>
    <row r="33" customFormat="false" ht="13" hidden="false" customHeight="true" outlineLevel="0" collapsed="false">
      <c r="A33" s="27" t="s">
        <v>44</v>
      </c>
      <c r="B33" s="28" t="n">
        <v>278</v>
      </c>
      <c r="C33" s="28" t="n">
        <v>124</v>
      </c>
      <c r="D33" s="29" t="n">
        <f aca="false">B33-C33</f>
        <v>154</v>
      </c>
      <c r="E33" s="30" t="n">
        <v>100</v>
      </c>
      <c r="F33" s="31" t="e">
        <f aca="false">*0.8</f>
        <v>#N/A</v>
      </c>
      <c r="G33" s="31"/>
      <c r="H33" s="31" t="e">
        <f aca="false">SUM(F33:G33)</f>
        <v>#N/A</v>
      </c>
      <c r="I33" s="32"/>
    </row>
    <row r="34" customFormat="false" ht="13" hidden="false" customHeight="true" outlineLevel="0" collapsed="false">
      <c r="A34" s="27" t="s">
        <v>45</v>
      </c>
      <c r="B34" s="28" t="n">
        <v>94</v>
      </c>
      <c r="C34" s="28" t="n">
        <v>66</v>
      </c>
      <c r="D34" s="29" t="n">
        <f aca="false">B34-C34</f>
        <v>28</v>
      </c>
      <c r="E34" s="30"/>
      <c r="F34" s="31" t="e">
        <f aca="false">*0.8</f>
        <v>#N/A</v>
      </c>
      <c r="G34" s="31"/>
      <c r="H34" s="31" t="e">
        <f aca="false">SUM(F34:G34)</f>
        <v>#N/A</v>
      </c>
      <c r="I34" s="32"/>
    </row>
    <row r="35" customFormat="false" ht="13" hidden="false" customHeight="true" outlineLevel="0" collapsed="false">
      <c r="A35" s="27" t="s">
        <v>46</v>
      </c>
      <c r="B35" s="28" t="n">
        <v>297</v>
      </c>
      <c r="C35" s="28" t="n">
        <v>208</v>
      </c>
      <c r="D35" s="29" t="n">
        <f aca="false">B35-C35</f>
        <v>89</v>
      </c>
      <c r="E35" s="30"/>
      <c r="F35" s="31" t="e">
        <f aca="false">*0.8</f>
        <v>#N/A</v>
      </c>
      <c r="G35" s="31"/>
      <c r="H35" s="31" t="e">
        <f aca="false">SUM(F35:G35)</f>
        <v>#N/A</v>
      </c>
      <c r="I35" s="32"/>
    </row>
    <row r="36" s="25" customFormat="true" ht="13" hidden="false" customHeight="true" outlineLevel="0" collapsed="false">
      <c r="A36" s="18" t="s">
        <v>47</v>
      </c>
      <c r="B36" s="39" t="n">
        <v>570</v>
      </c>
      <c r="C36" s="39" t="n">
        <v>399</v>
      </c>
      <c r="D36" s="20" t="n">
        <f aca="false">B36-C36</f>
        <v>171</v>
      </c>
      <c r="E36" s="40"/>
      <c r="F36" s="41" t="e">
        <f aca="false">*0.8</f>
        <v>#N/A</v>
      </c>
      <c r="G36" s="41"/>
      <c r="H36" s="41" t="e">
        <f aca="false">SUM(F36:G36)</f>
        <v>#N/A</v>
      </c>
      <c r="I36" s="26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4"/>
      <c r="IL36" s="24"/>
      <c r="IM36" s="24"/>
      <c r="IN36" s="24"/>
      <c r="IO36" s="24"/>
      <c r="IP36" s="24"/>
      <c r="IQ36" s="24"/>
      <c r="IR36" s="24"/>
      <c r="IS36" s="24"/>
    </row>
    <row r="37" s="25" customFormat="true" ht="13" hidden="false" customHeight="true" outlineLevel="0" collapsed="false">
      <c r="A37" s="18" t="s">
        <v>48</v>
      </c>
      <c r="B37" s="35" t="n">
        <f aca="false">SUM(B38,B40:B43)</f>
        <v>1675</v>
      </c>
      <c r="C37" s="35" t="n">
        <f aca="false">SUM(C38,C40:C43)</f>
        <v>1242</v>
      </c>
      <c r="D37" s="35" t="n">
        <f aca="false">SUM(D38,D40:D43)</f>
        <v>433</v>
      </c>
      <c r="E37" s="35" t="n">
        <f aca="false">SUM(E38,E40:E43)</f>
        <v>150</v>
      </c>
      <c r="F37" s="21" t="e">
        <f aca="false">F38+F40+F41+F42+F43</f>
        <v>#N/A</v>
      </c>
      <c r="G37" s="21" t="n">
        <f aca="false">G38+G40+G41+G42+G43</f>
        <v>80</v>
      </c>
      <c r="H37" s="21" t="e">
        <f aca="false">H38+H40+H41+H42+H43</f>
        <v>#N/A</v>
      </c>
      <c r="I37" s="36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4"/>
      <c r="IL37" s="24"/>
      <c r="IM37" s="24"/>
      <c r="IN37" s="24"/>
      <c r="IO37" s="24"/>
      <c r="IP37" s="24"/>
      <c r="IQ37" s="24"/>
      <c r="IR37" s="24"/>
      <c r="IS37" s="24"/>
    </row>
    <row r="38" customFormat="false" ht="13" hidden="false" customHeight="true" outlineLevel="0" collapsed="false">
      <c r="A38" s="27" t="s">
        <v>49</v>
      </c>
      <c r="B38" s="28" t="n">
        <v>966</v>
      </c>
      <c r="C38" s="28" t="n">
        <v>851</v>
      </c>
      <c r="D38" s="29" t="n">
        <f aca="false">B38-C38</f>
        <v>115</v>
      </c>
      <c r="E38" s="30"/>
      <c r="F38" s="31" t="e">
        <f aca="false">*0.8</f>
        <v>#N/A</v>
      </c>
      <c r="G38" s="31" t="n">
        <v>80</v>
      </c>
      <c r="H38" s="31" t="e">
        <f aca="false">SUM(F38:G38)</f>
        <v>#N/A</v>
      </c>
      <c r="I38" s="32" t="s">
        <v>50</v>
      </c>
    </row>
    <row r="39" customFormat="false" ht="13" hidden="false" customHeight="true" outlineLevel="0" collapsed="false">
      <c r="A39" s="27" t="s">
        <v>51</v>
      </c>
      <c r="B39" s="28" t="n">
        <v>115</v>
      </c>
      <c r="C39" s="28" t="n">
        <v>81</v>
      </c>
      <c r="D39" s="29" t="n">
        <f aca="false">B39-C39</f>
        <v>34</v>
      </c>
      <c r="E39" s="30"/>
      <c r="F39" s="31" t="e">
        <f aca="false">*0.8</f>
        <v>#N/A</v>
      </c>
      <c r="G39" s="31"/>
      <c r="H39" s="31" t="e">
        <f aca="false">SUM(F39:G39)</f>
        <v>#N/A</v>
      </c>
      <c r="I39" s="32"/>
    </row>
    <row r="40" customFormat="false" ht="13" hidden="false" customHeight="true" outlineLevel="0" collapsed="false">
      <c r="A40" s="27" t="s">
        <v>52</v>
      </c>
      <c r="B40" s="28" t="n">
        <v>361</v>
      </c>
      <c r="C40" s="28" t="n">
        <v>147</v>
      </c>
      <c r="D40" s="29" t="n">
        <f aca="false">B40-C40</f>
        <v>214</v>
      </c>
      <c r="E40" s="30" t="n">
        <v>150</v>
      </c>
      <c r="F40" s="31" t="e">
        <f aca="false">*0.8</f>
        <v>#N/A</v>
      </c>
      <c r="G40" s="31"/>
      <c r="H40" s="31" t="e">
        <f aca="false">SUM(F40:G40)</f>
        <v>#N/A</v>
      </c>
      <c r="I40" s="32"/>
    </row>
    <row r="41" customFormat="false" ht="13" hidden="false" customHeight="true" outlineLevel="0" collapsed="false">
      <c r="A41" s="27" t="s">
        <v>53</v>
      </c>
      <c r="B41" s="28" t="n">
        <v>164</v>
      </c>
      <c r="C41" s="28" t="n">
        <v>115</v>
      </c>
      <c r="D41" s="29" t="n">
        <f aca="false">B41-C41</f>
        <v>49</v>
      </c>
      <c r="E41" s="30"/>
      <c r="F41" s="31" t="e">
        <f aca="false">*0.8</f>
        <v>#N/A</v>
      </c>
      <c r="G41" s="31"/>
      <c r="H41" s="31" t="e">
        <f aca="false">SUM(F41:G41)</f>
        <v>#N/A</v>
      </c>
      <c r="I41" s="32"/>
    </row>
    <row r="42" customFormat="false" ht="13" hidden="false" customHeight="true" outlineLevel="0" collapsed="false">
      <c r="A42" s="27" t="s">
        <v>54</v>
      </c>
      <c r="B42" s="28" t="n">
        <v>70</v>
      </c>
      <c r="C42" s="28" t="n">
        <v>49</v>
      </c>
      <c r="D42" s="29" t="n">
        <f aca="false">B42-C42</f>
        <v>21</v>
      </c>
      <c r="E42" s="30"/>
      <c r="F42" s="31" t="e">
        <f aca="false">*0.8</f>
        <v>#N/A</v>
      </c>
      <c r="G42" s="31"/>
      <c r="H42" s="31" t="e">
        <f aca="false">SUM(F42:G42)</f>
        <v>#N/A</v>
      </c>
      <c r="I42" s="32"/>
    </row>
    <row r="43" customFormat="false" ht="13" hidden="false" customHeight="true" outlineLevel="0" collapsed="false">
      <c r="A43" s="27" t="s">
        <v>55</v>
      </c>
      <c r="B43" s="28" t="n">
        <v>114</v>
      </c>
      <c r="C43" s="28" t="n">
        <v>80</v>
      </c>
      <c r="D43" s="29" t="n">
        <f aca="false">B43-C43</f>
        <v>34</v>
      </c>
      <c r="E43" s="30"/>
      <c r="F43" s="31" t="e">
        <f aca="false">*0.8</f>
        <v>#N/A</v>
      </c>
      <c r="G43" s="31"/>
      <c r="H43" s="31" t="e">
        <f aca="false">SUM(F43:G43)</f>
        <v>#N/A</v>
      </c>
      <c r="I43" s="32"/>
    </row>
    <row r="44" s="25" customFormat="true" ht="13" hidden="false" customHeight="true" outlineLevel="0" collapsed="false">
      <c r="A44" s="18" t="s">
        <v>56</v>
      </c>
      <c r="B44" s="35" t="n">
        <f aca="false">SUM(B45:B49)</f>
        <v>2429</v>
      </c>
      <c r="C44" s="35" t="n">
        <f aca="false">SUM(C45:C49)</f>
        <v>1594</v>
      </c>
      <c r="D44" s="35" t="n">
        <f aca="false">SUM(D45:D49)</f>
        <v>835</v>
      </c>
      <c r="E44" s="35" t="n">
        <f aca="false">SUM(E45:E49)</f>
        <v>150</v>
      </c>
      <c r="F44" s="21" t="e">
        <f aca="false">SUM(F46:F49)</f>
        <v>#N/A</v>
      </c>
      <c r="G44" s="21" t="n">
        <f aca="false">SUM(G45:G49)</f>
        <v>80</v>
      </c>
      <c r="H44" s="21" t="e">
        <f aca="false">SUM(H45:H49)</f>
        <v>#N/A</v>
      </c>
      <c r="I44" s="36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4"/>
      <c r="IL44" s="24"/>
      <c r="IM44" s="24"/>
      <c r="IN44" s="24"/>
      <c r="IO44" s="24"/>
      <c r="IP44" s="24"/>
      <c r="IQ44" s="24"/>
      <c r="IR44" s="24"/>
      <c r="IS44" s="24"/>
    </row>
    <row r="45" customFormat="false" ht="13" hidden="false" customHeight="true" outlineLevel="0" collapsed="false">
      <c r="A45" s="27" t="s">
        <v>57</v>
      </c>
      <c r="B45" s="28" t="n">
        <v>1100</v>
      </c>
      <c r="C45" s="28" t="n">
        <v>770</v>
      </c>
      <c r="D45" s="29" t="n">
        <f aca="false">B45-C45</f>
        <v>330</v>
      </c>
      <c r="E45" s="37"/>
      <c r="F45" s="37" t="s">
        <v>23</v>
      </c>
      <c r="G45" s="38" t="n">
        <v>80</v>
      </c>
      <c r="H45" s="38" t="n">
        <f aca="false">SUM(F45:G45)</f>
        <v>80</v>
      </c>
      <c r="I45" s="32" t="s">
        <v>50</v>
      </c>
    </row>
    <row r="46" customFormat="false" ht="13" hidden="false" customHeight="true" outlineLevel="0" collapsed="false">
      <c r="A46" s="27" t="s">
        <v>58</v>
      </c>
      <c r="B46" s="28" t="n">
        <v>296</v>
      </c>
      <c r="C46" s="28" t="n">
        <v>207</v>
      </c>
      <c r="D46" s="29" t="n">
        <f aca="false">B46-C46</f>
        <v>89</v>
      </c>
      <c r="E46" s="30"/>
      <c r="F46" s="31" t="e">
        <f aca="false">*0.8</f>
        <v>#N/A</v>
      </c>
      <c r="G46" s="31"/>
      <c r="H46" s="31" t="e">
        <f aca="false">SUM(F46:G46)</f>
        <v>#N/A</v>
      </c>
      <c r="I46" s="32"/>
    </row>
    <row r="47" customFormat="false" ht="13" hidden="false" customHeight="true" outlineLevel="0" collapsed="false">
      <c r="A47" s="27" t="s">
        <v>59</v>
      </c>
      <c r="B47" s="28" t="n">
        <v>329</v>
      </c>
      <c r="C47" s="28" t="n">
        <v>230</v>
      </c>
      <c r="D47" s="29" t="n">
        <f aca="false">B47-C47</f>
        <v>99</v>
      </c>
      <c r="E47" s="30"/>
      <c r="F47" s="31" t="e">
        <f aca="false">*0.8</f>
        <v>#N/A</v>
      </c>
      <c r="G47" s="31"/>
      <c r="H47" s="31" t="e">
        <f aca="false">SUM(F47:G47)</f>
        <v>#N/A</v>
      </c>
      <c r="I47" s="32"/>
    </row>
    <row r="48" customFormat="false" ht="13" hidden="false" customHeight="true" outlineLevel="0" collapsed="false">
      <c r="A48" s="27" t="s">
        <v>60</v>
      </c>
      <c r="B48" s="28" t="n">
        <v>412</v>
      </c>
      <c r="C48" s="28" t="n">
        <v>183</v>
      </c>
      <c r="D48" s="29" t="n">
        <f aca="false">B48-C48</f>
        <v>229</v>
      </c>
      <c r="E48" s="30" t="n">
        <v>150</v>
      </c>
      <c r="F48" s="31" t="e">
        <f aca="false">*0.8</f>
        <v>#N/A</v>
      </c>
      <c r="G48" s="31"/>
      <c r="H48" s="31" t="e">
        <f aca="false">SUM(F48:G48)</f>
        <v>#N/A</v>
      </c>
      <c r="I48" s="32"/>
    </row>
    <row r="49" customFormat="false" ht="13" hidden="false" customHeight="true" outlineLevel="0" collapsed="false">
      <c r="A49" s="27" t="s">
        <v>61</v>
      </c>
      <c r="B49" s="28" t="n">
        <v>292</v>
      </c>
      <c r="C49" s="28" t="n">
        <v>204</v>
      </c>
      <c r="D49" s="29" t="n">
        <f aca="false">B49-C49</f>
        <v>88</v>
      </c>
      <c r="E49" s="30"/>
      <c r="F49" s="31" t="e">
        <f aca="false">*0.8</f>
        <v>#N/A</v>
      </c>
      <c r="G49" s="31"/>
      <c r="H49" s="31" t="e">
        <f aca="false">SUM(F49:G49)</f>
        <v>#N/A</v>
      </c>
      <c r="I49" s="32"/>
    </row>
    <row r="50" s="25" customFormat="true" ht="13" hidden="false" customHeight="true" outlineLevel="0" collapsed="false">
      <c r="A50" s="18" t="s">
        <v>62</v>
      </c>
      <c r="B50" s="35" t="n">
        <f aca="false">SUM(B51:B55)</f>
        <v>2696</v>
      </c>
      <c r="C50" s="35" t="n">
        <f aca="false">SUM(C51:C55)</f>
        <v>1817</v>
      </c>
      <c r="D50" s="35" t="n">
        <f aca="false">SUM(D51:D55)</f>
        <v>879</v>
      </c>
      <c r="E50" s="35" t="n">
        <f aca="false">SUM(E51:E55)</f>
        <v>100</v>
      </c>
      <c r="F50" s="21" t="e">
        <f aca="false">SUM(F52:F55)</f>
        <v>#N/A</v>
      </c>
      <c r="G50" s="21" t="n">
        <f aca="false">SUM(G51:G55)</f>
        <v>80</v>
      </c>
      <c r="H50" s="21" t="e">
        <f aca="false">SUM(H51:H55)</f>
        <v>#N/A</v>
      </c>
      <c r="I50" s="36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4"/>
      <c r="IL50" s="24"/>
      <c r="IM50" s="24"/>
      <c r="IN50" s="24"/>
      <c r="IO50" s="24"/>
      <c r="IP50" s="24"/>
      <c r="IQ50" s="24"/>
      <c r="IR50" s="24"/>
      <c r="IS50" s="24"/>
    </row>
    <row r="51" customFormat="false" ht="13" hidden="false" customHeight="true" outlineLevel="0" collapsed="false">
      <c r="A51" s="27" t="s">
        <v>63</v>
      </c>
      <c r="B51" s="28" t="n">
        <v>1100</v>
      </c>
      <c r="C51" s="28" t="n">
        <v>770</v>
      </c>
      <c r="D51" s="29" t="n">
        <f aca="false">B51-C51</f>
        <v>330</v>
      </c>
      <c r="E51" s="37"/>
      <c r="F51" s="37" t="s">
        <v>23</v>
      </c>
      <c r="G51" s="38" t="n">
        <v>80</v>
      </c>
      <c r="H51" s="38" t="n">
        <f aca="false">SUM(F51:G51)</f>
        <v>80</v>
      </c>
      <c r="I51" s="32" t="s">
        <v>50</v>
      </c>
    </row>
    <row r="52" customFormat="false" ht="13" hidden="false" customHeight="true" outlineLevel="0" collapsed="false">
      <c r="A52" s="27" t="s">
        <v>64</v>
      </c>
      <c r="B52" s="28" t="n">
        <v>528</v>
      </c>
      <c r="C52" s="28" t="n">
        <v>370</v>
      </c>
      <c r="D52" s="29" t="n">
        <f aca="false">B52-C52</f>
        <v>158</v>
      </c>
      <c r="E52" s="30"/>
      <c r="F52" s="31" t="e">
        <f aca="false">*0.8</f>
        <v>#N/A</v>
      </c>
      <c r="G52" s="31"/>
      <c r="H52" s="31" t="e">
        <f aca="false">SUM(F52:G52)</f>
        <v>#N/A</v>
      </c>
      <c r="I52" s="32"/>
    </row>
    <row r="53" customFormat="false" ht="13" hidden="false" customHeight="true" outlineLevel="0" collapsed="false">
      <c r="A53" s="27" t="s">
        <v>65</v>
      </c>
      <c r="B53" s="28" t="n">
        <v>382</v>
      </c>
      <c r="C53" s="28" t="n">
        <v>267</v>
      </c>
      <c r="D53" s="29" t="n">
        <f aca="false">B53-C53</f>
        <v>115</v>
      </c>
      <c r="E53" s="30"/>
      <c r="F53" s="31" t="e">
        <f aca="false">*0.8</f>
        <v>#N/A</v>
      </c>
      <c r="G53" s="31"/>
      <c r="H53" s="31" t="e">
        <f aca="false">SUM(F53:G53)</f>
        <v>#N/A</v>
      </c>
      <c r="I53" s="32"/>
    </row>
    <row r="54" customFormat="false" ht="13" hidden="false" customHeight="true" outlineLevel="0" collapsed="false">
      <c r="A54" s="27" t="s">
        <v>66</v>
      </c>
      <c r="B54" s="28" t="n">
        <v>504</v>
      </c>
      <c r="C54" s="28" t="n">
        <v>283</v>
      </c>
      <c r="D54" s="29" t="n">
        <f aca="false">B54-C54</f>
        <v>221</v>
      </c>
      <c r="E54" s="30" t="n">
        <v>100</v>
      </c>
      <c r="F54" s="31" t="e">
        <f aca="false">*0.8</f>
        <v>#N/A</v>
      </c>
      <c r="G54" s="31"/>
      <c r="H54" s="31" t="e">
        <f aca="false">SUM(F54:G54)</f>
        <v>#N/A</v>
      </c>
      <c r="I54" s="32"/>
    </row>
    <row r="55" customFormat="false" ht="13" hidden="false" customHeight="true" outlineLevel="0" collapsed="false">
      <c r="A55" s="27" t="s">
        <v>67</v>
      </c>
      <c r="B55" s="28" t="n">
        <v>182</v>
      </c>
      <c r="C55" s="28" t="n">
        <v>127</v>
      </c>
      <c r="D55" s="29" t="n">
        <f aca="false">B55-C55</f>
        <v>55</v>
      </c>
      <c r="E55" s="30"/>
      <c r="F55" s="31" t="e">
        <f aca="false">*0.8</f>
        <v>#N/A</v>
      </c>
      <c r="G55" s="31"/>
      <c r="H55" s="31" t="e">
        <f aca="false">SUM(F55:G55)</f>
        <v>#N/A</v>
      </c>
      <c r="I55" s="32"/>
    </row>
    <row r="56" s="25" customFormat="true" ht="13" hidden="false" customHeight="true" outlineLevel="0" collapsed="false">
      <c r="A56" s="18" t="s">
        <v>68</v>
      </c>
      <c r="B56" s="35" t="n">
        <f aca="false">SUM(B57:B65)</f>
        <v>3869</v>
      </c>
      <c r="C56" s="35" t="n">
        <f aca="false">SUM(C57:C65)</f>
        <v>2295</v>
      </c>
      <c r="D56" s="35" t="n">
        <f aca="false">SUM(D57:D65)</f>
        <v>1574</v>
      </c>
      <c r="E56" s="35" t="n">
        <f aca="false">SUM(E57:E65)</f>
        <v>800</v>
      </c>
      <c r="F56" s="21" t="e">
        <f aca="false">SUM(F58:F65)</f>
        <v>#N/A</v>
      </c>
      <c r="G56" s="21"/>
      <c r="H56" s="21" t="e">
        <f aca="false">SUM(F56:G56)</f>
        <v>#N/A</v>
      </c>
      <c r="I56" s="26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4"/>
      <c r="IL56" s="24"/>
      <c r="IM56" s="24"/>
      <c r="IN56" s="24"/>
      <c r="IO56" s="24"/>
      <c r="IP56" s="24"/>
      <c r="IQ56" s="24"/>
      <c r="IR56" s="24"/>
      <c r="IS56" s="24"/>
    </row>
    <row r="57" customFormat="false" ht="13" hidden="false" customHeight="true" outlineLevel="0" collapsed="false">
      <c r="A57" s="27" t="s">
        <v>69</v>
      </c>
      <c r="B57" s="28" t="n">
        <v>788</v>
      </c>
      <c r="C57" s="28" t="n">
        <v>700</v>
      </c>
      <c r="D57" s="29" t="n">
        <f aca="false">B57-C57</f>
        <v>88</v>
      </c>
      <c r="F57" s="21"/>
      <c r="G57" s="21"/>
      <c r="H57" s="21"/>
      <c r="I57" s="32"/>
    </row>
    <row r="58" customFormat="false" ht="13" hidden="false" customHeight="true" outlineLevel="0" collapsed="false">
      <c r="A58" s="27" t="s">
        <v>70</v>
      </c>
      <c r="B58" s="28" t="n">
        <v>1052</v>
      </c>
      <c r="C58" s="28" t="n">
        <v>281</v>
      </c>
      <c r="D58" s="29" t="n">
        <f aca="false">B58-C58</f>
        <v>771</v>
      </c>
      <c r="E58" s="37" t="n">
        <v>650</v>
      </c>
      <c r="F58" s="31" t="e">
        <f aca="false">*0.8</f>
        <v>#N/A</v>
      </c>
      <c r="G58" s="31"/>
      <c r="H58" s="31" t="e">
        <f aca="false">SUM(F58:G58)</f>
        <v>#N/A</v>
      </c>
      <c r="I58" s="32"/>
    </row>
    <row r="59" customFormat="false" ht="13" hidden="false" customHeight="true" outlineLevel="0" collapsed="false">
      <c r="A59" s="33" t="s">
        <v>71</v>
      </c>
      <c r="B59" s="34" t="n">
        <v>167</v>
      </c>
      <c r="C59" s="34" t="n">
        <v>117</v>
      </c>
      <c r="D59" s="29" t="n">
        <f aca="false">B59-C59</f>
        <v>50</v>
      </c>
      <c r="E59" s="30"/>
      <c r="F59" s="31" t="e">
        <f aca="false">*0.8</f>
        <v>#N/A</v>
      </c>
      <c r="G59" s="31"/>
      <c r="H59" s="31" t="e">
        <f aca="false">SUM(F59:G59)</f>
        <v>#N/A</v>
      </c>
      <c r="I59" s="32"/>
    </row>
    <row r="60" customFormat="false" ht="13" hidden="false" customHeight="true" outlineLevel="0" collapsed="false">
      <c r="A60" s="33" t="s">
        <v>72</v>
      </c>
      <c r="B60" s="34" t="n">
        <v>224</v>
      </c>
      <c r="C60" s="34" t="n">
        <v>157</v>
      </c>
      <c r="D60" s="29" t="n">
        <f aca="false">B60-C60</f>
        <v>67</v>
      </c>
      <c r="E60" s="30"/>
      <c r="F60" s="31" t="e">
        <f aca="false">*0.8</f>
        <v>#N/A</v>
      </c>
      <c r="G60" s="31"/>
      <c r="H60" s="31" t="e">
        <f aca="false">SUM(F60:G60)</f>
        <v>#N/A</v>
      </c>
      <c r="I60" s="32"/>
    </row>
    <row r="61" customFormat="false" ht="13" hidden="false" customHeight="true" outlineLevel="0" collapsed="false">
      <c r="A61" s="33" t="s">
        <v>73</v>
      </c>
      <c r="B61" s="34" t="n">
        <v>225</v>
      </c>
      <c r="C61" s="34" t="n">
        <v>157</v>
      </c>
      <c r="D61" s="29" t="n">
        <f aca="false">B61-C61</f>
        <v>68</v>
      </c>
      <c r="E61" s="30"/>
      <c r="F61" s="31" t="e">
        <f aca="false">*0.8</f>
        <v>#N/A</v>
      </c>
      <c r="G61" s="31"/>
      <c r="H61" s="31" t="e">
        <f aca="false">SUM(F61:G61)</f>
        <v>#N/A</v>
      </c>
      <c r="I61" s="32"/>
    </row>
    <row r="62" customFormat="false" ht="13" hidden="false" customHeight="true" outlineLevel="0" collapsed="false">
      <c r="A62" s="33" t="s">
        <v>74</v>
      </c>
      <c r="B62" s="34" t="n">
        <v>242</v>
      </c>
      <c r="C62" s="34" t="n">
        <v>169</v>
      </c>
      <c r="D62" s="29" t="n">
        <f aca="false">B62-C62</f>
        <v>73</v>
      </c>
      <c r="E62" s="30"/>
      <c r="F62" s="31" t="e">
        <f aca="false">*0.8</f>
        <v>#N/A</v>
      </c>
      <c r="G62" s="31"/>
      <c r="H62" s="31" t="e">
        <f aca="false">SUM(F62:G62)</f>
        <v>#N/A</v>
      </c>
      <c r="I62" s="32"/>
    </row>
    <row r="63" customFormat="false" ht="13" hidden="false" customHeight="true" outlineLevel="0" collapsed="false">
      <c r="A63" s="33" t="s">
        <v>75</v>
      </c>
      <c r="B63" s="34" t="n">
        <v>162</v>
      </c>
      <c r="C63" s="34" t="n">
        <v>113</v>
      </c>
      <c r="D63" s="29" t="n">
        <f aca="false">B63-C63</f>
        <v>49</v>
      </c>
      <c r="E63" s="30"/>
      <c r="F63" s="31" t="e">
        <f aca="false">*0.8</f>
        <v>#N/A</v>
      </c>
      <c r="G63" s="31"/>
      <c r="H63" s="31" t="e">
        <f aca="false">SUM(F63:G63)</f>
        <v>#N/A</v>
      </c>
      <c r="I63" s="32"/>
    </row>
    <row r="64" customFormat="false" ht="13" hidden="false" customHeight="true" outlineLevel="0" collapsed="false">
      <c r="A64" s="33" t="s">
        <v>76</v>
      </c>
      <c r="B64" s="34" t="n">
        <v>352</v>
      </c>
      <c r="C64" s="34" t="n">
        <v>246</v>
      </c>
      <c r="D64" s="29" t="n">
        <f aca="false">B64-C64</f>
        <v>106</v>
      </c>
      <c r="E64" s="30"/>
      <c r="F64" s="31" t="e">
        <f aca="false">*0.8</f>
        <v>#N/A</v>
      </c>
      <c r="G64" s="31"/>
      <c r="H64" s="31" t="e">
        <f aca="false">SUM(F64:G64)</f>
        <v>#N/A</v>
      </c>
      <c r="I64" s="32"/>
    </row>
    <row r="65" customFormat="false" ht="13" hidden="false" customHeight="true" outlineLevel="0" collapsed="false">
      <c r="A65" s="33" t="s">
        <v>77</v>
      </c>
      <c r="B65" s="34" t="n">
        <v>657</v>
      </c>
      <c r="C65" s="34" t="n">
        <v>355</v>
      </c>
      <c r="D65" s="29" t="n">
        <f aca="false">B65-C65</f>
        <v>302</v>
      </c>
      <c r="E65" s="30" t="n">
        <v>150</v>
      </c>
      <c r="F65" s="31" t="e">
        <f aca="false">*0.8</f>
        <v>#N/A</v>
      </c>
      <c r="G65" s="31"/>
      <c r="H65" s="31" t="e">
        <f aca="false">SUM(F65:G65)</f>
        <v>#N/A</v>
      </c>
      <c r="I65" s="32"/>
    </row>
    <row r="66" s="25" customFormat="true" ht="14.25" hidden="false" customHeight="false" outlineLevel="0" collapsed="false">
      <c r="A66" s="42" t="s">
        <v>78</v>
      </c>
      <c r="B66" s="43" t="n">
        <v>113</v>
      </c>
      <c r="C66" s="43" t="n">
        <v>79</v>
      </c>
      <c r="D66" s="44" t="n">
        <f aca="false">B66-C66</f>
        <v>34</v>
      </c>
      <c r="E66" s="45"/>
      <c r="F66" s="46" t="e">
        <f aca="false">*0.8</f>
        <v>#N/A</v>
      </c>
      <c r="G66" s="46"/>
      <c r="H66" s="46" t="e">
        <f aca="false">SUM(F66:G66)</f>
        <v>#N/A</v>
      </c>
      <c r="I66" s="47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4"/>
      <c r="IL66" s="24"/>
      <c r="IM66" s="24"/>
      <c r="IN66" s="24"/>
      <c r="IO66" s="24"/>
      <c r="IP66" s="24"/>
      <c r="IQ66" s="24"/>
      <c r="IR66" s="24"/>
      <c r="IS66" s="24"/>
    </row>
  </sheetData>
  <mergeCells count="6">
    <mergeCell ref="A1:I1"/>
    <mergeCell ref="A3:A4"/>
    <mergeCell ref="B3:B4"/>
    <mergeCell ref="C3:C4"/>
    <mergeCell ref="D3:D4"/>
    <mergeCell ref="I3:I4"/>
  </mergeCells>
  <printOptions headings="false" gridLines="false" gridLinesSet="true" horizontalCentered="true" verticalCentered="true"/>
  <pageMargins left="0.35" right="0.3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19:30Z</dcterms:created>
  <dc:creator>chain</dc:creator>
  <dc:description/>
  <dc:language>en-US</dc:language>
  <cp:lastModifiedBy> </cp:lastModifiedBy>
  <cp:lastPrinted>2010-09-13T05:34:45Z</cp:lastPrinted>
  <dcterms:modified xsi:type="dcterms:W3CDTF">2019-06-18T01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