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表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localSheetId="0" name="aiu_bottom" vbProcedure="false">'[2]Financ. Overview'!$A$1</definedName>
    <definedName function="false" hidden="false" localSheetId="0" name="hraiu_bottom" vbProcedure="false">'[2]Financ. Overview'!$A$1</definedName>
    <definedName function="false" hidden="false" localSheetId="0" name="hvac" vbProcedure="false">'[2]Financ. Overview'!$A$1</definedName>
    <definedName function="false" hidden="false" localSheetId="0" name="Module_Prix_SMC" vbProcedure="false">Module_Prix_SMC</definedName>
    <definedName function="false" hidden="false" localSheetId="0" name="OS" vbProcedure="false">[4]Open!$A$1</definedName>
    <definedName function="false" hidden="false" localSheetId="0" name="PA7" vbProcedure="false">'[5]SW-TEO'!$A$1</definedName>
    <definedName function="false" hidden="false" localSheetId="0" name="PA8" vbProcedure="false">'[5]SW-TEO'!$A$1</definedName>
    <definedName function="false" hidden="false" localSheetId="0" name="PD1" vbProcedure="false">'[5]SW-TEO'!$A$1</definedName>
    <definedName function="false" hidden="false" localSheetId="0" name="PE12" vbProcedure="false">'[5]SW-TEO'!$A$1</definedName>
    <definedName function="false" hidden="false" localSheetId="0" name="PE13" vbProcedure="false">'[5]SW-TEO'!$A$1</definedName>
    <definedName function="false" hidden="false" localSheetId="0" name="PE6" vbProcedure="false">'[5]SW-TEO'!$A$1</definedName>
    <definedName function="false" hidden="false" localSheetId="0" name="PE7" vbProcedure="false">'[5]SW-TEO'!$A$1</definedName>
    <definedName function="false" hidden="false" localSheetId="0" name="PE8" vbProcedure="false">'[5]SW-TEO'!$A$1</definedName>
    <definedName function="false" hidden="false" localSheetId="0" name="PE9" vbProcedure="false">'[5]SW-TEO'!$A$1</definedName>
    <definedName function="false" hidden="false" localSheetId="0" name="PH1" vbProcedure="false">'[5]SW-TEO'!$A$1</definedName>
    <definedName function="false" hidden="false" localSheetId="0" name="PI1" vbProcedure="false">'[5]SW-TEO'!$A$1</definedName>
    <definedName function="false" hidden="false" localSheetId="0" name="PK1" vbProcedure="false">'[5]SW-TEO'!$A$1</definedName>
    <definedName function="false" hidden="false" localSheetId="0" name="PK3" vbProcedure="false">'[5]SW-TEO'!$A$1</definedName>
    <definedName function="false" hidden="false" localSheetId="0" name="Print_Titles" vbProcedure="false">'发文表 '!$1:$6</definedName>
    <definedName function="false" hidden="false" localSheetId="0" name="Prix_SMC" vbProcedure="false">Prix_SMC</definedName>
    <definedName function="false" hidden="false" localSheetId="0" name="SCG" vbProcedure="false">'[7]G.1R-Shou COP Gf'!$A$1</definedName>
    <definedName function="false" hidden="false" localSheetId="0" name="Z32_Cost_red" vbProcedure="false">'[2]Financ. Overview'!$A$1</definedName>
    <definedName function="false" hidden="false" localSheetId="0" name="_Fill" vbProcedure="false">[1]eqpmad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8">
  <si>
    <t xml:space="preserve">附表</t>
  </si>
  <si>
    <r>
      <rPr>
        <b val="true"/>
        <sz val="18"/>
        <rFont val="华文细黑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卫生健康人才培养项目补助资金分配表</t>
    </r>
  </si>
  <si>
    <t xml:space="preserve">单位：万元</t>
  </si>
  <si>
    <t xml:space="preserve">序号</t>
  </si>
  <si>
    <t xml:space="preserve">单位</t>
  </si>
  <si>
    <t xml:space="preserve">补助资金</t>
  </si>
  <si>
    <t xml:space="preserve">院校教育阶段</t>
  </si>
  <si>
    <t xml:space="preserve">毕业后教育阶段</t>
  </si>
  <si>
    <t xml:space="preserve">继续教育阶段</t>
  </si>
  <si>
    <t xml:space="preserve">人才使用阶段</t>
  </si>
  <si>
    <r>
      <rPr>
        <sz val="9"/>
        <rFont val="Noto Sans"/>
        <family val="2"/>
      </rPr>
      <t xml:space="preserve">备注</t>
    </r>
    <r>
      <rPr>
        <sz val="9"/>
        <rFont val="华文细黑"/>
        <family val="3"/>
        <charset val="134"/>
      </rPr>
      <t xml:space="preserve">(</t>
    </r>
    <r>
      <rPr>
        <sz val="9"/>
        <rFont val="Noto Sans"/>
        <family val="2"/>
      </rPr>
      <t xml:space="preserve">项目执行具体单位</t>
    </r>
    <r>
      <rPr>
        <sz val="9"/>
        <rFont val="华文细黑"/>
        <family val="3"/>
        <charset val="134"/>
      </rPr>
      <t xml:space="preserve">)</t>
    </r>
  </si>
  <si>
    <t xml:space="preserve">农村订单定向医学生免费培养</t>
  </si>
  <si>
    <t xml:space="preserve">住院医师规范化培训</t>
  </si>
  <si>
    <t xml:space="preserve">专科医师规范化培训（中央资金）</t>
  </si>
  <si>
    <t xml:space="preserve">住培师资培训（中央资金）</t>
  </si>
  <si>
    <t xml:space="preserve">儿科培训基地建设</t>
  </si>
  <si>
    <t xml:space="preserve">国家医学实践技能考核基地建设（中央资金）</t>
  </si>
  <si>
    <t xml:space="preserve">绩效考核奖励资金（中央资金）</t>
  </si>
  <si>
    <t xml:space="preserve">住培结业考核补助经费</t>
  </si>
  <si>
    <t xml:space="preserve">助理全科医生培训</t>
  </si>
  <si>
    <t xml:space="preserve">全科医生转岗培训（中央资金）</t>
  </si>
  <si>
    <t xml:space="preserve">儿科医师转岗培训（中央资金）</t>
  </si>
  <si>
    <t xml:space="preserve">精神科医师转岗培训（中央资金）</t>
  </si>
  <si>
    <t xml:space="preserve">临床药师培训（中央资金）</t>
  </si>
  <si>
    <t xml:space="preserve">卫生经济人才培养经费（省级资金）</t>
  </si>
  <si>
    <t xml:space="preserve">基屋卫生人才能力提升培训（中央资金）</t>
  </si>
  <si>
    <t xml:space="preserve">全科医生特设岗位</t>
  </si>
  <si>
    <t xml:space="preserve">合计</t>
  </si>
  <si>
    <t xml:space="preserve">中央资金</t>
  </si>
  <si>
    <t xml:space="preserve">省级资金</t>
  </si>
  <si>
    <t xml:space="preserve">临床基地</t>
  </si>
  <si>
    <t xml:space="preserve">口腔基地</t>
  </si>
  <si>
    <t xml:space="preserve">公卫基地</t>
  </si>
  <si>
    <t xml:space="preserve">省级配套</t>
  </si>
  <si>
    <t xml:space="preserve">一</t>
  </si>
  <si>
    <t xml:space="preserve">省级小计</t>
  </si>
  <si>
    <t xml:space="preserve">（一）</t>
  </si>
  <si>
    <t xml:space="preserve">省卫生健康委</t>
  </si>
  <si>
    <t xml:space="preserve">省卫生健康委（本级）</t>
  </si>
  <si>
    <t xml:space="preserve">省人民医院</t>
  </si>
  <si>
    <t xml:space="preserve">北华大学附属医院</t>
  </si>
  <si>
    <t xml:space="preserve">延边大学附属医院</t>
  </si>
  <si>
    <t xml:space="preserve"> </t>
  </si>
  <si>
    <r>
      <rPr>
        <sz val="9"/>
        <rFont val="Noto Sans"/>
        <family val="2"/>
      </rPr>
      <t xml:space="preserve">扣除住培中央补助经费</t>
    </r>
    <r>
      <rPr>
        <sz val="9"/>
        <rFont val="华文细黑"/>
        <family val="3"/>
        <charset val="134"/>
      </rPr>
      <t xml:space="preserve">45</t>
    </r>
    <r>
      <rPr>
        <sz val="9"/>
        <rFont val="Noto Sans"/>
        <family val="2"/>
      </rPr>
      <t xml:space="preserve">万元。</t>
    </r>
  </si>
  <si>
    <t xml:space="preserve">省神经精神病医院</t>
  </si>
  <si>
    <t xml:space="preserve">吉林医药学院附属医院</t>
  </si>
  <si>
    <t xml:space="preserve">（二）</t>
  </si>
  <si>
    <t xml:space="preserve">省中医管理局</t>
  </si>
  <si>
    <t xml:space="preserve">省中医药管理局（本级）</t>
  </si>
  <si>
    <t xml:space="preserve">长春中医药大学附属医院</t>
  </si>
  <si>
    <t xml:space="preserve">省中医药科学院</t>
  </si>
  <si>
    <t xml:space="preserve">二</t>
  </si>
  <si>
    <t xml:space="preserve">市县小计</t>
  </si>
  <si>
    <t xml:space="preserve">长春市</t>
  </si>
  <si>
    <r>
      <rPr>
        <sz val="9"/>
        <rFont val="Noto Sans"/>
        <family val="2"/>
      </rPr>
      <t xml:space="preserve">精神科医师转岗由长春市第六医院执行；拨付长春市儿童医院住培人员省级补助</t>
    </r>
    <r>
      <rPr>
        <sz val="9"/>
        <rFont val="华文细黑"/>
        <family val="3"/>
        <charset val="134"/>
      </rPr>
      <t xml:space="preserve">27</t>
    </r>
    <r>
      <rPr>
        <sz val="9"/>
        <rFont val="Noto Sans"/>
        <family val="2"/>
      </rPr>
      <t xml:space="preserve">万元，基地建设</t>
    </r>
    <r>
      <rPr>
        <sz val="9"/>
        <rFont val="华文细黑"/>
        <family val="3"/>
        <charset val="134"/>
      </rPr>
      <t xml:space="preserve">300</t>
    </r>
    <r>
      <rPr>
        <sz val="9"/>
        <rFont val="Noto Sans"/>
        <family val="2"/>
      </rPr>
      <t xml:space="preserve">万元；拨付长春市中医院住培人员省级补助</t>
    </r>
    <r>
      <rPr>
        <sz val="9"/>
        <rFont val="华文细黑"/>
        <family val="3"/>
        <charset val="134"/>
      </rPr>
      <t xml:space="preserve">20</t>
    </r>
    <r>
      <rPr>
        <sz val="9"/>
        <rFont val="Noto Sans"/>
        <family val="2"/>
      </rPr>
      <t xml:space="preserve">万元；扣除长春市中心医院住培经费</t>
    </r>
    <r>
      <rPr>
        <sz val="9"/>
        <rFont val="华文细黑"/>
        <family val="3"/>
        <charset val="134"/>
      </rPr>
      <t xml:space="preserve">64.9</t>
    </r>
    <r>
      <rPr>
        <sz val="9"/>
        <rFont val="Noto Sans"/>
        <family val="2"/>
      </rPr>
      <t xml:space="preserve">万元。</t>
    </r>
  </si>
  <si>
    <t xml:space="preserve">吉林市</t>
  </si>
  <si>
    <t xml:space="preserve">四平市</t>
  </si>
  <si>
    <r>
      <rPr>
        <sz val="9"/>
        <rFont val="Noto Sans"/>
        <family val="2"/>
      </rPr>
      <t xml:space="preserve">扣除四平市中心人民医院住培中央经费</t>
    </r>
    <r>
      <rPr>
        <sz val="9"/>
        <rFont val="华文细黑"/>
        <family val="3"/>
        <charset val="134"/>
      </rPr>
      <t xml:space="preserve">71.4</t>
    </r>
    <r>
      <rPr>
        <sz val="9"/>
        <rFont val="Noto Sans"/>
        <family val="2"/>
      </rPr>
      <t xml:space="preserve">万元</t>
    </r>
  </si>
  <si>
    <t xml:space="preserve">双辽市</t>
  </si>
  <si>
    <t xml:space="preserve">公主岭市</t>
  </si>
  <si>
    <t xml:space="preserve">辽源市</t>
  </si>
  <si>
    <t xml:space="preserve">辽源市中医院</t>
  </si>
  <si>
    <t xml:space="preserve">通化市</t>
  </si>
  <si>
    <r>
      <rPr>
        <sz val="9"/>
        <rFont val="Noto Sans"/>
        <family val="2"/>
      </rPr>
      <t xml:space="preserve">扣除通化市中心医院助理全科医生经费</t>
    </r>
    <r>
      <rPr>
        <sz val="9"/>
        <rFont val="华文细黑"/>
        <family val="3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柳河县</t>
  </si>
  <si>
    <t xml:space="preserve">梅河口市</t>
  </si>
  <si>
    <t xml:space="preserve">白山市</t>
  </si>
  <si>
    <t xml:space="preserve">靖宇县</t>
  </si>
  <si>
    <t xml:space="preserve">长白县</t>
  </si>
  <si>
    <t xml:space="preserve">松原市</t>
  </si>
  <si>
    <t xml:space="preserve">长岭县</t>
  </si>
  <si>
    <t xml:space="preserve">白城市</t>
  </si>
  <si>
    <t xml:space="preserve">镇赉县</t>
  </si>
  <si>
    <t xml:space="preserve">通榆县</t>
  </si>
  <si>
    <t xml:space="preserve">洮南市</t>
  </si>
  <si>
    <t xml:space="preserve">大安市</t>
  </si>
  <si>
    <t xml:space="preserve">长白山管委会</t>
  </si>
  <si>
    <t xml:space="preserve">延边州</t>
  </si>
  <si>
    <t xml:space="preserve">⑴</t>
  </si>
  <si>
    <t xml:space="preserve">延边州本级</t>
  </si>
  <si>
    <t xml:space="preserve">⑹</t>
  </si>
  <si>
    <t xml:space="preserve">龙井市</t>
  </si>
  <si>
    <t xml:space="preserve">⑺</t>
  </si>
  <si>
    <t xml:space="preserve">和龙市</t>
  </si>
  <si>
    <t xml:space="preserve">⑻</t>
  </si>
  <si>
    <t xml:space="preserve">汪清县</t>
  </si>
  <si>
    <t xml:space="preserve">⑼</t>
  </si>
  <si>
    <t xml:space="preserve">安图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华文细黑"/>
      <family val="3"/>
      <charset val="134"/>
    </font>
    <font>
      <sz val="14"/>
      <name val="华文细黑"/>
      <family val="3"/>
      <charset val="134"/>
    </font>
    <font>
      <b val="true"/>
      <sz val="18"/>
      <name val="华文细黑"/>
      <family val="3"/>
      <charset val="134"/>
    </font>
    <font>
      <b val="true"/>
      <sz val="18"/>
      <name val="Noto Sans"/>
      <family val="2"/>
    </font>
    <font>
      <sz val="11"/>
      <name val="华文细黑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name val="华文细黑"/>
      <family val="3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公共卫生专项资金分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20" activeCellId="0" sqref="M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8.12"/>
    <col collapsed="false" customWidth="true" hidden="false" outlineLevel="0" max="5" min="3" style="1" width="6.62"/>
    <col collapsed="false" customWidth="true" hidden="false" outlineLevel="0" max="7" min="6" style="3" width="5.62"/>
    <col collapsed="false" customWidth="true" hidden="false" outlineLevel="0" max="8" min="8" style="3" width="6.5"/>
    <col collapsed="false" customWidth="true" hidden="false" outlineLevel="0" max="15" min="9" style="3" width="5.62"/>
    <col collapsed="false" customWidth="true" hidden="false" outlineLevel="0" max="16" min="16" style="3" width="6.99"/>
    <col collapsed="false" customWidth="true" hidden="false" outlineLevel="0" max="24" min="17" style="3" width="5.62"/>
    <col collapsed="false" customWidth="true" hidden="false" outlineLevel="0" max="25" min="25" style="3" width="6.75"/>
    <col collapsed="false" customWidth="true" hidden="false" outlineLevel="0" max="27" min="26" style="1" width="5.62"/>
    <col collapsed="false" customWidth="true" hidden="false" outlineLevel="0" max="28" min="28" style="1" width="21.75"/>
    <col collapsed="false" customWidth="false" hidden="false" outlineLevel="0" max="251" min="29" style="1" width="8.99"/>
    <col collapsed="false" customWidth="false" hidden="false" outlineLevel="0" max="257" min="252" style="4" width="8.99"/>
  </cols>
  <sheetData>
    <row r="1" customFormat="false" ht="19.5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3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</row>
    <row r="3" customFormat="false" ht="13.5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AA3" s="11" t="s">
        <v>2</v>
      </c>
      <c r="AB3" s="11"/>
    </row>
    <row r="4" s="17" customFormat="true" ht="33" hidden="false" customHeight="true" outlineLevel="0" collapsed="false">
      <c r="A4" s="12" t="s">
        <v>3</v>
      </c>
      <c r="B4" s="13" t="s">
        <v>4</v>
      </c>
      <c r="C4" s="13" t="s">
        <v>5</v>
      </c>
      <c r="D4" s="13"/>
      <c r="E4" s="13"/>
      <c r="F4" s="13" t="s">
        <v>6</v>
      </c>
      <c r="G4" s="13"/>
      <c r="H4" s="13" t="s">
        <v>7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8</v>
      </c>
      <c r="U4" s="13"/>
      <c r="V4" s="13"/>
      <c r="W4" s="13"/>
      <c r="X4" s="13"/>
      <c r="Y4" s="13"/>
      <c r="Z4" s="14"/>
      <c r="AA4" s="13" t="s">
        <v>9</v>
      </c>
      <c r="AB4" s="15" t="s">
        <v>10</v>
      </c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16"/>
      <c r="IS4" s="16"/>
      <c r="IT4" s="16"/>
      <c r="IU4" s="16"/>
      <c r="IV4" s="16"/>
    </row>
    <row r="5" s="17" customFormat="true" ht="56.1" hidden="false" customHeight="true" outlineLevel="0" collapsed="false">
      <c r="A5" s="12"/>
      <c r="B5" s="13"/>
      <c r="C5" s="13"/>
      <c r="D5" s="13"/>
      <c r="E5" s="13"/>
      <c r="F5" s="18" t="s">
        <v>11</v>
      </c>
      <c r="G5" s="18"/>
      <c r="H5" s="18" t="s">
        <v>12</v>
      </c>
      <c r="I5" s="18"/>
      <c r="J5" s="18" t="s">
        <v>13</v>
      </c>
      <c r="K5" s="18" t="s">
        <v>14</v>
      </c>
      <c r="L5" s="18" t="s">
        <v>15</v>
      </c>
      <c r="M5" s="18" t="s">
        <v>16</v>
      </c>
      <c r="N5" s="18"/>
      <c r="O5" s="18"/>
      <c r="P5" s="18" t="s">
        <v>17</v>
      </c>
      <c r="Q5" s="18" t="s">
        <v>18</v>
      </c>
      <c r="R5" s="18" t="s">
        <v>19</v>
      </c>
      <c r="S5" s="18"/>
      <c r="T5" s="18" t="s">
        <v>20</v>
      </c>
      <c r="U5" s="18" t="s">
        <v>21</v>
      </c>
      <c r="V5" s="18" t="s">
        <v>22</v>
      </c>
      <c r="W5" s="18" t="s">
        <v>23</v>
      </c>
      <c r="X5" s="18" t="s">
        <v>24</v>
      </c>
      <c r="Y5" s="18" t="s">
        <v>25</v>
      </c>
      <c r="Z5" s="18" t="s">
        <v>26</v>
      </c>
      <c r="AA5" s="18"/>
      <c r="AB5" s="19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16"/>
      <c r="IS5" s="16"/>
      <c r="IT5" s="16"/>
      <c r="IU5" s="16"/>
      <c r="IV5" s="16"/>
    </row>
    <row r="6" s="17" customFormat="true" ht="33" hidden="false" customHeight="true" outlineLevel="0" collapsed="false">
      <c r="A6" s="12"/>
      <c r="B6" s="13"/>
      <c r="C6" s="18" t="s">
        <v>27</v>
      </c>
      <c r="D6" s="18" t="s">
        <v>28</v>
      </c>
      <c r="E6" s="18" t="s">
        <v>29</v>
      </c>
      <c r="F6" s="18" t="s">
        <v>28</v>
      </c>
      <c r="G6" s="18" t="s">
        <v>29</v>
      </c>
      <c r="H6" s="18" t="s">
        <v>28</v>
      </c>
      <c r="I6" s="18" t="s">
        <v>29</v>
      </c>
      <c r="J6" s="18"/>
      <c r="K6" s="18"/>
      <c r="L6" s="18" t="s">
        <v>29</v>
      </c>
      <c r="M6" s="18" t="s">
        <v>30</v>
      </c>
      <c r="N6" s="18" t="s">
        <v>31</v>
      </c>
      <c r="O6" s="18" t="s">
        <v>32</v>
      </c>
      <c r="P6" s="18"/>
      <c r="Q6" s="18" t="s">
        <v>33</v>
      </c>
      <c r="R6" s="18" t="s">
        <v>28</v>
      </c>
      <c r="S6" s="18" t="s">
        <v>29</v>
      </c>
      <c r="T6" s="18"/>
      <c r="U6" s="18"/>
      <c r="V6" s="18"/>
      <c r="W6" s="18"/>
      <c r="X6" s="18"/>
      <c r="Y6" s="18"/>
      <c r="Z6" s="18" t="s">
        <v>28</v>
      </c>
      <c r="AA6" s="20" t="s">
        <v>29</v>
      </c>
      <c r="AB6" s="19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16"/>
      <c r="IS6" s="16"/>
      <c r="IT6" s="16"/>
      <c r="IU6" s="16"/>
      <c r="IV6" s="16"/>
    </row>
    <row r="7" customFormat="false" ht="15" hidden="false" customHeight="true" outlineLevel="0" collapsed="false">
      <c r="A7" s="21"/>
      <c r="B7" s="22" t="s">
        <v>27</v>
      </c>
      <c r="C7" s="23" t="n">
        <f aca="false">SUM(C8,C20)</f>
        <v>4781.2</v>
      </c>
      <c r="D7" s="23" t="n">
        <f aca="false">SUM(D8,D20)</f>
        <v>2746</v>
      </c>
      <c r="E7" s="23" t="n">
        <f aca="false">SUM(E8,E20)</f>
        <v>2035.2</v>
      </c>
      <c r="F7" s="23" t="n">
        <f aca="false">SUM(F8,F20)</f>
        <v>192</v>
      </c>
      <c r="G7" s="23" t="n">
        <f aca="false">SUM(G8,G20)</f>
        <v>55.2</v>
      </c>
      <c r="H7" s="23" t="n">
        <f aca="false">SUM(H8,H20)</f>
        <v>-81</v>
      </c>
      <c r="I7" s="23" t="n">
        <f aca="false">SUM(I8,I20)</f>
        <v>849</v>
      </c>
      <c r="J7" s="23" t="n">
        <f aca="false">SUM(J8,J20)</f>
        <v>210</v>
      </c>
      <c r="K7" s="23" t="n">
        <f aca="false">SUM(K8,K20)</f>
        <v>8</v>
      </c>
      <c r="L7" s="23" t="n">
        <f aca="false">SUM(L8,L20)</f>
        <v>300</v>
      </c>
      <c r="M7" s="23" t="n">
        <f aca="false">SUM(M8,M20)</f>
        <v>400</v>
      </c>
      <c r="N7" s="23" t="n">
        <f aca="false">SUM(N8,N20)</f>
        <v>300</v>
      </c>
      <c r="O7" s="23" t="n">
        <f aca="false">SUM(O8,O20)</f>
        <v>100</v>
      </c>
      <c r="P7" s="23" t="n">
        <f aca="false">SUM(P8,P20)</f>
        <v>-300</v>
      </c>
      <c r="Q7" s="23" t="n">
        <f aca="false">SUM(Q8,Q20)</f>
        <v>270</v>
      </c>
      <c r="R7" s="23" t="n">
        <f aca="false">SUM(R8,R20)</f>
        <v>-72</v>
      </c>
      <c r="S7" s="23" t="n">
        <f aca="false">SUM(S8,S20)</f>
        <v>24</v>
      </c>
      <c r="T7" s="23" t="n">
        <f aca="false">SUM(T8,T20)</f>
        <v>750</v>
      </c>
      <c r="U7" s="23" t="n">
        <f aca="false">SUM(U8,U20)</f>
        <v>120</v>
      </c>
      <c r="V7" s="23" t="n">
        <f aca="false">SUM(V8,V20)</f>
        <v>60</v>
      </c>
      <c r="W7" s="23" t="n">
        <f aca="false">SUM(W8,W20)</f>
        <v>30</v>
      </c>
      <c r="X7" s="23" t="n">
        <f aca="false">SUM(X8,X20)</f>
        <v>130</v>
      </c>
      <c r="Y7" s="23" t="n">
        <f aca="false">SUM(Y8,Y20)</f>
        <v>924</v>
      </c>
      <c r="Z7" s="23" t="n">
        <f aca="false">SUM(Z8,Z20)</f>
        <v>105</v>
      </c>
      <c r="AA7" s="23" t="n">
        <f aca="false">SUM(AA8,AA20)</f>
        <v>407</v>
      </c>
      <c r="AB7" s="24"/>
    </row>
    <row r="8" customFormat="false" ht="15" hidden="false" customHeight="true" outlineLevel="0" collapsed="false">
      <c r="A8" s="25" t="s">
        <v>34</v>
      </c>
      <c r="B8" s="26" t="s">
        <v>35</v>
      </c>
      <c r="C8" s="23" t="n">
        <f aca="false">SUM(C9+C16)</f>
        <v>2468.6</v>
      </c>
      <c r="D8" s="23" t="n">
        <f aca="false">SUM(D9+D16)</f>
        <v>1417.9</v>
      </c>
      <c r="E8" s="23" t="n">
        <f aca="false">SUM(E9+E16)</f>
        <v>1050.7</v>
      </c>
      <c r="F8" s="23" t="n">
        <f aca="false">SUM(F9+F16)</f>
        <v>192</v>
      </c>
      <c r="G8" s="23" t="n">
        <f aca="false">SUM(G9+G16)</f>
        <v>55.2</v>
      </c>
      <c r="H8" s="23" t="n">
        <f aca="false">SUM(H9+H16)</f>
        <v>72</v>
      </c>
      <c r="I8" s="23" t="n">
        <f aca="false">SUM(I9+I16)</f>
        <v>670.5</v>
      </c>
      <c r="J8" s="23" t="n">
        <f aca="false">SUM(J9+J16)</f>
        <v>210</v>
      </c>
      <c r="K8" s="23" t="n">
        <f aca="false">SUM(K9+K16)</f>
        <v>8</v>
      </c>
      <c r="L8" s="23"/>
      <c r="M8" s="23" t="n">
        <f aca="false">SUM(M9+M16)</f>
        <v>400</v>
      </c>
      <c r="N8" s="23" t="n">
        <f aca="false">SUM(N9+N16)</f>
        <v>300</v>
      </c>
      <c r="O8" s="23" t="n">
        <f aca="false">SUM(O9+O16)</f>
        <v>100</v>
      </c>
      <c r="P8" s="23" t="n">
        <f aca="false">SUM(P9+P16)</f>
        <v>-155.1</v>
      </c>
      <c r="Q8" s="23" t="n">
        <f aca="false">SUM(Q9+Q16)</f>
        <v>270</v>
      </c>
      <c r="R8" s="23" t="n">
        <f aca="false">SUM(R9+R16)</f>
        <v>-52</v>
      </c>
      <c r="S8" s="23" t="n">
        <f aca="false">SUM(S9+S16)</f>
        <v>14</v>
      </c>
      <c r="T8" s="23" t="n">
        <f aca="false">SUM(T9+T16)</f>
        <v>36</v>
      </c>
      <c r="U8" s="23" t="n">
        <f aca="false">SUM(U9+U16)</f>
        <v>120</v>
      </c>
      <c r="V8" s="23" t="n">
        <f aca="false">SUM(V9+V16)</f>
        <v>52</v>
      </c>
      <c r="W8" s="23" t="n">
        <f aca="false">SUM(W9+W16)</f>
        <v>30</v>
      </c>
      <c r="X8" s="23" t="n">
        <f aca="false">SUM(X9+X16)</f>
        <v>41</v>
      </c>
      <c r="Y8" s="23"/>
      <c r="Z8" s="23" t="n">
        <f aca="false">SUM(Z9+Z16)</f>
        <v>105</v>
      </c>
      <c r="AA8" s="23"/>
      <c r="AB8" s="27"/>
    </row>
    <row r="9" customFormat="false" ht="15" hidden="false" customHeight="true" outlineLevel="0" collapsed="false">
      <c r="A9" s="25" t="s">
        <v>36</v>
      </c>
      <c r="B9" s="26" t="s">
        <v>37</v>
      </c>
      <c r="C9" s="23" t="n">
        <f aca="false">SUM(C10:C15)</f>
        <v>2348.6</v>
      </c>
      <c r="D9" s="23" t="n">
        <f aca="false">SUM(D10:D15)</f>
        <v>1417.9</v>
      </c>
      <c r="E9" s="23" t="n">
        <f aca="false">SUM(E10:E15)</f>
        <v>930.7</v>
      </c>
      <c r="F9" s="23" t="n">
        <f aca="false">SUM(F10:F15)</f>
        <v>192</v>
      </c>
      <c r="G9" s="23" t="n">
        <f aca="false">SUM(G10:G15)</f>
        <v>55.2</v>
      </c>
      <c r="H9" s="23" t="n">
        <f aca="false">SUM(H10:H15)</f>
        <v>72</v>
      </c>
      <c r="I9" s="23" t="n">
        <f aca="false">SUM(I10:I15)</f>
        <v>550.5</v>
      </c>
      <c r="J9" s="23" t="n">
        <f aca="false">SUM(J10:J15)</f>
        <v>210</v>
      </c>
      <c r="K9" s="23" t="n">
        <f aca="false">SUM(K10:K15)</f>
        <v>8</v>
      </c>
      <c r="L9" s="23"/>
      <c r="M9" s="23" t="n">
        <f aca="false">SUM(M10:M15)</f>
        <v>400</v>
      </c>
      <c r="N9" s="23" t="n">
        <f aca="false">SUM(N10:N15)</f>
        <v>300</v>
      </c>
      <c r="O9" s="23" t="n">
        <f aca="false">SUM(O10:O15)</f>
        <v>100</v>
      </c>
      <c r="P9" s="23" t="n">
        <f aca="false">SUM(P10:P15)</f>
        <v>-155.1</v>
      </c>
      <c r="Q9" s="23" t="n">
        <f aca="false">SUM(Q10:Q15)</f>
        <v>270</v>
      </c>
      <c r="R9" s="23" t="n">
        <f aca="false">SUM(R10:R15)</f>
        <v>-52</v>
      </c>
      <c r="S9" s="23" t="n">
        <f aca="false">SUM(S10:S15)</f>
        <v>14</v>
      </c>
      <c r="T9" s="23" t="n">
        <f aca="false">SUM(T10:T15)</f>
        <v>36</v>
      </c>
      <c r="U9" s="23" t="n">
        <f aca="false">SUM(U10:U15)</f>
        <v>120</v>
      </c>
      <c r="V9" s="23" t="n">
        <f aca="false">SUM(V10:V15)</f>
        <v>52</v>
      </c>
      <c r="W9" s="23" t="n">
        <f aca="false">SUM(W10:W15)</f>
        <v>30</v>
      </c>
      <c r="X9" s="23" t="n">
        <f aca="false">SUM(X10:X15)</f>
        <v>41</v>
      </c>
      <c r="Y9" s="23"/>
      <c r="Z9" s="23" t="n">
        <f aca="false">SUM(Z10:Z15)</f>
        <v>105</v>
      </c>
      <c r="AA9" s="23"/>
      <c r="AB9" s="27"/>
    </row>
    <row r="10" customFormat="false" ht="15" hidden="false" customHeight="true" outlineLevel="0" collapsed="false">
      <c r="A10" s="28" t="n">
        <v>1</v>
      </c>
      <c r="B10" s="29" t="s">
        <v>38</v>
      </c>
      <c r="C10" s="23" t="n">
        <f aca="false">SUM(D10+E10)</f>
        <v>2233.2</v>
      </c>
      <c r="D10" s="23" t="n">
        <f aca="false">SUM(F10,H10,J10,K10,M10,N10,O10,P10,R10,T10,U10,W10,Y10,,Z10,V10)</f>
        <v>1474</v>
      </c>
      <c r="E10" s="23" t="n">
        <f aca="false">SUM(G10,I10,L10,Q10,S10,X10,AA10)</f>
        <v>759.2</v>
      </c>
      <c r="F10" s="30" t="n">
        <v>192</v>
      </c>
      <c r="G10" s="30" t="n">
        <v>55.2</v>
      </c>
      <c r="H10" s="30" t="n">
        <v>45</v>
      </c>
      <c r="I10" s="30" t="n">
        <v>411</v>
      </c>
      <c r="J10" s="30" t="n">
        <v>207</v>
      </c>
      <c r="K10" s="30" t="n">
        <v>8</v>
      </c>
      <c r="L10" s="30"/>
      <c r="M10" s="30" t="n">
        <v>400</v>
      </c>
      <c r="N10" s="30" t="n">
        <v>300</v>
      </c>
      <c r="O10" s="30" t="n">
        <v>100</v>
      </c>
      <c r="P10" s="30"/>
      <c r="Q10" s="30" t="n">
        <v>252</v>
      </c>
      <c r="R10" s="30" t="n">
        <v>-60</v>
      </c>
      <c r="S10" s="30"/>
      <c r="T10" s="30" t="n">
        <v>27</v>
      </c>
      <c r="U10" s="30" t="n">
        <v>120</v>
      </c>
      <c r="V10" s="30"/>
      <c r="W10" s="30" t="n">
        <v>30</v>
      </c>
      <c r="X10" s="30" t="n">
        <v>41</v>
      </c>
      <c r="Y10" s="30"/>
      <c r="Z10" s="30" t="n">
        <v>105</v>
      </c>
      <c r="AA10" s="30"/>
      <c r="AB10" s="31"/>
    </row>
    <row r="11" customFormat="false" ht="15" hidden="false" customHeight="true" outlineLevel="0" collapsed="false">
      <c r="A11" s="28" t="n">
        <v>2</v>
      </c>
      <c r="B11" s="29" t="s">
        <v>39</v>
      </c>
      <c r="C11" s="23" t="n">
        <f aca="false">SUM(D11+E11)</f>
        <v>32.2</v>
      </c>
      <c r="D11" s="23" t="n">
        <f aca="false">SUM(F11,H11,J11,K11,M11,N11,O11,P11,R11,T11,U11,W11,Y11,,Z11,V11)</f>
        <v>-17.3</v>
      </c>
      <c r="E11" s="23" t="n">
        <f aca="false">SUM(G11,I11,L11,Q11,S11,X11,AA11)</f>
        <v>49.5</v>
      </c>
      <c r="F11" s="30"/>
      <c r="G11" s="30"/>
      <c r="H11" s="30"/>
      <c r="I11" s="30" t="n">
        <v>49.5</v>
      </c>
      <c r="J11" s="30"/>
      <c r="K11" s="30"/>
      <c r="L11" s="30"/>
      <c r="M11" s="30"/>
      <c r="N11" s="30"/>
      <c r="O11" s="30"/>
      <c r="P11" s="30" t="n">
        <v>-26.3</v>
      </c>
      <c r="Q11" s="30"/>
      <c r="R11" s="30"/>
      <c r="S11" s="30"/>
      <c r="T11" s="30" t="n">
        <v>9</v>
      </c>
      <c r="U11" s="30"/>
      <c r="V11" s="30"/>
      <c r="W11" s="30"/>
      <c r="X11" s="30"/>
      <c r="Y11" s="30"/>
      <c r="Z11" s="30"/>
      <c r="AA11" s="30"/>
      <c r="AB11" s="31"/>
    </row>
    <row r="12" customFormat="false" ht="15" hidden="false" customHeight="true" outlineLevel="0" collapsed="false">
      <c r="A12" s="28" t="n">
        <v>3</v>
      </c>
      <c r="B12" s="29" t="s">
        <v>40</v>
      </c>
      <c r="C12" s="23" t="n">
        <f aca="false">SUM(D12+E12)</f>
        <v>67.5</v>
      </c>
      <c r="D12" s="23" t="n">
        <f aca="false">SUM(F12,H12,J12,K12,M12,N12,O12,P12,R12,T12,U12,W12,Y12,,Z12,V12)</f>
        <v>24</v>
      </c>
      <c r="E12" s="23" t="n">
        <f aca="false">SUM(G12,I12,L12,Q12,S12,X12,AA12)</f>
        <v>43.5</v>
      </c>
      <c r="F12" s="30"/>
      <c r="G12" s="30"/>
      <c r="H12" s="30" t="n">
        <v>24</v>
      </c>
      <c r="I12" s="30" t="n">
        <v>35.5</v>
      </c>
      <c r="J12" s="30"/>
      <c r="K12" s="30"/>
      <c r="L12" s="30"/>
      <c r="M12" s="30"/>
      <c r="N12" s="30"/>
      <c r="O12" s="30"/>
      <c r="P12" s="30"/>
      <c r="Q12" s="30" t="n">
        <v>8</v>
      </c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1"/>
    </row>
    <row r="13" customFormat="false" ht="22" hidden="false" customHeight="true" outlineLevel="0" collapsed="false">
      <c r="A13" s="28" t="n">
        <v>4</v>
      </c>
      <c r="B13" s="29" t="s">
        <v>41</v>
      </c>
      <c r="C13" s="23" t="n">
        <f aca="false">SUM(D13+E13)</f>
        <v>-78.3</v>
      </c>
      <c r="D13" s="23" t="n">
        <f aca="false">SUM(F13,H13,J13,K13,M13,N13,O13,P13,R13,T13,U13,W13,Y13,,Z13,V13)</f>
        <v>-125.8</v>
      </c>
      <c r="E13" s="23" t="n">
        <f aca="false">SUM(G13,I13,L13,Q13,S13,X13,AA13)</f>
        <v>47.5</v>
      </c>
      <c r="F13" s="30"/>
      <c r="G13" s="30" t="s">
        <v>42</v>
      </c>
      <c r="H13" s="30"/>
      <c r="I13" s="30" t="n">
        <v>39.5</v>
      </c>
      <c r="J13" s="30" t="n">
        <v>3</v>
      </c>
      <c r="K13" s="30"/>
      <c r="L13" s="30"/>
      <c r="M13" s="30"/>
      <c r="N13" s="30"/>
      <c r="O13" s="30"/>
      <c r="P13" s="30" t="n">
        <v>-128.8</v>
      </c>
      <c r="Q13" s="30" t="n">
        <v>8</v>
      </c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2" t="s">
        <v>43</v>
      </c>
    </row>
    <row r="14" customFormat="false" ht="15" hidden="false" customHeight="true" outlineLevel="0" collapsed="false">
      <c r="A14" s="28" t="n">
        <v>5</v>
      </c>
      <c r="B14" s="29" t="s">
        <v>44</v>
      </c>
      <c r="C14" s="23" t="n">
        <f aca="false">SUM(D14+E14)</f>
        <v>52</v>
      </c>
      <c r="D14" s="23" t="n">
        <f aca="false">SUM(F14,H14,J14,K14,M14,N14,O14,P14,R14,T14,U14,W14,Y14,,Z14,V14)</f>
        <v>52</v>
      </c>
      <c r="E14" s="23" t="n">
        <f aca="false">SUM(G14,I14,L14,Q14,S14,X14,AA14)</f>
        <v>0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 t="n">
        <v>52</v>
      </c>
      <c r="W14" s="30"/>
      <c r="X14" s="30"/>
      <c r="Y14" s="30"/>
      <c r="Z14" s="30"/>
      <c r="AA14" s="30"/>
      <c r="AB14" s="31"/>
    </row>
    <row r="15" customFormat="false" ht="15" hidden="false" customHeight="true" outlineLevel="0" collapsed="false">
      <c r="A15" s="28" t="n">
        <v>6</v>
      </c>
      <c r="B15" s="29" t="s">
        <v>45</v>
      </c>
      <c r="C15" s="23" t="n">
        <f aca="false">SUM(D15+E15)</f>
        <v>42</v>
      </c>
      <c r="D15" s="23" t="n">
        <f aca="false">SUM(F15,H15,J15,K15,M15,N15,O15,P15,R15,T15,U15,W15,Y15,,Z15,V15)</f>
        <v>11</v>
      </c>
      <c r="E15" s="23" t="n">
        <f aca="false">SUM(G15,I15,L15,Q15,S15,X15,AA15)</f>
        <v>31</v>
      </c>
      <c r="F15" s="30"/>
      <c r="G15" s="30"/>
      <c r="H15" s="30" t="n">
        <v>3</v>
      </c>
      <c r="I15" s="30" t="n">
        <v>15</v>
      </c>
      <c r="J15" s="30"/>
      <c r="K15" s="30"/>
      <c r="L15" s="30"/>
      <c r="M15" s="30"/>
      <c r="N15" s="30"/>
      <c r="O15" s="30"/>
      <c r="P15" s="30"/>
      <c r="Q15" s="30" t="n">
        <v>2</v>
      </c>
      <c r="R15" s="30" t="n">
        <v>8</v>
      </c>
      <c r="S15" s="30" t="n">
        <v>14</v>
      </c>
      <c r="T15" s="30"/>
      <c r="U15" s="30"/>
      <c r="V15" s="30"/>
      <c r="W15" s="30"/>
      <c r="X15" s="30"/>
      <c r="Y15" s="30"/>
      <c r="Z15" s="30"/>
      <c r="AA15" s="30"/>
      <c r="AB15" s="31"/>
    </row>
    <row r="16" customFormat="false" ht="15" hidden="false" customHeight="true" outlineLevel="0" collapsed="false">
      <c r="A16" s="33" t="s">
        <v>46</v>
      </c>
      <c r="B16" s="34" t="s">
        <v>47</v>
      </c>
      <c r="C16" s="23" t="n">
        <f aca="false">SUM(C17:C19)</f>
        <v>120</v>
      </c>
      <c r="D16" s="23"/>
      <c r="E16" s="23" t="n">
        <f aca="false">SUM(E17:E19)</f>
        <v>120</v>
      </c>
      <c r="F16" s="23"/>
      <c r="G16" s="23"/>
      <c r="H16" s="23"/>
      <c r="I16" s="23" t="n">
        <v>120</v>
      </c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31"/>
    </row>
    <row r="17" customFormat="false" ht="15" hidden="false" customHeight="true" outlineLevel="0" collapsed="false">
      <c r="A17" s="35" t="n">
        <v>7</v>
      </c>
      <c r="B17" s="29" t="s">
        <v>48</v>
      </c>
      <c r="C17" s="23" t="n">
        <f aca="false">SUM(D17+E17)</f>
        <v>0</v>
      </c>
      <c r="D17" s="23"/>
      <c r="E17" s="23" t="n">
        <f aca="false">SUM(G17,I17,L17,Q17,S17,X17,AA17)</f>
        <v>0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1"/>
    </row>
    <row r="18" customFormat="false" ht="15" hidden="false" customHeight="true" outlineLevel="0" collapsed="false">
      <c r="A18" s="36" t="n">
        <v>8</v>
      </c>
      <c r="B18" s="29" t="s">
        <v>49</v>
      </c>
      <c r="C18" s="23" t="n">
        <f aca="false">SUM(D18+E18)</f>
        <v>100</v>
      </c>
      <c r="D18" s="23"/>
      <c r="E18" s="23" t="n">
        <f aca="false">SUM(G18,I18,L18,Q18,S18,X18,AA18)</f>
        <v>100</v>
      </c>
      <c r="F18" s="30"/>
      <c r="G18" s="30"/>
      <c r="H18" s="30"/>
      <c r="I18" s="30" t="n">
        <v>100</v>
      </c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1"/>
    </row>
    <row r="19" customFormat="false" ht="15" hidden="false" customHeight="true" outlineLevel="0" collapsed="false">
      <c r="A19" s="36" t="n">
        <v>9</v>
      </c>
      <c r="B19" s="29" t="s">
        <v>50</v>
      </c>
      <c r="C19" s="23" t="n">
        <f aca="false">SUM(D19+E19)</f>
        <v>20</v>
      </c>
      <c r="D19" s="23"/>
      <c r="E19" s="23" t="n">
        <f aca="false">SUM(G19,I19,L19,Q19,S19,X19,AA19)</f>
        <v>20</v>
      </c>
      <c r="F19" s="30"/>
      <c r="G19" s="30"/>
      <c r="H19" s="30"/>
      <c r="I19" s="30" t="n">
        <v>20</v>
      </c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1"/>
    </row>
    <row r="20" customFormat="false" ht="15" hidden="false" customHeight="true" outlineLevel="0" collapsed="false">
      <c r="A20" s="25" t="s">
        <v>51</v>
      </c>
      <c r="B20" s="26" t="s">
        <v>52</v>
      </c>
      <c r="C20" s="23" t="n">
        <f aca="false">SUM(C21:C41)</f>
        <v>2312.6</v>
      </c>
      <c r="D20" s="23" t="n">
        <f aca="false">SUM(D21:D41)</f>
        <v>1328.1</v>
      </c>
      <c r="E20" s="23" t="n">
        <f aca="false">SUM(E21:E41)</f>
        <v>984.5</v>
      </c>
      <c r="F20" s="23"/>
      <c r="G20" s="23"/>
      <c r="H20" s="23" t="n">
        <f aca="false">SUM(H21:H41)</f>
        <v>-153</v>
      </c>
      <c r="I20" s="23" t="n">
        <f aca="false">SUM(I21:I41)</f>
        <v>178.5</v>
      </c>
      <c r="J20" s="23"/>
      <c r="K20" s="23"/>
      <c r="L20" s="23" t="n">
        <f aca="false">SUM(L21:L41)</f>
        <v>300</v>
      </c>
      <c r="M20" s="23"/>
      <c r="N20" s="23"/>
      <c r="O20" s="23"/>
      <c r="P20" s="23" t="n">
        <f aca="false">SUM(P21:P41)</f>
        <v>-144.9</v>
      </c>
      <c r="Q20" s="23"/>
      <c r="R20" s="23" t="n">
        <f aca="false">SUM(R21:R41)</f>
        <v>-20</v>
      </c>
      <c r="S20" s="23" t="n">
        <f aca="false">SUM(S21:S41)</f>
        <v>10</v>
      </c>
      <c r="T20" s="23" t="n">
        <f aca="false">SUM(T21:T41)</f>
        <v>714</v>
      </c>
      <c r="U20" s="23"/>
      <c r="V20" s="23" t="n">
        <f aca="false">SUM(V21:V41)</f>
        <v>8</v>
      </c>
      <c r="W20" s="23"/>
      <c r="X20" s="23" t="n">
        <f aca="false">SUM(X21:X41)</f>
        <v>89</v>
      </c>
      <c r="Y20" s="23" t="n">
        <f aca="false">SUM(Y21:Y41)</f>
        <v>924</v>
      </c>
      <c r="Z20" s="23"/>
      <c r="AA20" s="23" t="n">
        <f aca="false">SUM(AA21:AA41)</f>
        <v>407</v>
      </c>
      <c r="AB20" s="31"/>
    </row>
    <row r="21" customFormat="false" ht="81" hidden="false" customHeight="true" outlineLevel="0" collapsed="false">
      <c r="A21" s="37" t="n">
        <v>1</v>
      </c>
      <c r="B21" s="38" t="s">
        <v>53</v>
      </c>
      <c r="C21" s="23" t="n">
        <f aca="false">SUM(D21+E21)</f>
        <v>646.6</v>
      </c>
      <c r="D21" s="23" t="n">
        <f aca="false">SUM(F21,H21,J21,K21,M21,N21,O21,P21,R21,T21,U21,W21,Y21,,Z21,V21)</f>
        <v>264.1</v>
      </c>
      <c r="E21" s="23" t="n">
        <f aca="false">SUM(G21,I21,L21,Q21,S21,X21,AA21)</f>
        <v>382.5</v>
      </c>
      <c r="F21" s="39"/>
      <c r="G21" s="39"/>
      <c r="H21" s="39"/>
      <c r="I21" s="39" t="n">
        <v>69.5</v>
      </c>
      <c r="J21" s="39"/>
      <c r="K21" s="39"/>
      <c r="L21" s="39" t="n">
        <v>300</v>
      </c>
      <c r="M21" s="39"/>
      <c r="N21" s="39"/>
      <c r="O21" s="39"/>
      <c r="P21" s="39" t="n">
        <v>-64.9</v>
      </c>
      <c r="Q21" s="39"/>
      <c r="R21" s="39"/>
      <c r="S21" s="39"/>
      <c r="T21" s="39" t="n">
        <v>141</v>
      </c>
      <c r="U21" s="39"/>
      <c r="V21" s="39" t="n">
        <v>8</v>
      </c>
      <c r="W21" s="39"/>
      <c r="X21" s="39" t="n">
        <v>13</v>
      </c>
      <c r="Y21" s="39" t="n">
        <v>180</v>
      </c>
      <c r="Z21" s="39"/>
      <c r="AA21" s="39"/>
      <c r="AB21" s="32" t="s">
        <v>54</v>
      </c>
    </row>
    <row r="22" customFormat="false" ht="15" hidden="false" customHeight="true" outlineLevel="0" collapsed="false">
      <c r="A22" s="40" t="n">
        <v>2</v>
      </c>
      <c r="B22" s="38" t="s">
        <v>55</v>
      </c>
      <c r="C22" s="23" t="n">
        <f aca="false">SUM(D22+E22)</f>
        <v>358.9</v>
      </c>
      <c r="D22" s="23" t="n">
        <f aca="false">SUM(F22,H22,J22,K22,M22,N22,O22,P22,R22,T22,U22,W22,Y22,,Z22,V22)</f>
        <v>289.4</v>
      </c>
      <c r="E22" s="23" t="n">
        <f aca="false">SUM(G22,I22,L22,Q22,S22,X22,AA22)</f>
        <v>69.5</v>
      </c>
      <c r="F22" s="39"/>
      <c r="G22" s="39"/>
      <c r="H22" s="39" t="n">
        <v>-153</v>
      </c>
      <c r="I22" s="39" t="n">
        <v>58.5</v>
      </c>
      <c r="J22" s="39"/>
      <c r="K22" s="39"/>
      <c r="L22" s="39"/>
      <c r="M22" s="39"/>
      <c r="N22" s="39"/>
      <c r="O22" s="39"/>
      <c r="P22" s="39" t="n">
        <v>-8.6</v>
      </c>
      <c r="Q22" s="39"/>
      <c r="R22" s="39"/>
      <c r="S22" s="39"/>
      <c r="T22" s="39" t="n">
        <v>327</v>
      </c>
      <c r="U22" s="39"/>
      <c r="V22" s="39"/>
      <c r="W22" s="39"/>
      <c r="X22" s="39" t="n">
        <v>11</v>
      </c>
      <c r="Y22" s="39" t="n">
        <v>124</v>
      </c>
      <c r="Z22" s="39"/>
      <c r="AA22" s="39"/>
      <c r="AB22" s="31"/>
    </row>
    <row r="23" customFormat="false" ht="35" hidden="false" customHeight="true" outlineLevel="0" collapsed="false">
      <c r="A23" s="40" t="n">
        <v>3</v>
      </c>
      <c r="B23" s="38" t="s">
        <v>56</v>
      </c>
      <c r="C23" s="23" t="n">
        <f aca="false">SUM(D23+E23)</f>
        <v>194.6</v>
      </c>
      <c r="D23" s="23" t="n">
        <f aca="false">SUM(F23,H23,J23,K23,M23,N23,O23,P23,R23,T23,U23,W23,Y23,,Z23,V23)</f>
        <v>156.1</v>
      </c>
      <c r="E23" s="23" t="n">
        <f aca="false">SUM(G23,I23,L23,Q23,S23,X23,AA23)</f>
        <v>38.5</v>
      </c>
      <c r="F23" s="39"/>
      <c r="G23" s="39"/>
      <c r="H23" s="39"/>
      <c r="I23" s="39" t="n">
        <v>30.5</v>
      </c>
      <c r="J23" s="39"/>
      <c r="K23" s="39"/>
      <c r="L23" s="39"/>
      <c r="M23" s="39"/>
      <c r="N23" s="39"/>
      <c r="O23" s="39"/>
      <c r="P23" s="39" t="n">
        <v>-71.4</v>
      </c>
      <c r="Q23" s="39"/>
      <c r="R23" s="39"/>
      <c r="S23" s="39"/>
      <c r="T23" s="39" t="n">
        <v>145.5</v>
      </c>
      <c r="U23" s="39"/>
      <c r="V23" s="39"/>
      <c r="W23" s="39"/>
      <c r="X23" s="39" t="n">
        <v>8</v>
      </c>
      <c r="Y23" s="39" t="n">
        <v>82</v>
      </c>
      <c r="Z23" s="39"/>
      <c r="AA23" s="39"/>
      <c r="AB23" s="32" t="s">
        <v>57</v>
      </c>
    </row>
    <row r="24" customFormat="false" ht="15" hidden="false" customHeight="true" outlineLevel="0" collapsed="false">
      <c r="A24" s="40" t="n">
        <v>4</v>
      </c>
      <c r="B24" s="38" t="s">
        <v>58</v>
      </c>
      <c r="C24" s="23" t="n">
        <f aca="false">SUM(D24+E24)</f>
        <v>31</v>
      </c>
      <c r="D24" s="23"/>
      <c r="E24" s="23" t="n">
        <f aca="false">SUM(G24,I24,L24,Q24,S24,X24,AA24)</f>
        <v>31</v>
      </c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 t="n">
        <v>31</v>
      </c>
      <c r="AB24" s="31"/>
    </row>
    <row r="25" customFormat="false" ht="15" hidden="false" customHeight="true" outlineLevel="0" collapsed="false">
      <c r="A25" s="40" t="n">
        <v>5</v>
      </c>
      <c r="B25" s="38" t="s">
        <v>59</v>
      </c>
      <c r="C25" s="23" t="n">
        <f aca="false">SUM(D25+E25)</f>
        <v>34</v>
      </c>
      <c r="D25" s="23" t="n">
        <f aca="false">SUM(F25,H25,J25,K25,M25,N25,O25,P25,R25,T25,U25,W25,Y25,,Z25,V25)</f>
        <v>32</v>
      </c>
      <c r="E25" s="23" t="n">
        <f aca="false">SUM(G25,I25,L25,Q25,S25,X25,AA25)</f>
        <v>2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 t="n">
        <v>2</v>
      </c>
      <c r="Y25" s="30" t="n">
        <v>32</v>
      </c>
      <c r="Z25" s="30"/>
      <c r="AA25" s="30"/>
      <c r="AB25" s="31"/>
    </row>
    <row r="26" customFormat="false" ht="15" hidden="false" customHeight="true" outlineLevel="0" collapsed="false">
      <c r="A26" s="40" t="n">
        <v>6</v>
      </c>
      <c r="B26" s="38" t="s">
        <v>60</v>
      </c>
      <c r="C26" s="23" t="n">
        <f aca="false">SUM(D26+E26)</f>
        <v>78</v>
      </c>
      <c r="D26" s="23" t="n">
        <f aca="false">SUM(F26,H26,J26,K26,M26,N26,O26,P26,R26,T26,U26,W26,Y26,,Z26,V26)</f>
        <v>50</v>
      </c>
      <c r="E26" s="23" t="n">
        <f aca="false">SUM(G26,I26,L26,Q26,S26,X26,AA26)</f>
        <v>28</v>
      </c>
      <c r="F26" s="41"/>
      <c r="G26" s="41"/>
      <c r="H26" s="41"/>
      <c r="I26" s="41" t="n">
        <v>20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 t="n">
        <v>8</v>
      </c>
      <c r="Y26" s="41" t="n">
        <v>50</v>
      </c>
      <c r="Z26" s="41"/>
      <c r="AA26" s="41" t="n">
        <v>0</v>
      </c>
      <c r="AB26" s="32" t="s">
        <v>61</v>
      </c>
    </row>
    <row r="27" customFormat="false" ht="29" hidden="false" customHeight="true" outlineLevel="0" collapsed="false">
      <c r="A27" s="40" t="n">
        <v>7</v>
      </c>
      <c r="B27" s="38" t="s">
        <v>62</v>
      </c>
      <c r="C27" s="23" t="n">
        <f aca="false">SUM(D27+E27)</f>
        <v>73</v>
      </c>
      <c r="D27" s="23" t="n">
        <f aca="false">SUM(F27,H27,J27,K27,M27,N27,O27,P27,R27,T27,U27,W27,Y27,,Z27,V27)</f>
        <v>55</v>
      </c>
      <c r="E27" s="23" t="n">
        <f aca="false">SUM(G27,I27,L27,Q27,S27,X27,AA27)</f>
        <v>18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 t="n">
        <v>-20</v>
      </c>
      <c r="S27" s="39" t="n">
        <v>10</v>
      </c>
      <c r="T27" s="39"/>
      <c r="U27" s="39"/>
      <c r="V27" s="39"/>
      <c r="W27" s="39"/>
      <c r="X27" s="39" t="n">
        <v>8</v>
      </c>
      <c r="Y27" s="39" t="n">
        <v>75</v>
      </c>
      <c r="Z27" s="39"/>
      <c r="AA27" s="39" t="n">
        <v>0</v>
      </c>
      <c r="AB27" s="32" t="s">
        <v>63</v>
      </c>
    </row>
    <row r="28" customFormat="false" ht="15" hidden="false" customHeight="true" outlineLevel="0" collapsed="false">
      <c r="A28" s="40" t="n">
        <v>8</v>
      </c>
      <c r="B28" s="38" t="s">
        <v>64</v>
      </c>
      <c r="C28" s="23" t="n">
        <f aca="false">SUM(D28+E28)</f>
        <v>41</v>
      </c>
      <c r="D28" s="23"/>
      <c r="E28" s="23" t="n">
        <f aca="false">SUM(G28,I28,L28,Q28,S28,X28,AA28)</f>
        <v>41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 t="n">
        <v>41</v>
      </c>
      <c r="AB28" s="31"/>
    </row>
    <row r="29" customFormat="false" ht="15" hidden="false" customHeight="true" outlineLevel="0" collapsed="false">
      <c r="A29" s="40" t="n">
        <v>9</v>
      </c>
      <c r="B29" s="38" t="s">
        <v>65</v>
      </c>
      <c r="C29" s="23" t="n">
        <f aca="false">SUM(D29+E29)</f>
        <v>24</v>
      </c>
      <c r="D29" s="23" t="n">
        <f aca="false">SUM(F29,H29,J29,K29,M29,N29,O29,P29,R29,T29,U29,W29,Y29,,Z29,V29)</f>
        <v>22</v>
      </c>
      <c r="E29" s="23" t="n">
        <f aca="false">SUM(G29,I29,L29,Q29,S29,X29,AA29)</f>
        <v>2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 t="n">
        <v>2</v>
      </c>
      <c r="Y29" s="30" t="n">
        <v>22</v>
      </c>
      <c r="Z29" s="30"/>
      <c r="AA29" s="30"/>
      <c r="AB29" s="31"/>
    </row>
    <row r="30" customFormat="false" ht="15" hidden="false" customHeight="true" outlineLevel="0" collapsed="false">
      <c r="A30" s="40" t="n">
        <v>10</v>
      </c>
      <c r="B30" s="38" t="s">
        <v>66</v>
      </c>
      <c r="C30" s="23" t="n">
        <f aca="false">SUM(D30+E30)</f>
        <v>76</v>
      </c>
      <c r="D30" s="23" t="n">
        <f aca="false">SUM(F30,H30,J30,K30,M30,N30,O30,P30,R30,T30,U30,W30,Y30,,Z30,V30)</f>
        <v>68</v>
      </c>
      <c r="E30" s="23" t="n">
        <f aca="false">SUM(G30,I30,L30,Q30,S30,X30,AA30)</f>
        <v>8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 t="n">
        <v>8</v>
      </c>
      <c r="Y30" s="39" t="n">
        <v>68</v>
      </c>
      <c r="Z30" s="39"/>
      <c r="AA30" s="39" t="n">
        <v>0</v>
      </c>
      <c r="AB30" s="31"/>
    </row>
    <row r="31" customFormat="false" ht="15" hidden="false" customHeight="true" outlineLevel="0" collapsed="false">
      <c r="A31" s="40" t="n">
        <v>11</v>
      </c>
      <c r="B31" s="38" t="s">
        <v>67</v>
      </c>
      <c r="C31" s="23" t="n">
        <f aca="false">SUM(D31+E31)</f>
        <v>16</v>
      </c>
      <c r="D31" s="23"/>
      <c r="E31" s="23" t="n">
        <f aca="false">SUM(G31,I31,L31,Q31,S31,X31,AA31)</f>
        <v>1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 t="n">
        <v>16</v>
      </c>
      <c r="AB31" s="31"/>
    </row>
    <row r="32" customFormat="false" ht="15" hidden="false" customHeight="true" outlineLevel="0" collapsed="false">
      <c r="A32" s="40" t="n">
        <v>12</v>
      </c>
      <c r="B32" s="38" t="s">
        <v>68</v>
      </c>
      <c r="C32" s="23" t="n">
        <f aca="false">SUM(D32+E32)</f>
        <v>7</v>
      </c>
      <c r="D32" s="23"/>
      <c r="E32" s="23" t="n">
        <f aca="false">SUM(G32,I32,L32,Q32,S32,X32,AA32)</f>
        <v>7</v>
      </c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 t="n">
        <v>7</v>
      </c>
      <c r="AB32" s="31"/>
    </row>
    <row r="33" customFormat="false" ht="15" hidden="false" customHeight="true" outlineLevel="0" collapsed="false">
      <c r="A33" s="40" t="n">
        <v>13</v>
      </c>
      <c r="B33" s="38" t="s">
        <v>69</v>
      </c>
      <c r="C33" s="23" t="n">
        <f aca="false">SUM(D33+E33)</f>
        <v>105</v>
      </c>
      <c r="D33" s="23" t="n">
        <f aca="false">SUM(F33,H33,J33,K33,M33,N33,O33,P33,R33,T33,U33,W33,Y33,,Z33,V33)</f>
        <v>97</v>
      </c>
      <c r="E33" s="23" t="n">
        <f aca="false">SUM(G33,I33,L33,Q33,S33,X33,AA33)</f>
        <v>8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 t="n">
        <v>8</v>
      </c>
      <c r="Y33" s="39" t="n">
        <v>97</v>
      </c>
      <c r="Z33" s="39"/>
      <c r="AA33" s="39" t="n">
        <v>0</v>
      </c>
      <c r="AB33" s="31"/>
    </row>
    <row r="34" customFormat="false" ht="15" hidden="false" customHeight="true" outlineLevel="0" collapsed="false">
      <c r="A34" s="40" t="n">
        <v>14</v>
      </c>
      <c r="B34" s="38" t="s">
        <v>70</v>
      </c>
      <c r="C34" s="23" t="n">
        <f aca="false">SUM(D34+E34)</f>
        <v>79</v>
      </c>
      <c r="D34" s="23"/>
      <c r="E34" s="23" t="n">
        <f aca="false">SUM(G34,I34,L34,Q34,S34,X34,AA34)</f>
        <v>79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 t="n">
        <v>79</v>
      </c>
      <c r="AB34" s="31"/>
    </row>
    <row r="35" customFormat="false" ht="15" hidden="false" customHeight="true" outlineLevel="0" collapsed="false">
      <c r="A35" s="40" t="n">
        <v>15</v>
      </c>
      <c r="B35" s="38" t="s">
        <v>71</v>
      </c>
      <c r="C35" s="23" t="n">
        <f aca="false">SUM(D35+E35)</f>
        <v>197</v>
      </c>
      <c r="D35" s="23" t="n">
        <f aca="false">SUM(F35,H35,J35,K35,M35,N35,O35,P35,R35,T35,U35,W35,Y35,,Z35,V35)</f>
        <v>97</v>
      </c>
      <c r="E35" s="23" t="n">
        <f aca="false">SUM(G35,I35,L35,Q35,S35,X35,AA35)</f>
        <v>100</v>
      </c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 t="n">
        <v>8</v>
      </c>
      <c r="Y35" s="39" t="n">
        <v>97</v>
      </c>
      <c r="Z35" s="39"/>
      <c r="AA35" s="39" t="n">
        <v>92</v>
      </c>
      <c r="AB35" s="31"/>
    </row>
    <row r="36" customFormat="false" ht="15" hidden="false" customHeight="true" outlineLevel="0" collapsed="false">
      <c r="A36" s="40" t="n">
        <v>16</v>
      </c>
      <c r="B36" s="38" t="s">
        <v>72</v>
      </c>
      <c r="C36" s="23" t="n">
        <f aca="false">SUM(D36+E36)</f>
        <v>38</v>
      </c>
      <c r="D36" s="23"/>
      <c r="E36" s="23" t="n">
        <f aca="false">SUM(G36,I36,L36,Q36,S36,X36,AA36)</f>
        <v>38</v>
      </c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 t="n">
        <v>38</v>
      </c>
      <c r="AB36" s="42"/>
    </row>
    <row r="37" customFormat="false" ht="15" hidden="false" customHeight="true" outlineLevel="0" collapsed="false">
      <c r="A37" s="40" t="n">
        <v>17</v>
      </c>
      <c r="B37" s="38" t="s">
        <v>73</v>
      </c>
      <c r="C37" s="23" t="n">
        <f aca="false">SUM(D37+E37)</f>
        <v>38</v>
      </c>
      <c r="D37" s="23"/>
      <c r="E37" s="23" t="n">
        <f aca="false">SUM(G37,I37,L37,Q37,S37,X37,AA37)</f>
        <v>38</v>
      </c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 t="n">
        <v>38</v>
      </c>
      <c r="AB37" s="31"/>
    </row>
    <row r="38" customFormat="false" ht="15" hidden="false" customHeight="true" outlineLevel="0" collapsed="false">
      <c r="A38" s="40" t="n">
        <v>18</v>
      </c>
      <c r="B38" s="38" t="s">
        <v>74</v>
      </c>
      <c r="C38" s="23" t="n">
        <f aca="false">SUM(D38+E38)</f>
        <v>25</v>
      </c>
      <c r="D38" s="23"/>
      <c r="E38" s="23" t="n">
        <f aca="false">SUM(G38,I38,L38,Q38,S38,X38,AA38)</f>
        <v>25</v>
      </c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 t="n">
        <v>25</v>
      </c>
      <c r="AB38" s="31"/>
    </row>
    <row r="39" customFormat="false" ht="15" hidden="false" customHeight="true" outlineLevel="0" collapsed="false">
      <c r="A39" s="40" t="n">
        <v>19</v>
      </c>
      <c r="B39" s="38" t="s">
        <v>75</v>
      </c>
      <c r="C39" s="23" t="n">
        <f aca="false">SUM(D39+E39)</f>
        <v>11</v>
      </c>
      <c r="D39" s="23"/>
      <c r="E39" s="23" t="n">
        <f aca="false">SUM(G39,I39,L39,Q39,S39,X39,AA39)</f>
        <v>11</v>
      </c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 t="n">
        <v>11</v>
      </c>
      <c r="AB39" s="31"/>
    </row>
    <row r="40" customFormat="false" ht="15" hidden="false" customHeight="true" outlineLevel="0" collapsed="false">
      <c r="A40" s="40" t="n">
        <v>20</v>
      </c>
      <c r="B40" s="43" t="s">
        <v>76</v>
      </c>
      <c r="C40" s="23" t="n">
        <f aca="false">SUM(D40+E40)</f>
        <v>5</v>
      </c>
      <c r="D40" s="23" t="n">
        <f aca="false">SUM(F40,H40,J40,K40,M40,N40,O40,P40,R40,T40,U40,W40,Y40,,Z40,V40)</f>
        <v>3</v>
      </c>
      <c r="E40" s="23" t="n">
        <f aca="false">SUM(G40,I40,L40,Q40,S40,X40,AA40)</f>
        <v>2</v>
      </c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 t="n">
        <v>2</v>
      </c>
      <c r="Y40" s="39" t="n">
        <v>3</v>
      </c>
      <c r="Z40" s="39"/>
      <c r="AA40" s="39" t="n">
        <v>0</v>
      </c>
      <c r="AB40" s="31"/>
    </row>
    <row r="41" customFormat="false" ht="15" hidden="false" customHeight="true" outlineLevel="0" collapsed="false">
      <c r="A41" s="40" t="n">
        <v>21</v>
      </c>
      <c r="B41" s="44" t="s">
        <v>77</v>
      </c>
      <c r="C41" s="23" t="n">
        <f aca="false">SUM(C42:C46)</f>
        <v>234.5</v>
      </c>
      <c r="D41" s="23" t="n">
        <f aca="false">SUM(D42:D46)</f>
        <v>194.5</v>
      </c>
      <c r="E41" s="23" t="n">
        <f aca="false">SUM(E42:E46)</f>
        <v>40</v>
      </c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 t="n">
        <f aca="false">SUM(T42:T46)</f>
        <v>100.5</v>
      </c>
      <c r="U41" s="39"/>
      <c r="V41" s="39"/>
      <c r="W41" s="39"/>
      <c r="X41" s="39" t="n">
        <f aca="false">SUM(X42:X46)</f>
        <v>11</v>
      </c>
      <c r="Y41" s="39" t="n">
        <f aca="false">SUM(Y42:Y46)</f>
        <v>94</v>
      </c>
      <c r="Z41" s="39"/>
      <c r="AA41" s="39" t="n">
        <f aca="false">SUM(AA42:AA46)</f>
        <v>29</v>
      </c>
      <c r="AB41" s="31"/>
    </row>
    <row r="42" customFormat="false" ht="14.25" hidden="false" customHeight="false" outlineLevel="0" collapsed="false">
      <c r="A42" s="28" t="s">
        <v>78</v>
      </c>
      <c r="B42" s="38" t="s">
        <v>79</v>
      </c>
      <c r="C42" s="23" t="n">
        <f aca="false">SUM(D42+E42)</f>
        <v>205.5</v>
      </c>
      <c r="D42" s="23" t="n">
        <f aca="false">SUM(F42,H42,J42,K42,M42,N42,O42,P42,R42,T42,U42,W42,Y42,,Z42,V42)</f>
        <v>194.5</v>
      </c>
      <c r="E42" s="23" t="n">
        <f aca="false">SUM(G42,I42,L42,Q42,S42,X42,AA42)</f>
        <v>11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 t="n">
        <v>100.5</v>
      </c>
      <c r="U42" s="30"/>
      <c r="V42" s="30"/>
      <c r="W42" s="30"/>
      <c r="X42" s="30" t="n">
        <v>11</v>
      </c>
      <c r="Y42" s="30" t="n">
        <v>94</v>
      </c>
      <c r="Z42" s="30"/>
      <c r="AA42" s="30"/>
      <c r="AB42" s="42"/>
    </row>
    <row r="43" customFormat="false" ht="14.25" hidden="false" customHeight="false" outlineLevel="0" collapsed="false">
      <c r="A43" s="28" t="s">
        <v>80</v>
      </c>
      <c r="B43" s="38" t="s">
        <v>81</v>
      </c>
      <c r="C43" s="23" t="n">
        <f aca="false">SUM(D43+E43)</f>
        <v>4</v>
      </c>
      <c r="D43" s="23"/>
      <c r="E43" s="23" t="n">
        <f aca="false">SUM(G43,I43,L43,Q43,S43,X43,AA43)</f>
        <v>4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 t="n">
        <v>4</v>
      </c>
      <c r="AB43" s="42"/>
    </row>
    <row r="44" customFormat="false" ht="14.25" hidden="false" customHeight="false" outlineLevel="0" collapsed="false">
      <c r="A44" s="28" t="s">
        <v>82</v>
      </c>
      <c r="B44" s="38" t="s">
        <v>83</v>
      </c>
      <c r="C44" s="23" t="n">
        <f aca="false">SUM(D44+E44)</f>
        <v>7</v>
      </c>
      <c r="D44" s="23"/>
      <c r="E44" s="23" t="n">
        <f aca="false">SUM(G44,I44,L44,Q44,S44,X44,AA44)</f>
        <v>7</v>
      </c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 t="n">
        <v>7</v>
      </c>
      <c r="AB44" s="42"/>
    </row>
    <row r="45" customFormat="false" ht="14.25" hidden="false" customHeight="false" outlineLevel="0" collapsed="false">
      <c r="A45" s="28" t="s">
        <v>84</v>
      </c>
      <c r="B45" s="38" t="s">
        <v>85</v>
      </c>
      <c r="C45" s="23" t="n">
        <f aca="false">SUM(D45+E45)</f>
        <v>11</v>
      </c>
      <c r="D45" s="23"/>
      <c r="E45" s="23" t="n">
        <f aca="false">SUM(G45,I45,L45,Q45,S45,X45,AA45)</f>
        <v>11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 t="n">
        <v>11</v>
      </c>
      <c r="AB45" s="42"/>
    </row>
    <row r="46" customFormat="false" ht="14.25" hidden="false" customHeight="false" outlineLevel="0" collapsed="false">
      <c r="A46" s="45" t="s">
        <v>86</v>
      </c>
      <c r="B46" s="46" t="s">
        <v>87</v>
      </c>
      <c r="C46" s="47" t="n">
        <f aca="false">SUM(D46+E46)</f>
        <v>7</v>
      </c>
      <c r="D46" s="47"/>
      <c r="E46" s="47" t="n">
        <f aca="false">SUM(G46,I46,L46,Q46,S46,X46,AA46)</f>
        <v>7</v>
      </c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 t="n">
        <v>7</v>
      </c>
      <c r="AB46" s="49"/>
    </row>
  </sheetData>
  <mergeCells count="22">
    <mergeCell ref="A2:AB2"/>
    <mergeCell ref="AA3:AB3"/>
    <mergeCell ref="A4:A6"/>
    <mergeCell ref="B4:B6"/>
    <mergeCell ref="C4:E5"/>
    <mergeCell ref="F4:G4"/>
    <mergeCell ref="H4:S4"/>
    <mergeCell ref="T4:Y4"/>
    <mergeCell ref="F5:G5"/>
    <mergeCell ref="H5:I5"/>
    <mergeCell ref="J5:J6"/>
    <mergeCell ref="K5:K6"/>
    <mergeCell ref="M5:O5"/>
    <mergeCell ref="P5:P6"/>
    <mergeCell ref="R5:S5"/>
    <mergeCell ref="T5:T6"/>
    <mergeCell ref="U5:U6"/>
    <mergeCell ref="V5:V6"/>
    <mergeCell ref="W5:W6"/>
    <mergeCell ref="X5:X6"/>
    <mergeCell ref="Y5:Y6"/>
    <mergeCell ref="Z5:AA5"/>
  </mergeCells>
  <printOptions headings="false" gridLines="false" gridLinesSet="true" horizontalCentered="true" verticalCentered="false"/>
  <pageMargins left="0.2" right="0.2" top="0.590277777777778" bottom="0.589583333333333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SimSun,Regular"&amp;9—&amp;P—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01:31:06Z</dcterms:created>
  <dc:creator>刘中军</dc:creator>
  <dc:description/>
  <dc:language>en-US</dc:language>
  <cp:lastModifiedBy>lenovo</cp:lastModifiedBy>
  <dcterms:modified xsi:type="dcterms:W3CDTF">2019-06-18T01:0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