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表" sheetId="1" state="visible" r:id="rId2"/>
  </sheets>
  <definedNames>
    <definedName function="false" hidden="false" localSheetId="0" name="Print_Titles" vbProcedure="false">下发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附件
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医疗卫生服务能力建设补助资金预算指标分配表</t>
    </r>
  </si>
  <si>
    <t xml:space="preserve">单位：万元</t>
  </si>
  <si>
    <t xml:space="preserve">单位</t>
  </si>
  <si>
    <t xml:space="preserve">项目执行单位 </t>
  </si>
  <si>
    <t xml:space="preserve">补助合计</t>
  </si>
  <si>
    <t xml:space="preserve">其中：省级政府采购</t>
  </si>
  <si>
    <t xml:space="preserve">妇幼健康服务能力提升计划</t>
  </si>
  <si>
    <t xml:space="preserve">备注</t>
  </si>
  <si>
    <t xml:space="preserve">标准化妇幼保健机构建设补助项目</t>
  </si>
  <si>
    <t xml:space="preserve">省级危重孕产妇救治中心建设补助</t>
  </si>
  <si>
    <t xml:space="preserve">妇幼健康服务人员能力提升项目</t>
  </si>
  <si>
    <t xml:space="preserve">妇幼健康服务联合联动试点项目</t>
  </si>
  <si>
    <t xml:space="preserve">新生儿先天性心脏病筛查试点项目</t>
  </si>
  <si>
    <t xml:space="preserve">新生儿母婴免费龋病风险筛查试点项目</t>
  </si>
  <si>
    <t xml:space="preserve">妇幼保健机构中医药示范单位创建补助</t>
  </si>
  <si>
    <t xml:space="preserve">小计</t>
  </si>
  <si>
    <t xml:space="preserve">人员进修补助</t>
  </si>
  <si>
    <t xml:space="preserve">宣传启动</t>
  </si>
  <si>
    <t xml:space="preserve">信息管理评估指导</t>
  </si>
  <si>
    <t xml:space="preserve">业务培训进修交流</t>
  </si>
  <si>
    <t xml:space="preserve">培训督导等管理经费</t>
  </si>
  <si>
    <t xml:space="preserve">先心病筛查</t>
  </si>
  <si>
    <t xml:space="preserve">采购必要设备</t>
  </si>
  <si>
    <t xml:space="preserve">产科（助产士）</t>
  </si>
  <si>
    <t xml:space="preserve">新生儿科</t>
  </si>
  <si>
    <t xml:space="preserve">产前筛查</t>
  </si>
  <si>
    <t xml:space="preserve">中医妇科</t>
  </si>
  <si>
    <t xml:space="preserve">中医儿科</t>
  </si>
  <si>
    <t xml:space="preserve">宫颈癌</t>
  </si>
  <si>
    <t xml:space="preserve">乳腺癌</t>
  </si>
  <si>
    <t xml:space="preserve">妇保</t>
  </si>
  <si>
    <t xml:space="preserve">儿保</t>
  </si>
  <si>
    <t xml:space="preserve">产前诊断</t>
  </si>
  <si>
    <t xml:space="preserve">儿童发育性疾病</t>
  </si>
  <si>
    <t xml:space="preserve">孕产妇安全管理技能培训、考核评价</t>
  </si>
  <si>
    <t xml:space="preserve">合计</t>
  </si>
  <si>
    <t xml:space="preserve">一、省卫生计生委</t>
  </si>
  <si>
    <t xml:space="preserve">委本级</t>
  </si>
  <si>
    <t xml:space="preserve">吉大一院</t>
  </si>
  <si>
    <t xml:space="preserve">吉大二院</t>
  </si>
  <si>
    <t xml:space="preserve">北华大学附属医院</t>
  </si>
  <si>
    <t xml:space="preserve">省妇幼保健院</t>
  </si>
  <si>
    <t xml:space="preserve">省人民医院</t>
  </si>
  <si>
    <t xml:space="preserve">延边大学附属医院</t>
  </si>
  <si>
    <t xml:space="preserve">二、省中医药管理局</t>
  </si>
  <si>
    <t xml:space="preserve"> 长春中医药大学附属医院</t>
  </si>
  <si>
    <t xml:space="preserve">三、市县小计</t>
  </si>
  <si>
    <t xml:space="preserve">长春市</t>
  </si>
  <si>
    <t xml:space="preserve">市妇产医院</t>
  </si>
  <si>
    <t xml:space="preserve">长春市卫生计生委</t>
  </si>
  <si>
    <t xml:space="preserve">长春市妇幼保健所</t>
  </si>
  <si>
    <t xml:space="preserve">吉林市</t>
  </si>
  <si>
    <t xml:space="preserve">市卫生计生委</t>
  </si>
  <si>
    <t xml:space="preserve">吉林市妇产医院</t>
  </si>
  <si>
    <t xml:space="preserve">吉林市中心医院</t>
  </si>
  <si>
    <t xml:space="preserve">吉林市儿童医院</t>
  </si>
  <si>
    <t xml:space="preserve">吉林中西医结合医院</t>
  </si>
  <si>
    <t xml:space="preserve">市妇幼保健计划生育服务中心</t>
  </si>
  <si>
    <t xml:space="preserve">丰满区卫生计生局</t>
  </si>
  <si>
    <t xml:space="preserve">丰满区妇幼保健院</t>
  </si>
  <si>
    <t xml:space="preserve">昌邑区卫生计生局</t>
  </si>
  <si>
    <t xml:space="preserve">昌邑区妇幼保健院</t>
  </si>
  <si>
    <t xml:space="preserve">船营区卫生计生局</t>
  </si>
  <si>
    <t xml:space="preserve">船营区妇幼保健院</t>
  </si>
  <si>
    <t xml:space="preserve">船营区青岛妇幼保健院</t>
  </si>
  <si>
    <t xml:space="preserve">舒兰市</t>
  </si>
  <si>
    <t xml:space="preserve">市卫生计生局</t>
  </si>
  <si>
    <t xml:space="preserve">舒兰市人民医院</t>
  </si>
  <si>
    <t xml:space="preserve">蛟河市</t>
  </si>
  <si>
    <t xml:space="preserve">蛟河市医院</t>
  </si>
  <si>
    <t xml:space="preserve">蛟河市中医院</t>
  </si>
  <si>
    <t xml:space="preserve">市妇幼保健院</t>
  </si>
  <si>
    <t xml:space="preserve">四平市</t>
  </si>
  <si>
    <t xml:space="preserve">伊通县</t>
  </si>
  <si>
    <t xml:space="preserve">县妇幼保健院</t>
  </si>
  <si>
    <t xml:space="preserve">通化市</t>
  </si>
  <si>
    <t xml:space="preserve">东昌区卫生计生局</t>
  </si>
  <si>
    <t xml:space="preserve">东昌区妇幼保健院</t>
  </si>
  <si>
    <t xml:space="preserve">市人民医院</t>
  </si>
  <si>
    <t xml:space="preserve">市中心医院</t>
  </si>
  <si>
    <t xml:space="preserve">通化县</t>
  </si>
  <si>
    <t xml:space="preserve">县卫生计生局</t>
  </si>
  <si>
    <t xml:space="preserve">县人民医院</t>
  </si>
  <si>
    <t xml:space="preserve">辉南县</t>
  </si>
  <si>
    <t xml:space="preserve">柳河县</t>
  </si>
  <si>
    <t xml:space="preserve">县医院</t>
  </si>
  <si>
    <t xml:space="preserve">集安市</t>
  </si>
  <si>
    <t xml:space="preserve">市医院</t>
  </si>
  <si>
    <t xml:space="preserve">梅河口市</t>
  </si>
  <si>
    <t xml:space="preserve">梅河口市中心医院</t>
  </si>
  <si>
    <t xml:space="preserve">白山市</t>
  </si>
  <si>
    <t xml:space="preserve">浑江区卫生计生局</t>
  </si>
  <si>
    <t xml:space="preserve">浑江区妇幼保健院</t>
  </si>
  <si>
    <t xml:space="preserve">白城市</t>
  </si>
  <si>
    <t xml:space="preserve">市卫计委</t>
  </si>
  <si>
    <t xml:space="preserve">洮北区卫生计生局</t>
  </si>
  <si>
    <t xml:space="preserve">洮北区妇幼保健院</t>
  </si>
  <si>
    <t xml:space="preserve">洮南市</t>
  </si>
  <si>
    <t xml:space="preserve">市中医医院</t>
  </si>
  <si>
    <t xml:space="preserve">大安市</t>
  </si>
  <si>
    <t xml:space="preserve">松原市</t>
  </si>
  <si>
    <t xml:space="preserve">前郭县</t>
  </si>
  <si>
    <t xml:space="preserve">延边州</t>
  </si>
  <si>
    <t xml:space="preserve">州本级</t>
  </si>
  <si>
    <t xml:space="preserve">州卫生计生委</t>
  </si>
  <si>
    <t xml:space="preserve">州妇幼保健院</t>
  </si>
  <si>
    <t xml:space="preserve">延边第二人民医院</t>
  </si>
  <si>
    <t xml:space="preserve">延吉市</t>
  </si>
  <si>
    <t xml:space="preserve">延吉市医院</t>
  </si>
  <si>
    <t xml:space="preserve">图们市</t>
  </si>
  <si>
    <t xml:space="preserve">敦化市</t>
  </si>
  <si>
    <t xml:space="preserve">敦化市医院</t>
  </si>
  <si>
    <t xml:space="preserve">敦化市中医院</t>
  </si>
  <si>
    <t xml:space="preserve">珲春市</t>
  </si>
  <si>
    <t xml:space="preserve">龙井市</t>
  </si>
  <si>
    <t xml:space="preserve">安图县</t>
  </si>
  <si>
    <r>
      <rPr>
        <sz val="10"/>
        <rFont val="Noto Sans"/>
        <family val="2"/>
      </rPr>
      <t xml:space="preserve">注：标准化建设市（州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，县（市、区）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员培训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x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培训基地 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先天性心脏病筛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；龋病筛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对母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12"/>
    <col collapsed="false" customWidth="true" hidden="false" outlineLevel="0" max="3" min="3" style="0" width="5.87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7" min="6" style="0" width="4.62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1" min="10" style="0" width="4.24"/>
    <col collapsed="false" customWidth="true" hidden="false" outlineLevel="0" max="12" min="12" style="0" width="4.99"/>
    <col collapsed="false" customWidth="true" hidden="false" outlineLevel="0" max="13" min="13" style="0" width="4.24"/>
    <col collapsed="false" customWidth="true" hidden="false" outlineLevel="0" max="16" min="14" style="0" width="3.99"/>
    <col collapsed="false" customWidth="true" hidden="false" outlineLevel="0" max="17" min="17" style="0" width="3.36"/>
    <col collapsed="false" customWidth="true" hidden="false" outlineLevel="0" max="18" min="18" style="0" width="4.75"/>
    <col collapsed="false" customWidth="true" hidden="false" outlineLevel="0" max="19" min="19" style="0" width="5.74"/>
    <col collapsed="false" customWidth="true" hidden="false" outlineLevel="0" max="20" min="20" style="0" width="3.36"/>
    <col collapsed="false" customWidth="true" hidden="false" outlineLevel="0" max="21" min="21" style="0" width="3.75"/>
    <col collapsed="false" customWidth="true" hidden="false" outlineLevel="0" max="22" min="22" style="0" width="3.87"/>
    <col collapsed="false" customWidth="true" hidden="false" outlineLevel="0" max="23" min="23" style="1" width="4.5"/>
    <col collapsed="false" customWidth="true" hidden="false" outlineLevel="0" max="24" min="24" style="1" width="3.99"/>
    <col collapsed="false" customWidth="true" hidden="false" outlineLevel="0" max="25" min="25" style="1" width="3.87"/>
    <col collapsed="false" customWidth="true" hidden="false" outlineLevel="0" max="26" min="26" style="0" width="4.37"/>
    <col collapsed="false" customWidth="true" hidden="false" outlineLevel="0" max="27" min="27" style="0" width="4.5"/>
    <col collapsed="false" customWidth="true" hidden="false" outlineLevel="0" max="28" min="28" style="0" width="3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6"/>
      <c r="Z3" s="7" t="s">
        <v>2</v>
      </c>
      <c r="AA3" s="7"/>
      <c r="AB3" s="7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8</v>
      </c>
    </row>
    <row r="5" s="13" customFormat="true" ht="26.1" hidden="false" customHeight="true" outlineLevel="0" collapsed="false">
      <c r="A5" s="8"/>
      <c r="B5" s="9"/>
      <c r="C5" s="9"/>
      <c r="D5" s="9"/>
      <c r="E5" s="12" t="s">
        <v>9</v>
      </c>
      <c r="F5" s="12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s">
        <v>12</v>
      </c>
      <c r="U5" s="12"/>
      <c r="V5" s="12"/>
      <c r="W5" s="12" t="s">
        <v>13</v>
      </c>
      <c r="X5" s="12"/>
      <c r="Y5" s="12"/>
      <c r="Z5" s="12" t="s">
        <v>14</v>
      </c>
      <c r="AA5" s="12" t="s">
        <v>15</v>
      </c>
      <c r="AB5" s="11"/>
    </row>
    <row r="6" s="13" customFormat="true" ht="11" hidden="false" customHeight="true" outlineLevel="0" collapsed="false">
      <c r="A6" s="8"/>
      <c r="B6" s="9"/>
      <c r="C6" s="9"/>
      <c r="D6" s="9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1"/>
    </row>
    <row r="7" s="13" customFormat="true" ht="19.5" hidden="false" customHeight="true" outlineLevel="0" collapsed="false">
      <c r="A7" s="8"/>
      <c r="B7" s="9"/>
      <c r="C7" s="9"/>
      <c r="D7" s="9"/>
      <c r="E7" s="9"/>
      <c r="F7" s="12"/>
      <c r="G7" s="12" t="s">
        <v>16</v>
      </c>
      <c r="H7" s="12" t="s">
        <v>1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18</v>
      </c>
      <c r="U7" s="12" t="s">
        <v>19</v>
      </c>
      <c r="V7" s="12" t="s">
        <v>20</v>
      </c>
      <c r="W7" s="12" t="s">
        <v>21</v>
      </c>
      <c r="X7" s="12" t="s">
        <v>22</v>
      </c>
      <c r="Y7" s="12" t="s">
        <v>23</v>
      </c>
      <c r="Z7" s="12"/>
      <c r="AA7" s="12"/>
      <c r="AB7" s="11"/>
    </row>
    <row r="8" s="13" customFormat="true" ht="1.5" hidden="true" customHeight="true" outlineLevel="0" collapsed="false">
      <c r="A8" s="8"/>
      <c r="B8" s="9"/>
      <c r="C8" s="9"/>
      <c r="D8" s="9"/>
      <c r="E8" s="9"/>
      <c r="F8" s="12"/>
      <c r="G8" s="12"/>
      <c r="H8" s="12" t="s">
        <v>24</v>
      </c>
      <c r="I8" s="12" t="s">
        <v>25</v>
      </c>
      <c r="J8" s="14"/>
      <c r="K8" s="14"/>
      <c r="L8" s="12" t="s">
        <v>26</v>
      </c>
      <c r="M8" s="14"/>
      <c r="N8" s="12" t="s">
        <v>27</v>
      </c>
      <c r="O8" s="12" t="s">
        <v>28</v>
      </c>
      <c r="P8" s="12" t="s">
        <v>29</v>
      </c>
      <c r="Q8" s="12" t="s">
        <v>30</v>
      </c>
      <c r="R8" s="14"/>
      <c r="S8" s="14"/>
      <c r="T8" s="12"/>
      <c r="U8" s="12"/>
      <c r="V8" s="12"/>
      <c r="W8" s="12"/>
      <c r="X8" s="12"/>
      <c r="Y8" s="12"/>
      <c r="Z8" s="12"/>
      <c r="AA8" s="12"/>
      <c r="AB8" s="11"/>
    </row>
    <row r="9" s="13" customFormat="true" ht="22.5" hidden="false" customHeight="true" outlineLevel="0" collapsed="false">
      <c r="A9" s="8"/>
      <c r="B9" s="9"/>
      <c r="C9" s="9"/>
      <c r="D9" s="9"/>
      <c r="E9" s="9"/>
      <c r="F9" s="12"/>
      <c r="G9" s="12"/>
      <c r="H9" s="12"/>
      <c r="I9" s="12"/>
      <c r="J9" s="12" t="s">
        <v>31</v>
      </c>
      <c r="K9" s="12" t="s">
        <v>32</v>
      </c>
      <c r="L9" s="12"/>
      <c r="M9" s="12" t="s">
        <v>33</v>
      </c>
      <c r="N9" s="12"/>
      <c r="O9" s="12"/>
      <c r="P9" s="12"/>
      <c r="Q9" s="12"/>
      <c r="R9" s="12" t="s">
        <v>34</v>
      </c>
      <c r="S9" s="12" t="s">
        <v>35</v>
      </c>
      <c r="T9" s="12"/>
      <c r="U9" s="12"/>
      <c r="V9" s="12"/>
      <c r="W9" s="12"/>
      <c r="X9" s="12"/>
      <c r="Y9" s="12"/>
      <c r="Z9" s="12"/>
      <c r="AA9" s="12"/>
      <c r="AB9" s="11"/>
    </row>
    <row r="10" s="13" customFormat="true" ht="45" hidden="false" customHeight="true" outlineLevel="0" collapsed="false">
      <c r="A10" s="8"/>
      <c r="B10" s="9"/>
      <c r="C10" s="9"/>
      <c r="D10" s="9"/>
      <c r="E10" s="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1"/>
    </row>
    <row r="11" s="18" customFormat="true" ht="22" hidden="false" customHeight="true" outlineLevel="0" collapsed="false">
      <c r="A11" s="15" t="s">
        <v>36</v>
      </c>
      <c r="B11" s="15"/>
      <c r="C11" s="16" t="n">
        <f aca="false">SUM(C12,C19,C21)</f>
        <v>4955.5</v>
      </c>
      <c r="D11" s="16"/>
      <c r="E11" s="16" t="n">
        <f aca="false">SUM(E12,E19,E21)</f>
        <v>2800</v>
      </c>
      <c r="F11" s="16" t="n">
        <f aca="false">SUM(F12,F19,F21)</f>
        <v>1200</v>
      </c>
      <c r="G11" s="16" t="n">
        <f aca="false">SUM(G12,G19,G21)</f>
        <v>587.4</v>
      </c>
      <c r="H11" s="16" t="n">
        <f aca="false">SUM(H12,H19,H21)</f>
        <v>99.9</v>
      </c>
      <c r="I11" s="16" t="n">
        <f aca="false">SUM(I12,I19,I21)</f>
        <v>30.6</v>
      </c>
      <c r="J11" s="16" t="n">
        <f aca="false">SUM(J12,J19,J21)</f>
        <v>32.4</v>
      </c>
      <c r="K11" s="16" t="n">
        <f aca="false">SUM(K12,K19,K21)</f>
        <v>16.8</v>
      </c>
      <c r="L11" s="16" t="n">
        <f aca="false">SUM(L12,L19,L21)</f>
        <v>21.6</v>
      </c>
      <c r="M11" s="16" t="n">
        <f aca="false">SUM(M12,M19,M21)</f>
        <v>34.2</v>
      </c>
      <c r="N11" s="16" t="n">
        <f aca="false">SUM(N12,N19,N21)</f>
        <v>10.8</v>
      </c>
      <c r="O11" s="16" t="n">
        <f aca="false">SUM(O12,O19,O21)</f>
        <v>12</v>
      </c>
      <c r="P11" s="16" t="n">
        <f aca="false">SUM(P12,P19,P21)</f>
        <v>16.2</v>
      </c>
      <c r="Q11" s="16" t="n">
        <f aca="false">SUM(Q12,Q19,Q21)</f>
        <v>6</v>
      </c>
      <c r="R11" s="16" t="n">
        <f aca="false">SUM(R12,R19,R21)</f>
        <v>6.9</v>
      </c>
      <c r="S11" s="16" t="n">
        <f aca="false">SUM(S12,S19,S21)</f>
        <v>300</v>
      </c>
      <c r="T11" s="16" t="n">
        <f aca="false">SUM(T12,T19,T21)</f>
        <v>20</v>
      </c>
      <c r="U11" s="16" t="n">
        <f aca="false">SUM(U12,U19,U21)</f>
        <v>70</v>
      </c>
      <c r="V11" s="16" t="n">
        <f aca="false">SUM(V12,V19,V21)</f>
        <v>110</v>
      </c>
      <c r="W11" s="16" t="n">
        <f aca="false">SUM(W12,W19,W21)</f>
        <v>32</v>
      </c>
      <c r="X11" s="16" t="n">
        <f aca="false">SUM(X12,X19,X21)</f>
        <v>33</v>
      </c>
      <c r="Y11" s="16" t="n">
        <f aca="false">SUM(Y12,Y19,Y21)</f>
        <v>33</v>
      </c>
      <c r="Z11" s="16" t="n">
        <f aca="false">SUM(Z12,Z19,Z21)</f>
        <v>50</v>
      </c>
      <c r="AA11" s="16" t="n">
        <f aca="false">SUM(AA12,AA19,AA21)</f>
        <v>20</v>
      </c>
      <c r="AB11" s="17"/>
    </row>
    <row r="12" s="18" customFormat="true" ht="14.25" hidden="false" customHeight="true" outlineLevel="0" collapsed="false">
      <c r="A12" s="19" t="s">
        <v>37</v>
      </c>
      <c r="B12" s="19"/>
      <c r="C12" s="20" t="n">
        <f aca="false">SUM(C13:C18)</f>
        <v>2606.9</v>
      </c>
      <c r="D12" s="20"/>
      <c r="E12" s="20" t="n">
        <f aca="false">SUM(E13:E18)</f>
        <v>1000</v>
      </c>
      <c r="F12" s="20" t="n">
        <f aca="false">SUM(F13:F18)</f>
        <v>1200</v>
      </c>
      <c r="G12" s="20" t="n">
        <f aca="false">SUM(G13:G18)</f>
        <v>392.4</v>
      </c>
      <c r="H12" s="20" t="n">
        <f aca="false">SUM(H13:H18)</f>
        <v>99.9</v>
      </c>
      <c r="I12" s="20" t="n">
        <f aca="false">SUM(I13:I18)</f>
        <v>30.6</v>
      </c>
      <c r="J12" s="20" t="n">
        <f aca="false">SUM(J13:J18)</f>
        <v>32.4</v>
      </c>
      <c r="K12" s="20" t="n">
        <f aca="false">SUM(K13:K18)</f>
        <v>16.8</v>
      </c>
      <c r="L12" s="20" t="n">
        <f aca="false">SUM(L13:L18)</f>
        <v>21.6</v>
      </c>
      <c r="M12" s="20" t="n">
        <f aca="false">SUM(M13:M18)</f>
        <v>34.2</v>
      </c>
      <c r="N12" s="20"/>
      <c r="O12" s="20"/>
      <c r="P12" s="20"/>
      <c r="Q12" s="20"/>
      <c r="R12" s="20" t="n">
        <f aca="false">SUM(R13:R18)</f>
        <v>6.9</v>
      </c>
      <c r="S12" s="20" t="n">
        <f aca="false">SUM(S13:S18)</f>
        <v>150</v>
      </c>
      <c r="T12" s="20"/>
      <c r="U12" s="20"/>
      <c r="V12" s="20"/>
      <c r="W12" s="20" t="n">
        <f aca="false">SUM(W13:W18)</f>
        <v>10</v>
      </c>
      <c r="X12" s="20" t="n">
        <f aca="false">SUM(X13:X18)</f>
        <v>2.5</v>
      </c>
      <c r="Y12" s="20" t="n">
        <f aca="false">SUM(Y13:Y18)</f>
        <v>2</v>
      </c>
      <c r="Z12" s="20"/>
      <c r="AA12" s="20"/>
      <c r="AB12" s="21"/>
    </row>
    <row r="13" s="18" customFormat="true" ht="14.25" hidden="false" customHeight="true" outlineLevel="0" collapsed="false">
      <c r="A13" s="22" t="s">
        <v>38</v>
      </c>
      <c r="B13" s="23" t="s">
        <v>39</v>
      </c>
      <c r="C13" s="24" t="n">
        <f aca="false">SUM(E13:G13,T13:AA13)</f>
        <v>1311.4</v>
      </c>
      <c r="D13" s="24"/>
      <c r="E13" s="24"/>
      <c r="F13" s="24" t="n">
        <v>1200</v>
      </c>
      <c r="G13" s="24" t="n">
        <f aca="false">SUM(H13:S13)</f>
        <v>101.4</v>
      </c>
      <c r="H13" s="24" t="n">
        <v>42.3</v>
      </c>
      <c r="I13" s="24" t="n">
        <v>13.5</v>
      </c>
      <c r="J13" s="24"/>
      <c r="K13" s="24"/>
      <c r="L13" s="24" t="n">
        <v>17.7</v>
      </c>
      <c r="M13" s="24" t="n">
        <v>27.9</v>
      </c>
      <c r="N13" s="24"/>
      <c r="O13" s="24"/>
      <c r="P13" s="24"/>
      <c r="Q13" s="24"/>
      <c r="R13" s="24"/>
      <c r="S13" s="24"/>
      <c r="T13" s="24"/>
      <c r="U13" s="24"/>
      <c r="V13" s="24"/>
      <c r="W13" s="24" t="n">
        <v>10</v>
      </c>
      <c r="X13" s="24"/>
      <c r="Y13" s="24"/>
      <c r="Z13" s="24"/>
      <c r="AA13" s="24"/>
      <c r="AB13" s="25"/>
    </row>
    <row r="14" s="18" customFormat="true" ht="14.25" hidden="false" customHeight="false" outlineLevel="0" collapsed="false">
      <c r="A14" s="22"/>
      <c r="B14" s="23" t="s">
        <v>40</v>
      </c>
      <c r="C14" s="24" t="n">
        <f aca="false">SUM(E14:G14,T14:AA14)</f>
        <v>69.3</v>
      </c>
      <c r="D14" s="24"/>
      <c r="E14" s="24"/>
      <c r="F14" s="24"/>
      <c r="G14" s="24" t="n">
        <f aca="false">SUM(H14:S14)</f>
        <v>69.3</v>
      </c>
      <c r="H14" s="24" t="n">
        <v>38.7</v>
      </c>
      <c r="I14" s="24" t="n">
        <v>13.5</v>
      </c>
      <c r="J14" s="24"/>
      <c r="K14" s="24"/>
      <c r="L14" s="24" t="n">
        <v>3.9</v>
      </c>
      <c r="M14" s="24" t="n">
        <v>6.3</v>
      </c>
      <c r="N14" s="24"/>
      <c r="O14" s="24"/>
      <c r="P14" s="24"/>
      <c r="Q14" s="24"/>
      <c r="R14" s="24" t="n">
        <v>6.9</v>
      </c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18" customFormat="true" ht="16" hidden="false" customHeight="true" outlineLevel="0" collapsed="false">
      <c r="A15" s="22" t="s">
        <v>41</v>
      </c>
      <c r="B15" s="22"/>
      <c r="C15" s="24" t="n">
        <f aca="false">SUM(E15:G15,T15:AA15)</f>
        <v>1.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 t="n">
        <v>0.1</v>
      </c>
      <c r="Y15" s="24" t="n">
        <v>1</v>
      </c>
      <c r="Z15" s="24"/>
      <c r="AA15" s="24"/>
      <c r="AB15" s="25"/>
    </row>
    <row r="16" s="18" customFormat="true" ht="18" hidden="false" customHeight="true" outlineLevel="0" collapsed="false">
      <c r="A16" s="22" t="s">
        <v>42</v>
      </c>
      <c r="B16" s="22"/>
      <c r="C16" s="24" t="n">
        <f aca="false">SUM(E16:G16,T16:AA16)</f>
        <v>1202.8</v>
      </c>
      <c r="D16" s="24"/>
      <c r="E16" s="24" t="n">
        <v>1000</v>
      </c>
      <c r="F16" s="24"/>
      <c r="G16" s="24" t="n">
        <f aca="false">SUM(H16:S16)</f>
        <v>202.8</v>
      </c>
      <c r="H16" s="24"/>
      <c r="I16" s="24" t="n">
        <v>3.6</v>
      </c>
      <c r="J16" s="24" t="n">
        <v>32.4</v>
      </c>
      <c r="K16" s="24" t="n">
        <v>16.8</v>
      </c>
      <c r="L16" s="24"/>
      <c r="M16" s="24"/>
      <c r="N16" s="24"/>
      <c r="O16" s="24"/>
      <c r="P16" s="24"/>
      <c r="Q16" s="24"/>
      <c r="R16" s="24"/>
      <c r="S16" s="24" t="n">
        <v>150</v>
      </c>
      <c r="T16" s="24"/>
      <c r="U16" s="24"/>
      <c r="V16" s="24"/>
      <c r="W16" s="24"/>
      <c r="X16" s="24"/>
      <c r="Y16" s="24"/>
      <c r="Z16" s="24"/>
      <c r="AA16" s="24"/>
      <c r="AB16" s="25"/>
    </row>
    <row r="17" s="18" customFormat="true" ht="14.25" hidden="false" customHeight="true" outlineLevel="0" collapsed="false">
      <c r="A17" s="22" t="s">
        <v>43</v>
      </c>
      <c r="B17" s="22"/>
      <c r="C17" s="24" t="n">
        <f aca="false">SUM(E17:G17,T17:AA17)</f>
        <v>18.9</v>
      </c>
      <c r="D17" s="24"/>
      <c r="E17" s="24"/>
      <c r="F17" s="24"/>
      <c r="G17" s="24" t="n">
        <f aca="false">SUM(H17:S17)</f>
        <v>18.9</v>
      </c>
      <c r="H17" s="24" t="n">
        <v>18.9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</row>
    <row r="18" s="27" customFormat="true" ht="14.25" hidden="false" customHeight="true" outlineLevel="0" collapsed="false">
      <c r="A18" s="26" t="s">
        <v>44</v>
      </c>
      <c r="B18" s="26"/>
      <c r="C18" s="24" t="n">
        <f aca="false">SUM(E18:G18,T18:AA18)</f>
        <v>3.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2.4</v>
      </c>
      <c r="Y18" s="24" t="n">
        <v>1</v>
      </c>
      <c r="Z18" s="24"/>
      <c r="AA18" s="24"/>
      <c r="AB18" s="25"/>
    </row>
    <row r="19" s="18" customFormat="true" ht="15" hidden="false" customHeight="true" outlineLevel="0" collapsed="false">
      <c r="A19" s="19" t="s">
        <v>45</v>
      </c>
      <c r="B19" s="19"/>
      <c r="C19" s="20" t="n">
        <f aca="false">SUM(E19:G19,T19:AA19)</f>
        <v>22.8</v>
      </c>
      <c r="D19" s="20"/>
      <c r="E19" s="20"/>
      <c r="F19" s="20"/>
      <c r="G19" s="20" t="n">
        <f aca="false">SUM(H19:S19)</f>
        <v>22.8</v>
      </c>
      <c r="H19" s="20"/>
      <c r="I19" s="20"/>
      <c r="J19" s="20"/>
      <c r="K19" s="20"/>
      <c r="L19" s="20"/>
      <c r="M19" s="20"/>
      <c r="N19" s="20" t="n">
        <v>10.8</v>
      </c>
      <c r="O19" s="20" t="n">
        <v>1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s="18" customFormat="true" ht="18" hidden="false" customHeight="true" outlineLevel="0" collapsed="false">
      <c r="A20" s="22" t="s">
        <v>46</v>
      </c>
      <c r="B20" s="22"/>
      <c r="C20" s="24" t="n">
        <f aca="false">SUM(E20:G20,T20:AA20)</f>
        <v>22.8</v>
      </c>
      <c r="D20" s="24"/>
      <c r="E20" s="24"/>
      <c r="F20" s="24"/>
      <c r="G20" s="24" t="n">
        <f aca="false">SUM(H20:S20)</f>
        <v>22.8</v>
      </c>
      <c r="H20" s="24"/>
      <c r="I20" s="24"/>
      <c r="J20" s="24"/>
      <c r="K20" s="24"/>
      <c r="L20" s="24"/>
      <c r="M20" s="24"/>
      <c r="N20" s="24" t="n">
        <v>10.8</v>
      </c>
      <c r="O20" s="24" t="n">
        <v>1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</row>
    <row r="21" s="18" customFormat="true" ht="14.25" hidden="false" customHeight="true" outlineLevel="0" collapsed="false">
      <c r="A21" s="19" t="s">
        <v>47</v>
      </c>
      <c r="B21" s="19"/>
      <c r="C21" s="20" t="n">
        <f aca="false">SUM(C22,C26,C40,C43,C48,C49,C50,C57,C60,C64,C67,C70,C74,C77,C83,C88,C89,C90,C93)</f>
        <v>2325.8</v>
      </c>
      <c r="D21" s="20"/>
      <c r="E21" s="20" t="n">
        <f aca="false">SUM(E22,E26,E40,E43,E48,E49,E50,E57,E60,E64,E67,E70,E74,E77,E83,E88,E89,E90,E93)</f>
        <v>1800</v>
      </c>
      <c r="F21" s="20"/>
      <c r="G21" s="20" t="n">
        <f aca="false">SUM(G22,G26,G40,G43,G48,G49,G50,G57,G60,G64,G67,G70,G74,G77,G83,G88,G89,G90,G93)</f>
        <v>172.2</v>
      </c>
      <c r="H21" s="20"/>
      <c r="I21" s="20"/>
      <c r="J21" s="20"/>
      <c r="K21" s="20"/>
      <c r="L21" s="20"/>
      <c r="M21" s="20"/>
      <c r="N21" s="20"/>
      <c r="O21" s="20"/>
      <c r="P21" s="20" t="n">
        <f aca="false">SUM(P22,P26,P40,P43,P48,P49,P50,P57,P60,P64,P67,P70,P74,P77,P83,P88,P89,P90,P93)</f>
        <v>16.2</v>
      </c>
      <c r="Q21" s="20" t="n">
        <f aca="false">SUM(Q22,Q26,Q40,Q43,Q48,Q49,Q50,Q57,Q60,Q64,Q67,Q70,Q74,Q77,Q83,Q88,Q89,Q90,Q93)</f>
        <v>6</v>
      </c>
      <c r="R21" s="20"/>
      <c r="S21" s="20" t="n">
        <f aca="false">SUM(S22,S26,S40,S43,S48,S49,S50,S57,S60,S64,S67,S70,S74,S77,S83,S88,S89,S90,S93)</f>
        <v>150</v>
      </c>
      <c r="T21" s="20" t="n">
        <f aca="false">SUM(T22,T26,T40,T43,T48,T49,T50,T57,T60,T64,T67,T70,T74,T77,T83,T88,T89,T90,T93)</f>
        <v>20</v>
      </c>
      <c r="U21" s="20" t="n">
        <f aca="false">SUM(U22,U26,U40,U43,U48,U49,U50,U57,U60,U64,U67,U70,U74,U77,U83,U88,U89,U90,U93)</f>
        <v>70</v>
      </c>
      <c r="V21" s="20" t="n">
        <f aca="false">SUM(V22,V26,V40,V43,V48,V49,V50,V57,V60,V64,V67,V70,V74,V77,V83,V88,V89,V90,V93)</f>
        <v>110</v>
      </c>
      <c r="W21" s="20" t="n">
        <f aca="false">SUM(W22,W26,W40,W43,W48,W49,W50,W57,W60,W64,W67,W70,W74,W77,W83,W88,W89,W90,W93)</f>
        <v>22</v>
      </c>
      <c r="X21" s="20" t="n">
        <f aca="false">SUM(X22,X26,X40,X43,X48,X49,X50,X57,X60,X64,X67,X70,X74,X77,X83,X88,X89,X90,X93)</f>
        <v>30.5</v>
      </c>
      <c r="Y21" s="20" t="n">
        <f aca="false">SUM(Y22,Y26,Y40,Y43,Y48,Y49,Y50,Y57,Y60,Y64,Y67,Y70,Y74,Y77,Y83,Y88,Y89,Y90,Y93)</f>
        <v>31</v>
      </c>
      <c r="Z21" s="20" t="n">
        <f aca="false">SUM(Z22,Z26,Z40,Z43,Z48,Z49,Z50,Z57,Z60,Z64,Z67,Z70,Z74,Z77,Z83,Z88,Z89,Z90,Z93)</f>
        <v>50</v>
      </c>
      <c r="AA21" s="20" t="n">
        <f aca="false">SUM(AA22,AA26,AA40,AA43,AA48,AA49,AA50,AA57,AA60,AA64,AA67,AA70,AA74,AA77,AA83,AA88,AA89,AA90,AA93)</f>
        <v>20</v>
      </c>
      <c r="AB21" s="21"/>
    </row>
    <row r="22" s="29" customFormat="true" ht="14.25" hidden="false" customHeight="true" outlineLevel="0" collapsed="false">
      <c r="A22" s="28" t="s">
        <v>48</v>
      </c>
      <c r="B22" s="12" t="s">
        <v>16</v>
      </c>
      <c r="C22" s="24" t="n">
        <f aca="false">SUM(C23:C25)</f>
        <v>176</v>
      </c>
      <c r="D22" s="24"/>
      <c r="E22" s="24"/>
      <c r="F22" s="24"/>
      <c r="G22" s="24" t="n">
        <f aca="false">SUM(G23:G25)</f>
        <v>156</v>
      </c>
      <c r="H22" s="24"/>
      <c r="I22" s="24"/>
      <c r="J22" s="24"/>
      <c r="K22" s="24"/>
      <c r="L22" s="24"/>
      <c r="M22" s="24"/>
      <c r="N22" s="24"/>
      <c r="O22" s="24"/>
      <c r="P22" s="24"/>
      <c r="Q22" s="24" t="n">
        <f aca="false">SUM(Q23:Q25)</f>
        <v>6</v>
      </c>
      <c r="R22" s="24"/>
      <c r="S22" s="24" t="n">
        <f aca="false">SUM(S23:S25)</f>
        <v>150</v>
      </c>
      <c r="T22" s="24" t="n">
        <f aca="false">SUM(T23:T25)</f>
        <v>2</v>
      </c>
      <c r="U22" s="24" t="n">
        <f aca="false">SUM(U23:U25)</f>
        <v>7</v>
      </c>
      <c r="V22" s="24" t="n">
        <f aca="false">SUM(V23:V25)</f>
        <v>11</v>
      </c>
      <c r="W22" s="24"/>
      <c r="X22" s="24"/>
      <c r="Y22" s="24"/>
      <c r="Z22" s="24"/>
      <c r="AA22" s="24"/>
      <c r="AB22" s="25"/>
    </row>
    <row r="23" s="18" customFormat="true" ht="14.25" hidden="false" customHeight="false" outlineLevel="0" collapsed="false">
      <c r="A23" s="28"/>
      <c r="B23" s="30" t="s">
        <v>49</v>
      </c>
      <c r="C23" s="24" t="n">
        <f aca="false">SUM(E23:G23,T23:AA23)</f>
        <v>156</v>
      </c>
      <c r="D23" s="24"/>
      <c r="E23" s="24"/>
      <c r="F23" s="24"/>
      <c r="G23" s="24" t="n">
        <f aca="false">SUM(H23:S23)</f>
        <v>156</v>
      </c>
      <c r="H23" s="24"/>
      <c r="I23" s="24"/>
      <c r="J23" s="24"/>
      <c r="K23" s="24"/>
      <c r="L23" s="24"/>
      <c r="M23" s="24"/>
      <c r="N23" s="24"/>
      <c r="O23" s="24"/>
      <c r="P23" s="24"/>
      <c r="Q23" s="24" t="n">
        <v>6</v>
      </c>
      <c r="R23" s="24"/>
      <c r="S23" s="24" t="n">
        <v>150</v>
      </c>
      <c r="T23" s="24"/>
      <c r="U23" s="24"/>
      <c r="V23" s="24"/>
      <c r="W23" s="24"/>
      <c r="X23" s="24"/>
      <c r="Y23" s="24"/>
      <c r="Z23" s="24"/>
      <c r="AA23" s="24"/>
      <c r="AB23" s="25"/>
    </row>
    <row r="24" s="18" customFormat="true" ht="14.25" hidden="false" customHeight="false" outlineLevel="0" collapsed="false">
      <c r="A24" s="28"/>
      <c r="B24" s="30" t="s">
        <v>50</v>
      </c>
      <c r="C24" s="24" t="n">
        <f aca="false">SUM(E24:G24,T24:AA24)</f>
        <v>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2</v>
      </c>
      <c r="V24" s="24"/>
      <c r="W24" s="24"/>
      <c r="X24" s="24"/>
      <c r="Y24" s="24"/>
      <c r="Z24" s="24"/>
      <c r="AA24" s="24"/>
      <c r="AB24" s="25"/>
    </row>
    <row r="25" s="18" customFormat="true" ht="14.25" hidden="false" customHeight="false" outlineLevel="0" collapsed="false">
      <c r="A25" s="28"/>
      <c r="B25" s="30" t="s">
        <v>51</v>
      </c>
      <c r="C25" s="24" t="n">
        <f aca="false">SUM(E25:G25,T25:AA25)</f>
        <v>1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 t="n">
        <v>2</v>
      </c>
      <c r="U25" s="24" t="n">
        <v>5</v>
      </c>
      <c r="V25" s="24" t="n">
        <v>11</v>
      </c>
      <c r="W25" s="24"/>
      <c r="X25" s="24"/>
      <c r="Y25" s="24"/>
      <c r="Z25" s="24"/>
      <c r="AA25" s="24"/>
      <c r="AB25" s="31"/>
    </row>
    <row r="26" s="18" customFormat="true" ht="14.25" hidden="false" customHeight="true" outlineLevel="0" collapsed="false">
      <c r="A26" s="32" t="s">
        <v>52</v>
      </c>
      <c r="B26" s="12" t="s">
        <v>16</v>
      </c>
      <c r="C26" s="24" t="n">
        <f aca="false">SUM(C27:C39)</f>
        <v>387.1</v>
      </c>
      <c r="D26" s="24"/>
      <c r="E26" s="24" t="n">
        <f aca="false">SUM(E27:E39)</f>
        <v>30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 t="n">
        <f aca="false">SUM(T27:T39)</f>
        <v>6</v>
      </c>
      <c r="U26" s="24" t="n">
        <f aca="false">SUM(U27:U39)</f>
        <v>21</v>
      </c>
      <c r="V26" s="24" t="n">
        <f aca="false">SUM(V27:V39)</f>
        <v>33</v>
      </c>
      <c r="W26" s="24" t="n">
        <f aca="false">SUM(W27:W39)</f>
        <v>3</v>
      </c>
      <c r="X26" s="24" t="n">
        <f aca="false">SUM(X27:X39)</f>
        <v>8.1</v>
      </c>
      <c r="Y26" s="24" t="n">
        <f aca="false">SUM(Y27:Y39)</f>
        <v>6</v>
      </c>
      <c r="Z26" s="24"/>
      <c r="AA26" s="24" t="n">
        <f aca="false">SUM(AA27:AA39)</f>
        <v>10</v>
      </c>
      <c r="AB26" s="31"/>
    </row>
    <row r="27" s="33" customFormat="true" ht="14.25" hidden="false" customHeight="false" outlineLevel="0" collapsed="false">
      <c r="A27" s="32"/>
      <c r="B27" s="30" t="s">
        <v>53</v>
      </c>
      <c r="C27" s="24" t="n">
        <f aca="false">SUM(E27:G27,T27:AA27)</f>
        <v>4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v>2</v>
      </c>
      <c r="V27" s="24"/>
      <c r="W27" s="24" t="n">
        <v>2</v>
      </c>
      <c r="X27" s="24"/>
      <c r="Y27" s="24"/>
      <c r="Z27" s="24"/>
      <c r="AA27" s="24"/>
      <c r="AB27" s="25"/>
    </row>
    <row r="28" s="33" customFormat="true" ht="14.25" hidden="false" customHeight="false" outlineLevel="0" collapsed="false">
      <c r="A28" s="32"/>
      <c r="B28" s="30" t="s">
        <v>54</v>
      </c>
      <c r="C28" s="24" t="n">
        <f aca="false">SUM(E28:G28,T28:AA28)</f>
        <v>4.5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 t="n">
        <v>3.5</v>
      </c>
      <c r="Y28" s="24" t="n">
        <v>1</v>
      </c>
      <c r="Z28" s="24"/>
      <c r="AA28" s="24"/>
      <c r="AB28" s="25"/>
    </row>
    <row r="29" s="33" customFormat="true" ht="14.25" hidden="false" customHeight="false" outlineLevel="0" collapsed="false">
      <c r="A29" s="32"/>
      <c r="B29" s="30" t="s">
        <v>55</v>
      </c>
      <c r="C29" s="24" t="n">
        <f aca="false">SUM(E29:G29,T29:AA29)</f>
        <v>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 t="n">
        <v>3</v>
      </c>
      <c r="Y29" s="24" t="n">
        <v>1</v>
      </c>
      <c r="Z29" s="24"/>
      <c r="AA29" s="24"/>
      <c r="AB29" s="25"/>
    </row>
    <row r="30" s="33" customFormat="true" ht="14.25" hidden="false" customHeight="false" outlineLevel="0" collapsed="false">
      <c r="A30" s="32"/>
      <c r="B30" s="30" t="s">
        <v>56</v>
      </c>
      <c r="C30" s="24" t="n">
        <f aca="false">SUM(E30:G30,T30:AA30)</f>
        <v>1.4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 t="n">
        <v>0.4</v>
      </c>
      <c r="Y30" s="24" t="n">
        <v>1</v>
      </c>
      <c r="Z30" s="24"/>
      <c r="AA30" s="24"/>
      <c r="AB30" s="25"/>
    </row>
    <row r="31" s="33" customFormat="true" ht="14.25" hidden="false" customHeight="false" outlineLevel="0" collapsed="false">
      <c r="A31" s="32"/>
      <c r="B31" s="30" t="s">
        <v>57</v>
      </c>
      <c r="C31" s="24" t="n">
        <f aca="false">SUM(E31:G31,T31:AA31)</f>
        <v>1.3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v>0.3</v>
      </c>
      <c r="Y31" s="24" t="n">
        <v>1</v>
      </c>
      <c r="Z31" s="24"/>
      <c r="AA31" s="24"/>
      <c r="AB31" s="25"/>
    </row>
    <row r="32" s="33" customFormat="true" ht="22.5" hidden="false" customHeight="false" outlineLevel="0" collapsed="false">
      <c r="A32" s="32"/>
      <c r="B32" s="30" t="s">
        <v>58</v>
      </c>
      <c r="C32" s="24" t="n">
        <f aca="false">SUM(E32:G32,T32:AA32)</f>
        <v>318</v>
      </c>
      <c r="D32" s="24"/>
      <c r="E32" s="24" t="n">
        <v>300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n">
        <v>2</v>
      </c>
      <c r="U32" s="24" t="n">
        <v>5</v>
      </c>
      <c r="V32" s="24" t="n">
        <v>11</v>
      </c>
      <c r="W32" s="24"/>
      <c r="X32" s="24"/>
      <c r="Y32" s="24"/>
      <c r="Z32" s="24"/>
      <c r="AA32" s="24"/>
      <c r="AB32" s="25"/>
    </row>
    <row r="33" s="33" customFormat="true" ht="14.25" hidden="false" customHeight="false" outlineLevel="0" collapsed="false">
      <c r="A33" s="32"/>
      <c r="B33" s="30" t="s">
        <v>59</v>
      </c>
      <c r="C33" s="24" t="n">
        <f aca="false">SUM(E33:G33,T33:AA33)</f>
        <v>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n">
        <v>2</v>
      </c>
      <c r="V33" s="24"/>
      <c r="W33" s="24"/>
      <c r="X33" s="24"/>
      <c r="Y33" s="24"/>
      <c r="Z33" s="24"/>
      <c r="AA33" s="24"/>
      <c r="AB33" s="25"/>
    </row>
    <row r="34" s="33" customFormat="true" ht="14.25" hidden="false" customHeight="false" outlineLevel="0" collapsed="false">
      <c r="A34" s="32"/>
      <c r="B34" s="30" t="s">
        <v>60</v>
      </c>
      <c r="C34" s="24" t="n">
        <f aca="false">SUM(E34:G34,T34:AA34)</f>
        <v>1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n">
        <v>2</v>
      </c>
      <c r="U34" s="24" t="n">
        <v>5</v>
      </c>
      <c r="V34" s="24" t="n">
        <v>11</v>
      </c>
      <c r="W34" s="24"/>
      <c r="X34" s="24"/>
      <c r="Y34" s="24"/>
      <c r="Z34" s="24"/>
      <c r="AA34" s="24"/>
      <c r="AB34" s="25"/>
    </row>
    <row r="35" s="33" customFormat="true" ht="14.25" hidden="false" customHeight="false" outlineLevel="0" collapsed="false">
      <c r="A35" s="32"/>
      <c r="B35" s="30" t="s">
        <v>61</v>
      </c>
      <c r="C35" s="24" t="n">
        <f aca="false">SUM(E35:G35,T35:AA35)</f>
        <v>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v>2</v>
      </c>
      <c r="V35" s="24"/>
      <c r="W35" s="24"/>
      <c r="X35" s="24"/>
      <c r="Y35" s="24"/>
      <c r="Z35" s="24"/>
      <c r="AA35" s="24"/>
      <c r="AB35" s="25"/>
    </row>
    <row r="36" s="33" customFormat="true" ht="14.25" hidden="false" customHeight="false" outlineLevel="0" collapsed="false">
      <c r="A36" s="32"/>
      <c r="B36" s="30" t="s">
        <v>62</v>
      </c>
      <c r="C36" s="24" t="n">
        <f aca="false">SUM(E36:G36,T36:AA36)</f>
        <v>18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n">
        <v>2</v>
      </c>
      <c r="U36" s="24" t="n">
        <v>5</v>
      </c>
      <c r="V36" s="24" t="n">
        <v>11</v>
      </c>
      <c r="W36" s="24"/>
      <c r="X36" s="24"/>
      <c r="Y36" s="24"/>
      <c r="Z36" s="24"/>
      <c r="AA36" s="24"/>
      <c r="AB36" s="25"/>
    </row>
    <row r="37" s="33" customFormat="true" ht="14.25" hidden="false" customHeight="false" outlineLevel="0" collapsed="false">
      <c r="A37" s="32"/>
      <c r="B37" s="30" t="s">
        <v>63</v>
      </c>
      <c r="C37" s="24" t="n">
        <f aca="false">SUM(E37:G37,T37:AA37)</f>
        <v>1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 t="n">
        <v>1</v>
      </c>
      <c r="X37" s="24"/>
      <c r="Y37" s="24"/>
      <c r="Z37" s="24"/>
      <c r="AA37" s="24"/>
      <c r="AB37" s="25"/>
    </row>
    <row r="38" s="33" customFormat="true" ht="14.25" hidden="false" customHeight="false" outlineLevel="0" collapsed="false">
      <c r="A38" s="32"/>
      <c r="B38" s="30" t="s">
        <v>64</v>
      </c>
      <c r="C38" s="24" t="n">
        <f aca="false">SUM(E38:G38,T38:AA38)</f>
        <v>11.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 t="n">
        <v>0.4</v>
      </c>
      <c r="Y38" s="24" t="n">
        <v>1</v>
      </c>
      <c r="Z38" s="24"/>
      <c r="AA38" s="24" t="n">
        <v>10</v>
      </c>
      <c r="AB38" s="25"/>
    </row>
    <row r="39" s="33" customFormat="true" ht="21" hidden="false" customHeight="true" outlineLevel="0" collapsed="false">
      <c r="A39" s="32"/>
      <c r="B39" s="30" t="s">
        <v>65</v>
      </c>
      <c r="C39" s="24" t="n">
        <f aca="false">SUM(E39:G39,T39:AA39)</f>
        <v>1.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 t="n">
        <v>0.5</v>
      </c>
      <c r="Y39" s="24" t="n">
        <v>1</v>
      </c>
      <c r="Z39" s="24"/>
      <c r="AA39" s="24"/>
      <c r="AB39" s="25"/>
    </row>
    <row r="40" s="33" customFormat="true" ht="14.25" hidden="false" customHeight="true" outlineLevel="0" collapsed="false">
      <c r="A40" s="32" t="s">
        <v>66</v>
      </c>
      <c r="B40" s="12" t="s">
        <v>16</v>
      </c>
      <c r="C40" s="24" t="n">
        <f aca="false">SUM(C41:C42)</f>
        <v>2.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 t="n">
        <f aca="false">SUM(W41:W42)</f>
        <v>1</v>
      </c>
      <c r="X40" s="24" t="n">
        <f aca="false">SUM(X41:X42)</f>
        <v>0.6</v>
      </c>
      <c r="Y40" s="24" t="n">
        <f aca="false">SUM(Y41:Y42)</f>
        <v>1</v>
      </c>
      <c r="Z40" s="24"/>
      <c r="AA40" s="24"/>
      <c r="AB40" s="25"/>
    </row>
    <row r="41" s="33" customFormat="true" ht="14.25" hidden="false" customHeight="false" outlineLevel="0" collapsed="false">
      <c r="A41" s="32"/>
      <c r="B41" s="30" t="s">
        <v>67</v>
      </c>
      <c r="C41" s="24" t="n">
        <f aca="false">SUM(E41:G41,T41:AA41)</f>
        <v>1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 t="n">
        <v>1</v>
      </c>
      <c r="X41" s="24"/>
      <c r="Y41" s="24"/>
      <c r="Z41" s="24"/>
      <c r="AA41" s="24"/>
      <c r="AB41" s="25"/>
    </row>
    <row r="42" s="33" customFormat="true" ht="19" hidden="false" customHeight="true" outlineLevel="0" collapsed="false">
      <c r="A42" s="32"/>
      <c r="B42" s="30" t="s">
        <v>68</v>
      </c>
      <c r="C42" s="24" t="n">
        <f aca="false">SUM(E42:G42,T42:AA42)</f>
        <v>1.6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 t="n">
        <v>0.6</v>
      </c>
      <c r="Y42" s="24" t="n">
        <v>1</v>
      </c>
      <c r="Z42" s="24"/>
      <c r="AA42" s="24"/>
      <c r="AB42" s="25"/>
    </row>
    <row r="43" s="33" customFormat="true" ht="14.25" hidden="false" customHeight="false" outlineLevel="0" collapsed="false">
      <c r="A43" s="34" t="s">
        <v>69</v>
      </c>
      <c r="B43" s="12" t="s">
        <v>16</v>
      </c>
      <c r="C43" s="24" t="n">
        <f aca="false">SUM(C44:C47)</f>
        <v>174.1</v>
      </c>
      <c r="D43" s="24"/>
      <c r="E43" s="24" t="n">
        <f aca="false">SUM(E44:E47)</f>
        <v>15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 t="n">
        <f aca="false">SUM(T44:T47)</f>
        <v>2</v>
      </c>
      <c r="U43" s="24" t="n">
        <f aca="false">SUM(U44:U47)</f>
        <v>7</v>
      </c>
      <c r="V43" s="24" t="n">
        <f aca="false">SUM(V44:V47)</f>
        <v>11</v>
      </c>
      <c r="W43" s="24" t="n">
        <f aca="false">SUM(W44:W47)</f>
        <v>1</v>
      </c>
      <c r="X43" s="24" t="n">
        <f aca="false">SUM(X44:X47)</f>
        <v>1.1</v>
      </c>
      <c r="Y43" s="24" t="n">
        <f aca="false">SUM(Y44:Y47)</f>
        <v>2</v>
      </c>
      <c r="Z43" s="24"/>
      <c r="AA43" s="24"/>
      <c r="AB43" s="25"/>
    </row>
    <row r="44" s="33" customFormat="true" ht="14.25" hidden="false" customHeight="false" outlineLevel="0" collapsed="false">
      <c r="A44" s="34"/>
      <c r="B44" s="30" t="s">
        <v>67</v>
      </c>
      <c r="C44" s="24" t="n">
        <f aca="false">SUM(E44:G44,T44:AA44)</f>
        <v>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n">
        <v>2</v>
      </c>
      <c r="V44" s="24"/>
      <c r="W44" s="24" t="n">
        <v>1</v>
      </c>
      <c r="X44" s="24"/>
      <c r="Y44" s="24"/>
      <c r="Z44" s="24"/>
      <c r="AA44" s="24"/>
      <c r="AB44" s="25"/>
    </row>
    <row r="45" s="33" customFormat="true" ht="14.25" hidden="false" customHeight="false" outlineLevel="0" collapsed="false">
      <c r="A45" s="34"/>
      <c r="B45" s="30" t="s">
        <v>70</v>
      </c>
      <c r="C45" s="24" t="n">
        <f aca="false">SUM(E45:G45,T45:AA45)</f>
        <v>1.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 t="n">
        <v>0.8</v>
      </c>
      <c r="Y45" s="24" t="n">
        <v>1</v>
      </c>
      <c r="Z45" s="24"/>
      <c r="AA45" s="24"/>
      <c r="AB45" s="25"/>
    </row>
    <row r="46" s="33" customFormat="true" ht="14.25" hidden="false" customHeight="false" outlineLevel="0" collapsed="false">
      <c r="A46" s="34"/>
      <c r="B46" s="30" t="s">
        <v>71</v>
      </c>
      <c r="C46" s="24" t="n">
        <f aca="false">SUM(E46:G46,T46:AA46)</f>
        <v>1.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 t="n">
        <v>0.3</v>
      </c>
      <c r="Y46" s="24" t="n">
        <v>1</v>
      </c>
      <c r="Z46" s="24"/>
      <c r="AA46" s="24"/>
      <c r="AB46" s="25"/>
    </row>
    <row r="47" s="33" customFormat="true" ht="14.25" hidden="false" customHeight="false" outlineLevel="0" collapsed="false">
      <c r="A47" s="34"/>
      <c r="B47" s="30" t="s">
        <v>72</v>
      </c>
      <c r="C47" s="24" t="n">
        <f aca="false">SUM(E47:G47,T47:AA47)</f>
        <v>168</v>
      </c>
      <c r="D47" s="24"/>
      <c r="E47" s="24" t="n">
        <v>15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 t="n">
        <v>2</v>
      </c>
      <c r="U47" s="24" t="n">
        <v>5</v>
      </c>
      <c r="V47" s="24" t="n">
        <v>11</v>
      </c>
      <c r="W47" s="24"/>
      <c r="X47" s="24"/>
      <c r="Y47" s="24"/>
      <c r="Z47" s="24"/>
      <c r="AA47" s="24"/>
      <c r="AB47" s="25"/>
    </row>
    <row r="48" s="18" customFormat="true" ht="18" hidden="false" customHeight="true" outlineLevel="0" collapsed="false">
      <c r="A48" s="28" t="s">
        <v>73</v>
      </c>
      <c r="B48" s="30" t="s">
        <v>72</v>
      </c>
      <c r="C48" s="24" t="n">
        <f aca="false">SUM(E48:G48,T48:AA48)</f>
        <v>300</v>
      </c>
      <c r="D48" s="24"/>
      <c r="E48" s="24" t="n">
        <v>300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/>
    </row>
    <row r="49" s="18" customFormat="true" ht="18" hidden="false" customHeight="true" outlineLevel="0" collapsed="false">
      <c r="A49" s="35" t="s">
        <v>74</v>
      </c>
      <c r="B49" s="30" t="s">
        <v>75</v>
      </c>
      <c r="C49" s="24" t="n">
        <f aca="false">SUM(E49:G49,T49:AA49)</f>
        <v>150</v>
      </c>
      <c r="D49" s="24"/>
      <c r="E49" s="24" t="n">
        <v>150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5"/>
    </row>
    <row r="50" s="18" customFormat="true" ht="14.25" hidden="false" customHeight="true" outlineLevel="0" collapsed="false">
      <c r="A50" s="28" t="s">
        <v>76</v>
      </c>
      <c r="B50" s="12" t="s">
        <v>16</v>
      </c>
      <c r="C50" s="24" t="n">
        <f aca="false">SUM(C51:C56)</f>
        <v>10.4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 t="n">
        <f aca="false">SUM(W51:W56)</f>
        <v>3</v>
      </c>
      <c r="X50" s="24" t="n">
        <v>3.3</v>
      </c>
      <c r="Y50" s="24" t="n">
        <f aca="false">SUM(Y51:Y56)</f>
        <v>4</v>
      </c>
      <c r="Z50" s="24"/>
      <c r="AA50" s="24"/>
      <c r="AB50" s="25"/>
    </row>
    <row r="51" s="36" customFormat="true" ht="14.25" hidden="false" customHeight="false" outlineLevel="0" collapsed="false">
      <c r="A51" s="28"/>
      <c r="B51" s="30" t="s">
        <v>53</v>
      </c>
      <c r="C51" s="24" t="n">
        <f aca="false">SUM(E51:G51,T51:AA51)</f>
        <v>2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 t="n">
        <v>2</v>
      </c>
      <c r="X51" s="24"/>
      <c r="Y51" s="24"/>
      <c r="Z51" s="24"/>
      <c r="AA51" s="24"/>
      <c r="AB51" s="25"/>
    </row>
    <row r="52" s="36" customFormat="true" ht="14.25" hidden="false" customHeight="false" outlineLevel="0" collapsed="false">
      <c r="A52" s="28"/>
      <c r="B52" s="30" t="s">
        <v>72</v>
      </c>
      <c r="C52" s="24" t="n">
        <f aca="false">SUM(E52:G52,T52:AA52)</f>
        <v>1.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 t="n">
        <v>0.2</v>
      </c>
      <c r="Y52" s="24" t="n">
        <v>1</v>
      </c>
      <c r="Z52" s="24"/>
      <c r="AA52" s="24"/>
      <c r="AB52" s="25"/>
    </row>
    <row r="53" s="36" customFormat="true" ht="14.25" hidden="false" customHeight="false" outlineLevel="0" collapsed="false">
      <c r="A53" s="28"/>
      <c r="B53" s="30" t="s">
        <v>77</v>
      </c>
      <c r="C53" s="24" t="n">
        <f aca="false">SUM(E53:G53,T53:AA53)</f>
        <v>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 t="n">
        <v>1</v>
      </c>
      <c r="X53" s="24"/>
      <c r="Y53" s="24"/>
      <c r="Z53" s="24"/>
      <c r="AA53" s="24"/>
      <c r="AB53" s="25"/>
    </row>
    <row r="54" s="36" customFormat="true" ht="14.25" hidden="false" customHeight="false" outlineLevel="0" collapsed="false">
      <c r="A54" s="28"/>
      <c r="B54" s="30" t="s">
        <v>78</v>
      </c>
      <c r="C54" s="24" t="n">
        <f aca="false">SUM(E54:G54,T54:AA54)</f>
        <v>1.2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 t="n">
        <v>0.2</v>
      </c>
      <c r="Y54" s="24" t="n">
        <v>1</v>
      </c>
      <c r="Z54" s="24"/>
      <c r="AA54" s="24"/>
      <c r="AB54" s="25"/>
    </row>
    <row r="55" s="36" customFormat="true" ht="14.25" hidden="false" customHeight="false" outlineLevel="0" collapsed="false">
      <c r="A55" s="28"/>
      <c r="B55" s="30" t="s">
        <v>79</v>
      </c>
      <c r="C55" s="24" t="n">
        <f aca="false">SUM(E55:G55,T55:AA55)</f>
        <v>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 t="n">
        <v>1</v>
      </c>
      <c r="Y55" s="24" t="n">
        <v>1</v>
      </c>
      <c r="Z55" s="24"/>
      <c r="AA55" s="24"/>
      <c r="AB55" s="25"/>
    </row>
    <row r="56" s="36" customFormat="true" ht="14.25" hidden="false" customHeight="false" outlineLevel="0" collapsed="false">
      <c r="A56" s="28"/>
      <c r="B56" s="30" t="s">
        <v>80</v>
      </c>
      <c r="C56" s="24" t="n">
        <f aca="false">SUM(E56:G56,T56:AA56)</f>
        <v>3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 t="n">
        <v>2</v>
      </c>
      <c r="Y56" s="24" t="n">
        <v>1</v>
      </c>
      <c r="Z56" s="24"/>
      <c r="AA56" s="24"/>
      <c r="AB56" s="25"/>
    </row>
    <row r="57" s="36" customFormat="true" ht="14.25" hidden="false" customHeight="true" outlineLevel="0" collapsed="false">
      <c r="A57" s="32" t="s">
        <v>81</v>
      </c>
      <c r="B57" s="12" t="s">
        <v>16</v>
      </c>
      <c r="C57" s="24" t="n">
        <f aca="false">SUM(C58:C59)</f>
        <v>2.3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 t="n">
        <f aca="false">SUM(W58:W59)</f>
        <v>1</v>
      </c>
      <c r="X57" s="24" t="n">
        <f aca="false">SUM(X58:X59)</f>
        <v>0.3</v>
      </c>
      <c r="Y57" s="24" t="n">
        <f aca="false">SUM(Y58:Y59)</f>
        <v>1</v>
      </c>
      <c r="Z57" s="24"/>
      <c r="AA57" s="24"/>
      <c r="AB57" s="25"/>
    </row>
    <row r="58" s="36" customFormat="true" ht="14.25" hidden="false" customHeight="false" outlineLevel="0" collapsed="false">
      <c r="A58" s="32"/>
      <c r="B58" s="30" t="s">
        <v>82</v>
      </c>
      <c r="C58" s="24" t="n">
        <f aca="false">SUM(E58:G58,T58:AA58)</f>
        <v>1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 t="n">
        <v>1</v>
      </c>
      <c r="X58" s="24"/>
      <c r="Y58" s="24"/>
      <c r="Z58" s="24"/>
      <c r="AA58" s="24"/>
      <c r="AB58" s="25"/>
    </row>
    <row r="59" s="36" customFormat="true" ht="14.25" hidden="false" customHeight="false" outlineLevel="0" collapsed="false">
      <c r="A59" s="32"/>
      <c r="B59" s="30" t="s">
        <v>83</v>
      </c>
      <c r="C59" s="24" t="n">
        <f aca="false">SUM(E59:G59,T59:AA59)</f>
        <v>1.3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 t="n">
        <v>0.3</v>
      </c>
      <c r="Y59" s="24" t="n">
        <v>1</v>
      </c>
      <c r="Z59" s="24"/>
      <c r="AA59" s="24"/>
      <c r="AB59" s="25"/>
    </row>
    <row r="60" s="36" customFormat="true" ht="14.25" hidden="false" customHeight="true" outlineLevel="0" collapsed="false">
      <c r="A60" s="32" t="s">
        <v>84</v>
      </c>
      <c r="B60" s="12" t="s">
        <v>16</v>
      </c>
      <c r="C60" s="24" t="n">
        <f aca="false">SUM(C61:C63)</f>
        <v>4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 t="n">
        <f aca="false">SUM(W61:W63)</f>
        <v>1</v>
      </c>
      <c r="X60" s="24" t="n">
        <f aca="false">SUM(X61:X63)</f>
        <v>1</v>
      </c>
      <c r="Y60" s="24" t="n">
        <f aca="false">SUM(Y61:Y63)</f>
        <v>2</v>
      </c>
      <c r="Z60" s="24"/>
      <c r="AA60" s="24"/>
      <c r="AB60" s="25"/>
    </row>
    <row r="61" s="36" customFormat="true" ht="14.25" hidden="false" customHeight="false" outlineLevel="0" collapsed="false">
      <c r="A61" s="32"/>
      <c r="B61" s="30" t="s">
        <v>82</v>
      </c>
      <c r="C61" s="24" t="n">
        <f aca="false">SUM(E61:G61,T61:AA61)</f>
        <v>1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 t="n">
        <v>1</v>
      </c>
      <c r="X61" s="24"/>
      <c r="Y61" s="24"/>
      <c r="Z61" s="24"/>
      <c r="AA61" s="24"/>
      <c r="AB61" s="25"/>
    </row>
    <row r="62" s="36" customFormat="true" ht="14.25" hidden="false" customHeight="false" outlineLevel="0" collapsed="false">
      <c r="A62" s="32"/>
      <c r="B62" s="30" t="s">
        <v>83</v>
      </c>
      <c r="C62" s="24" t="n">
        <f aca="false">SUM(E62:G62,T62:AA62)</f>
        <v>1.5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 t="n">
        <v>0.5</v>
      </c>
      <c r="Y62" s="24" t="n">
        <v>1</v>
      </c>
      <c r="Z62" s="24"/>
      <c r="AA62" s="24"/>
      <c r="AB62" s="25"/>
    </row>
    <row r="63" s="36" customFormat="true" ht="14.25" hidden="false" customHeight="false" outlineLevel="0" collapsed="false">
      <c r="A63" s="32"/>
      <c r="B63" s="30" t="s">
        <v>75</v>
      </c>
      <c r="C63" s="24" t="n">
        <f aca="false">SUM(E63:G63,T63:AA63)</f>
        <v>1.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 t="n">
        <v>0.5</v>
      </c>
      <c r="Y63" s="24" t="n">
        <v>1</v>
      </c>
      <c r="Z63" s="24"/>
      <c r="AA63" s="24"/>
      <c r="AB63" s="25"/>
    </row>
    <row r="64" s="36" customFormat="true" ht="18" hidden="false" customHeight="true" outlineLevel="0" collapsed="false">
      <c r="A64" s="32" t="s">
        <v>85</v>
      </c>
      <c r="B64" s="12" t="s">
        <v>16</v>
      </c>
      <c r="C64" s="24" t="n">
        <f aca="false">SUM(C65:C66)</f>
        <v>3.5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 t="n">
        <f aca="false">SUM(W65:W66)</f>
        <v>1</v>
      </c>
      <c r="X64" s="24" t="n">
        <f aca="false">SUM(X65:X66)</f>
        <v>1.5</v>
      </c>
      <c r="Y64" s="24" t="n">
        <f aca="false">SUM(Y65:Y66)</f>
        <v>1</v>
      </c>
      <c r="Z64" s="24"/>
      <c r="AA64" s="24"/>
      <c r="AB64" s="25"/>
    </row>
    <row r="65" s="36" customFormat="true" ht="14.25" hidden="false" customHeight="false" outlineLevel="0" collapsed="false">
      <c r="A65" s="32"/>
      <c r="B65" s="30" t="s">
        <v>82</v>
      </c>
      <c r="C65" s="24" t="n">
        <f aca="false">SUM(E65:G65,T65:AA65)</f>
        <v>1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 t="n">
        <v>1</v>
      </c>
      <c r="X65" s="24"/>
      <c r="Y65" s="24"/>
      <c r="Z65" s="24"/>
      <c r="AA65" s="24"/>
      <c r="AB65" s="25"/>
    </row>
    <row r="66" s="36" customFormat="true" ht="18" hidden="false" customHeight="true" outlineLevel="0" collapsed="false">
      <c r="A66" s="32"/>
      <c r="B66" s="30" t="s">
        <v>86</v>
      </c>
      <c r="C66" s="24" t="n">
        <f aca="false">SUM(E66:G66,T66:AA66)</f>
        <v>2.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 t="n">
        <v>1.5</v>
      </c>
      <c r="Y66" s="24" t="n">
        <v>1</v>
      </c>
      <c r="Z66" s="24"/>
      <c r="AA66" s="24"/>
      <c r="AB66" s="25"/>
    </row>
    <row r="67" s="36" customFormat="true" ht="14.25" hidden="false" customHeight="true" outlineLevel="0" collapsed="false">
      <c r="A67" s="32" t="s">
        <v>87</v>
      </c>
      <c r="B67" s="12" t="s">
        <v>16</v>
      </c>
      <c r="C67" s="24" t="n">
        <f aca="false">SUM(C68:C69)</f>
        <v>2.6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 t="n">
        <f aca="false">SUM(W68:W69)</f>
        <v>1</v>
      </c>
      <c r="X67" s="24" t="n">
        <f aca="false">SUM(X68:X69)</f>
        <v>0.6</v>
      </c>
      <c r="Y67" s="24" t="n">
        <f aca="false">SUM(Y68:Y69)</f>
        <v>1</v>
      </c>
      <c r="Z67" s="24"/>
      <c r="AA67" s="24"/>
      <c r="AB67" s="25"/>
    </row>
    <row r="68" s="36" customFormat="true" ht="14.25" hidden="false" customHeight="false" outlineLevel="0" collapsed="false">
      <c r="A68" s="32"/>
      <c r="B68" s="30" t="s">
        <v>82</v>
      </c>
      <c r="C68" s="24" t="n">
        <f aca="false">SUM(E68:G68,T68:AA68)</f>
        <v>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 t="n">
        <v>1</v>
      </c>
      <c r="X68" s="24"/>
      <c r="Y68" s="24"/>
      <c r="Z68" s="24"/>
      <c r="AA68" s="24"/>
      <c r="AB68" s="25"/>
    </row>
    <row r="69" s="36" customFormat="true" ht="17" hidden="false" customHeight="true" outlineLevel="0" collapsed="false">
      <c r="A69" s="32"/>
      <c r="B69" s="30" t="s">
        <v>88</v>
      </c>
      <c r="C69" s="24" t="n">
        <f aca="false">SUM(E69:G69,T69:AA69)</f>
        <v>1.6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 t="n">
        <v>0.6</v>
      </c>
      <c r="Y69" s="24" t="n">
        <v>1</v>
      </c>
      <c r="Z69" s="24"/>
      <c r="AA69" s="24"/>
      <c r="AB69" s="25"/>
    </row>
    <row r="70" s="36" customFormat="true" ht="14.25" hidden="false" customHeight="true" outlineLevel="0" collapsed="false">
      <c r="A70" s="32" t="s">
        <v>89</v>
      </c>
      <c r="B70" s="12" t="s">
        <v>16</v>
      </c>
      <c r="C70" s="24" t="n">
        <f aca="false">SUM(C71:C73)</f>
        <v>7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 t="n">
        <f aca="false">SUM(W71:W73)</f>
        <v>1</v>
      </c>
      <c r="X70" s="24" t="n">
        <f aca="false">SUM(X71:X73)</f>
        <v>4</v>
      </c>
      <c r="Y70" s="24" t="n">
        <f aca="false">SUM(Y71:Y73)</f>
        <v>2</v>
      </c>
      <c r="Z70" s="24"/>
      <c r="AA70" s="24"/>
      <c r="AB70" s="25"/>
    </row>
    <row r="71" s="18" customFormat="true" ht="14.25" hidden="false" customHeight="false" outlineLevel="0" collapsed="false">
      <c r="A71" s="32"/>
      <c r="B71" s="30" t="s">
        <v>67</v>
      </c>
      <c r="C71" s="24" t="n">
        <f aca="false">SUM(E71:G71,T71:AA71)</f>
        <v>1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 t="n">
        <v>1</v>
      </c>
      <c r="X71" s="24"/>
      <c r="Y71" s="24"/>
      <c r="Z71" s="24"/>
      <c r="AA71" s="24"/>
      <c r="AB71" s="25"/>
    </row>
    <row r="72" s="18" customFormat="true" ht="14.25" hidden="false" customHeight="false" outlineLevel="0" collapsed="false">
      <c r="A72" s="32"/>
      <c r="B72" s="30" t="s">
        <v>90</v>
      </c>
      <c r="C72" s="24" t="n">
        <f aca="false">SUM(E72:G72,T72:AA72)</f>
        <v>3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 t="n">
        <v>2</v>
      </c>
      <c r="Y72" s="24" t="n">
        <v>1</v>
      </c>
      <c r="Z72" s="24"/>
      <c r="AA72" s="24"/>
      <c r="AB72" s="25"/>
    </row>
    <row r="73" s="37" customFormat="true" ht="14.25" hidden="false" customHeight="false" outlineLevel="0" collapsed="false">
      <c r="A73" s="32"/>
      <c r="B73" s="30" t="s">
        <v>72</v>
      </c>
      <c r="C73" s="24" t="n">
        <f aca="false">SUM(E73:G73,T73:AA73)</f>
        <v>3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 t="n">
        <v>2</v>
      </c>
      <c r="Y73" s="24" t="n">
        <v>1</v>
      </c>
      <c r="Z73" s="24"/>
      <c r="AA73" s="24"/>
      <c r="AB73" s="25"/>
    </row>
    <row r="74" s="37" customFormat="true" ht="14.25" hidden="false" customHeight="true" outlineLevel="0" collapsed="false">
      <c r="A74" s="32" t="s">
        <v>91</v>
      </c>
      <c r="B74" s="12" t="s">
        <v>16</v>
      </c>
      <c r="C74" s="24" t="n">
        <f aca="false">SUM(C75:C76)</f>
        <v>2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 t="n">
        <f aca="false">SUM(T75:T76)</f>
        <v>2</v>
      </c>
      <c r="U74" s="24" t="n">
        <f aca="false">SUM(U75:U76)</f>
        <v>7</v>
      </c>
      <c r="V74" s="24" t="n">
        <f aca="false">SUM(V75:V76)</f>
        <v>11</v>
      </c>
      <c r="W74" s="24" t="n">
        <f aca="false">SUM(W75:W76)</f>
        <v>0</v>
      </c>
      <c r="X74" s="24" t="n">
        <f aca="false">SUM(X75:X76)</f>
        <v>0</v>
      </c>
      <c r="Y74" s="24" t="n">
        <f aca="false">SUM(Y75:Y76)</f>
        <v>0</v>
      </c>
      <c r="Z74" s="24"/>
      <c r="AA74" s="24"/>
      <c r="AB74" s="25"/>
    </row>
    <row r="75" s="18" customFormat="true" ht="14.25" hidden="false" customHeight="false" outlineLevel="0" collapsed="false">
      <c r="A75" s="32"/>
      <c r="B75" s="30" t="s">
        <v>92</v>
      </c>
      <c r="C75" s="24" t="n">
        <f aca="false">SUM(E75:G75,T75:AA75)</f>
        <v>2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v>2</v>
      </c>
      <c r="V75" s="24"/>
      <c r="W75" s="24"/>
      <c r="X75" s="24"/>
      <c r="Y75" s="24"/>
      <c r="Z75" s="24"/>
      <c r="AA75" s="24"/>
      <c r="AB75" s="25"/>
    </row>
    <row r="76" s="18" customFormat="true" ht="14.25" hidden="false" customHeight="false" outlineLevel="0" collapsed="false">
      <c r="A76" s="32"/>
      <c r="B76" s="30" t="s">
        <v>93</v>
      </c>
      <c r="C76" s="24" t="n">
        <f aca="false">SUM(E76:G76,T76:AA76)</f>
        <v>1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 t="n">
        <v>2</v>
      </c>
      <c r="U76" s="24" t="n">
        <v>5</v>
      </c>
      <c r="V76" s="24" t="n">
        <v>11</v>
      </c>
      <c r="W76" s="24"/>
      <c r="X76" s="24"/>
      <c r="Y76" s="24"/>
      <c r="Z76" s="24"/>
      <c r="AA76" s="24"/>
      <c r="AB76" s="25"/>
    </row>
    <row r="77" s="18" customFormat="true" ht="14.25" hidden="false" customHeight="false" outlineLevel="0" collapsed="false">
      <c r="A77" s="34" t="s">
        <v>94</v>
      </c>
      <c r="B77" s="12" t="s">
        <v>16</v>
      </c>
      <c r="C77" s="24" t="n">
        <f aca="false">SUM(C78:C82)</f>
        <v>158</v>
      </c>
      <c r="D77" s="24"/>
      <c r="E77" s="24" t="n">
        <f aca="false">SUM(E78:E82)</f>
        <v>150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 t="n">
        <f aca="false">SUM(W78:W82)</f>
        <v>3</v>
      </c>
      <c r="X77" s="24" t="n">
        <f aca="false">SUM(X78:X82)</f>
        <v>3</v>
      </c>
      <c r="Y77" s="24" t="n">
        <f aca="false">SUM(Y78:Y82)</f>
        <v>2</v>
      </c>
      <c r="Z77" s="24"/>
      <c r="AA77" s="24"/>
      <c r="AB77" s="25"/>
    </row>
    <row r="78" s="33" customFormat="true" ht="14.25" hidden="false" customHeight="false" outlineLevel="0" collapsed="false">
      <c r="A78" s="34"/>
      <c r="B78" s="30" t="s">
        <v>95</v>
      </c>
      <c r="C78" s="24" t="n">
        <f aca="false">SUM(E78:G78,T78:AA78)</f>
        <v>2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 t="n">
        <v>2</v>
      </c>
      <c r="X78" s="24"/>
      <c r="Y78" s="24"/>
      <c r="Z78" s="24"/>
      <c r="AA78" s="24"/>
      <c r="AB78" s="25"/>
    </row>
    <row r="79" s="33" customFormat="true" ht="14.25" hidden="false" customHeight="false" outlineLevel="0" collapsed="false">
      <c r="A79" s="34"/>
      <c r="B79" s="30" t="s">
        <v>96</v>
      </c>
      <c r="C79" s="24" t="n">
        <f aca="false">SUM(E79:G79,T79:AA79)</f>
        <v>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 t="n">
        <v>1</v>
      </c>
      <c r="X79" s="24"/>
      <c r="Y79" s="24"/>
      <c r="Z79" s="24"/>
      <c r="AA79" s="24"/>
      <c r="AB79" s="25"/>
    </row>
    <row r="80" s="33" customFormat="true" ht="14.25" hidden="false" customHeight="false" outlineLevel="0" collapsed="false">
      <c r="A80" s="34"/>
      <c r="B80" s="30" t="s">
        <v>80</v>
      </c>
      <c r="C80" s="24" t="n">
        <f aca="false">SUM(E80:G80,T80:AA80)</f>
        <v>2.5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 t="n">
        <v>1.5</v>
      </c>
      <c r="Y80" s="24" t="n">
        <v>1</v>
      </c>
      <c r="Z80" s="24"/>
      <c r="AA80" s="24"/>
      <c r="AB80" s="25"/>
    </row>
    <row r="81" s="33" customFormat="true" ht="14.25" hidden="false" customHeight="false" outlineLevel="0" collapsed="false">
      <c r="A81" s="34"/>
      <c r="B81" s="30" t="s">
        <v>88</v>
      </c>
      <c r="C81" s="24" t="n">
        <f aca="false">SUM(E81:G81,T81:AA81)</f>
        <v>2.5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 t="n">
        <v>1.5</v>
      </c>
      <c r="Y81" s="24" t="n">
        <v>1</v>
      </c>
      <c r="Z81" s="24"/>
      <c r="AA81" s="24"/>
      <c r="AB81" s="25"/>
    </row>
    <row r="82" s="33" customFormat="true" ht="14.25" hidden="false" customHeight="false" outlineLevel="0" collapsed="false">
      <c r="A82" s="34"/>
      <c r="B82" s="30" t="s">
        <v>97</v>
      </c>
      <c r="C82" s="24" t="n">
        <f aca="false">SUM(E82:G82,T82:AA82)</f>
        <v>150</v>
      </c>
      <c r="D82" s="24"/>
      <c r="E82" s="24" t="n">
        <v>150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5"/>
    </row>
    <row r="83" s="33" customFormat="true" ht="14.25" hidden="false" customHeight="false" outlineLevel="0" collapsed="false">
      <c r="A83" s="34" t="s">
        <v>98</v>
      </c>
      <c r="B83" s="12" t="s">
        <v>16</v>
      </c>
      <c r="C83" s="24" t="n">
        <f aca="false">SUM(C84:C87)</f>
        <v>155.7</v>
      </c>
      <c r="D83" s="24"/>
      <c r="E83" s="24" t="n">
        <f aca="false">SUM(E84:E87)</f>
        <v>150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 t="n">
        <f aca="false">SUM(W84:W87)</f>
        <v>1</v>
      </c>
      <c r="X83" s="24" t="n">
        <f aca="false">SUM(X84:X87)</f>
        <v>1.7</v>
      </c>
      <c r="Y83" s="24" t="n">
        <f aca="false">SUM(Y84:Y87)</f>
        <v>3</v>
      </c>
      <c r="Z83" s="24"/>
      <c r="AA83" s="24"/>
      <c r="AB83" s="25"/>
    </row>
    <row r="84" s="33" customFormat="true" ht="14.25" hidden="false" customHeight="false" outlineLevel="0" collapsed="false">
      <c r="A84" s="34"/>
      <c r="B84" s="30" t="s">
        <v>67</v>
      </c>
      <c r="C84" s="24" t="n">
        <f aca="false">SUM(E84:G84,T84:AA84)</f>
        <v>1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 t="n">
        <v>1</v>
      </c>
      <c r="X84" s="24"/>
      <c r="Y84" s="24"/>
      <c r="Z84" s="24"/>
      <c r="AA84" s="24"/>
      <c r="AB84" s="25"/>
    </row>
    <row r="85" s="33" customFormat="true" ht="14.25" hidden="false" customHeight="false" outlineLevel="0" collapsed="false">
      <c r="A85" s="34"/>
      <c r="B85" s="30" t="s">
        <v>72</v>
      </c>
      <c r="C85" s="24" t="n">
        <f aca="false">SUM(E85:G85,T85:AA85)</f>
        <v>151.1</v>
      </c>
      <c r="D85" s="24"/>
      <c r="E85" s="24" t="n">
        <v>15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 t="n">
        <v>0.1</v>
      </c>
      <c r="Y85" s="24" t="n">
        <v>1</v>
      </c>
      <c r="Z85" s="24"/>
      <c r="AA85" s="24"/>
      <c r="AB85" s="25"/>
    </row>
    <row r="86" s="33" customFormat="true" ht="14.25" hidden="false" customHeight="false" outlineLevel="0" collapsed="false">
      <c r="A86" s="34"/>
      <c r="B86" s="30" t="s">
        <v>79</v>
      </c>
      <c r="C86" s="24" t="n">
        <f aca="false">SUM(E86:G86,T86:AA86)</f>
        <v>2.5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 t="n">
        <v>1.5</v>
      </c>
      <c r="Y86" s="24" t="n">
        <v>1</v>
      </c>
      <c r="Z86" s="24"/>
      <c r="AA86" s="24"/>
      <c r="AB86" s="25"/>
    </row>
    <row r="87" s="33" customFormat="true" ht="14.25" hidden="false" customHeight="false" outlineLevel="0" collapsed="false">
      <c r="A87" s="34"/>
      <c r="B87" s="30" t="s">
        <v>99</v>
      </c>
      <c r="C87" s="24" t="n">
        <f aca="false">SUM(E87:G87,T87:AA87)</f>
        <v>1.1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 t="n">
        <v>0.1</v>
      </c>
      <c r="Y87" s="24" t="n">
        <v>1</v>
      </c>
      <c r="Z87" s="24"/>
      <c r="AA87" s="24"/>
      <c r="AB87" s="25"/>
    </row>
    <row r="88" s="33" customFormat="true" ht="18" hidden="false" customHeight="true" outlineLevel="0" collapsed="false">
      <c r="A88" s="35" t="s">
        <v>100</v>
      </c>
      <c r="B88" s="30" t="s">
        <v>72</v>
      </c>
      <c r="C88" s="24" t="n">
        <f aca="false">SUM(E88:G88,T88:AA88)</f>
        <v>150</v>
      </c>
      <c r="D88" s="24"/>
      <c r="E88" s="24" t="n">
        <v>150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5"/>
    </row>
    <row r="89" s="18" customFormat="true" ht="18" hidden="false" customHeight="true" outlineLevel="0" collapsed="false">
      <c r="A89" s="35" t="s">
        <v>101</v>
      </c>
      <c r="B89" s="30" t="s">
        <v>72</v>
      </c>
      <c r="C89" s="24" t="n">
        <f aca="false">SUM(E89:G89,T89:AA89)</f>
        <v>300</v>
      </c>
      <c r="D89" s="24"/>
      <c r="E89" s="24" t="n">
        <v>300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5"/>
    </row>
    <row r="90" s="18" customFormat="true" ht="14.25" hidden="false" customHeight="false" outlineLevel="0" collapsed="false">
      <c r="A90" s="35" t="s">
        <v>102</v>
      </c>
      <c r="B90" s="12" t="s">
        <v>16</v>
      </c>
      <c r="C90" s="24" t="n">
        <f aca="false">SUM(C91:C92)</f>
        <v>3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 t="n">
        <f aca="false">SUM(T91:T92)</f>
        <v>2</v>
      </c>
      <c r="U90" s="24" t="n">
        <f aca="false">SUM(U91:U92)</f>
        <v>7</v>
      </c>
      <c r="V90" s="24" t="n">
        <f aca="false">SUM(V91:V92)</f>
        <v>11</v>
      </c>
      <c r="W90" s="24"/>
      <c r="X90" s="24"/>
      <c r="Y90" s="24"/>
      <c r="Z90" s="24"/>
      <c r="AA90" s="24" t="n">
        <f aca="false">SUM(AA91:AA92)</f>
        <v>10</v>
      </c>
      <c r="AB90" s="25"/>
    </row>
    <row r="91" s="18" customFormat="true" ht="14.25" hidden="false" customHeight="false" outlineLevel="0" collapsed="false">
      <c r="A91" s="35"/>
      <c r="B91" s="30" t="s">
        <v>82</v>
      </c>
      <c r="C91" s="24" t="n">
        <f aca="false">SUM(E91:G91,T91:AA91)</f>
        <v>2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v>2</v>
      </c>
      <c r="V91" s="24"/>
      <c r="W91" s="24"/>
      <c r="X91" s="24"/>
      <c r="Y91" s="24"/>
      <c r="Z91" s="24"/>
      <c r="AA91" s="24"/>
      <c r="AB91" s="25"/>
    </row>
    <row r="92" s="18" customFormat="true" ht="14.25" hidden="false" customHeight="false" outlineLevel="0" collapsed="false">
      <c r="A92" s="35"/>
      <c r="B92" s="30" t="s">
        <v>75</v>
      </c>
      <c r="C92" s="24" t="n">
        <f aca="false">SUM(E92:G92,T92:AA92)</f>
        <v>2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 t="n">
        <v>2</v>
      </c>
      <c r="U92" s="24" t="n">
        <v>5</v>
      </c>
      <c r="V92" s="24" t="n">
        <v>11</v>
      </c>
      <c r="W92" s="24"/>
      <c r="X92" s="24"/>
      <c r="Y92" s="24"/>
      <c r="Z92" s="24"/>
      <c r="AA92" s="24" t="n">
        <v>10</v>
      </c>
      <c r="AB92" s="25"/>
    </row>
    <row r="93" s="18" customFormat="true" ht="17" hidden="false" customHeight="true" outlineLevel="0" collapsed="false">
      <c r="A93" s="34" t="s">
        <v>103</v>
      </c>
      <c r="B93" s="12" t="s">
        <v>16</v>
      </c>
      <c r="C93" s="24" t="n">
        <f aca="false">SUM(C94:C110)</f>
        <v>292.5</v>
      </c>
      <c r="D93" s="24"/>
      <c r="E93" s="24" t="n">
        <f aca="false">SUM(E94:E110)</f>
        <v>150</v>
      </c>
      <c r="F93" s="24"/>
      <c r="G93" s="24" t="n">
        <f aca="false">SUM(G94:G110)</f>
        <v>16.2</v>
      </c>
      <c r="H93" s="24"/>
      <c r="I93" s="24"/>
      <c r="J93" s="24"/>
      <c r="K93" s="24"/>
      <c r="L93" s="24"/>
      <c r="M93" s="24"/>
      <c r="N93" s="24"/>
      <c r="O93" s="24"/>
      <c r="P93" s="24" t="n">
        <f aca="false">SUM(P94:P110)</f>
        <v>16.2</v>
      </c>
      <c r="Q93" s="24"/>
      <c r="R93" s="24"/>
      <c r="S93" s="24"/>
      <c r="T93" s="24" t="n">
        <f aca="false">SUM(T94:T110)</f>
        <v>6</v>
      </c>
      <c r="U93" s="24" t="n">
        <f aca="false">SUM(U94:U110)</f>
        <v>21</v>
      </c>
      <c r="V93" s="24" t="n">
        <f aca="false">SUM(V94:V110)</f>
        <v>33</v>
      </c>
      <c r="W93" s="24" t="n">
        <f aca="false">SUM(W94:W110)</f>
        <v>5</v>
      </c>
      <c r="X93" s="24" t="n">
        <f aca="false">SUM(X94:X110)</f>
        <v>5.3</v>
      </c>
      <c r="Y93" s="24" t="n">
        <f aca="false">SUM(Y94:Y110)</f>
        <v>6</v>
      </c>
      <c r="Z93" s="24" t="n">
        <f aca="false">SUM(Z94:Z110)</f>
        <v>50</v>
      </c>
      <c r="AA93" s="24"/>
      <c r="AB93" s="25"/>
    </row>
    <row r="94" s="18" customFormat="true" ht="14.25" hidden="false" customHeight="false" outlineLevel="0" collapsed="false">
      <c r="A94" s="35" t="s">
        <v>104</v>
      </c>
      <c r="B94" s="30" t="s">
        <v>105</v>
      </c>
      <c r="C94" s="24" t="n">
        <f aca="false">SUM(E94:G94,T94:AA94)</f>
        <v>2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 t="n">
        <v>2</v>
      </c>
      <c r="X94" s="24"/>
      <c r="Y94" s="24"/>
      <c r="Z94" s="24"/>
      <c r="AA94" s="24"/>
      <c r="AB94" s="25"/>
    </row>
    <row r="95" s="27" customFormat="true" ht="18" hidden="false" customHeight="true" outlineLevel="0" collapsed="false">
      <c r="A95" s="35"/>
      <c r="B95" s="38" t="s">
        <v>106</v>
      </c>
      <c r="C95" s="24" t="n">
        <f aca="false">SUM(E95:G95,T95:AA95)</f>
        <v>19.2</v>
      </c>
      <c r="D95" s="24"/>
      <c r="E95" s="24"/>
      <c r="F95" s="24"/>
      <c r="G95" s="24" t="n">
        <f aca="false">SUM(H95:S95)</f>
        <v>16.2</v>
      </c>
      <c r="H95" s="24"/>
      <c r="I95" s="24"/>
      <c r="J95" s="24"/>
      <c r="K95" s="24"/>
      <c r="L95" s="24"/>
      <c r="M95" s="24"/>
      <c r="N95" s="24"/>
      <c r="O95" s="24"/>
      <c r="P95" s="24" t="n">
        <v>16.2</v>
      </c>
      <c r="Q95" s="24"/>
      <c r="R95" s="24"/>
      <c r="S95" s="24"/>
      <c r="T95" s="24"/>
      <c r="U95" s="24"/>
      <c r="V95" s="24"/>
      <c r="W95" s="24"/>
      <c r="X95" s="24" t="n">
        <v>2</v>
      </c>
      <c r="Y95" s="24" t="n">
        <v>1</v>
      </c>
      <c r="Z95" s="24"/>
      <c r="AA95" s="24"/>
      <c r="AB95" s="25"/>
    </row>
    <row r="96" s="27" customFormat="true" ht="15" hidden="false" customHeight="true" outlineLevel="0" collapsed="false">
      <c r="A96" s="35"/>
      <c r="B96" s="30" t="s">
        <v>107</v>
      </c>
      <c r="C96" s="24" t="n">
        <f aca="false">SUM(E96:G96,T96:AA96)</f>
        <v>1.1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 t="n">
        <v>0.1</v>
      </c>
      <c r="Y96" s="24" t="n">
        <v>1</v>
      </c>
      <c r="Z96" s="24"/>
      <c r="AA96" s="24"/>
      <c r="AB96" s="25"/>
    </row>
    <row r="97" s="27" customFormat="true" ht="14.25" hidden="false" customHeight="true" outlineLevel="0" collapsed="false">
      <c r="A97" s="28" t="s">
        <v>108</v>
      </c>
      <c r="B97" s="30" t="s">
        <v>67</v>
      </c>
      <c r="C97" s="24" t="n">
        <f aca="false">SUM(E97:G97,T97:AA97)</f>
        <v>1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 t="n">
        <v>1</v>
      </c>
      <c r="X97" s="24"/>
      <c r="Y97" s="24"/>
      <c r="Z97" s="24"/>
      <c r="AA97" s="24"/>
      <c r="AB97" s="25"/>
    </row>
    <row r="98" s="27" customFormat="true" ht="14.25" hidden="false" customHeight="false" outlineLevel="0" collapsed="false">
      <c r="A98" s="28"/>
      <c r="B98" s="30" t="s">
        <v>109</v>
      </c>
      <c r="C98" s="24" t="n">
        <f aca="false">SUM(E98:G98,T98:AA98)</f>
        <v>1.7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 t="n">
        <v>0.7</v>
      </c>
      <c r="Y98" s="24" t="n">
        <v>1</v>
      </c>
      <c r="Z98" s="24"/>
      <c r="AA98" s="24"/>
      <c r="AB98" s="25"/>
    </row>
    <row r="99" s="27" customFormat="true" ht="14.25" hidden="false" customHeight="false" outlineLevel="0" collapsed="false">
      <c r="A99" s="28"/>
      <c r="B99" s="30" t="s">
        <v>72</v>
      </c>
      <c r="C99" s="24" t="n">
        <f aca="false">SUM(E99:G99,T99:AA99)</f>
        <v>5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 t="n">
        <v>50</v>
      </c>
      <c r="AA99" s="24"/>
      <c r="AB99" s="25"/>
    </row>
    <row r="100" s="27" customFormat="true" ht="14.25" hidden="false" customHeight="true" outlineLevel="0" collapsed="false">
      <c r="A100" s="28" t="s">
        <v>110</v>
      </c>
      <c r="B100" s="30" t="s">
        <v>67</v>
      </c>
      <c r="C100" s="24" t="n">
        <f aca="false">SUM(E100:G100,T100:AA100)</f>
        <v>2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v>2</v>
      </c>
      <c r="V100" s="24"/>
      <c r="W100" s="24"/>
      <c r="X100" s="24"/>
      <c r="Y100" s="24"/>
      <c r="Z100" s="24"/>
      <c r="AA100" s="24"/>
      <c r="AB100" s="25"/>
    </row>
    <row r="101" s="27" customFormat="true" ht="16" hidden="false" customHeight="true" outlineLevel="0" collapsed="false">
      <c r="A101" s="28"/>
      <c r="B101" s="30" t="s">
        <v>72</v>
      </c>
      <c r="C101" s="24" t="n">
        <f aca="false">SUM(E101:G101,T101:AA101)</f>
        <v>18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 t="n">
        <v>2</v>
      </c>
      <c r="U101" s="24" t="n">
        <v>5</v>
      </c>
      <c r="V101" s="24" t="n">
        <v>11</v>
      </c>
      <c r="W101" s="24"/>
      <c r="X101" s="24"/>
      <c r="Y101" s="24"/>
      <c r="Z101" s="24"/>
      <c r="AA101" s="24"/>
      <c r="AB101" s="25"/>
    </row>
    <row r="102" s="27" customFormat="true" ht="14.25" hidden="false" customHeight="false" outlineLevel="0" collapsed="false">
      <c r="A102" s="35" t="s">
        <v>111</v>
      </c>
      <c r="B102" s="30" t="s">
        <v>67</v>
      </c>
      <c r="C102" s="24" t="n">
        <f aca="false">SUM(E102:G102,T102:AA102)</f>
        <v>1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 t="n">
        <v>1</v>
      </c>
      <c r="X102" s="24"/>
      <c r="Y102" s="24"/>
      <c r="Z102" s="24"/>
      <c r="AA102" s="24"/>
      <c r="AB102" s="25"/>
    </row>
    <row r="103" s="27" customFormat="true" ht="16" hidden="false" customHeight="true" outlineLevel="0" collapsed="false">
      <c r="A103" s="35"/>
      <c r="B103" s="30" t="s">
        <v>112</v>
      </c>
      <c r="C103" s="24" t="n">
        <f aca="false">SUM(E103:G103,T103:AA103)</f>
        <v>1.6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 t="n">
        <v>0.6</v>
      </c>
      <c r="Y103" s="24" t="n">
        <v>1</v>
      </c>
      <c r="Z103" s="24"/>
      <c r="AA103" s="24"/>
      <c r="AB103" s="25"/>
    </row>
    <row r="104" s="27" customFormat="true" ht="19" hidden="false" customHeight="true" outlineLevel="0" collapsed="false">
      <c r="A104" s="35"/>
      <c r="B104" s="30" t="s">
        <v>113</v>
      </c>
      <c r="C104" s="24" t="n">
        <f aca="false">SUM(E104:G104,T104:AA104)</f>
        <v>2.5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 t="n">
        <v>1.5</v>
      </c>
      <c r="Y104" s="24" t="n">
        <v>1</v>
      </c>
      <c r="Z104" s="24"/>
      <c r="AA104" s="24"/>
      <c r="AB104" s="25"/>
    </row>
    <row r="105" s="27" customFormat="true" ht="14.25" hidden="false" customHeight="false" outlineLevel="0" collapsed="false">
      <c r="A105" s="35" t="s">
        <v>114</v>
      </c>
      <c r="B105" s="30" t="s">
        <v>67</v>
      </c>
      <c r="C105" s="24" t="n">
        <f aca="false">SUM(E105:G105,T105:AA105)</f>
        <v>2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 t="n">
        <v>2</v>
      </c>
      <c r="V105" s="24"/>
      <c r="W105" s="24"/>
      <c r="X105" s="24"/>
      <c r="Y105" s="24"/>
      <c r="Z105" s="24"/>
      <c r="AA105" s="24"/>
      <c r="AB105" s="25"/>
    </row>
    <row r="106" s="27" customFormat="true" ht="14.25" hidden="false" customHeight="false" outlineLevel="0" collapsed="false">
      <c r="A106" s="35"/>
      <c r="B106" s="30" t="s">
        <v>72</v>
      </c>
      <c r="C106" s="24" t="n">
        <f aca="false">SUM(E106:G106,T106:AA106)</f>
        <v>1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 t="n">
        <v>2</v>
      </c>
      <c r="U106" s="24" t="n">
        <v>5</v>
      </c>
      <c r="V106" s="24" t="n">
        <v>11</v>
      </c>
      <c r="W106" s="24"/>
      <c r="X106" s="24"/>
      <c r="Y106" s="24"/>
      <c r="Z106" s="24"/>
      <c r="AA106" s="24"/>
      <c r="AB106" s="25"/>
    </row>
    <row r="107" s="27" customFormat="true" ht="14.25" hidden="false" customHeight="false" outlineLevel="0" collapsed="false">
      <c r="A107" s="35" t="s">
        <v>115</v>
      </c>
      <c r="B107" s="30" t="s">
        <v>67</v>
      </c>
      <c r="C107" s="24" t="n">
        <f aca="false">SUM(E107:G107,T107:AA107)</f>
        <v>2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 t="n">
        <v>2</v>
      </c>
      <c r="V107" s="24"/>
      <c r="W107" s="24"/>
      <c r="X107" s="24"/>
      <c r="Y107" s="24"/>
      <c r="Z107" s="24"/>
      <c r="AA107" s="24"/>
      <c r="AB107" s="25"/>
    </row>
    <row r="108" s="27" customFormat="true" ht="14.25" hidden="false" customHeight="false" outlineLevel="0" collapsed="false">
      <c r="A108" s="35"/>
      <c r="B108" s="30" t="s">
        <v>72</v>
      </c>
      <c r="C108" s="24" t="n">
        <f aca="false">SUM(E108:G108,T108:AA108)</f>
        <v>168</v>
      </c>
      <c r="D108" s="24"/>
      <c r="E108" s="24" t="n">
        <v>150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 t="n">
        <v>2</v>
      </c>
      <c r="U108" s="24" t="n">
        <v>5</v>
      </c>
      <c r="V108" s="24" t="n">
        <v>11</v>
      </c>
      <c r="W108" s="24"/>
      <c r="X108" s="24"/>
      <c r="Y108" s="24"/>
      <c r="Z108" s="24"/>
      <c r="AA108" s="24"/>
      <c r="AB108" s="25"/>
    </row>
    <row r="109" s="27" customFormat="true" ht="14.25" hidden="false" customHeight="false" outlineLevel="0" collapsed="false">
      <c r="A109" s="39" t="s">
        <v>116</v>
      </c>
      <c r="B109" s="30" t="s">
        <v>82</v>
      </c>
      <c r="C109" s="24" t="n">
        <f aca="false">SUM(E109:G109,T109:AA109)</f>
        <v>1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 t="n">
        <v>1</v>
      </c>
      <c r="X109" s="24"/>
      <c r="Y109" s="24"/>
      <c r="Z109" s="24"/>
      <c r="AA109" s="24"/>
      <c r="AB109" s="25"/>
    </row>
    <row r="110" s="27" customFormat="true" ht="14.25" hidden="false" customHeight="false" outlineLevel="0" collapsed="false">
      <c r="A110" s="39"/>
      <c r="B110" s="40" t="s">
        <v>83</v>
      </c>
      <c r="C110" s="24" t="n">
        <f aca="false">SUM(E110:G110,T110:AA110)</f>
        <v>1.4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 t="n">
        <v>0.4</v>
      </c>
      <c r="Y110" s="41" t="n">
        <v>1</v>
      </c>
      <c r="Z110" s="41"/>
      <c r="AA110" s="41"/>
      <c r="AB110" s="42"/>
    </row>
    <row r="111" customFormat="false" ht="29.25" hidden="tru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4"/>
      <c r="X111" s="44"/>
      <c r="Y111" s="44"/>
      <c r="Z111" s="43"/>
      <c r="AA111" s="43"/>
      <c r="AB111" s="43"/>
    </row>
    <row r="112" customFormat="false" ht="8.1" hidden="tru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6"/>
      <c r="X112" s="46"/>
      <c r="Y112" s="46"/>
      <c r="Z112" s="45"/>
      <c r="AA112" s="45"/>
      <c r="AB112" s="45"/>
    </row>
    <row r="113" customFormat="false" ht="28" hidden="false" customHeight="true" outlineLevel="0" collapsed="false">
      <c r="A113" s="47" t="s">
        <v>117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</sheetData>
  <mergeCells count="68">
    <mergeCell ref="A1:AB1"/>
    <mergeCell ref="A2:AB2"/>
    <mergeCell ref="Z3:AB3"/>
    <mergeCell ref="A4:A10"/>
    <mergeCell ref="B4:B10"/>
    <mergeCell ref="C4:C10"/>
    <mergeCell ref="D4:D10"/>
    <mergeCell ref="E4:AA4"/>
    <mergeCell ref="AB4:AB10"/>
    <mergeCell ref="E5:E10"/>
    <mergeCell ref="F5:F10"/>
    <mergeCell ref="G5:S6"/>
    <mergeCell ref="T5:V6"/>
    <mergeCell ref="W5:Y6"/>
    <mergeCell ref="Z5:Z10"/>
    <mergeCell ref="AA5:AA10"/>
    <mergeCell ref="G7:G10"/>
    <mergeCell ref="H7:S7"/>
    <mergeCell ref="T7:T10"/>
    <mergeCell ref="U7:U10"/>
    <mergeCell ref="V7:V10"/>
    <mergeCell ref="W7:W10"/>
    <mergeCell ref="X7:X10"/>
    <mergeCell ref="Y7:Y10"/>
    <mergeCell ref="H8:H10"/>
    <mergeCell ref="I8:I10"/>
    <mergeCell ref="L8:L10"/>
    <mergeCell ref="N8:N10"/>
    <mergeCell ref="O8:O10"/>
    <mergeCell ref="P8:P10"/>
    <mergeCell ref="Q8:Q10"/>
    <mergeCell ref="J9:J10"/>
    <mergeCell ref="K9:K10"/>
    <mergeCell ref="M9:M10"/>
    <mergeCell ref="R9:R10"/>
    <mergeCell ref="S9:S10"/>
    <mergeCell ref="A11:B11"/>
    <mergeCell ref="A12:B12"/>
    <mergeCell ref="A13:A14"/>
    <mergeCell ref="A15:B15"/>
    <mergeCell ref="A16:B16"/>
    <mergeCell ref="A17:B17"/>
    <mergeCell ref="A18:B18"/>
    <mergeCell ref="A19:B19"/>
    <mergeCell ref="A20:B20"/>
    <mergeCell ref="A21:B21"/>
    <mergeCell ref="A22:A25"/>
    <mergeCell ref="A26:A39"/>
    <mergeCell ref="A40:A42"/>
    <mergeCell ref="A43:A47"/>
    <mergeCell ref="A50:A56"/>
    <mergeCell ref="A57:A59"/>
    <mergeCell ref="A60:A63"/>
    <mergeCell ref="A64:A66"/>
    <mergeCell ref="A67:A69"/>
    <mergeCell ref="A70:A73"/>
    <mergeCell ref="A74:A76"/>
    <mergeCell ref="A77:A82"/>
    <mergeCell ref="A83:A87"/>
    <mergeCell ref="A90:A92"/>
    <mergeCell ref="A94:A96"/>
    <mergeCell ref="A97:A99"/>
    <mergeCell ref="A100:A101"/>
    <mergeCell ref="A102:A104"/>
    <mergeCell ref="A105:A106"/>
    <mergeCell ref="A107:A108"/>
    <mergeCell ref="A109:A110"/>
    <mergeCell ref="A113:AB113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01:01Z</dcterms:created>
  <dc:creator> </dc:creator>
  <dc:description/>
  <dc:language>en-US</dc:language>
  <cp:lastModifiedBy>小哇啦本尊</cp:lastModifiedBy>
  <cp:lastPrinted>2016-11-22T01:24:42Z</cp:lastPrinted>
  <dcterms:modified xsi:type="dcterms:W3CDTF">2018-11-14T06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ubyTemplateID">
    <vt:lpwstr>11</vt:lpwstr>
  </property>
</Properties>
</file>