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提前下达按90%测算" sheetId="1" state="visible" r:id="rId2"/>
  </sheets>
  <definedNames>
    <definedName function="false" hidden="false" localSheetId="0" name="Print_Titles" vbProcedure="false">'2019提前下达按90%测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4"/>
        <rFont val="Noto Sans"/>
        <family val="2"/>
      </rPr>
      <t xml:space="preserve">提前下达</t>
    </r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医疗卫生服务能力建设补助资金预算指标分配表</t>
    </r>
  </si>
  <si>
    <t xml:space="preserve">单位：万元</t>
  </si>
  <si>
    <t xml:space="preserve">市县</t>
  </si>
  <si>
    <t xml:space="preserve">金额</t>
  </si>
  <si>
    <t xml:space="preserve">备注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     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州本级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人均财力" xfId="23"/>
    <cellStyle name="常规_人均财力_1" xfId="24"/>
    <cellStyle name="常规_人均财力_2" xfId="25"/>
    <cellStyle name="常规_人均财力_3" xfId="26"/>
    <cellStyle name="常规_人均财力_4" xfId="27"/>
    <cellStyle name="常规_人均财力_5" xfId="28"/>
    <cellStyle name="常规_人均财力_6" xfId="29"/>
    <cellStyle name="常规_人均财力_7" xfId="30"/>
    <cellStyle name="常规_人均财力_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4.61"/>
    <col collapsed="false" customWidth="true" hidden="false" outlineLevel="0" max="3" min="3" style="0" width="36.14"/>
    <col collapsed="false" customWidth="true" hidden="false" outlineLevel="0" max="5" min="5" style="0" width="9.12"/>
  </cols>
  <sheetData>
    <row r="1" s="2" customFormat="true" ht="42" hidden="false" customHeight="true" outlineLevel="0" collapsed="false">
      <c r="A1" s="1" t="s">
        <v>0</v>
      </c>
      <c r="B1" s="1"/>
      <c r="C1" s="1"/>
    </row>
    <row r="2" s="2" customFormat="true" ht="16" hidden="false" customHeight="true" outlineLevel="0" collapsed="false">
      <c r="A2" s="3"/>
      <c r="B2" s="3"/>
      <c r="C2" s="4" t="s">
        <v>1</v>
      </c>
    </row>
    <row r="3" s="2" customFormat="true" ht="25" hidden="false" customHeight="true" outlineLevel="0" collapsed="false">
      <c r="A3" s="5" t="s">
        <v>2</v>
      </c>
      <c r="B3" s="6" t="s">
        <v>3</v>
      </c>
      <c r="C3" s="7" t="s">
        <v>4</v>
      </c>
    </row>
    <row r="4" s="2" customFormat="true" ht="11" hidden="false" customHeight="true" outlineLevel="0" collapsed="false">
      <c r="A4" s="8" t="s">
        <v>5</v>
      </c>
      <c r="B4" s="9" t="n">
        <f aca="false">B5+B12+B19+B25+B29+B36+B43+B49+B55+B65</f>
        <v>10262</v>
      </c>
      <c r="C4" s="10"/>
      <c r="E4" s="11"/>
    </row>
    <row r="5" s="2" customFormat="true" ht="11" hidden="false" customHeight="true" outlineLevel="0" collapsed="false">
      <c r="A5" s="8" t="s">
        <v>6</v>
      </c>
      <c r="B5" s="9" t="n">
        <f aca="false">SUM(B6:B11)-B7-B8</f>
        <v>1498</v>
      </c>
      <c r="C5" s="10"/>
      <c r="E5" s="11"/>
    </row>
    <row r="6" s="15" customFormat="true" ht="11" hidden="false" customHeight="true" outlineLevel="0" collapsed="false">
      <c r="A6" s="12" t="s">
        <v>7</v>
      </c>
      <c r="B6" s="13" t="n">
        <v>919</v>
      </c>
      <c r="C6" s="14"/>
      <c r="E6" s="11"/>
    </row>
    <row r="7" s="15" customFormat="true" ht="11" hidden="false" customHeight="true" outlineLevel="0" collapsed="false">
      <c r="A7" s="12" t="s">
        <v>8</v>
      </c>
      <c r="B7" s="13" t="n">
        <v>203</v>
      </c>
      <c r="C7" s="14"/>
      <c r="E7" s="11"/>
    </row>
    <row r="8" s="15" customFormat="true" ht="11" hidden="false" customHeight="true" outlineLevel="0" collapsed="false">
      <c r="A8" s="12" t="s">
        <v>9</v>
      </c>
      <c r="B8" s="13" t="n">
        <v>284</v>
      </c>
      <c r="C8" s="14"/>
      <c r="E8" s="11"/>
    </row>
    <row r="9" s="15" customFormat="true" ht="11" hidden="false" customHeight="true" outlineLevel="0" collapsed="false">
      <c r="A9" s="12" t="s">
        <v>10</v>
      </c>
      <c r="B9" s="13" t="n">
        <v>223</v>
      </c>
      <c r="C9" s="14"/>
      <c r="E9" s="11"/>
    </row>
    <row r="10" s="15" customFormat="true" ht="11" hidden="false" customHeight="true" outlineLevel="0" collapsed="false">
      <c r="A10" s="12" t="s">
        <v>11</v>
      </c>
      <c r="B10" s="13" t="n">
        <v>169</v>
      </c>
      <c r="C10" s="14"/>
      <c r="E10" s="11"/>
    </row>
    <row r="11" s="15" customFormat="true" ht="11" hidden="false" customHeight="true" outlineLevel="0" collapsed="false">
      <c r="A11" s="12" t="s">
        <v>12</v>
      </c>
      <c r="B11" s="13" t="n">
        <v>187</v>
      </c>
      <c r="C11" s="14"/>
      <c r="E11" s="11"/>
    </row>
    <row r="12" s="2" customFormat="true" ht="11" hidden="false" customHeight="true" outlineLevel="0" collapsed="false">
      <c r="A12" s="8" t="s">
        <v>13</v>
      </c>
      <c r="B12" s="9" t="n">
        <f aca="false">SUM(B13:B18)</f>
        <v>1081</v>
      </c>
      <c r="C12" s="16"/>
      <c r="E12" s="11"/>
    </row>
    <row r="13" s="15" customFormat="true" ht="11" hidden="false" customHeight="true" outlineLevel="0" collapsed="false">
      <c r="A13" s="12" t="s">
        <v>14</v>
      </c>
      <c r="B13" s="13" t="n">
        <v>382</v>
      </c>
      <c r="C13" s="14"/>
      <c r="E13" s="11"/>
    </row>
    <row r="14" s="15" customFormat="true" ht="11" hidden="false" customHeight="true" outlineLevel="0" collapsed="false">
      <c r="A14" s="12" t="s">
        <v>15</v>
      </c>
      <c r="B14" s="13" t="n">
        <v>113</v>
      </c>
      <c r="C14" s="14"/>
      <c r="E14" s="11"/>
    </row>
    <row r="15" s="15" customFormat="true" ht="11" hidden="false" customHeight="true" outlineLevel="0" collapsed="false">
      <c r="A15" s="12" t="s">
        <v>16</v>
      </c>
      <c r="B15" s="13" t="n">
        <v>132</v>
      </c>
      <c r="C15" s="14"/>
      <c r="E15" s="11"/>
    </row>
    <row r="16" s="15" customFormat="true" ht="11" hidden="false" customHeight="true" outlineLevel="0" collapsed="false">
      <c r="A16" s="12" t="s">
        <v>17</v>
      </c>
      <c r="B16" s="13" t="n">
        <v>158</v>
      </c>
      <c r="C16" s="14"/>
      <c r="E16" s="11"/>
    </row>
    <row r="17" s="15" customFormat="true" ht="11" hidden="false" customHeight="true" outlineLevel="0" collapsed="false">
      <c r="A17" s="12" t="s">
        <v>18</v>
      </c>
      <c r="B17" s="13" t="n">
        <v>162</v>
      </c>
      <c r="C17" s="14"/>
      <c r="E17" s="11"/>
    </row>
    <row r="18" s="15" customFormat="true" ht="11" hidden="false" customHeight="true" outlineLevel="0" collapsed="false">
      <c r="A18" s="12" t="s">
        <v>19</v>
      </c>
      <c r="B18" s="13" t="n">
        <v>134</v>
      </c>
      <c r="C18" s="14"/>
      <c r="E18" s="11"/>
    </row>
    <row r="19" s="17" customFormat="true" ht="11" hidden="false" customHeight="true" outlineLevel="0" collapsed="false">
      <c r="A19" s="8" t="s">
        <v>20</v>
      </c>
      <c r="B19" s="9" t="n">
        <f aca="false">SUM(B20:B24)</f>
        <v>1127</v>
      </c>
      <c r="C19" s="16"/>
      <c r="E19" s="11"/>
    </row>
    <row r="20" s="15" customFormat="true" ht="11" hidden="false" customHeight="true" outlineLevel="0" collapsed="false">
      <c r="A20" s="12" t="s">
        <v>21</v>
      </c>
      <c r="B20" s="13" t="n">
        <v>252</v>
      </c>
      <c r="C20" s="14"/>
      <c r="E20" s="11"/>
    </row>
    <row r="21" s="15" customFormat="true" ht="11" hidden="false" customHeight="true" outlineLevel="0" collapsed="false">
      <c r="A21" s="12" t="s">
        <v>22</v>
      </c>
      <c r="B21" s="13" t="n">
        <v>202</v>
      </c>
      <c r="C21" s="14"/>
      <c r="E21" s="11"/>
    </row>
    <row r="22" s="15" customFormat="true" ht="11" hidden="false" customHeight="true" outlineLevel="0" collapsed="false">
      <c r="A22" s="12" t="s">
        <v>23</v>
      </c>
      <c r="B22" s="13" t="n">
        <v>223</v>
      </c>
      <c r="C22" s="14"/>
      <c r="E22" s="11"/>
    </row>
    <row r="23" s="15" customFormat="true" ht="11" hidden="false" customHeight="true" outlineLevel="0" collapsed="false">
      <c r="A23" s="12" t="s">
        <v>24</v>
      </c>
      <c r="B23" s="13" t="n">
        <v>203</v>
      </c>
      <c r="C23" s="14"/>
      <c r="E23" s="11"/>
    </row>
    <row r="24" s="21" customFormat="true" ht="11" hidden="false" customHeight="true" outlineLevel="0" collapsed="false">
      <c r="A24" s="18" t="s">
        <v>25</v>
      </c>
      <c r="B24" s="19" t="n">
        <v>247</v>
      </c>
      <c r="C24" s="20"/>
      <c r="E24" s="11"/>
    </row>
    <row r="25" s="17" customFormat="true" ht="11" hidden="false" customHeight="true" outlineLevel="0" collapsed="false">
      <c r="A25" s="8" t="s">
        <v>26</v>
      </c>
      <c r="B25" s="9" t="n">
        <f aca="false">SUM(B26:B28)</f>
        <v>524</v>
      </c>
      <c r="C25" s="16"/>
      <c r="E25" s="11"/>
    </row>
    <row r="26" s="15" customFormat="true" ht="11" hidden="false" customHeight="true" outlineLevel="0" collapsed="false">
      <c r="A26" s="12" t="s">
        <v>27</v>
      </c>
      <c r="B26" s="13" t="n">
        <v>181</v>
      </c>
      <c r="C26" s="14"/>
      <c r="E26" s="11"/>
    </row>
    <row r="27" s="15" customFormat="true" ht="11" hidden="false" customHeight="true" outlineLevel="0" collapsed="false">
      <c r="A27" s="12" t="s">
        <v>28</v>
      </c>
      <c r="B27" s="13" t="n">
        <v>187</v>
      </c>
      <c r="C27" s="14"/>
      <c r="E27" s="11"/>
    </row>
    <row r="28" s="15" customFormat="true" ht="11" hidden="false" customHeight="true" outlineLevel="0" collapsed="false">
      <c r="A28" s="12" t="s">
        <v>29</v>
      </c>
      <c r="B28" s="13" t="n">
        <v>156</v>
      </c>
      <c r="C28" s="14"/>
      <c r="E28" s="11"/>
    </row>
    <row r="29" s="17" customFormat="true" ht="11" hidden="false" customHeight="true" outlineLevel="0" collapsed="false">
      <c r="A29" s="8" t="s">
        <v>30</v>
      </c>
      <c r="B29" s="9" t="n">
        <f aca="false">SUM(B30:B35)</f>
        <v>1254</v>
      </c>
      <c r="C29" s="16"/>
      <c r="E29" s="11"/>
    </row>
    <row r="30" s="15" customFormat="true" ht="11" hidden="false" customHeight="true" outlineLevel="0" collapsed="false">
      <c r="A30" s="12" t="s">
        <v>31</v>
      </c>
      <c r="B30" s="13" t="n">
        <v>361</v>
      </c>
      <c r="C30" s="14"/>
      <c r="E30" s="11"/>
    </row>
    <row r="31" s="15" customFormat="true" ht="11" hidden="false" customHeight="true" outlineLevel="0" collapsed="false">
      <c r="A31" s="12" t="s">
        <v>32</v>
      </c>
      <c r="B31" s="13" t="n">
        <v>130</v>
      </c>
      <c r="C31" s="14"/>
      <c r="E31" s="11"/>
    </row>
    <row r="32" s="15" customFormat="true" ht="11" hidden="false" customHeight="true" outlineLevel="0" collapsed="false">
      <c r="A32" s="12" t="s">
        <v>33</v>
      </c>
      <c r="B32" s="13" t="n">
        <v>129</v>
      </c>
      <c r="C32" s="14"/>
      <c r="E32" s="11"/>
    </row>
    <row r="33" s="15" customFormat="true" ht="11" hidden="false" customHeight="true" outlineLevel="0" collapsed="false">
      <c r="A33" s="12" t="s">
        <v>34</v>
      </c>
      <c r="B33" s="13" t="n">
        <v>234</v>
      </c>
      <c r="C33" s="14"/>
      <c r="E33" s="11"/>
    </row>
    <row r="34" s="15" customFormat="true" ht="11" hidden="false" customHeight="true" outlineLevel="0" collapsed="false">
      <c r="A34" s="12" t="s">
        <v>35</v>
      </c>
      <c r="B34" s="13" t="n">
        <v>168</v>
      </c>
      <c r="C34" s="14"/>
      <c r="E34" s="11"/>
    </row>
    <row r="35" s="21" customFormat="true" ht="11" hidden="false" customHeight="true" outlineLevel="0" collapsed="false">
      <c r="A35" s="18" t="s">
        <v>36</v>
      </c>
      <c r="B35" s="19" t="n">
        <v>232</v>
      </c>
      <c r="C35" s="20"/>
      <c r="E35" s="11"/>
    </row>
    <row r="36" s="17" customFormat="true" ht="11" hidden="false" customHeight="true" outlineLevel="0" collapsed="false">
      <c r="A36" s="8" t="s">
        <v>37</v>
      </c>
      <c r="B36" s="9" t="n">
        <f aca="false">SUM(B39:B42)+B37</f>
        <v>898</v>
      </c>
      <c r="C36" s="16"/>
      <c r="E36" s="11"/>
    </row>
    <row r="37" s="15" customFormat="true" ht="11" hidden="false" customHeight="true" outlineLevel="0" collapsed="false">
      <c r="A37" s="12" t="s">
        <v>38</v>
      </c>
      <c r="B37" s="13" t="n">
        <v>345</v>
      </c>
      <c r="C37" s="14"/>
      <c r="E37" s="11"/>
    </row>
    <row r="38" s="15" customFormat="true" ht="11" hidden="false" customHeight="true" outlineLevel="0" collapsed="false">
      <c r="A38" s="12" t="s">
        <v>39</v>
      </c>
      <c r="B38" s="13" t="n">
        <v>144</v>
      </c>
      <c r="C38" s="14"/>
      <c r="E38" s="11"/>
    </row>
    <row r="39" s="15" customFormat="true" ht="11" hidden="false" customHeight="true" outlineLevel="0" collapsed="false">
      <c r="A39" s="12" t="s">
        <v>40</v>
      </c>
      <c r="B39" s="13" t="n">
        <v>139</v>
      </c>
      <c r="C39" s="14"/>
      <c r="E39" s="11"/>
    </row>
    <row r="40" s="15" customFormat="true" ht="11" hidden="false" customHeight="true" outlineLevel="0" collapsed="false">
      <c r="A40" s="12" t="s">
        <v>41</v>
      </c>
      <c r="B40" s="13" t="n">
        <v>155</v>
      </c>
      <c r="C40" s="14"/>
      <c r="E40" s="11"/>
    </row>
    <row r="41" s="15" customFormat="true" ht="11" hidden="false" customHeight="true" outlineLevel="0" collapsed="false">
      <c r="A41" s="12" t="s">
        <v>42</v>
      </c>
      <c r="B41" s="13" t="n">
        <v>116</v>
      </c>
      <c r="C41" s="14"/>
      <c r="E41" s="11"/>
    </row>
    <row r="42" s="15" customFormat="true" ht="11" hidden="false" customHeight="true" outlineLevel="0" collapsed="false">
      <c r="A42" s="12" t="s">
        <v>43</v>
      </c>
      <c r="B42" s="13" t="n">
        <v>143</v>
      </c>
      <c r="C42" s="14"/>
      <c r="E42" s="11"/>
    </row>
    <row r="43" s="17" customFormat="true" ht="11" hidden="false" customHeight="true" outlineLevel="0" collapsed="false">
      <c r="A43" s="8" t="s">
        <v>44</v>
      </c>
      <c r="B43" s="9" t="n">
        <f aca="false">SUM(B44:B48)</f>
        <v>1126</v>
      </c>
      <c r="C43" s="16"/>
      <c r="E43" s="11"/>
    </row>
    <row r="44" s="15" customFormat="true" ht="11" hidden="false" customHeight="true" outlineLevel="0" collapsed="false">
      <c r="A44" s="12" t="s">
        <v>45</v>
      </c>
      <c r="B44" s="13" t="n">
        <v>369</v>
      </c>
      <c r="C44" s="14"/>
      <c r="E44" s="11"/>
    </row>
    <row r="45" s="15" customFormat="true" ht="11" hidden="false" customHeight="true" outlineLevel="0" collapsed="false">
      <c r="A45" s="12" t="s">
        <v>46</v>
      </c>
      <c r="B45" s="13" t="n">
        <v>167</v>
      </c>
      <c r="C45" s="14"/>
      <c r="E45" s="11"/>
    </row>
    <row r="46" s="15" customFormat="true" ht="11" hidden="false" customHeight="true" outlineLevel="0" collapsed="false">
      <c r="A46" s="12" t="s">
        <v>47</v>
      </c>
      <c r="B46" s="13" t="n">
        <v>229</v>
      </c>
      <c r="C46" s="14"/>
      <c r="E46" s="11"/>
    </row>
    <row r="47" s="15" customFormat="true" ht="11" hidden="false" customHeight="true" outlineLevel="0" collapsed="false">
      <c r="A47" s="12" t="s">
        <v>48</v>
      </c>
      <c r="B47" s="13" t="n">
        <v>189</v>
      </c>
      <c r="C47" s="14"/>
      <c r="E47" s="11"/>
    </row>
    <row r="48" s="15" customFormat="true" ht="11" hidden="false" customHeight="true" outlineLevel="0" collapsed="false">
      <c r="A48" s="12" t="s">
        <v>49</v>
      </c>
      <c r="B48" s="13" t="n">
        <v>172</v>
      </c>
      <c r="C48" s="14"/>
      <c r="E48" s="11"/>
    </row>
    <row r="49" s="17" customFormat="true" ht="11" hidden="false" customHeight="true" outlineLevel="0" collapsed="false">
      <c r="A49" s="8" t="s">
        <v>50</v>
      </c>
      <c r="B49" s="9" t="n">
        <f aca="false">SUM(B50:B54)</f>
        <v>926</v>
      </c>
      <c r="C49" s="16"/>
      <c r="E49" s="11"/>
    </row>
    <row r="50" s="15" customFormat="true" ht="11" hidden="false" customHeight="true" outlineLevel="0" collapsed="false">
      <c r="A50" s="12" t="s">
        <v>51</v>
      </c>
      <c r="B50" s="13" t="n">
        <v>160</v>
      </c>
      <c r="C50" s="14"/>
      <c r="E50" s="11"/>
    </row>
    <row r="51" s="15" customFormat="true" ht="11" hidden="false" customHeight="true" outlineLevel="0" collapsed="false">
      <c r="A51" s="12" t="s">
        <v>52</v>
      </c>
      <c r="B51" s="13" t="n">
        <v>209</v>
      </c>
      <c r="C51" s="14"/>
      <c r="E51" s="11"/>
    </row>
    <row r="52" s="15" customFormat="true" ht="11" hidden="false" customHeight="true" outlineLevel="0" collapsed="false">
      <c r="A52" s="12" t="s">
        <v>53</v>
      </c>
      <c r="B52" s="13" t="n">
        <v>183</v>
      </c>
      <c r="C52" s="14"/>
      <c r="E52" s="11"/>
    </row>
    <row r="53" s="15" customFormat="true" ht="11" hidden="false" customHeight="true" outlineLevel="0" collapsed="false">
      <c r="A53" s="12" t="s">
        <v>54</v>
      </c>
      <c r="B53" s="13" t="n">
        <v>184</v>
      </c>
      <c r="C53" s="14"/>
      <c r="E53" s="11"/>
    </row>
    <row r="54" s="15" customFormat="true" ht="11" hidden="false" customHeight="true" outlineLevel="0" collapsed="false">
      <c r="A54" s="12" t="s">
        <v>55</v>
      </c>
      <c r="B54" s="13" t="n">
        <v>190</v>
      </c>
      <c r="C54" s="14"/>
      <c r="E54" s="11"/>
    </row>
    <row r="55" s="17" customFormat="true" ht="11" hidden="false" customHeight="true" outlineLevel="0" collapsed="false">
      <c r="A55" s="8" t="s">
        <v>56</v>
      </c>
      <c r="B55" s="9" t="n">
        <f aca="false">SUM(B56:B64)</f>
        <v>1724</v>
      </c>
      <c r="C55" s="16"/>
      <c r="E55" s="11"/>
    </row>
    <row r="56" s="2" customFormat="true" ht="11" hidden="false" customHeight="true" outlineLevel="0" collapsed="false">
      <c r="A56" s="22" t="s">
        <v>57</v>
      </c>
      <c r="B56" s="23" t="n">
        <v>150</v>
      </c>
      <c r="C56" s="24"/>
      <c r="E56" s="11"/>
    </row>
    <row r="57" s="15" customFormat="true" ht="11" hidden="false" customHeight="true" outlineLevel="0" collapsed="false">
      <c r="A57" s="12" t="s">
        <v>58</v>
      </c>
      <c r="B57" s="13" t="n">
        <v>237</v>
      </c>
      <c r="C57" s="14"/>
      <c r="E57" s="11"/>
    </row>
    <row r="58" s="15" customFormat="true" ht="11" hidden="false" customHeight="true" outlineLevel="0" collapsed="false">
      <c r="A58" s="12" t="s">
        <v>59</v>
      </c>
      <c r="B58" s="13" t="n">
        <v>239</v>
      </c>
      <c r="C58" s="14"/>
      <c r="E58" s="11"/>
    </row>
    <row r="59" s="15" customFormat="true" ht="11" hidden="false" customHeight="true" outlineLevel="0" collapsed="false">
      <c r="A59" s="12" t="s">
        <v>60</v>
      </c>
      <c r="B59" s="13" t="n">
        <v>179</v>
      </c>
      <c r="C59" s="14"/>
      <c r="E59" s="11"/>
    </row>
    <row r="60" s="15" customFormat="true" ht="11" hidden="false" customHeight="true" outlineLevel="0" collapsed="false">
      <c r="A60" s="12" t="s">
        <v>61</v>
      </c>
      <c r="B60" s="13" t="n">
        <v>160</v>
      </c>
      <c r="C60" s="14"/>
      <c r="E60" s="11"/>
    </row>
    <row r="61" s="15" customFormat="true" ht="11" hidden="false" customHeight="true" outlineLevel="0" collapsed="false">
      <c r="A61" s="12" t="s">
        <v>62</v>
      </c>
      <c r="B61" s="13" t="n">
        <v>179</v>
      </c>
      <c r="C61" s="14"/>
      <c r="E61" s="11"/>
    </row>
    <row r="62" s="15" customFormat="true" ht="11" hidden="false" customHeight="true" outlineLevel="0" collapsed="false">
      <c r="A62" s="12" t="s">
        <v>63</v>
      </c>
      <c r="B62" s="13" t="n">
        <v>159</v>
      </c>
      <c r="C62" s="14"/>
      <c r="E62" s="11"/>
    </row>
    <row r="63" s="15" customFormat="true" ht="11" hidden="false" customHeight="true" outlineLevel="0" collapsed="false">
      <c r="A63" s="12" t="s">
        <v>64</v>
      </c>
      <c r="B63" s="13" t="n">
        <v>212</v>
      </c>
      <c r="C63" s="14"/>
      <c r="E63" s="11"/>
    </row>
    <row r="64" s="15" customFormat="true" ht="11" hidden="false" customHeight="true" outlineLevel="0" collapsed="false">
      <c r="A64" s="12" t="s">
        <v>65</v>
      </c>
      <c r="B64" s="13" t="n">
        <v>209</v>
      </c>
      <c r="C64" s="14"/>
      <c r="E64" s="11"/>
    </row>
    <row r="65" s="17" customFormat="true" ht="11" hidden="false" customHeight="true" outlineLevel="0" collapsed="false">
      <c r="A65" s="25" t="s">
        <v>66</v>
      </c>
      <c r="B65" s="26" t="n">
        <v>104</v>
      </c>
      <c r="C65" s="27"/>
      <c r="E65" s="11"/>
    </row>
    <row r="66" customFormat="false" ht="14.25" hidden="false" customHeight="false" outlineLevel="0" collapsed="false">
      <c r="A66" s="28"/>
      <c r="B66" s="28"/>
      <c r="C66" s="28"/>
    </row>
    <row r="67" customFormat="false" ht="14.25" hidden="false" customHeight="false" outlineLevel="0" collapsed="false">
      <c r="A67" s="28"/>
      <c r="B67" s="28"/>
      <c r="C67" s="28"/>
    </row>
    <row r="68" customFormat="false" ht="14.25" hidden="false" customHeight="false" outlineLevel="0" collapsed="false">
      <c r="A68" s="28"/>
      <c r="B68" s="28"/>
      <c r="C68" s="28"/>
    </row>
    <row r="69" customFormat="false" ht="14.25" hidden="false" customHeight="false" outlineLevel="0" collapsed="false">
      <c r="A69" s="28"/>
      <c r="B69" s="28"/>
      <c r="C69" s="28"/>
    </row>
    <row r="70" customFormat="false" ht="14.25" hidden="false" customHeight="false" outlineLevel="0" collapsed="false">
      <c r="A70" s="28"/>
      <c r="B70" s="28"/>
      <c r="C70" s="28"/>
    </row>
    <row r="71" customFormat="false" ht="14.25" hidden="false" customHeight="false" outlineLevel="0" collapsed="false">
      <c r="A71" s="28"/>
      <c r="B71" s="28"/>
      <c r="C71" s="28"/>
    </row>
  </sheetData>
  <mergeCells count="1">
    <mergeCell ref="A1:C1"/>
  </mergeCells>
  <printOptions headings="false" gridLines="false" gridLinesSet="true" horizontalCentered="true" verticalCentered="false"/>
  <pageMargins left="0.55" right="0.55" top="0.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1:10:47Z</dcterms:created>
  <dc:creator> </dc:creator>
  <dc:description/>
  <dc:language>en-US</dc:language>
  <cp:lastModifiedBy>lenovo</cp:lastModifiedBy>
  <cp:lastPrinted>2013-09-24T01:13:37Z</cp:lastPrinted>
  <dcterms:modified xsi:type="dcterms:W3CDTF">2018-11-14T06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