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aiu_bottom" vbProcedure="false">'[2]Financ. Overview'!$A$1</definedName>
    <definedName function="false" hidden="false" localSheetId="0" name="hraiu_bottom" vbProcedure="false">'[2]Financ. Overview'!$A$1</definedName>
    <definedName function="false" hidden="false" localSheetId="0" name="hvac" vbProcedure="false">'[2]Financ. Overview'!$A$1</definedName>
    <definedName function="false" hidden="false" localSheetId="0" name="Module_Prix_SMC" vbProcedure="false">Module.Prix_SMC</definedName>
    <definedName function="false" hidden="false" localSheetId="0" name="OS" vbProcedure="false">[4]Open!$A$1</definedName>
    <definedName function="false" hidden="false" localSheetId="0" name="PA7" vbProcedure="false">'[5]SW-TEO'!$A$1</definedName>
    <definedName function="false" hidden="false" localSheetId="0" name="PA8" vbProcedure="false">'[5]SW-TEO'!$A$1</definedName>
    <definedName function="false" hidden="false" localSheetId="0" name="PD1" vbProcedure="false">'[5]SW-TEO'!$A$1</definedName>
    <definedName function="false" hidden="false" localSheetId="0" name="PE12" vbProcedure="false">'[5]SW-TEO'!$A$1</definedName>
    <definedName function="false" hidden="false" localSheetId="0" name="PE13" vbProcedure="false">'[5]SW-TEO'!$A$1</definedName>
    <definedName function="false" hidden="false" localSheetId="0" name="PE6" vbProcedure="false">'[5]SW-TEO'!$A$1</definedName>
    <definedName function="false" hidden="false" localSheetId="0" name="PE7" vbProcedure="false">'[5]SW-TEO'!$A$1</definedName>
    <definedName function="false" hidden="false" localSheetId="0" name="PE8" vbProcedure="false">'[5]SW-TEO'!$A$1</definedName>
    <definedName function="false" hidden="false" localSheetId="0" name="PE9" vbProcedure="false">'[5]SW-TEO'!$A$1</definedName>
    <definedName function="false" hidden="false" localSheetId="0" name="PH1" vbProcedure="false">'[5]SW-TEO'!$A$1</definedName>
    <definedName function="false" hidden="false" localSheetId="0" name="PI1" vbProcedure="false">'[5]SW-TEO'!$A$1</definedName>
    <definedName function="false" hidden="false" localSheetId="0" name="PK1" vbProcedure="false">'[5]SW-TEO'!$A$1</definedName>
    <definedName function="false" hidden="false" localSheetId="0" name="PK3" vbProcedure="false">'[5]SW-TEO'!$A$1</definedName>
    <definedName function="false" hidden="false" localSheetId="0" name="Print_Titles" vbProcedure="false">发文表!$1:$3</definedName>
    <definedName function="false" hidden="false" localSheetId="0" name="Prix_SMC" vbProcedure="false">Prix_SMC</definedName>
    <definedName function="false" hidden="false" localSheetId="0" name="SCG" vbProcedure="false">'[7]G.1R-Shou COP Gf'!$A$1</definedName>
    <definedName function="false" hidden="false" localSheetId="0" name="Z32_Cost_red" vbProcedure="false">'[2]Financ. Overview'!$A$1</definedName>
    <definedName function="false" hidden="false" localSheetId="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医疗卫生服务能力建设补助资金预算指标分配表</t>
    </r>
  </si>
  <si>
    <t xml:space="preserve">单位：万元</t>
  </si>
  <si>
    <t xml:space="preserve">序号</t>
  </si>
  <si>
    <t xml:space="preserve">单位</t>
  </si>
  <si>
    <t xml:space="preserve">小计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岁以上村医养老补助</t>
    </r>
  </si>
  <si>
    <t xml:space="preserve">贫困县乡镇卫生院人员生活补助</t>
  </si>
  <si>
    <t xml:space="preserve">备注</t>
  </si>
  <si>
    <t xml:space="preserve">合计</t>
  </si>
  <si>
    <t xml:space="preserve">长春地区</t>
  </si>
  <si>
    <t xml:space="preserve">长春市</t>
  </si>
  <si>
    <t xml:space="preserve">其中：九台区</t>
  </si>
  <si>
    <t xml:space="preserve">     双阳区</t>
  </si>
  <si>
    <t xml:space="preserve">农安县</t>
  </si>
  <si>
    <t xml:space="preserve">榆树市</t>
  </si>
  <si>
    <t xml:space="preserve">德惠市</t>
  </si>
  <si>
    <t xml:space="preserve">吉林地区</t>
  </si>
  <si>
    <t xml:space="preserve">吉林市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地区</t>
  </si>
  <si>
    <t xml:space="preserve">四平市</t>
  </si>
  <si>
    <t xml:space="preserve">梨树县</t>
  </si>
  <si>
    <t xml:space="preserve">伊通县</t>
  </si>
  <si>
    <t xml:space="preserve">双辽市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辉南县</t>
  </si>
  <si>
    <t xml:space="preserve">柳河县</t>
  </si>
  <si>
    <t xml:space="preserve">集安市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地区</t>
  </si>
  <si>
    <t xml:space="preserve">白城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地区</t>
  </si>
  <si>
    <t xml:space="preserve">⑴</t>
  </si>
  <si>
    <t xml:space="preserve">延吉市</t>
  </si>
  <si>
    <t xml:space="preserve">⑵</t>
  </si>
  <si>
    <t xml:space="preserve">图们市</t>
  </si>
  <si>
    <t xml:space="preserve">⑶</t>
  </si>
  <si>
    <t xml:space="preserve">敦化市</t>
  </si>
  <si>
    <t xml:space="preserve">⑷</t>
  </si>
  <si>
    <t xml:space="preserve">珲春市</t>
  </si>
  <si>
    <t xml:space="preserve">⑸</t>
  </si>
  <si>
    <t xml:space="preserve">龙井市</t>
  </si>
  <si>
    <t xml:space="preserve">⑹</t>
  </si>
  <si>
    <t xml:space="preserve">和龙市</t>
  </si>
  <si>
    <t xml:space="preserve">⑺</t>
  </si>
  <si>
    <t xml:space="preserve">汪清县</t>
  </si>
  <si>
    <t xml:space="preserve">⑻</t>
  </si>
  <si>
    <t xml:space="preserve">安图县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20"/>
      <name val="华文细黑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华文细黑"/>
      <family val="3"/>
      <charset val="134"/>
    </font>
    <font>
      <sz val="9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0" applyFont="true" applyBorder="false" applyAlignment="true" applyProtection="false">
      <alignment horizontal="general" vertical="center" textRotation="0" wrapText="false" indent="0" shrinkToFit="false"/>
    </xf>
    <xf numFmtId="164" fontId="32" fillId="30" borderId="0" applyFont="true" applyBorder="false" applyAlignment="true" applyProtection="false">
      <alignment horizontal="general" vertical="center" textRotation="0" wrapText="false" indent="0" shrinkToFit="false"/>
    </xf>
    <xf numFmtId="164" fontId="32" fillId="30" borderId="0" applyFont="true" applyBorder="false" applyAlignment="true" applyProtection="false">
      <alignment horizontal="general" vertical="center" textRotation="0" wrapText="false" indent="0" shrinkToFit="false"/>
    </xf>
    <xf numFmtId="164" fontId="32" fillId="30" borderId="0" applyFont="true" applyBorder="false" applyAlignment="true" applyProtection="false">
      <alignment horizontal="general" vertical="center" textRotation="0" wrapText="false" indent="0" shrinkToFit="false"/>
    </xf>
    <xf numFmtId="164" fontId="32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10" applyFont="true" applyBorder="true" applyAlignment="true" applyProtection="false">
      <alignment horizontal="general" vertical="center" textRotation="0" wrapText="false" indent="0" shrinkToFit="false"/>
    </xf>
    <xf numFmtId="164" fontId="38" fillId="23" borderId="10" applyFont="true" applyBorder="true" applyAlignment="true" applyProtection="false">
      <alignment horizontal="general" vertical="center" textRotation="0" wrapText="false" indent="0" shrinkToFit="false"/>
    </xf>
    <xf numFmtId="164" fontId="38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4" borderId="13" applyFont="true" applyBorder="true" applyAlignment="true" applyProtection="false">
      <alignment horizontal="general" vertical="center" textRotation="0" wrapText="false" indent="0" shrinkToFit="false"/>
    </xf>
    <xf numFmtId="164" fontId="43" fillId="14" borderId="13" applyFont="true" applyBorder="true" applyAlignment="true" applyProtection="false">
      <alignment horizontal="general" vertical="center" textRotation="0" wrapText="false" indent="0" shrinkToFit="false"/>
    </xf>
    <xf numFmtId="164" fontId="43" fillId="14" borderId="13" applyFont="true" applyBorder="true" applyAlignment="true" applyProtection="false">
      <alignment horizontal="general" vertical="center" textRotation="0" wrapText="false" indent="0" shrinkToFit="false"/>
    </xf>
    <xf numFmtId="164" fontId="43" fillId="14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4" fontId="46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25" fillId="1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1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4" fontId="7" fillId="8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5" fillId="1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5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强调文字颜色 1 2" xfId="23"/>
    <cellStyle name="20% - 强调文字颜色 1 3" xfId="24"/>
    <cellStyle name="20% - 强调文字颜色 1 4" xfId="25"/>
    <cellStyle name="20% - 强调文字颜色 2 2" xfId="26"/>
    <cellStyle name="20% - 强调文字颜色 2 3" xfId="27"/>
    <cellStyle name="20% - 强调文字颜色 2 4" xfId="28"/>
    <cellStyle name="20% - 强调文字颜色 3 2" xfId="29"/>
    <cellStyle name="20% - 强调文字颜色 3 3" xfId="30"/>
    <cellStyle name="20% - 强调文字颜色 3 4" xfId="31"/>
    <cellStyle name="20% - 强调文字颜色 4 2" xfId="32"/>
    <cellStyle name="20% - 强调文字颜色 4 3" xfId="33"/>
    <cellStyle name="20% - 强调文字颜色 4 4" xfId="34"/>
    <cellStyle name="20% - 强调文字颜色 5 2" xfId="35"/>
    <cellStyle name="20% - 强调文字颜色 5 3" xfId="36"/>
    <cellStyle name="20% - 强调文字颜色 5 4" xfId="37"/>
    <cellStyle name="20% - 强调文字颜色 6 2" xfId="38"/>
    <cellStyle name="20% - 强调文字颜色 6 3" xfId="39"/>
    <cellStyle name="20% - 强调文字颜色 6 4" xfId="40"/>
    <cellStyle name="20% - 着色 1" xfId="41"/>
    <cellStyle name="20% - 着色 1 2" xfId="42"/>
    <cellStyle name="20% - 着色 1 3" xfId="43"/>
    <cellStyle name="20% - 着色 1 4" xfId="44"/>
    <cellStyle name="20% - 着色 1 5" xfId="45"/>
    <cellStyle name="20% - 着色 2" xfId="46"/>
    <cellStyle name="20% - 着色 2 2" xfId="47"/>
    <cellStyle name="20% - 着色 2 3" xfId="48"/>
    <cellStyle name="20% - 着色 2 4" xfId="49"/>
    <cellStyle name="20% - 着色 2 5" xfId="50"/>
    <cellStyle name="20% - 着色 3" xfId="51"/>
    <cellStyle name="20% - 着色 3 2" xfId="52"/>
    <cellStyle name="20% - 着色 3 3" xfId="53"/>
    <cellStyle name="20% - 着色 3 4" xfId="54"/>
    <cellStyle name="20% - 着色 3 5" xfId="55"/>
    <cellStyle name="20% - 着色 4" xfId="56"/>
    <cellStyle name="20% - 着色 4 2" xfId="57"/>
    <cellStyle name="20% - 着色 4 3" xfId="58"/>
    <cellStyle name="20% - 着色 4 4" xfId="59"/>
    <cellStyle name="20% - 着色 4 5" xfId="60"/>
    <cellStyle name="20% - 着色 5" xfId="61"/>
    <cellStyle name="20% - 着色 5 2" xfId="62"/>
    <cellStyle name="20% - 着色 5 3" xfId="63"/>
    <cellStyle name="20% - 着色 5 4" xfId="64"/>
    <cellStyle name="20% - 着色 5 5" xfId="65"/>
    <cellStyle name="20% - 着色 6" xfId="66"/>
    <cellStyle name="20% - 着色 6 2" xfId="67"/>
    <cellStyle name="20% - 着色 6 3" xfId="68"/>
    <cellStyle name="20% - 着色 6 4" xfId="69"/>
    <cellStyle name="20% - 着色 6 5" xfId="70"/>
    <cellStyle name="40% - 强调文字颜色 1 2" xfId="71"/>
    <cellStyle name="40% - 强调文字颜色 1 3" xfId="72"/>
    <cellStyle name="40% - 强调文字颜色 1 4" xfId="73"/>
    <cellStyle name="40% - 强调文字颜色 2 2" xfId="74"/>
    <cellStyle name="40% - 强调文字颜色 2 3" xfId="75"/>
    <cellStyle name="40% - 强调文字颜色 2 4" xfId="76"/>
    <cellStyle name="40% - 强调文字颜色 3 2" xfId="77"/>
    <cellStyle name="40% - 强调文字颜色 3 3" xfId="78"/>
    <cellStyle name="40% - 强调文字颜色 3 4" xfId="79"/>
    <cellStyle name="40% - 强调文字颜色 4 2" xfId="80"/>
    <cellStyle name="40% - 强调文字颜色 4 3" xfId="81"/>
    <cellStyle name="40% - 强调文字颜色 4 4" xfId="82"/>
    <cellStyle name="40% - 强调文字颜色 5 2" xfId="83"/>
    <cellStyle name="40% - 强调文字颜色 5 3" xfId="84"/>
    <cellStyle name="40% - 强调文字颜色 5 4" xfId="85"/>
    <cellStyle name="40% - 强调文字颜色 6 2" xfId="86"/>
    <cellStyle name="40% - 强调文字颜色 6 3" xfId="87"/>
    <cellStyle name="40% - 强调文字颜色 6 4" xfId="88"/>
    <cellStyle name="40% - 着色 1" xfId="89"/>
    <cellStyle name="40% - 着色 1 2" xfId="90"/>
    <cellStyle name="40% - 着色 1 3" xfId="91"/>
    <cellStyle name="40% - 着色 1 4" xfId="92"/>
    <cellStyle name="40% - 着色 1 5" xfId="93"/>
    <cellStyle name="40% - 着色 2" xfId="94"/>
    <cellStyle name="40% - 着色 2 2" xfId="95"/>
    <cellStyle name="40% - 着色 2 3" xfId="96"/>
    <cellStyle name="40% - 着色 2 4" xfId="97"/>
    <cellStyle name="40% - 着色 2 5" xfId="98"/>
    <cellStyle name="40% - 着色 3" xfId="99"/>
    <cellStyle name="40% - 着色 3 2" xfId="100"/>
    <cellStyle name="40% - 着色 3 3" xfId="101"/>
    <cellStyle name="40% - 着色 3 4" xfId="102"/>
    <cellStyle name="40% - 着色 3 5" xfId="103"/>
    <cellStyle name="40% - 着色 4" xfId="104"/>
    <cellStyle name="40% - 着色 4 2" xfId="105"/>
    <cellStyle name="40% - 着色 4 3" xfId="106"/>
    <cellStyle name="40% - 着色 4 4" xfId="107"/>
    <cellStyle name="40% - 着色 4 5" xfId="108"/>
    <cellStyle name="40% - 着色 5" xfId="109"/>
    <cellStyle name="40% - 着色 5 2" xfId="110"/>
    <cellStyle name="40% - 着色 5 3" xfId="111"/>
    <cellStyle name="40% - 着色 5 4" xfId="112"/>
    <cellStyle name="40% - 着色 5 5" xfId="113"/>
    <cellStyle name="40% - 着色 6" xfId="114"/>
    <cellStyle name="40% - 着色 6 2" xfId="115"/>
    <cellStyle name="40% - 着色 6 3" xfId="116"/>
    <cellStyle name="40% - 着色 6 4" xfId="117"/>
    <cellStyle name="40% - 着色 6 5" xfId="118"/>
    <cellStyle name="60% - 强调文字颜色 1 2" xfId="119"/>
    <cellStyle name="60% - 强调文字颜色 1 3" xfId="120"/>
    <cellStyle name="60% - 强调文字颜色 1 4" xfId="121"/>
    <cellStyle name="60% - 强调文字颜色 2 2" xfId="122"/>
    <cellStyle name="60% - 强调文字颜色 2 3" xfId="123"/>
    <cellStyle name="60% - 强调文字颜色 2 4" xfId="124"/>
    <cellStyle name="60% - 强调文字颜色 3 2" xfId="125"/>
    <cellStyle name="60% - 强调文字颜色 3 3" xfId="126"/>
    <cellStyle name="60% - 强调文字颜色 3 4" xfId="127"/>
    <cellStyle name="60% - 强调文字颜色 4 2" xfId="128"/>
    <cellStyle name="60% - 强调文字颜色 4 3" xfId="129"/>
    <cellStyle name="60% - 强调文字颜色 4 4" xfId="130"/>
    <cellStyle name="60% - 强调文字颜色 5 2" xfId="131"/>
    <cellStyle name="60% - 强调文字颜色 5 3" xfId="132"/>
    <cellStyle name="60% - 强调文字颜色 5 4" xfId="133"/>
    <cellStyle name="60% - 强调文字颜色 6 2" xfId="134"/>
    <cellStyle name="60% - 强调文字颜色 6 3" xfId="135"/>
    <cellStyle name="60% - 强调文字颜色 6 4" xfId="136"/>
    <cellStyle name="60% - 着色 1" xfId="137"/>
    <cellStyle name="60% - 着色 1 2" xfId="138"/>
    <cellStyle name="60% - 着色 1 3" xfId="139"/>
    <cellStyle name="60% - 着色 1 4" xfId="140"/>
    <cellStyle name="60% - 着色 2" xfId="141"/>
    <cellStyle name="60% - 着色 2 2" xfId="142"/>
    <cellStyle name="60% - 着色 2 3" xfId="143"/>
    <cellStyle name="60% - 着色 2 4" xfId="144"/>
    <cellStyle name="60% - 着色 3" xfId="145"/>
    <cellStyle name="60% - 着色 3 2" xfId="146"/>
    <cellStyle name="60% - 着色 3 3" xfId="147"/>
    <cellStyle name="60% - 着色 3 4" xfId="148"/>
    <cellStyle name="60% - 着色 4" xfId="149"/>
    <cellStyle name="60% - 着色 4 2" xfId="150"/>
    <cellStyle name="60% - 着色 4 3" xfId="151"/>
    <cellStyle name="60% - 着色 4 4" xfId="152"/>
    <cellStyle name="60% - 着色 5" xfId="153"/>
    <cellStyle name="60% - 着色 5 2" xfId="154"/>
    <cellStyle name="60% - 着色 5 3" xfId="155"/>
    <cellStyle name="60% - 着色 5 4" xfId="156"/>
    <cellStyle name="60% - 着色 6" xfId="157"/>
    <cellStyle name="60% - 着色 6 2" xfId="158"/>
    <cellStyle name="60% - 着色 6 3" xfId="159"/>
    <cellStyle name="60% - 着色 6 4" xfId="160"/>
    <cellStyle name="6mal" xfId="161"/>
    <cellStyle name="6mal 2" xfId="162"/>
    <cellStyle name="6mal 3" xfId="163"/>
    <cellStyle name="6mal 4" xfId="164"/>
    <cellStyle name="_20100326高清市院遂宁检察院1080P配置清单26日改" xfId="165"/>
    <cellStyle name="_20100326高清市院遂宁检察院1080P配置清单26日改 2" xfId="166"/>
    <cellStyle name="_20100326高清市院遂宁检察院1080P配置清单26日改 3" xfId="167"/>
    <cellStyle name="_20100326高清市院遂宁检察院1080P配置清单26日改 3_（报财政）吉林省行政村卫生室统计表" xfId="168"/>
    <cellStyle name="_20100326高清市院遂宁检察院1080P配置清单26日改 3_（报财政－2）吉林省乡村医生养老补助人员统计表" xfId="169"/>
    <cellStyle name="_Book1" xfId="170"/>
    <cellStyle name="_Book1 2" xfId="171"/>
    <cellStyle name="_Book1 3" xfId="172"/>
    <cellStyle name="_Book1 3_（报财政）吉林省行政村卫生室统计表" xfId="173"/>
    <cellStyle name="_Book1 3_（报财政－2）吉林省乡村医生养老补助人员统计表" xfId="174"/>
    <cellStyle name="_Book1_1" xfId="175"/>
    <cellStyle name="_Book1_1 2" xfId="176"/>
    <cellStyle name="_Book1_1 3" xfId="177"/>
    <cellStyle name="_Book1_1 3_（报财政）吉林省行政村卫生室统计表" xfId="178"/>
    <cellStyle name="_Book1_1 3_（报财政－2）吉林省乡村医生养老补助人员统计表" xfId="179"/>
    <cellStyle name="_Book1_1 4" xfId="180"/>
    <cellStyle name="_Book1_1 4_（报财政）吉林省行政村卫生室统计表" xfId="181"/>
    <cellStyle name="_Book1_1 4_（报财政－2）吉林省乡村医生养老补助人员统计表" xfId="182"/>
    <cellStyle name="_Book1_2" xfId="183"/>
    <cellStyle name="_Book1_2 2" xfId="184"/>
    <cellStyle name="_Book1_2 3" xfId="185"/>
    <cellStyle name="_Book1_2 3_（报财政）吉林省行政村卫生室统计表" xfId="186"/>
    <cellStyle name="_Book1_2 3_（报财政－2）吉林省乡村医生养老补助人员统计表" xfId="187"/>
    <cellStyle name="_Book1_2 4" xfId="188"/>
    <cellStyle name="_Book1_2 4_（报财政）吉林省行政村卫生室统计表" xfId="189"/>
    <cellStyle name="_Book1_2 4_（报财政－2）吉林省乡村医生养老补助人员统计表" xfId="190"/>
    <cellStyle name="_Book1_2 5" xfId="191"/>
    <cellStyle name="_Book1_2 5_（报财政）吉林省行政村卫生室统计表" xfId="192"/>
    <cellStyle name="_Book1_2 5_（报财政－2）吉林省乡村医生养老补助人员统计表" xfId="193"/>
    <cellStyle name="_Book1_3" xfId="194"/>
    <cellStyle name="_Book1_3 2" xfId="195"/>
    <cellStyle name="_Book1_3 3" xfId="196"/>
    <cellStyle name="_Book1_3 4" xfId="197"/>
    <cellStyle name="_ET_STYLE_NoName_00_" xfId="198"/>
    <cellStyle name="_ET_STYLE_NoName_00_ 2" xfId="199"/>
    <cellStyle name="_ET_STYLE_NoName_00_ 3" xfId="200"/>
    <cellStyle name="_ET_STYLE_NoName_00_ 3_（报财政）吉林省行政村卫生室统计表" xfId="201"/>
    <cellStyle name="_ET_STYLE_NoName_00_ 3_（报财政－2）吉林省乡村医生养老补助人员统计表" xfId="202"/>
    <cellStyle name="_ET_STYLE_NoName_00_ 4" xfId="203"/>
    <cellStyle name="_ET_STYLE_NoName_00_ 4_（报财政）吉林省行政村卫生室统计表" xfId="204"/>
    <cellStyle name="_ET_STYLE_NoName_00_ 4_（报财政－2）吉林省乡村医生养老补助人员统计表" xfId="205"/>
    <cellStyle name="_ET_STYLE_NoName_00__Book1" xfId="206"/>
    <cellStyle name="_ET_STYLE_NoName_00__Book1 2" xfId="207"/>
    <cellStyle name="_ET_STYLE_NoName_00__Book1 3" xfId="208"/>
    <cellStyle name="_ET_STYLE_NoName_00__Book1 3_（报财政）吉林省行政村卫生室统计表" xfId="209"/>
    <cellStyle name="_ET_STYLE_NoName_00__Book1 3_（报财政－2）吉林省乡村医生养老补助人员统计表" xfId="210"/>
    <cellStyle name="_ET_STYLE_NoName_00__Book1_1" xfId="211"/>
    <cellStyle name="_ET_STYLE_NoName_00__Book1_1 2" xfId="212"/>
    <cellStyle name="_ET_STYLE_NoName_00__Book1_1 3" xfId="213"/>
    <cellStyle name="_ET_STYLE_NoName_00__Book1_1 3_（报财政）吉林省行政村卫生室统计表" xfId="214"/>
    <cellStyle name="_ET_STYLE_NoName_00__Book1_1 3_（报财政－2）吉林省乡村医生养老补助人员统计表" xfId="215"/>
    <cellStyle name="_ET_STYLE_NoName_00__Book1_1 4" xfId="216"/>
    <cellStyle name="_ET_STYLE_NoName_00__Book1_1 4_（报财政）吉林省行政村卫生室统计表" xfId="217"/>
    <cellStyle name="_ET_STYLE_NoName_00__Book1_1 4_（报财政－2）吉林省乡村医生养老补助人员统计表" xfId="218"/>
    <cellStyle name="_ET_STYLE_NoName_00__Book1_1 5" xfId="219"/>
    <cellStyle name="_ET_STYLE_NoName_00__Book1_1 5_（报财政）吉林省行政村卫生室统计表" xfId="220"/>
    <cellStyle name="_ET_STYLE_NoName_00__Book1_1 5_（报财政－2）吉林省乡村医生养老补助人员统计表" xfId="221"/>
    <cellStyle name="_ET_STYLE_NoName_00__Sheet3" xfId="222"/>
    <cellStyle name="_ET_STYLE_NoName_00__Sheet3 2" xfId="223"/>
    <cellStyle name="_ET_STYLE_NoName_00__Sheet3 3" xfId="224"/>
    <cellStyle name="_ET_STYLE_NoName_00__Sheet3 3_（报财政）吉林省行政村卫生室统计表" xfId="225"/>
    <cellStyle name="_ET_STYLE_NoName_00__Sheet3 3_（报财政－2）吉林省乡村医生养老补助人员统计表" xfId="226"/>
    <cellStyle name="_弱电系统设备配置报价清单" xfId="227"/>
    <cellStyle name="_弱电系统设备配置报价清单 2" xfId="228"/>
    <cellStyle name="_弱电系统设备配置报价清单 3" xfId="229"/>
    <cellStyle name="_弱电系统设备配置报价清单 3_（报财政）吉林省行政村卫生室统计表" xfId="230"/>
    <cellStyle name="_弱电系统设备配置报价清单 3_（报财政－2）吉林省乡村医生养老补助人员统计表" xfId="231"/>
    <cellStyle name="_弱电系统设备配置报价清单 4" xfId="232"/>
    <cellStyle name="_弱电系统设备配置报价清单 4_（报财政）吉林省行政村卫生室统计表" xfId="233"/>
    <cellStyle name="_弱电系统设备配置报价清单 4_（报财政－2）吉林省乡村医生养老补助人员统计表" xfId="234"/>
    <cellStyle name="Accent1" xfId="235"/>
    <cellStyle name="Accent1 - 20%" xfId="236"/>
    <cellStyle name="Accent1 - 20% 2" xfId="237"/>
    <cellStyle name="Accent1 - 20% 3" xfId="238"/>
    <cellStyle name="Accent1 - 20% 4" xfId="239"/>
    <cellStyle name="Accent1 - 40%" xfId="240"/>
    <cellStyle name="Accent1 - 40% 2" xfId="241"/>
    <cellStyle name="Accent1 - 40% 3" xfId="242"/>
    <cellStyle name="Accent1 - 40% 4" xfId="243"/>
    <cellStyle name="Accent1 - 60%" xfId="244"/>
    <cellStyle name="Accent1 - 60% 2" xfId="245"/>
    <cellStyle name="Accent1 - 60% 3" xfId="246"/>
    <cellStyle name="Accent1 - 60% 4" xfId="247"/>
    <cellStyle name="Accent1 2" xfId="248"/>
    <cellStyle name="Accent1 3" xfId="249"/>
    <cellStyle name="Accent1 4" xfId="250"/>
    <cellStyle name="Accent1 5" xfId="251"/>
    <cellStyle name="Accent2" xfId="252"/>
    <cellStyle name="Accent2 - 20%" xfId="253"/>
    <cellStyle name="Accent2 - 20% 2" xfId="254"/>
    <cellStyle name="Accent2 - 20% 3" xfId="255"/>
    <cellStyle name="Accent2 - 20% 4" xfId="256"/>
    <cellStyle name="Accent2 - 40%" xfId="257"/>
    <cellStyle name="Accent2 - 40% 2" xfId="258"/>
    <cellStyle name="Accent2 - 40% 3" xfId="259"/>
    <cellStyle name="Accent2 - 40% 4" xfId="260"/>
    <cellStyle name="Accent2 - 60%" xfId="261"/>
    <cellStyle name="Accent2 - 60% 2" xfId="262"/>
    <cellStyle name="Accent2 - 60% 3" xfId="263"/>
    <cellStyle name="Accent2 - 60% 4" xfId="264"/>
    <cellStyle name="Accent2 2" xfId="265"/>
    <cellStyle name="Accent2 3" xfId="266"/>
    <cellStyle name="Accent2 4" xfId="267"/>
    <cellStyle name="Accent2 5" xfId="268"/>
    <cellStyle name="Accent3" xfId="269"/>
    <cellStyle name="Accent3 - 20%" xfId="270"/>
    <cellStyle name="Accent3 - 20% 2" xfId="271"/>
    <cellStyle name="Accent3 - 20% 3" xfId="272"/>
    <cellStyle name="Accent3 - 20% 4" xfId="273"/>
    <cellStyle name="Accent3 - 40%" xfId="274"/>
    <cellStyle name="Accent3 - 40% 2" xfId="275"/>
    <cellStyle name="Accent3 - 40% 3" xfId="276"/>
    <cellStyle name="Accent3 - 40% 4" xfId="277"/>
    <cellStyle name="Accent3 - 60%" xfId="278"/>
    <cellStyle name="Accent3 - 60% 2" xfId="279"/>
    <cellStyle name="Accent3 - 60% 3" xfId="280"/>
    <cellStyle name="Accent3 - 60% 4" xfId="281"/>
    <cellStyle name="Accent3 2" xfId="282"/>
    <cellStyle name="Accent3 3" xfId="283"/>
    <cellStyle name="Accent3 4" xfId="284"/>
    <cellStyle name="Accent3 5" xfId="285"/>
    <cellStyle name="Accent4" xfId="286"/>
    <cellStyle name="Accent4 - 20%" xfId="287"/>
    <cellStyle name="Accent4 - 20% 2" xfId="288"/>
    <cellStyle name="Accent4 - 20% 3" xfId="289"/>
    <cellStyle name="Accent4 - 20% 4" xfId="290"/>
    <cellStyle name="Accent4 - 40%" xfId="291"/>
    <cellStyle name="Accent4 - 40% 2" xfId="292"/>
    <cellStyle name="Accent4 - 40% 3" xfId="293"/>
    <cellStyle name="Accent4 - 40% 4" xfId="294"/>
    <cellStyle name="Accent4 - 60%" xfId="295"/>
    <cellStyle name="Accent4 - 60% 2" xfId="296"/>
    <cellStyle name="Accent4 - 60% 3" xfId="297"/>
    <cellStyle name="Accent4 - 60% 4" xfId="298"/>
    <cellStyle name="Accent4 2" xfId="299"/>
    <cellStyle name="Accent4 3" xfId="300"/>
    <cellStyle name="Accent4 4" xfId="301"/>
    <cellStyle name="Accent4 5" xfId="302"/>
    <cellStyle name="Accent5" xfId="303"/>
    <cellStyle name="Accent5 - 20%" xfId="304"/>
    <cellStyle name="Accent5 - 20% 2" xfId="305"/>
    <cellStyle name="Accent5 - 20% 3" xfId="306"/>
    <cellStyle name="Accent5 - 20% 4" xfId="307"/>
    <cellStyle name="Accent5 - 40%" xfId="308"/>
    <cellStyle name="Accent5 - 40% 2" xfId="309"/>
    <cellStyle name="Accent5 - 40% 3" xfId="310"/>
    <cellStyle name="Accent5 - 40% 4" xfId="311"/>
    <cellStyle name="Accent5 - 60%" xfId="312"/>
    <cellStyle name="Accent5 - 60% 2" xfId="313"/>
    <cellStyle name="Accent5 - 60% 3" xfId="314"/>
    <cellStyle name="Accent5 - 60% 4" xfId="315"/>
    <cellStyle name="Accent5 2" xfId="316"/>
    <cellStyle name="Accent5 3" xfId="317"/>
    <cellStyle name="Accent5 4" xfId="318"/>
    <cellStyle name="Accent5 5" xfId="319"/>
    <cellStyle name="Accent6" xfId="320"/>
    <cellStyle name="Accent6 - 20%" xfId="321"/>
    <cellStyle name="Accent6 - 20% 2" xfId="322"/>
    <cellStyle name="Accent6 - 20% 3" xfId="323"/>
    <cellStyle name="Accent6 - 20% 4" xfId="324"/>
    <cellStyle name="Accent6 - 40%" xfId="325"/>
    <cellStyle name="Accent6 - 40% 2" xfId="326"/>
    <cellStyle name="Accent6 - 40% 3" xfId="327"/>
    <cellStyle name="Accent6 - 40% 4" xfId="328"/>
    <cellStyle name="Accent6 - 60%" xfId="329"/>
    <cellStyle name="Accent6 - 60% 2" xfId="330"/>
    <cellStyle name="Accent6 - 60% 3" xfId="331"/>
    <cellStyle name="Accent6 - 60% 4" xfId="332"/>
    <cellStyle name="Accent6 2" xfId="333"/>
    <cellStyle name="Accent6 3" xfId="334"/>
    <cellStyle name="Accent6 4" xfId="335"/>
    <cellStyle name="Accent6 5" xfId="336"/>
    <cellStyle name="args.style" xfId="337"/>
    <cellStyle name="args.style 2" xfId="338"/>
    <cellStyle name="args.style 3" xfId="339"/>
    <cellStyle name="ColLevel_0" xfId="340"/>
    <cellStyle name="Comma [0]_!!!GO" xfId="341"/>
    <cellStyle name="comma zerodec" xfId="342"/>
    <cellStyle name="comma zerodec 2" xfId="343"/>
    <cellStyle name="comma zerodec 3" xfId="344"/>
    <cellStyle name="Comma_!!!GO" xfId="345"/>
    <cellStyle name="Currency [0]_!!!GO" xfId="346"/>
    <cellStyle name="Currency1" xfId="347"/>
    <cellStyle name="Currency1 2" xfId="348"/>
    <cellStyle name="Currency1 3" xfId="349"/>
    <cellStyle name="Currency_!!!GO" xfId="350"/>
    <cellStyle name="Date" xfId="351"/>
    <cellStyle name="Date 2" xfId="352"/>
    <cellStyle name="Date 3" xfId="353"/>
    <cellStyle name="Date 4" xfId="354"/>
    <cellStyle name="Dollar (zero dec)" xfId="355"/>
    <cellStyle name="Dollar (zero dec) 2" xfId="356"/>
    <cellStyle name="Dollar (zero dec) 3" xfId="357"/>
    <cellStyle name="e鯪9Y_x000b_" xfId="358"/>
    <cellStyle name="e鯪9Y_x000b_ 2" xfId="359"/>
    <cellStyle name="e鯪9Y_x000b_ 3" xfId="360"/>
    <cellStyle name="Grey" xfId="361"/>
    <cellStyle name="Grey 2" xfId="362"/>
    <cellStyle name="Grey 3" xfId="363"/>
    <cellStyle name="Header1" xfId="364"/>
    <cellStyle name="Header1 2" xfId="365"/>
    <cellStyle name="Header1 3" xfId="366"/>
    <cellStyle name="Header2" xfId="367"/>
    <cellStyle name="Header2 2" xfId="368"/>
    <cellStyle name="Header2 3" xfId="369"/>
    <cellStyle name="Header2 4" xfId="370"/>
    <cellStyle name="Input [yellow]" xfId="371"/>
    <cellStyle name="Input [yellow] 2" xfId="372"/>
    <cellStyle name="Input [yellow] 3" xfId="373"/>
    <cellStyle name="Input [yellow] 4" xfId="374"/>
    <cellStyle name="Input Cells" xfId="375"/>
    <cellStyle name="Input Cells 2" xfId="376"/>
    <cellStyle name="Input Cells 3" xfId="377"/>
    <cellStyle name="Input Cells 4" xfId="378"/>
    <cellStyle name="Linked Cells" xfId="379"/>
    <cellStyle name="Linked Cells 2" xfId="380"/>
    <cellStyle name="Linked Cells 3" xfId="381"/>
    <cellStyle name="Linked Cells 4" xfId="382"/>
    <cellStyle name="Millares [0]_96 Risk" xfId="383"/>
    <cellStyle name="Millares_96 Risk" xfId="384"/>
    <cellStyle name="Milliers [0]_!!!GO" xfId="385"/>
    <cellStyle name="Milliers_!!!GO" xfId="386"/>
    <cellStyle name="Moneda [0]_96 Risk" xfId="387"/>
    <cellStyle name="Moneda_96 Risk" xfId="388"/>
    <cellStyle name="Mon閠aire [0]_!!!GO" xfId="389"/>
    <cellStyle name="Mon閠aire_!!!GO" xfId="390"/>
    <cellStyle name="New Times Roman" xfId="391"/>
    <cellStyle name="New Times Roman 2" xfId="392"/>
    <cellStyle name="New Times Roman 3" xfId="393"/>
    <cellStyle name="no dec" xfId="394"/>
    <cellStyle name="no dec 2" xfId="395"/>
    <cellStyle name="no dec 3" xfId="396"/>
    <cellStyle name="no dec 4" xfId="397"/>
    <cellStyle name="Normal - Style1" xfId="398"/>
    <cellStyle name="Normal - Style1 2" xfId="399"/>
    <cellStyle name="Normal - Style1 3" xfId="400"/>
    <cellStyle name="Normal_!!!GO" xfId="401"/>
    <cellStyle name="per.style" xfId="402"/>
    <cellStyle name="per.style 2" xfId="403"/>
    <cellStyle name="per.style 3" xfId="404"/>
    <cellStyle name="Percent [2]" xfId="405"/>
    <cellStyle name="Percent [2] 2" xfId="406"/>
    <cellStyle name="Percent [2] 3" xfId="407"/>
    <cellStyle name="Percent [2] 4" xfId="408"/>
    <cellStyle name="Percent_!!!GO" xfId="409"/>
    <cellStyle name="Pourcentage_pldt" xfId="410"/>
    <cellStyle name="PSChar" xfId="411"/>
    <cellStyle name="PSChar 2" xfId="412"/>
    <cellStyle name="PSChar 3" xfId="413"/>
    <cellStyle name="PSChar 4" xfId="414"/>
    <cellStyle name="PSDate" xfId="415"/>
    <cellStyle name="PSDate 2" xfId="416"/>
    <cellStyle name="PSDate 3" xfId="417"/>
    <cellStyle name="PSDate 4" xfId="418"/>
    <cellStyle name="PSDec" xfId="419"/>
    <cellStyle name="PSDec 2" xfId="420"/>
    <cellStyle name="PSDec 3" xfId="421"/>
    <cellStyle name="PSDec 4" xfId="422"/>
    <cellStyle name="PSHeading" xfId="423"/>
    <cellStyle name="PSHeading 2" xfId="424"/>
    <cellStyle name="PSHeading 3" xfId="425"/>
    <cellStyle name="PSHeading 4" xfId="426"/>
    <cellStyle name="PSInt" xfId="427"/>
    <cellStyle name="PSInt 2" xfId="428"/>
    <cellStyle name="PSInt 3" xfId="429"/>
    <cellStyle name="PSInt 4" xfId="430"/>
    <cellStyle name="PSSpacer" xfId="431"/>
    <cellStyle name="PSSpacer 2" xfId="432"/>
    <cellStyle name="PSSpacer 3" xfId="433"/>
    <cellStyle name="PSSpacer 4" xfId="434"/>
    <cellStyle name="RowLevel_0" xfId="435"/>
    <cellStyle name="sstot" xfId="436"/>
    <cellStyle name="sstot 2" xfId="437"/>
    <cellStyle name="sstot 2 2" xfId="438"/>
    <cellStyle name="sstot 2 3" xfId="439"/>
    <cellStyle name="sstot 2_（报财政）吉林省行政村卫生室统计表" xfId="440"/>
    <cellStyle name="sstot 3" xfId="441"/>
    <cellStyle name="sstot 4" xfId="442"/>
    <cellStyle name="sstot 5" xfId="443"/>
    <cellStyle name="sstot 6" xfId="444"/>
    <cellStyle name="sstot 7" xfId="445"/>
    <cellStyle name="Standard_AREAS" xfId="446"/>
    <cellStyle name="t" xfId="447"/>
    <cellStyle name="t 2" xfId="448"/>
    <cellStyle name="t 2 2" xfId="449"/>
    <cellStyle name="t 2 3" xfId="450"/>
    <cellStyle name="t 2_（报财政）吉林省行政村卫生室统计表" xfId="451"/>
    <cellStyle name="t 3" xfId="452"/>
    <cellStyle name="t 4" xfId="453"/>
    <cellStyle name="t 5" xfId="454"/>
    <cellStyle name="t 6" xfId="455"/>
    <cellStyle name="t 7" xfId="456"/>
    <cellStyle name="t_HVAC Equipment (3)" xfId="457"/>
    <cellStyle name="t_HVAC Equipment (3) 2" xfId="458"/>
    <cellStyle name="t_HVAC Equipment (3) 2 2" xfId="459"/>
    <cellStyle name="t_HVAC Equipment (3) 2 3" xfId="460"/>
    <cellStyle name="t_HVAC Equipment (3) 2_（报财政）吉林省行政村卫生室统计表" xfId="461"/>
    <cellStyle name="t_HVAC Equipment (3) 2_（报财政－2）吉林省乡村医生养老补助人员统计表" xfId="462"/>
    <cellStyle name="t_HVAC Equipment (3) 3" xfId="463"/>
    <cellStyle name="t_HVAC Equipment (3) 4" xfId="464"/>
    <cellStyle name="t_HVAC Equipment (3) 5" xfId="465"/>
    <cellStyle name="t_HVAC Equipment (3) 5_（报财政）吉林省行政村卫生室统计表" xfId="466"/>
    <cellStyle name="t_HVAC Equipment (3) 5_（报财政－2）吉林省乡村医生养老补助人员统计表" xfId="467"/>
    <cellStyle name="t_HVAC Equipment (3) 6" xfId="468"/>
    <cellStyle name="t_HVAC Equipment (3) 6_（报财政）吉林省行政村卫生室统计表" xfId="469"/>
    <cellStyle name="t_HVAC Equipment (3) 6_（报财政－2）吉林省乡村医生养老补助人员统计表" xfId="470"/>
    <cellStyle name="t_HVAC Equipment (3) 7" xfId="471"/>
    <cellStyle name="t_HVAC Equipment (3) 7_（报财政）吉林省行政村卫生室统计表" xfId="472"/>
    <cellStyle name="t_HVAC Equipment (3) 7_（报财政－2）吉林省乡村医生养老补助人员统计表" xfId="473"/>
    <cellStyle name="借出原因" xfId="474"/>
    <cellStyle name="借出原因 2" xfId="475"/>
    <cellStyle name="借出原因 3" xfId="476"/>
    <cellStyle name="分级显示列_1_Book1" xfId="477"/>
    <cellStyle name="分级显示行_1_Book1" xfId="478"/>
    <cellStyle name="千位[0]_ 方正PC" xfId="479"/>
    <cellStyle name="千位_ 方正PC" xfId="480"/>
    <cellStyle name="千分位[0]_laroux" xfId="481"/>
    <cellStyle name="千分位_laroux" xfId="482"/>
    <cellStyle name="商品名称" xfId="483"/>
    <cellStyle name="商品名称 2" xfId="484"/>
    <cellStyle name="商品名称 3" xfId="485"/>
    <cellStyle name="好 2" xfId="486"/>
    <cellStyle name="好 3" xfId="487"/>
    <cellStyle name="好 4" xfId="488"/>
    <cellStyle name="好_2013年项目资金（地病）" xfId="489"/>
    <cellStyle name="好_2013年项目资金（地病） 10" xfId="490"/>
    <cellStyle name="好_2013年项目资金（地病） 11" xfId="491"/>
    <cellStyle name="好_2013年项目资金（地病） 12" xfId="492"/>
    <cellStyle name="好_2013年项目资金（地病） 2" xfId="493"/>
    <cellStyle name="好_2013年项目资金（地病） 3" xfId="494"/>
    <cellStyle name="好_2013年项目资金（地病） 4" xfId="495"/>
    <cellStyle name="好_2013年项目资金（地病） 5" xfId="496"/>
    <cellStyle name="好_2013年项目资金（地病） 6" xfId="497"/>
    <cellStyle name="好_2013年项目资金（地病） 7" xfId="498"/>
    <cellStyle name="好_2013年项目资金（地病） 8" xfId="499"/>
    <cellStyle name="好_2013年项目资金（地病） 9" xfId="500"/>
    <cellStyle name="好_2013年项目资金（布病）" xfId="501"/>
    <cellStyle name="好_2013年项目资金（布病） 10" xfId="502"/>
    <cellStyle name="好_2013年项目资金（布病） 11" xfId="503"/>
    <cellStyle name="好_2013年项目资金（布病） 12" xfId="504"/>
    <cellStyle name="好_2013年项目资金（布病） 2" xfId="505"/>
    <cellStyle name="好_2013年项目资金（布病） 3" xfId="506"/>
    <cellStyle name="好_2013年项目资金（布病） 4" xfId="507"/>
    <cellStyle name="好_2013年项目资金（布病） 5" xfId="508"/>
    <cellStyle name="好_2013年项目资金（布病） 6" xfId="509"/>
    <cellStyle name="好_2013年项目资金（布病） 7" xfId="510"/>
    <cellStyle name="好_2013年项目资金（布病） 8" xfId="511"/>
    <cellStyle name="好_2013年项目资金（布病） 9" xfId="512"/>
    <cellStyle name="好_Book1" xfId="513"/>
    <cellStyle name="好_Book1 2" xfId="514"/>
    <cellStyle name="好_Book1 3" xfId="515"/>
    <cellStyle name="好_Book1 4" xfId="516"/>
    <cellStyle name="好_Book1 4_（报财政）吉林省行政村卫生室统计表" xfId="517"/>
    <cellStyle name="好_Book1 4_（报财政－2）吉林省乡村医生养老补助人员统计表" xfId="518"/>
    <cellStyle name="好_Book1_1" xfId="519"/>
    <cellStyle name="好_Book1_1 2" xfId="520"/>
    <cellStyle name="好_Book1_1 3" xfId="521"/>
    <cellStyle name="好_Book1_1 4" xfId="522"/>
    <cellStyle name="好_Book1_1 4_（报财政）吉林省行政村卫生室统计表" xfId="523"/>
    <cellStyle name="好_Book1_1 4_（报财政－2）吉林省乡村医生养老补助人员统计表" xfId="524"/>
    <cellStyle name="好_Book1_免疫规划10.31" xfId="525"/>
    <cellStyle name="好_Book1_免疫规划10.31 2" xfId="526"/>
    <cellStyle name="好_Book1_免疫规划10.31 3" xfId="527"/>
    <cellStyle name="好_Book1_免疫规划10.31 4" xfId="528"/>
    <cellStyle name="好_Book1_免疫规划10.31 4_（报财政）吉林省行政村卫生室统计表" xfId="529"/>
    <cellStyle name="好_Book1_免疫规划10.31 4_（报财政－2）吉林省乡村医生养老补助人员统计表" xfId="530"/>
    <cellStyle name="好_Sheet1" xfId="531"/>
    <cellStyle name="好_Sheet1 2" xfId="532"/>
    <cellStyle name="好_Sheet1 3" xfId="533"/>
    <cellStyle name="好_Sheet1 4" xfId="534"/>
    <cellStyle name="好_Sheet1 4_（报财政）吉林省行政村卫生室统计表" xfId="535"/>
    <cellStyle name="好_Sheet1 4_（报财政－2）吉林省乡村医生养老补助人员统计表" xfId="536"/>
    <cellStyle name="好_Sheet1_1" xfId="537"/>
    <cellStyle name="好_Sheet1_1 2" xfId="538"/>
    <cellStyle name="好_Sheet1_1 3" xfId="539"/>
    <cellStyle name="好_Sheet1_1 4" xfId="540"/>
    <cellStyle name="好_Sheet1_1 4_（报财政）吉林省行政村卫生室统计表" xfId="541"/>
    <cellStyle name="好_Sheet1_1 4_（报财政－2）吉林省乡村医生养老补助人员统计表" xfId="542"/>
    <cellStyle name="好_出血热2013(11.4)" xfId="543"/>
    <cellStyle name="好_出血热2013(11.4) 2" xfId="544"/>
    <cellStyle name="好_出血热2013(11.4) 3" xfId="545"/>
    <cellStyle name="好_出血热2013(11.4) 4" xfId="546"/>
    <cellStyle name="好_出血热2013(11.4) 4_（报财政）吉林省行政村卫生室统计表" xfId="547"/>
    <cellStyle name="好_出血热2013(11.4) 4_（报财政－2）吉林省乡村医生养老补助人员统计表" xfId="548"/>
    <cellStyle name="好_（报财政）吉林省行政村卫生室统计表" xfId="549"/>
    <cellStyle name="好_（报财政－2）吉林省乡村医生养老补助人员统计表" xfId="550"/>
    <cellStyle name="寘嬫愗傝 [0.00]_Region Orders (2)" xfId="551"/>
    <cellStyle name="寘嬫愗傝_Region Orders (2)" xfId="552"/>
    <cellStyle name="差 2" xfId="553"/>
    <cellStyle name="差 3" xfId="554"/>
    <cellStyle name="差 4" xfId="555"/>
    <cellStyle name="差_2013年项目资金（地病）" xfId="556"/>
    <cellStyle name="差_2013年项目资金（地病） 10" xfId="557"/>
    <cellStyle name="差_2013年项目资金（地病） 11" xfId="558"/>
    <cellStyle name="差_2013年项目资金（地病） 12" xfId="559"/>
    <cellStyle name="差_2013年项目资金（地病） 2" xfId="560"/>
    <cellStyle name="差_2013年项目资金（地病） 3" xfId="561"/>
    <cellStyle name="差_2013年项目资金（地病） 4" xfId="562"/>
    <cellStyle name="差_2013年项目资金（地病） 5" xfId="563"/>
    <cellStyle name="差_2013年项目资金（地病） 6" xfId="564"/>
    <cellStyle name="差_2013年项目资金（地病） 7" xfId="565"/>
    <cellStyle name="差_2013年项目资金（地病） 8" xfId="566"/>
    <cellStyle name="差_2013年项目资金（地病） 9" xfId="567"/>
    <cellStyle name="差_2013年项目资金（布病）" xfId="568"/>
    <cellStyle name="差_2013年项目资金（布病） 10" xfId="569"/>
    <cellStyle name="差_2013年项目资金（布病） 11" xfId="570"/>
    <cellStyle name="差_2013年项目资金（布病） 12" xfId="571"/>
    <cellStyle name="差_2013年项目资金（布病） 2" xfId="572"/>
    <cellStyle name="差_2013年项目资金（布病） 3" xfId="573"/>
    <cellStyle name="差_2013年项目资金（布病） 4" xfId="574"/>
    <cellStyle name="差_2013年项目资金（布病） 5" xfId="575"/>
    <cellStyle name="差_2013年项目资金（布病） 6" xfId="576"/>
    <cellStyle name="差_2013年项目资金（布病） 7" xfId="577"/>
    <cellStyle name="差_2013年项目资金（布病） 8" xfId="578"/>
    <cellStyle name="差_2013年项目资金（布病） 9" xfId="579"/>
    <cellStyle name="差_Book1" xfId="580"/>
    <cellStyle name="差_Book1 2" xfId="581"/>
    <cellStyle name="差_Book1 3" xfId="582"/>
    <cellStyle name="差_Book1 4" xfId="583"/>
    <cellStyle name="差_Book1 4_（报财政）吉林省行政村卫生室统计表" xfId="584"/>
    <cellStyle name="差_Book1 4_（报财政－2）吉林省乡村医生养老补助人员统计表" xfId="585"/>
    <cellStyle name="差_Book1_1" xfId="586"/>
    <cellStyle name="差_Book1_1 2" xfId="587"/>
    <cellStyle name="差_Book1_1 3" xfId="588"/>
    <cellStyle name="差_Book1_1 4" xfId="589"/>
    <cellStyle name="差_Book1_1 4_（报财政）吉林省行政村卫生室统计表" xfId="590"/>
    <cellStyle name="差_Book1_1 4_（报财政－2）吉林省乡村医生养老补助人员统计表" xfId="591"/>
    <cellStyle name="差_Book1_免疫规划10.31" xfId="592"/>
    <cellStyle name="差_Book1_免疫规划10.31 2" xfId="593"/>
    <cellStyle name="差_Book1_免疫规划10.31 3" xfId="594"/>
    <cellStyle name="差_Book1_免疫规划10.31 4" xfId="595"/>
    <cellStyle name="差_Book1_免疫规划10.31 4_（报财政）吉林省行政村卫生室统计表" xfId="596"/>
    <cellStyle name="差_Book1_免疫规划10.31 4_（报财政－2）吉林省乡村医生养老补助人员统计表" xfId="597"/>
    <cellStyle name="差_Sheet1" xfId="598"/>
    <cellStyle name="差_Sheet1 2" xfId="599"/>
    <cellStyle name="差_Sheet1 3" xfId="600"/>
    <cellStyle name="差_Sheet1 4" xfId="601"/>
    <cellStyle name="差_Sheet1 4_（报财政）吉林省行政村卫生室统计表" xfId="602"/>
    <cellStyle name="差_Sheet1 4_（报财政－2）吉林省乡村医生养老补助人员统计表" xfId="603"/>
    <cellStyle name="差_Sheet1_1" xfId="604"/>
    <cellStyle name="差_Sheet1_1 2" xfId="605"/>
    <cellStyle name="差_Sheet1_1 3" xfId="606"/>
    <cellStyle name="差_Sheet1_1 4" xfId="607"/>
    <cellStyle name="差_Sheet1_1 4_（报财政）吉林省行政村卫生室统计表" xfId="608"/>
    <cellStyle name="差_Sheet1_1 4_（报财政－2）吉林省乡村医生养老补助人员统计表" xfId="609"/>
    <cellStyle name="差_出血热2013(11.4)" xfId="610"/>
    <cellStyle name="差_出血热2013(11.4) 2" xfId="611"/>
    <cellStyle name="差_出血热2013(11.4) 3" xfId="612"/>
    <cellStyle name="差_出血热2013(11.4) 4" xfId="613"/>
    <cellStyle name="差_出血热2013(11.4) 4_（报财政）吉林省行政村卫生室统计表" xfId="614"/>
    <cellStyle name="差_出血热2013(11.4) 4_（报财政－2）吉林省乡村医生养老补助人员统计表" xfId="615"/>
    <cellStyle name="差_（报财政）吉林省行政村卫生室统计表" xfId="616"/>
    <cellStyle name="差_（报财政－2）吉林省乡村医生养老补助人员统计表" xfId="617"/>
    <cellStyle name="常规 10 2 2 2 3" xfId="618"/>
    <cellStyle name="常规 10 2 2 2 3 2" xfId="619"/>
    <cellStyle name="常规 10 2 2 2 3 3" xfId="620"/>
    <cellStyle name="常规 10 2 2 2 3 4" xfId="621"/>
    <cellStyle name="常规 10 2 2 2 3 5" xfId="622"/>
    <cellStyle name="常规 2" xfId="623"/>
    <cellStyle name="常规 2 2" xfId="624"/>
    <cellStyle name="常规 2 3" xfId="625"/>
    <cellStyle name="常规 2 4" xfId="626"/>
    <cellStyle name="常规 3" xfId="627"/>
    <cellStyle name="常规 3 2" xfId="628"/>
    <cellStyle name="常规 3 3" xfId="629"/>
    <cellStyle name="常规 3 4" xfId="630"/>
    <cellStyle name="常规 4" xfId="631"/>
    <cellStyle name="常规 4 2" xfId="632"/>
    <cellStyle name="常规 4 3" xfId="633"/>
    <cellStyle name="常规 4 4" xfId="634"/>
    <cellStyle name="常规 5" xfId="635"/>
    <cellStyle name="常规 5 2" xfId="636"/>
    <cellStyle name="常规 5 3" xfId="637"/>
    <cellStyle name="常规 5 4" xfId="638"/>
    <cellStyle name="常规 6" xfId="639"/>
    <cellStyle name="常规 6 2" xfId="640"/>
    <cellStyle name="常规 6 3" xfId="641"/>
    <cellStyle name="常规 6 4" xfId="642"/>
    <cellStyle name="常规 7" xfId="643"/>
    <cellStyle name="常规 7 2" xfId="644"/>
    <cellStyle name="常规 7 3" xfId="645"/>
    <cellStyle name="常规 8" xfId="646"/>
    <cellStyle name="常规 8 2" xfId="647"/>
    <cellStyle name="常规 8 3" xfId="648"/>
    <cellStyle name="常规 9" xfId="649"/>
    <cellStyle name="常规 9_（报财政）吉林省行政村卫生室统计表" xfId="650"/>
    <cellStyle name="常规_2008公共卫生专项资金分配表" xfId="651"/>
    <cellStyle name="强调 1" xfId="652"/>
    <cellStyle name="强调 1 2" xfId="653"/>
    <cellStyle name="强调 1 3" xfId="654"/>
    <cellStyle name="强调 1 4" xfId="655"/>
    <cellStyle name="强调 2" xfId="656"/>
    <cellStyle name="强调 2 2" xfId="657"/>
    <cellStyle name="强调 2 3" xfId="658"/>
    <cellStyle name="强调 2 4" xfId="659"/>
    <cellStyle name="强调 3" xfId="660"/>
    <cellStyle name="强调 3 2" xfId="661"/>
    <cellStyle name="强调 3 3" xfId="662"/>
    <cellStyle name="强调 3 4" xfId="663"/>
    <cellStyle name="强调文字颜色 1 2" xfId="664"/>
    <cellStyle name="强调文字颜色 1 3" xfId="665"/>
    <cellStyle name="强调文字颜色 1 4" xfId="666"/>
    <cellStyle name="强调文字颜色 2 2" xfId="667"/>
    <cellStyle name="强调文字颜色 2 3" xfId="668"/>
    <cellStyle name="强调文字颜色 2 4" xfId="669"/>
    <cellStyle name="强调文字颜色 3 2" xfId="670"/>
    <cellStyle name="强调文字颜色 3 3" xfId="671"/>
    <cellStyle name="强调文字颜色 3 4" xfId="672"/>
    <cellStyle name="强调文字颜色 4 2" xfId="673"/>
    <cellStyle name="强调文字颜色 4 3" xfId="674"/>
    <cellStyle name="强调文字颜色 4 4" xfId="675"/>
    <cellStyle name="强调文字颜色 5 2" xfId="676"/>
    <cellStyle name="强调文字颜色 5 3" xfId="677"/>
    <cellStyle name="强调文字颜色 5 4" xfId="678"/>
    <cellStyle name="强调文字颜色 6 2" xfId="679"/>
    <cellStyle name="强调文字颜色 6 3" xfId="680"/>
    <cellStyle name="强调文字颜色 6 4" xfId="681"/>
    <cellStyle name="捠壿 [0.00]_Region Orders (2)" xfId="682"/>
    <cellStyle name="捠壿_Region Orders (2)" xfId="683"/>
    <cellStyle name="数量" xfId="684"/>
    <cellStyle name="数量 2" xfId="685"/>
    <cellStyle name="数量 3" xfId="686"/>
    <cellStyle name="日期" xfId="687"/>
    <cellStyle name="日期 2" xfId="688"/>
    <cellStyle name="日期 3" xfId="689"/>
    <cellStyle name="昗弨_Pacific Region P&amp;L" xfId="690"/>
    <cellStyle name="普通_laroux" xfId="691"/>
    <cellStyle name="标题 1 2" xfId="692"/>
    <cellStyle name="标题 1 3" xfId="693"/>
    <cellStyle name="标题 1 4" xfId="694"/>
    <cellStyle name="标题 2 2" xfId="695"/>
    <cellStyle name="标题 2 3" xfId="696"/>
    <cellStyle name="标题 2 4" xfId="697"/>
    <cellStyle name="标题 3 2" xfId="698"/>
    <cellStyle name="标题 3 3" xfId="699"/>
    <cellStyle name="标题 3 4" xfId="700"/>
    <cellStyle name="标题 4 2" xfId="701"/>
    <cellStyle name="标题 4 3" xfId="702"/>
    <cellStyle name="标题 4 4" xfId="703"/>
    <cellStyle name="标题 5" xfId="704"/>
    <cellStyle name="标题 6" xfId="705"/>
    <cellStyle name="标题 7" xfId="706"/>
    <cellStyle name="标题1" xfId="707"/>
    <cellStyle name="标题1 2" xfId="708"/>
    <cellStyle name="标题1 3" xfId="709"/>
    <cellStyle name="样式 1" xfId="710"/>
    <cellStyle name="样式 1 2" xfId="711"/>
    <cellStyle name="样式 1 3" xfId="712"/>
    <cellStyle name="样式 1 4" xfId="713"/>
    <cellStyle name="检查单元格 2" xfId="714"/>
    <cellStyle name="检查单元格 3" xfId="715"/>
    <cellStyle name="检查单元格 4" xfId="716"/>
    <cellStyle name="汇总 2" xfId="717"/>
    <cellStyle name="汇总 2 2" xfId="718"/>
    <cellStyle name="汇总 3" xfId="719"/>
    <cellStyle name="汇总 4" xfId="720"/>
    <cellStyle name="注释 2" xfId="721"/>
    <cellStyle name="注释 2 2" xfId="722"/>
    <cellStyle name="注释 3" xfId="723"/>
    <cellStyle name="注释 4" xfId="724"/>
    <cellStyle name="着色 1" xfId="725"/>
    <cellStyle name="着色 1 2" xfId="726"/>
    <cellStyle name="着色 1 3" xfId="727"/>
    <cellStyle name="着色 1 4" xfId="728"/>
    <cellStyle name="着色 2" xfId="729"/>
    <cellStyle name="着色 2 2" xfId="730"/>
    <cellStyle name="着色 2 3" xfId="731"/>
    <cellStyle name="着色 2 4" xfId="732"/>
    <cellStyle name="着色 3" xfId="733"/>
    <cellStyle name="着色 3 2" xfId="734"/>
    <cellStyle name="着色 3 3" xfId="735"/>
    <cellStyle name="着色 3 4" xfId="736"/>
    <cellStyle name="着色 4" xfId="737"/>
    <cellStyle name="着色 4 2" xfId="738"/>
    <cellStyle name="着色 4 3" xfId="739"/>
    <cellStyle name="着色 4 4" xfId="740"/>
    <cellStyle name="着色 5" xfId="741"/>
    <cellStyle name="着色 5 2" xfId="742"/>
    <cellStyle name="着色 5 3" xfId="743"/>
    <cellStyle name="着色 5 4" xfId="744"/>
    <cellStyle name="着色 6" xfId="745"/>
    <cellStyle name="着色 6 2" xfId="746"/>
    <cellStyle name="着色 6 3" xfId="747"/>
    <cellStyle name="着色 6 4" xfId="748"/>
    <cellStyle name="编号" xfId="749"/>
    <cellStyle name="编号 2" xfId="750"/>
    <cellStyle name="编号 3" xfId="751"/>
    <cellStyle name="表标题" xfId="752"/>
    <cellStyle name="表标题 2" xfId="753"/>
    <cellStyle name="表标题 3" xfId="754"/>
    <cellStyle name="表标题 4" xfId="755"/>
    <cellStyle name="解释性文本 2" xfId="756"/>
    <cellStyle name="解释性文本 3" xfId="757"/>
    <cellStyle name="解释性文本 4" xfId="758"/>
    <cellStyle name="警告文本 2" xfId="759"/>
    <cellStyle name="警告文本 3" xfId="760"/>
    <cellStyle name="警告文本 4" xfId="761"/>
    <cellStyle name="计算 2" xfId="762"/>
    <cellStyle name="计算 2 2" xfId="763"/>
    <cellStyle name="计算 3" xfId="764"/>
    <cellStyle name="计算 4" xfId="765"/>
    <cellStyle name="输入 2" xfId="766"/>
    <cellStyle name="输入 2 2" xfId="767"/>
    <cellStyle name="输入 3" xfId="768"/>
    <cellStyle name="输入 4" xfId="769"/>
    <cellStyle name="输出 2" xfId="770"/>
    <cellStyle name="输出 2 2" xfId="771"/>
    <cellStyle name="输出 3" xfId="772"/>
    <cellStyle name="输出 4" xfId="773"/>
    <cellStyle name="适中 2" xfId="774"/>
    <cellStyle name="适中 3" xfId="775"/>
    <cellStyle name="适中 4" xfId="776"/>
    <cellStyle name="部门" xfId="777"/>
    <cellStyle name="部门 2" xfId="778"/>
    <cellStyle name="部门 3" xfId="779"/>
    <cellStyle name="链接单元格 2" xfId="780"/>
    <cellStyle name="链接单元格 3" xfId="781"/>
    <cellStyle name="链接单元格 4" xfId="7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64;&#37329;&#31649;&#29702;/2015/&#20013;&#22830;&#39033;&#3044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12.75"/>
    <col collapsed="false" customWidth="true" hidden="false" outlineLevel="0" max="4" min="4" style="1" width="22.87"/>
    <col collapsed="false" customWidth="true" hidden="false" outlineLevel="0" max="5" min="5" style="1" width="25.74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E2" s="4" t="s">
        <v>1</v>
      </c>
      <c r="F2" s="4"/>
    </row>
    <row r="3" customFormat="false" ht="1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9" t="s">
        <v>7</v>
      </c>
    </row>
    <row r="4" customFormat="false" ht="13" hidden="false" customHeight="true" outlineLevel="0" collapsed="false">
      <c r="A4" s="10" t="s">
        <v>8</v>
      </c>
      <c r="B4" s="10"/>
      <c r="C4" s="11" t="n">
        <f aca="false">SUM(C5,C12,C19,C25,C29,C36,C43,C49,C55)</f>
        <v>1852.8</v>
      </c>
      <c r="D4" s="11" t="n">
        <f aca="false">SUM(D5,D12,D19,D25,D29,D36,D43,D49,D55)</f>
        <v>592.7</v>
      </c>
      <c r="E4" s="11" t="n">
        <f aca="false">SUM(E5,E12,E19,E25,E29,E36,E43,E49,E55)</f>
        <v>1260.1</v>
      </c>
      <c r="F4" s="12"/>
    </row>
    <row r="5" customFormat="false" ht="13" hidden="false" customHeight="true" outlineLevel="0" collapsed="false">
      <c r="A5" s="13"/>
      <c r="B5" s="14" t="s">
        <v>9</v>
      </c>
      <c r="C5" s="15" t="n">
        <f aca="false">SUM(C6:C11)-C7-C8</f>
        <v>183</v>
      </c>
      <c r="D5" s="15" t="n">
        <f aca="false">SUM(D6:D11)-D7-D8</f>
        <v>183</v>
      </c>
      <c r="E5" s="15"/>
      <c r="F5" s="16"/>
    </row>
    <row r="6" s="22" customFormat="true" ht="13" hidden="false" customHeight="true" outlineLevel="0" collapsed="false">
      <c r="A6" s="17" t="n">
        <v>1</v>
      </c>
      <c r="B6" s="18" t="s">
        <v>10</v>
      </c>
      <c r="C6" s="19" t="n">
        <f aca="false">SUM(D6:E6)</f>
        <v>29.4</v>
      </c>
      <c r="D6" s="20" t="n">
        <v>29.4</v>
      </c>
      <c r="E6" s="20"/>
      <c r="F6" s="21"/>
    </row>
    <row r="7" s="22" customFormat="true" ht="13" hidden="false" customHeight="true" outlineLevel="0" collapsed="false">
      <c r="A7" s="17"/>
      <c r="B7" s="18" t="s">
        <v>11</v>
      </c>
      <c r="C7" s="19" t="n">
        <f aca="false">SUM(D7:E7)</f>
        <v>12.2</v>
      </c>
      <c r="D7" s="23" t="n">
        <v>12.2</v>
      </c>
      <c r="E7" s="20"/>
      <c r="F7" s="21"/>
    </row>
    <row r="8" s="22" customFormat="true" ht="13" hidden="false" customHeight="true" outlineLevel="0" collapsed="false">
      <c r="A8" s="17"/>
      <c r="B8" s="18" t="s">
        <v>12</v>
      </c>
      <c r="C8" s="19" t="n">
        <f aca="false">SUM(D8:E8)</f>
        <v>8.2</v>
      </c>
      <c r="D8" s="23" t="n">
        <v>8.2</v>
      </c>
      <c r="E8" s="20"/>
      <c r="F8" s="21"/>
    </row>
    <row r="9" customFormat="false" ht="13" hidden="false" customHeight="true" outlineLevel="0" collapsed="false">
      <c r="A9" s="24" t="n">
        <v>2</v>
      </c>
      <c r="B9" s="25" t="s">
        <v>13</v>
      </c>
      <c r="C9" s="19" t="n">
        <f aca="false">SUM(D9:E9)</f>
        <v>39.2</v>
      </c>
      <c r="D9" s="11" t="n">
        <v>39.2</v>
      </c>
      <c r="E9" s="11"/>
      <c r="F9" s="12"/>
    </row>
    <row r="10" customFormat="false" ht="13" hidden="false" customHeight="true" outlineLevel="0" collapsed="false">
      <c r="A10" s="24" t="n">
        <v>3</v>
      </c>
      <c r="B10" s="25" t="s">
        <v>14</v>
      </c>
      <c r="C10" s="26" t="n">
        <f aca="false">SUM(D10:E10)</f>
        <v>73.8</v>
      </c>
      <c r="D10" s="11" t="n">
        <v>73.8</v>
      </c>
      <c r="E10" s="11"/>
      <c r="F10" s="12"/>
    </row>
    <row r="11" customFormat="false" ht="13" hidden="false" customHeight="true" outlineLevel="0" collapsed="false">
      <c r="A11" s="24" t="n">
        <v>4</v>
      </c>
      <c r="B11" s="25" t="s">
        <v>15</v>
      </c>
      <c r="C11" s="26" t="n">
        <f aca="false">SUM(D11:E11)</f>
        <v>40.6</v>
      </c>
      <c r="D11" s="11" t="n">
        <v>40.6</v>
      </c>
      <c r="E11" s="11"/>
      <c r="F11" s="12"/>
    </row>
    <row r="12" customFormat="false" ht="13" hidden="false" customHeight="true" outlineLevel="0" collapsed="false">
      <c r="A12" s="13"/>
      <c r="B12" s="14" t="s">
        <v>16</v>
      </c>
      <c r="C12" s="27" t="n">
        <f aca="false">SUM(D12:E12)</f>
        <v>116.9</v>
      </c>
      <c r="D12" s="15" t="n">
        <f aca="false">SUM(D13:D18)</f>
        <v>116.9</v>
      </c>
      <c r="E12" s="15"/>
      <c r="F12" s="16"/>
    </row>
    <row r="13" customFormat="false" ht="13" hidden="false" customHeight="true" outlineLevel="0" collapsed="false">
      <c r="A13" s="17" t="n">
        <v>5</v>
      </c>
      <c r="B13" s="18" t="s">
        <v>17</v>
      </c>
      <c r="C13" s="19" t="n">
        <f aca="false">SUM(D13:E13)</f>
        <v>26.8</v>
      </c>
      <c r="D13" s="20" t="n">
        <v>26.8</v>
      </c>
      <c r="E13" s="11"/>
      <c r="F13" s="12"/>
    </row>
    <row r="14" customFormat="false" ht="13" hidden="false" customHeight="true" outlineLevel="0" collapsed="false">
      <c r="A14" s="24" t="n">
        <v>6</v>
      </c>
      <c r="B14" s="25" t="s">
        <v>18</v>
      </c>
      <c r="C14" s="26" t="n">
        <f aca="false">SUM(D14:E14)</f>
        <v>23</v>
      </c>
      <c r="D14" s="11" t="n">
        <v>23</v>
      </c>
      <c r="E14" s="11"/>
      <c r="F14" s="12"/>
    </row>
    <row r="15" customFormat="false" ht="13" hidden="false" customHeight="true" outlineLevel="0" collapsed="false">
      <c r="A15" s="24" t="n">
        <v>7</v>
      </c>
      <c r="B15" s="25" t="s">
        <v>19</v>
      </c>
      <c r="C15" s="26" t="n">
        <f aca="false">SUM(D15:E15)</f>
        <v>23.4</v>
      </c>
      <c r="D15" s="11" t="n">
        <v>23.4</v>
      </c>
      <c r="E15" s="11"/>
      <c r="F15" s="12"/>
    </row>
    <row r="16" customFormat="false" ht="13" hidden="false" customHeight="true" outlineLevel="0" collapsed="false">
      <c r="A16" s="24" t="n">
        <v>8</v>
      </c>
      <c r="B16" s="25" t="s">
        <v>20</v>
      </c>
      <c r="C16" s="26" t="n">
        <f aca="false">SUM(D16:E16)</f>
        <v>3.2</v>
      </c>
      <c r="D16" s="11" t="n">
        <v>3.2</v>
      </c>
      <c r="E16" s="11"/>
      <c r="F16" s="12"/>
    </row>
    <row r="17" customFormat="false" ht="13" hidden="false" customHeight="true" outlineLevel="0" collapsed="false">
      <c r="A17" s="24" t="n">
        <v>9</v>
      </c>
      <c r="B17" s="25" t="s">
        <v>21</v>
      </c>
      <c r="C17" s="26" t="n">
        <f aca="false">SUM(D17:E17)</f>
        <v>30.9</v>
      </c>
      <c r="D17" s="11" t="n">
        <v>30.9</v>
      </c>
      <c r="E17" s="11"/>
      <c r="F17" s="12"/>
    </row>
    <row r="18" customFormat="false" ht="13" hidden="false" customHeight="true" outlineLevel="0" collapsed="false">
      <c r="A18" s="24" t="n">
        <v>10</v>
      </c>
      <c r="B18" s="25" t="s">
        <v>22</v>
      </c>
      <c r="C18" s="26" t="n">
        <f aca="false">SUM(D18:E18)</f>
        <v>9.6</v>
      </c>
      <c r="D18" s="11" t="n">
        <v>9.6</v>
      </c>
      <c r="E18" s="11"/>
      <c r="F18" s="12"/>
    </row>
    <row r="19" customFormat="false" ht="13" hidden="false" customHeight="true" outlineLevel="0" collapsed="false">
      <c r="A19" s="13"/>
      <c r="B19" s="14" t="s">
        <v>23</v>
      </c>
      <c r="C19" s="27" t="n">
        <f aca="false">SUM(D19:E19)</f>
        <v>271.6</v>
      </c>
      <c r="D19" s="15" t="n">
        <f aca="false">SUM(D20:D24)</f>
        <v>147.7</v>
      </c>
      <c r="E19" s="15" t="n">
        <f aca="false">SUM(E20:E24)</f>
        <v>123.9</v>
      </c>
      <c r="F19" s="16"/>
    </row>
    <row r="20" customFormat="false" ht="13" hidden="false" customHeight="true" outlineLevel="0" collapsed="false">
      <c r="A20" s="17" t="n">
        <v>11</v>
      </c>
      <c r="B20" s="18" t="s">
        <v>24</v>
      </c>
      <c r="C20" s="19" t="n">
        <f aca="false">SUM(D20:E20)</f>
        <v>65.5</v>
      </c>
      <c r="D20" s="20" t="n">
        <v>65.5</v>
      </c>
      <c r="E20" s="11"/>
      <c r="F20" s="12"/>
    </row>
    <row r="21" customFormat="false" ht="13" hidden="false" customHeight="true" outlineLevel="0" collapsed="false">
      <c r="A21" s="24" t="n">
        <v>12</v>
      </c>
      <c r="B21" s="25" t="s">
        <v>25</v>
      </c>
      <c r="C21" s="26" t="n">
        <f aca="false">SUM(D21:E21)</f>
        <v>35.5</v>
      </c>
      <c r="D21" s="11" t="n">
        <v>35.5</v>
      </c>
      <c r="E21" s="11"/>
      <c r="F21" s="12"/>
    </row>
    <row r="22" customFormat="false" ht="13" hidden="false" customHeight="true" outlineLevel="0" collapsed="false">
      <c r="A22" s="24" t="n">
        <v>13</v>
      </c>
      <c r="B22" s="25" t="s">
        <v>26</v>
      </c>
      <c r="C22" s="26" t="n">
        <f aca="false">SUM(D22:E22)</f>
        <v>19.2</v>
      </c>
      <c r="D22" s="11" t="n">
        <v>19.2</v>
      </c>
      <c r="E22" s="11"/>
      <c r="F22" s="12"/>
    </row>
    <row r="23" customFormat="false" ht="13" hidden="false" customHeight="true" outlineLevel="0" collapsed="false">
      <c r="A23" s="24" t="n">
        <v>14</v>
      </c>
      <c r="B23" s="25" t="s">
        <v>27</v>
      </c>
      <c r="C23" s="26" t="n">
        <f aca="false">SUM(D23:E23)</f>
        <v>130.1</v>
      </c>
      <c r="D23" s="11" t="n">
        <v>6.2</v>
      </c>
      <c r="E23" s="11" t="n">
        <v>123.9</v>
      </c>
      <c r="F23" s="12"/>
    </row>
    <row r="24" customFormat="false" ht="13" hidden="false" customHeight="true" outlineLevel="0" collapsed="false">
      <c r="A24" s="13" t="n">
        <v>15</v>
      </c>
      <c r="B24" s="14" t="s">
        <v>28</v>
      </c>
      <c r="C24" s="27" t="n">
        <f aca="false">SUM(D24:E24)</f>
        <v>21.3</v>
      </c>
      <c r="D24" s="15" t="n">
        <v>21.3</v>
      </c>
      <c r="E24" s="15"/>
      <c r="F24" s="16"/>
    </row>
    <row r="25" customFormat="false" ht="13" hidden="false" customHeight="true" outlineLevel="0" collapsed="false">
      <c r="A25" s="13"/>
      <c r="B25" s="14" t="s">
        <v>29</v>
      </c>
      <c r="C25" s="27" t="n">
        <f aca="false">SUM(D25:E25)</f>
        <v>38.8</v>
      </c>
      <c r="D25" s="15" t="n">
        <f aca="false">SUM(D26:D28)</f>
        <v>38.8</v>
      </c>
      <c r="E25" s="15"/>
      <c r="F25" s="16"/>
    </row>
    <row r="26" customFormat="false" ht="13" hidden="false" customHeight="true" outlineLevel="0" collapsed="false">
      <c r="A26" s="28" t="n">
        <v>16</v>
      </c>
      <c r="B26" s="25" t="s">
        <v>30</v>
      </c>
      <c r="C26" s="26" t="n">
        <f aca="false">SUM(D26:E26)</f>
        <v>3.8</v>
      </c>
      <c r="D26" s="11" t="n">
        <v>3.8</v>
      </c>
      <c r="E26" s="11"/>
      <c r="F26" s="12"/>
    </row>
    <row r="27" customFormat="false" ht="13" hidden="false" customHeight="true" outlineLevel="0" collapsed="false">
      <c r="A27" s="28" t="n">
        <v>17</v>
      </c>
      <c r="B27" s="25" t="s">
        <v>31</v>
      </c>
      <c r="C27" s="26" t="n">
        <f aca="false">SUM(D27:E27)</f>
        <v>8</v>
      </c>
      <c r="D27" s="11" t="n">
        <v>8</v>
      </c>
      <c r="E27" s="11"/>
      <c r="F27" s="12"/>
    </row>
    <row r="28" customFormat="false" ht="13" hidden="false" customHeight="true" outlineLevel="0" collapsed="false">
      <c r="A28" s="24" t="n">
        <v>18</v>
      </c>
      <c r="B28" s="25" t="s">
        <v>32</v>
      </c>
      <c r="C28" s="26" t="n">
        <f aca="false">SUM(D28:E28)</f>
        <v>27</v>
      </c>
      <c r="D28" s="11" t="n">
        <v>27</v>
      </c>
      <c r="E28" s="11"/>
      <c r="F28" s="12"/>
    </row>
    <row r="29" customFormat="false" ht="13" hidden="false" customHeight="true" outlineLevel="0" collapsed="false">
      <c r="A29" s="13"/>
      <c r="B29" s="14" t="s">
        <v>33</v>
      </c>
      <c r="C29" s="27" t="n">
        <f aca="false">SUM(D29:E29)</f>
        <v>89.3</v>
      </c>
      <c r="D29" s="15" t="n">
        <f aca="false">SUM(D30:D35)</f>
        <v>13.2</v>
      </c>
      <c r="E29" s="15" t="n">
        <f aca="false">SUM(E30:E35)</f>
        <v>76.1</v>
      </c>
      <c r="F29" s="16"/>
    </row>
    <row r="30" customFormat="false" ht="13" hidden="false" customHeight="true" outlineLevel="0" collapsed="false">
      <c r="A30" s="28" t="n">
        <v>19</v>
      </c>
      <c r="B30" s="25" t="s">
        <v>34</v>
      </c>
      <c r="C30" s="26" t="n">
        <f aca="false">SUM(D30:E30)</f>
        <v>1.5</v>
      </c>
      <c r="D30" s="11" t="n">
        <v>1.5</v>
      </c>
      <c r="E30" s="11"/>
      <c r="F30" s="12"/>
    </row>
    <row r="31" customFormat="false" ht="13" hidden="false" customHeight="true" outlineLevel="0" collapsed="false">
      <c r="A31" s="24" t="n">
        <v>20</v>
      </c>
      <c r="B31" s="25" t="s">
        <v>35</v>
      </c>
      <c r="C31" s="26" t="n">
        <f aca="false">SUM(D31:E31)</f>
        <v>-5.4</v>
      </c>
      <c r="D31" s="11" t="n">
        <v>-5.4</v>
      </c>
      <c r="E31" s="11"/>
      <c r="F31" s="12"/>
    </row>
    <row r="32" customFormat="false" ht="13" hidden="false" customHeight="true" outlineLevel="0" collapsed="false">
      <c r="A32" s="24" t="n">
        <v>21</v>
      </c>
      <c r="B32" s="25" t="s">
        <v>36</v>
      </c>
      <c r="C32" s="26" t="n">
        <f aca="false">SUM(D32:E32)</f>
        <v>3.2</v>
      </c>
      <c r="D32" s="11" t="n">
        <v>3.2</v>
      </c>
      <c r="E32" s="11"/>
      <c r="F32" s="12"/>
    </row>
    <row r="33" customFormat="false" ht="13" hidden="false" customHeight="true" outlineLevel="0" collapsed="false">
      <c r="A33" s="24" t="n">
        <v>22</v>
      </c>
      <c r="B33" s="25" t="s">
        <v>37</v>
      </c>
      <c r="C33" s="26" t="n">
        <f aca="false">SUM(D33:E33)</f>
        <v>76.4</v>
      </c>
      <c r="D33" s="11" t="n">
        <v>0.3</v>
      </c>
      <c r="E33" s="11" t="n">
        <v>76.1</v>
      </c>
      <c r="F33" s="12"/>
    </row>
    <row r="34" customFormat="false" ht="13" hidden="false" customHeight="true" outlineLevel="0" collapsed="false">
      <c r="A34" s="24" t="n">
        <v>23</v>
      </c>
      <c r="B34" s="25" t="s">
        <v>38</v>
      </c>
      <c r="C34" s="26" t="n">
        <f aca="false">SUM(D34:E34)</f>
        <v>-2.4</v>
      </c>
      <c r="D34" s="11" t="n">
        <v>-2.4</v>
      </c>
      <c r="E34" s="11"/>
      <c r="F34" s="12"/>
    </row>
    <row r="35" customFormat="false" ht="13" hidden="false" customHeight="true" outlineLevel="0" collapsed="false">
      <c r="A35" s="13" t="n">
        <v>24</v>
      </c>
      <c r="B35" s="14" t="s">
        <v>39</v>
      </c>
      <c r="C35" s="27" t="n">
        <f aca="false">SUM(D35:E35)</f>
        <v>16</v>
      </c>
      <c r="D35" s="15" t="n">
        <v>16</v>
      </c>
      <c r="E35" s="15"/>
      <c r="F35" s="16"/>
    </row>
    <row r="36" customFormat="false" ht="13" hidden="false" customHeight="true" outlineLevel="0" collapsed="false">
      <c r="A36" s="13"/>
      <c r="B36" s="14" t="s">
        <v>40</v>
      </c>
      <c r="C36" s="15" t="n">
        <f aca="false">SUM(C37:C42)-C38</f>
        <v>89.8</v>
      </c>
      <c r="D36" s="15" t="n">
        <f aca="false">SUM(D37:D42)-D38</f>
        <v>20.7</v>
      </c>
      <c r="E36" s="15" t="n">
        <f aca="false">SUM(E37:E42)</f>
        <v>69.1</v>
      </c>
      <c r="F36" s="16"/>
    </row>
    <row r="37" customFormat="false" ht="13" hidden="false" customHeight="true" outlineLevel="0" collapsed="false">
      <c r="A37" s="28" t="n">
        <v>25</v>
      </c>
      <c r="B37" s="25" t="s">
        <v>41</v>
      </c>
      <c r="C37" s="26" t="n">
        <f aca="false">SUM(D37:E37)</f>
        <v>5.6</v>
      </c>
      <c r="D37" s="11" t="n">
        <v>5.6</v>
      </c>
      <c r="E37" s="11"/>
      <c r="F37" s="12"/>
    </row>
    <row r="38" customFormat="false" ht="13" hidden="false" customHeight="true" outlineLevel="0" collapsed="false">
      <c r="A38" s="28"/>
      <c r="B38" s="25" t="s">
        <v>42</v>
      </c>
      <c r="C38" s="26" t="n">
        <f aca="false">SUM(D38:E38)</f>
        <v>2.6</v>
      </c>
      <c r="D38" s="23" t="n">
        <v>2.6</v>
      </c>
      <c r="E38" s="11"/>
      <c r="F38" s="12"/>
    </row>
    <row r="39" customFormat="false" ht="13" hidden="false" customHeight="true" outlineLevel="0" collapsed="false">
      <c r="A39" s="24" t="n">
        <v>26</v>
      </c>
      <c r="B39" s="25" t="s">
        <v>43</v>
      </c>
      <c r="C39" s="26" t="n">
        <f aca="false">SUM(D39:E39)</f>
        <v>2.4</v>
      </c>
      <c r="D39" s="11" t="n">
        <v>2.4</v>
      </c>
      <c r="E39" s="11"/>
      <c r="F39" s="12"/>
    </row>
    <row r="40" customFormat="false" ht="13" hidden="false" customHeight="true" outlineLevel="0" collapsed="false">
      <c r="A40" s="24" t="n">
        <v>27</v>
      </c>
      <c r="B40" s="25" t="s">
        <v>44</v>
      </c>
      <c r="C40" s="26" t="n">
        <f aca="false">SUM(D40:E40)</f>
        <v>36.5</v>
      </c>
      <c r="D40" s="11" t="n">
        <v>6.8</v>
      </c>
      <c r="E40" s="11" t="n">
        <v>29.7</v>
      </c>
      <c r="F40" s="12"/>
    </row>
    <row r="41" customFormat="false" ht="13" hidden="false" customHeight="true" outlineLevel="0" collapsed="false">
      <c r="A41" s="24" t="n">
        <v>28</v>
      </c>
      <c r="B41" s="25" t="s">
        <v>45</v>
      </c>
      <c r="C41" s="26" t="n">
        <f aca="false">SUM(D41:E41)</f>
        <v>45.1</v>
      </c>
      <c r="D41" s="11" t="n">
        <v>5.7</v>
      </c>
      <c r="E41" s="11" t="n">
        <v>39.4</v>
      </c>
      <c r="F41" s="12"/>
    </row>
    <row r="42" customFormat="false" ht="13" hidden="false" customHeight="true" outlineLevel="0" collapsed="false">
      <c r="A42" s="24" t="n">
        <v>29</v>
      </c>
      <c r="B42" s="25" t="s">
        <v>46</v>
      </c>
      <c r="C42" s="26" t="n">
        <f aca="false">SUM(D42:E42)</f>
        <v>0.2</v>
      </c>
      <c r="D42" s="11" t="n">
        <v>0.2</v>
      </c>
      <c r="E42" s="11"/>
      <c r="F42" s="12"/>
    </row>
    <row r="43" customFormat="false" ht="13" hidden="false" customHeight="true" outlineLevel="0" collapsed="false">
      <c r="A43" s="13"/>
      <c r="B43" s="14" t="s">
        <v>47</v>
      </c>
      <c r="C43" s="27" t="n">
        <f aca="false">SUM(D43:E43)</f>
        <v>269</v>
      </c>
      <c r="D43" s="15" t="n">
        <f aca="false">SUM(D44:D48)</f>
        <v>32.8</v>
      </c>
      <c r="E43" s="15" t="n">
        <f aca="false">SUM(E44:E48)</f>
        <v>236.2</v>
      </c>
      <c r="F43" s="16"/>
    </row>
    <row r="44" customFormat="false" ht="13" hidden="false" customHeight="true" outlineLevel="0" collapsed="false">
      <c r="A44" s="28" t="n">
        <v>30</v>
      </c>
      <c r="B44" s="25" t="s">
        <v>48</v>
      </c>
      <c r="C44" s="26" t="n">
        <f aca="false">SUM(D44:E44)</f>
        <v>3</v>
      </c>
      <c r="D44" s="11" t="n">
        <v>3</v>
      </c>
      <c r="E44" s="11"/>
      <c r="F44" s="12"/>
    </row>
    <row r="45" customFormat="false" ht="13" hidden="false" customHeight="true" outlineLevel="0" collapsed="false">
      <c r="A45" s="24" t="n">
        <v>31</v>
      </c>
      <c r="B45" s="25" t="s">
        <v>49</v>
      </c>
      <c r="C45" s="29" t="n">
        <f aca="false">SUM(D45:E45)</f>
        <v>13.9</v>
      </c>
      <c r="D45" s="11" t="n">
        <v>13.9</v>
      </c>
      <c r="E45" s="11"/>
      <c r="F45" s="12"/>
    </row>
    <row r="46" customFormat="false" ht="13" hidden="false" customHeight="true" outlineLevel="0" collapsed="false">
      <c r="A46" s="24" t="n">
        <v>32</v>
      </c>
      <c r="B46" s="25" t="s">
        <v>50</v>
      </c>
      <c r="C46" s="26" t="n">
        <f aca="false">SUM(D46:E46)</f>
        <v>241</v>
      </c>
      <c r="D46" s="11" t="n">
        <v>4.8</v>
      </c>
      <c r="E46" s="11" t="n">
        <v>236.2</v>
      </c>
      <c r="F46" s="12"/>
    </row>
    <row r="47" customFormat="false" ht="13" hidden="false" customHeight="true" outlineLevel="0" collapsed="false">
      <c r="A47" s="24" t="n">
        <v>33</v>
      </c>
      <c r="B47" s="25" t="s">
        <v>51</v>
      </c>
      <c r="C47" s="26" t="n">
        <f aca="false">SUM(D47:E47)</f>
        <v>1.9</v>
      </c>
      <c r="D47" s="11" t="n">
        <v>1.9</v>
      </c>
      <c r="E47" s="11"/>
      <c r="F47" s="12"/>
    </row>
    <row r="48" customFormat="false" ht="13" hidden="false" customHeight="true" outlineLevel="0" collapsed="false">
      <c r="A48" s="24" t="n">
        <v>34</v>
      </c>
      <c r="B48" s="25" t="s">
        <v>52</v>
      </c>
      <c r="C48" s="26" t="n">
        <f aca="false">SUM(D48:E48)</f>
        <v>9.2</v>
      </c>
      <c r="D48" s="11" t="n">
        <v>9.2</v>
      </c>
      <c r="E48" s="11"/>
      <c r="F48" s="12"/>
    </row>
    <row r="49" customFormat="false" ht="13" hidden="false" customHeight="true" outlineLevel="0" collapsed="false">
      <c r="A49" s="13"/>
      <c r="B49" s="14" t="s">
        <v>53</v>
      </c>
      <c r="C49" s="27" t="n">
        <f aca="false">SUM(D49:E49)</f>
        <v>525.8</v>
      </c>
      <c r="D49" s="15" t="n">
        <f aca="false">SUM(D50:D54)</f>
        <v>20.8</v>
      </c>
      <c r="E49" s="15" t="n">
        <f aca="false">SUM(E50:E54)</f>
        <v>505</v>
      </c>
      <c r="F49" s="16"/>
    </row>
    <row r="50" customFormat="false" ht="13" hidden="false" customHeight="true" outlineLevel="0" collapsed="false">
      <c r="A50" s="24" t="n">
        <v>35</v>
      </c>
      <c r="B50" s="25" t="s">
        <v>54</v>
      </c>
      <c r="C50" s="26" t="n">
        <f aca="false">SUM(D50:E50)</f>
        <v>74.9</v>
      </c>
      <c r="D50" s="11" t="n">
        <v>0.5</v>
      </c>
      <c r="E50" s="11" t="n">
        <v>74.4</v>
      </c>
      <c r="F50" s="30" t="s">
        <v>55</v>
      </c>
    </row>
    <row r="51" customFormat="false" ht="13" hidden="false" customHeight="true" outlineLevel="0" collapsed="false">
      <c r="A51" s="24" t="n">
        <v>36</v>
      </c>
      <c r="B51" s="25" t="s">
        <v>56</v>
      </c>
      <c r="C51" s="26" t="n">
        <f aca="false">SUM(D51:E51)</f>
        <v>49.9</v>
      </c>
      <c r="D51" s="11" t="n">
        <v>3.3</v>
      </c>
      <c r="E51" s="11" t="n">
        <v>46.6</v>
      </c>
      <c r="F51" s="12"/>
    </row>
    <row r="52" customFormat="false" ht="13" hidden="false" customHeight="true" outlineLevel="0" collapsed="false">
      <c r="A52" s="24" t="n">
        <v>37</v>
      </c>
      <c r="B52" s="25" t="s">
        <v>57</v>
      </c>
      <c r="C52" s="26" t="n">
        <f aca="false">SUM(D52:E52)</f>
        <v>135.6</v>
      </c>
      <c r="D52" s="11" t="n">
        <v>1.2</v>
      </c>
      <c r="E52" s="11" t="n">
        <v>134.4</v>
      </c>
      <c r="F52" s="12"/>
    </row>
    <row r="53" customFormat="false" ht="13" hidden="false" customHeight="true" outlineLevel="0" collapsed="false">
      <c r="A53" s="24" t="n">
        <v>38</v>
      </c>
      <c r="B53" s="25" t="s">
        <v>58</v>
      </c>
      <c r="C53" s="26" t="n">
        <f aca="false">SUM(D53:E53)</f>
        <v>130.5</v>
      </c>
      <c r="D53" s="11" t="n">
        <v>10.5</v>
      </c>
      <c r="E53" s="11" t="n">
        <v>120</v>
      </c>
      <c r="F53" s="12"/>
    </row>
    <row r="54" customFormat="false" ht="13" hidden="false" customHeight="true" outlineLevel="0" collapsed="false">
      <c r="A54" s="24" t="n">
        <v>39</v>
      </c>
      <c r="B54" s="25" t="s">
        <v>59</v>
      </c>
      <c r="C54" s="26" t="n">
        <f aca="false">SUM(D54:E54)</f>
        <v>134.9</v>
      </c>
      <c r="D54" s="11" t="n">
        <v>5.3</v>
      </c>
      <c r="E54" s="11" t="n">
        <v>129.6</v>
      </c>
      <c r="F54" s="12"/>
    </row>
    <row r="55" customFormat="false" ht="13" hidden="false" customHeight="true" outlineLevel="0" collapsed="false">
      <c r="A55" s="13" t="n">
        <v>40</v>
      </c>
      <c r="B55" s="14" t="s">
        <v>60</v>
      </c>
      <c r="C55" s="27" t="n">
        <f aca="false">SUM(D55:E55)</f>
        <v>268.6</v>
      </c>
      <c r="D55" s="15" t="n">
        <f aca="false">SUM(D56:D63)</f>
        <v>18.8</v>
      </c>
      <c r="E55" s="15" t="n">
        <f aca="false">SUM(E56:E63)</f>
        <v>249.8</v>
      </c>
      <c r="F55" s="16"/>
    </row>
    <row r="56" customFormat="false" ht="13" hidden="false" customHeight="true" outlineLevel="0" collapsed="false">
      <c r="A56" s="31" t="s">
        <v>61</v>
      </c>
      <c r="B56" s="25" t="s">
        <v>62</v>
      </c>
      <c r="C56" s="26" t="n">
        <f aca="false">SUM(D56:E56)</f>
        <v>-2.6</v>
      </c>
      <c r="D56" s="11" t="n">
        <v>-2.6</v>
      </c>
      <c r="E56" s="11"/>
      <c r="F56" s="12"/>
    </row>
    <row r="57" customFormat="false" ht="13" hidden="false" customHeight="true" outlineLevel="0" collapsed="false">
      <c r="A57" s="31" t="s">
        <v>63</v>
      </c>
      <c r="B57" s="25" t="s">
        <v>64</v>
      </c>
      <c r="C57" s="26" t="n">
        <f aca="false">SUM(D57:E57)</f>
        <v>46.4</v>
      </c>
      <c r="D57" s="11" t="n">
        <v>-1.2</v>
      </c>
      <c r="E57" s="11" t="n">
        <v>47.6</v>
      </c>
      <c r="F57" s="12"/>
    </row>
    <row r="58" customFormat="false" ht="13" hidden="false" customHeight="true" outlineLevel="0" collapsed="false">
      <c r="A58" s="31" t="s">
        <v>65</v>
      </c>
      <c r="B58" s="25" t="s">
        <v>66</v>
      </c>
      <c r="C58" s="26" t="n">
        <f aca="false">SUM(D58:E58)</f>
        <v>1.2</v>
      </c>
      <c r="D58" s="11" t="n">
        <v>1.2</v>
      </c>
      <c r="E58" s="11"/>
      <c r="F58" s="12"/>
    </row>
    <row r="59" customFormat="false" ht="13" hidden="false" customHeight="true" outlineLevel="0" collapsed="false">
      <c r="A59" s="31" t="s">
        <v>67</v>
      </c>
      <c r="B59" s="25" t="s">
        <v>68</v>
      </c>
      <c r="C59" s="26" t="n">
        <f aca="false">SUM(D59:E59)</f>
        <v>15.1</v>
      </c>
      <c r="D59" s="11" t="n">
        <v>15.1</v>
      </c>
      <c r="E59" s="11"/>
      <c r="F59" s="12"/>
    </row>
    <row r="60" customFormat="false" ht="13" hidden="false" customHeight="true" outlineLevel="0" collapsed="false">
      <c r="A60" s="31" t="s">
        <v>69</v>
      </c>
      <c r="B60" s="25" t="s">
        <v>70</v>
      </c>
      <c r="C60" s="26" t="n">
        <f aca="false">SUM(D60:E60)</f>
        <v>43.3</v>
      </c>
      <c r="D60" s="11" t="n">
        <v>-1.1</v>
      </c>
      <c r="E60" s="11" t="n">
        <v>44.4</v>
      </c>
      <c r="F60" s="12"/>
    </row>
    <row r="61" customFormat="false" ht="13" hidden="false" customHeight="true" outlineLevel="0" collapsed="false">
      <c r="A61" s="31" t="s">
        <v>71</v>
      </c>
      <c r="B61" s="25" t="s">
        <v>72</v>
      </c>
      <c r="C61" s="26" t="n">
        <f aca="false">SUM(D61:E61)</f>
        <v>37.5</v>
      </c>
      <c r="D61" s="11" t="n">
        <v>1.3</v>
      </c>
      <c r="E61" s="11" t="n">
        <v>36.2</v>
      </c>
      <c r="F61" s="12"/>
    </row>
    <row r="62" customFormat="false" ht="13" hidden="false" customHeight="true" outlineLevel="0" collapsed="false">
      <c r="A62" s="31" t="s">
        <v>73</v>
      </c>
      <c r="B62" s="25" t="s">
        <v>74</v>
      </c>
      <c r="C62" s="26" t="n">
        <f aca="false">SUM(D62:E62)</f>
        <v>57.9</v>
      </c>
      <c r="D62" s="11" t="n">
        <v>-4.1</v>
      </c>
      <c r="E62" s="11" t="n">
        <v>62</v>
      </c>
      <c r="F62" s="12"/>
    </row>
    <row r="63" customFormat="false" ht="13" hidden="false" customHeight="true" outlineLevel="0" collapsed="false">
      <c r="A63" s="32" t="s">
        <v>75</v>
      </c>
      <c r="B63" s="33" t="s">
        <v>76</v>
      </c>
      <c r="C63" s="34" t="n">
        <f aca="false">SUM(D63:E63)</f>
        <v>69.8</v>
      </c>
      <c r="D63" s="35" t="n">
        <v>10.2</v>
      </c>
      <c r="E63" s="35" t="n">
        <v>59.6</v>
      </c>
      <c r="F63" s="36"/>
    </row>
    <row r="64" customFormat="false" ht="14.25" hidden="false" customHeight="false" outlineLevel="0" collapsed="false">
      <c r="A64" s="37"/>
      <c r="B64" s="38"/>
      <c r="C64" s="38"/>
    </row>
    <row r="65" customFormat="false" ht="14.25" hidden="false" customHeight="false" outlineLevel="0" collapsed="false">
      <c r="A65" s="37"/>
      <c r="B65" s="38"/>
      <c r="C65" s="38"/>
    </row>
    <row r="66" customFormat="false" ht="14.25" hidden="false" customHeight="false" outlineLevel="0" collapsed="false">
      <c r="A66" s="37"/>
      <c r="B66" s="38"/>
      <c r="C66" s="38"/>
    </row>
    <row r="67" customFormat="false" ht="14.25" hidden="false" customHeight="false" outlineLevel="0" collapsed="false">
      <c r="A67" s="37"/>
      <c r="B67" s="38"/>
      <c r="C67" s="38"/>
    </row>
    <row r="68" customFormat="false" ht="14.25" hidden="false" customHeight="false" outlineLevel="0" collapsed="false">
      <c r="A68" s="37"/>
      <c r="B68" s="38"/>
      <c r="C68" s="38"/>
    </row>
    <row r="69" customFormat="false" ht="14.25" hidden="false" customHeight="false" outlineLevel="0" collapsed="false">
      <c r="A69" s="37"/>
      <c r="B69" s="38"/>
      <c r="C69" s="38"/>
    </row>
    <row r="70" customFormat="false" ht="14.25" hidden="false" customHeight="false" outlineLevel="0" collapsed="false">
      <c r="A70" s="37"/>
      <c r="B70" s="38"/>
      <c r="C70" s="38"/>
    </row>
    <row r="71" customFormat="false" ht="14.25" hidden="false" customHeight="false" outlineLevel="0" collapsed="false">
      <c r="A71" s="37"/>
      <c r="B71" s="38"/>
      <c r="C71" s="38"/>
    </row>
    <row r="72" customFormat="false" ht="14.25" hidden="false" customHeight="false" outlineLevel="0" collapsed="false">
      <c r="A72" s="37"/>
      <c r="B72" s="38"/>
      <c r="C72" s="38"/>
    </row>
    <row r="73" customFormat="false" ht="14.25" hidden="false" customHeight="false" outlineLevel="0" collapsed="false">
      <c r="A73" s="37"/>
      <c r="B73" s="38"/>
      <c r="C73" s="38"/>
    </row>
    <row r="74" customFormat="false" ht="14.25" hidden="false" customHeight="false" outlineLevel="0" collapsed="false">
      <c r="A74" s="37"/>
      <c r="B74" s="38"/>
      <c r="C74" s="38"/>
    </row>
    <row r="75" customFormat="false" ht="14.25" hidden="false" customHeight="false" outlineLevel="0" collapsed="false">
      <c r="A75" s="37"/>
      <c r="B75" s="38"/>
      <c r="C75" s="38"/>
    </row>
    <row r="76" customFormat="false" ht="14.25" hidden="false" customHeight="false" outlineLevel="0" collapsed="false">
      <c r="A76" s="37"/>
      <c r="B76" s="38"/>
      <c r="C76" s="38"/>
    </row>
    <row r="77" customFormat="false" ht="14.25" hidden="false" customHeight="false" outlineLevel="0" collapsed="false">
      <c r="A77" s="37"/>
      <c r="B77" s="38"/>
      <c r="C77" s="38"/>
    </row>
    <row r="78" customFormat="false" ht="14.25" hidden="false" customHeight="false" outlineLevel="0" collapsed="false">
      <c r="A78" s="37"/>
      <c r="B78" s="38"/>
      <c r="C78" s="38"/>
    </row>
    <row r="79" customFormat="false" ht="14.25" hidden="false" customHeight="false" outlineLevel="0" collapsed="false">
      <c r="A79" s="37"/>
      <c r="B79" s="38"/>
      <c r="C79" s="38"/>
    </row>
    <row r="80" customFormat="false" ht="14.25" hidden="false" customHeight="false" outlineLevel="0" collapsed="false">
      <c r="A80" s="37"/>
      <c r="B80" s="38"/>
      <c r="C80" s="38"/>
    </row>
    <row r="81" customFormat="false" ht="14.25" hidden="false" customHeight="false" outlineLevel="0" collapsed="false">
      <c r="A81" s="37"/>
      <c r="B81" s="38"/>
      <c r="C81" s="38"/>
    </row>
    <row r="82" customFormat="false" ht="14.25" hidden="false" customHeight="false" outlineLevel="0" collapsed="false">
      <c r="A82" s="37"/>
      <c r="B82" s="38"/>
      <c r="C82" s="38"/>
    </row>
    <row r="83" customFormat="false" ht="14.25" hidden="false" customHeight="false" outlineLevel="0" collapsed="false">
      <c r="A83" s="37"/>
      <c r="B83" s="38"/>
      <c r="C83" s="38"/>
    </row>
    <row r="84" customFormat="false" ht="14.25" hidden="false" customHeight="false" outlineLevel="0" collapsed="false">
      <c r="A84" s="37"/>
      <c r="B84" s="38"/>
      <c r="C84" s="38"/>
    </row>
    <row r="85" customFormat="false" ht="14.25" hidden="false" customHeight="false" outlineLevel="0" collapsed="false">
      <c r="A85" s="37"/>
      <c r="B85" s="38"/>
      <c r="C85" s="38"/>
    </row>
    <row r="86" customFormat="false" ht="14.25" hidden="false" customHeight="false" outlineLevel="0" collapsed="false">
      <c r="A86" s="37"/>
      <c r="B86" s="38"/>
      <c r="C86" s="38"/>
    </row>
    <row r="87" customFormat="false" ht="14.25" hidden="false" customHeight="false" outlineLevel="0" collapsed="false">
      <c r="A87" s="37"/>
      <c r="B87" s="38"/>
      <c r="C87" s="38"/>
    </row>
    <row r="88" customFormat="false" ht="14.25" hidden="false" customHeight="false" outlineLevel="0" collapsed="false">
      <c r="A88" s="37"/>
      <c r="B88" s="38"/>
      <c r="C88" s="38"/>
    </row>
    <row r="89" customFormat="false" ht="14.25" hidden="false" customHeight="false" outlineLevel="0" collapsed="false">
      <c r="A89" s="37"/>
      <c r="B89" s="38"/>
      <c r="C89" s="38"/>
    </row>
    <row r="90" customFormat="false" ht="14.25" hidden="false" customHeight="false" outlineLevel="0" collapsed="false">
      <c r="A90" s="37"/>
      <c r="B90" s="38"/>
      <c r="C90" s="38"/>
    </row>
    <row r="91" customFormat="false" ht="14.25" hidden="false" customHeight="false" outlineLevel="0" collapsed="false">
      <c r="A91" s="37"/>
      <c r="B91" s="38"/>
      <c r="C91" s="38"/>
    </row>
    <row r="93" customFormat="false" ht="38.25" hidden="false" customHeight="true" outlineLevel="0" collapsed="false"/>
    <row r="94" customFormat="false" ht="37.5" hidden="false" customHeight="true" outlineLevel="0" collapsed="false"/>
    <row r="95" customFormat="false" ht="37.5" hidden="false" customHeight="true" outlineLevel="0" collapsed="false"/>
    <row r="96" customFormat="false" ht="37.5" hidden="false" customHeight="true" outlineLevel="0" collapsed="false"/>
    <row r="97" s="22" customFormat="true" ht="37.5" hidden="false" customHeight="true" outlineLevel="0" collapsed="false"/>
    <row r="98" customFormat="false" ht="37.5" hidden="false" customHeight="true" outlineLevel="0" collapsed="false"/>
    <row r="99" s="22" customFormat="true" ht="37.5" hidden="false" customHeight="true" outlineLevel="0" collapsed="false"/>
    <row r="100" customFormat="false" ht="37.5" hidden="false" customHeight="true" outlineLevel="0" collapsed="false"/>
    <row r="101" s="22" customFormat="true" ht="37.5" hidden="false" customHeight="true" outlineLevel="0" collapsed="false"/>
    <row r="102" customFormat="false" ht="37.5" hidden="false" customHeight="true" outlineLevel="0" collapsed="false"/>
    <row r="103" s="22" customFormat="true" ht="37.5" hidden="false" customHeight="true" outlineLevel="0" collapsed="false"/>
    <row r="104" customFormat="false" ht="37.5" hidden="false" customHeight="true" outlineLevel="0" collapsed="false"/>
    <row r="105" s="22" customFormat="true" ht="37.5" hidden="false" customHeight="true" outlineLevel="0" collapsed="false"/>
    <row r="106" customFormat="false" ht="37.5" hidden="false" customHeight="true" outlineLevel="0" collapsed="false"/>
    <row r="107" s="22" customFormat="true" ht="37.5" hidden="false" customHeight="true" outlineLevel="0" collapsed="false"/>
    <row r="108" customFormat="false" ht="37.5" hidden="false" customHeight="true" outlineLevel="0" collapsed="false"/>
  </sheetData>
  <mergeCells count="3">
    <mergeCell ref="A1:F1"/>
    <mergeCell ref="E2:F2"/>
    <mergeCell ref="A4:B4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3:32:53Z</dcterms:created>
  <dc:creator>lzj</dc:creator>
  <dc:description/>
  <dc:language>en-US</dc:language>
  <cp:lastModifiedBy>lenovo</cp:lastModifiedBy>
  <cp:lastPrinted>2017-02-13T08:51:23Z</cp:lastPrinted>
  <dcterms:modified xsi:type="dcterms:W3CDTF">2018-11-15T03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