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拆分表" sheetId="1" state="visible" r:id="rId2"/>
  </sheets>
  <definedNames>
    <definedName function="false" hidden="false" localSheetId="0" name="Excel_BuiltIn__FilterDatabase" vbProcedure="false">拆分表!$A$5:$K$226</definedName>
    <definedName function="false" hidden="false" localSheetId="0" name="Print_Titles" vbProcedure="false">拆分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1"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中央支持地方高校改革发展资金分配表</t>
    </r>
  </si>
  <si>
    <t xml:space="preserve">单位：万元</t>
  </si>
  <si>
    <t xml:space="preserve">序号</t>
  </si>
  <si>
    <t xml:space="preserve">学校名称</t>
  </si>
  <si>
    <t xml:space="preserve">项目名称</t>
  </si>
  <si>
    <t xml:space="preserve">补助资金合计</t>
  </si>
  <si>
    <t xml:space="preserve">政府采购部分</t>
  </si>
  <si>
    <t xml:space="preserve">非政府采购部分</t>
  </si>
  <si>
    <t xml:space="preserve">小计</t>
  </si>
  <si>
    <r>
      <rPr>
        <sz val="10"/>
        <color rgb="FF000000"/>
        <rFont val="Noto Sans"/>
        <family val="2"/>
      </rPr>
      <t xml:space="preserve">政府预算支出经济分类科目“</t>
    </r>
    <r>
      <rPr>
        <sz val="10"/>
        <color rgb="FF000000"/>
        <rFont val="宋体"/>
        <family val="0"/>
        <charset val="134"/>
      </rPr>
      <t xml:space="preserve">50502</t>
    </r>
    <r>
      <rPr>
        <sz val="10"/>
        <color rgb="FF000000"/>
        <rFont val="Noto Sans"/>
        <family val="2"/>
      </rPr>
      <t xml:space="preserve">商品和服务支出”
部门预算支出经济分类科目“</t>
    </r>
    <r>
      <rPr>
        <sz val="10"/>
        <color rgb="FF000000"/>
        <rFont val="宋体"/>
        <family val="0"/>
        <charset val="134"/>
      </rPr>
      <t xml:space="preserve">30299</t>
    </r>
    <r>
      <rPr>
        <sz val="10"/>
        <color rgb="FF000000"/>
        <rFont val="Noto Sans"/>
        <family val="2"/>
      </rPr>
      <t xml:space="preserve">其他商品和服务支出”</t>
    </r>
  </si>
  <si>
    <r>
      <rPr>
        <sz val="10"/>
        <color rgb="FF000000"/>
        <rFont val="Noto Sans"/>
        <family val="2"/>
      </rPr>
      <t xml:space="preserve">政府预算支出经济分类科目“</t>
    </r>
    <r>
      <rPr>
        <sz val="10"/>
        <color rgb="FF000000"/>
        <rFont val="宋体"/>
        <family val="0"/>
        <charset val="134"/>
      </rPr>
      <t xml:space="preserve">50601</t>
    </r>
    <r>
      <rPr>
        <sz val="10"/>
        <color rgb="FF000000"/>
        <rFont val="Noto Sans"/>
        <family val="2"/>
      </rPr>
      <t xml:space="preserve">资本性支出（一）
部门预算支出经济分类科目“</t>
    </r>
    <r>
      <rPr>
        <sz val="10"/>
        <color rgb="FF000000"/>
        <rFont val="宋体"/>
        <family val="0"/>
        <charset val="134"/>
      </rPr>
      <t xml:space="preserve">31099</t>
    </r>
    <r>
      <rPr>
        <sz val="10"/>
        <color rgb="FF000000"/>
        <rFont val="Noto Sans"/>
        <family val="2"/>
      </rPr>
      <t xml:space="preserve">其他资本性支出”</t>
    </r>
  </si>
  <si>
    <t xml:space="preserve">合计</t>
  </si>
  <si>
    <t xml:space="preserve">延边大学</t>
  </si>
  <si>
    <t xml:space="preserve">地理科学专业“地理空间信息技术实验实训中心”建设项目</t>
  </si>
  <si>
    <t xml:space="preserve">延边大学面向师生个体的智能服务运营平台建设项目</t>
  </si>
  <si>
    <t xml:space="preserve">学生公寓照明节能灯改造</t>
  </si>
  <si>
    <t xml:space="preserve">校区人行道及停车场维修改造工程</t>
  </si>
  <si>
    <t xml:space="preserve">校园综合改造项目</t>
  </si>
  <si>
    <t xml:space="preserve">校区沥青路面改造工程</t>
  </si>
  <si>
    <t xml:space="preserve">药学吉林省重中之重学科建设</t>
  </si>
  <si>
    <t xml:space="preserve">湿地与生态研究平台建设</t>
  </si>
  <si>
    <t xml:space="preserve">民族法学研究基地建设</t>
  </si>
  <si>
    <t xml:space="preserve">提高生均拨款补助经费</t>
  </si>
  <si>
    <t xml:space="preserve">北华大学</t>
  </si>
  <si>
    <t xml:space="preserve">先进制造技术实训项目建设</t>
  </si>
  <si>
    <t xml:space="preserve">病原生物学与免疫学检验技术大学生创新与创业实践教育基地建设</t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背景下的数字化增材制造（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）技术协同创新平台建设</t>
    </r>
  </si>
  <si>
    <t xml:space="preserve">医学影像精准诊断平台建设</t>
  </si>
  <si>
    <t xml:space="preserve">东校区生活区地下管网改造工程</t>
  </si>
  <si>
    <t xml:space="preserve">楼宇供热内网改造工程</t>
  </si>
  <si>
    <t xml:space="preserve">东校区山体护坡工程</t>
  </si>
  <si>
    <t xml:space="preserve">北华大学校园安全综合运维管理及监控报警系统</t>
  </si>
  <si>
    <t xml:space="preserve">校园智能主干网络建设项目</t>
  </si>
  <si>
    <t xml:space="preserve">学科服务平台建设</t>
  </si>
  <si>
    <t xml:space="preserve">风景园林省重点学科建设</t>
  </si>
  <si>
    <t xml:space="preserve">北华大学学前教育专业理实一体化实训室建设项目</t>
  </si>
  <si>
    <t xml:space="preserve">工程测量综合实践基地建设</t>
  </si>
  <si>
    <t xml:space="preserve">吉林师范大学</t>
  </si>
  <si>
    <t xml:space="preserve">数学实验教学示范中心建设项目</t>
  </si>
  <si>
    <t xml:space="preserve">医药中间体吉林省高等学校工程研究中心建设项目</t>
  </si>
  <si>
    <t xml:space="preserve">黑土元素生物地球化学循环研究实验平台</t>
  </si>
  <si>
    <t xml:space="preserve">高层次人才服务保障项目</t>
  </si>
  <si>
    <t xml:space="preserve">留学生公寓维修改造项目</t>
  </si>
  <si>
    <t xml:space="preserve">供热基础设施改造</t>
  </si>
  <si>
    <t xml:space="preserve">全媒体融合出版应用型人才培养平台</t>
  </si>
  <si>
    <t xml:space="preserve">吉林省磁性与发光材料科技创新中心建设项目</t>
  </si>
  <si>
    <t xml:space="preserve">通化师范学院</t>
  </si>
  <si>
    <t xml:space="preserve">微电影创作人才实训中心</t>
  </si>
  <si>
    <t xml:space="preserve">音乐学院实训场地改造建设</t>
  </si>
  <si>
    <t xml:space="preserve">智慧教室建设项目（双特建设）</t>
  </si>
  <si>
    <t xml:space="preserve">创新药物合成及活性筛选中心建设</t>
  </si>
  <si>
    <t xml:space="preserve">白城师范学院</t>
  </si>
  <si>
    <t xml:space="preserve">基于云服务的智能教室建设项目</t>
  </si>
  <si>
    <t xml:space="preserve">电子信息工程实习实训中心扩建项目</t>
  </si>
  <si>
    <t xml:space="preserve">白城师范学院图书馆互动体验学习区建设项目</t>
  </si>
  <si>
    <t xml:space="preserve">吉林工程技术师范学院</t>
  </si>
  <si>
    <t xml:space="preserve">学前教育专业理实一体化教学平台</t>
  </si>
  <si>
    <t xml:space="preserve">图书馆楼等维修改造</t>
  </si>
  <si>
    <t xml:space="preserve">数据科学与大数据技术创新人才培养基地</t>
  </si>
  <si>
    <t xml:space="preserve">视觉传达专业广告影视制作中心</t>
  </si>
  <si>
    <t xml:space="preserve">长春大学</t>
  </si>
  <si>
    <t xml:space="preserve">教师发展中心创新平台建设</t>
  </si>
  <si>
    <t xml:space="preserve">长春大学文科实践教学中心二期建设</t>
  </si>
  <si>
    <t xml:space="preserve">机械工程创意创新实验室建设</t>
  </si>
  <si>
    <t xml:space="preserve">数据通信综合实训平台建设</t>
  </si>
  <si>
    <t xml:space="preserve">吉林省普通高等学校大数据与创新实验中心</t>
  </si>
  <si>
    <t xml:space="preserve">行政学院综合实践教学中心</t>
  </si>
  <si>
    <t xml:space="preserve">中华优秀传统文化的网络传播与建设</t>
  </si>
  <si>
    <r>
      <rPr>
        <sz val="10"/>
        <rFont val="Noto Sans"/>
        <family val="2"/>
      </rPr>
      <t xml:space="preserve">物联网工程创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研平台建设</t>
    </r>
  </si>
  <si>
    <t xml:space="preserve">长春大学屋面保温及防水工程</t>
  </si>
  <si>
    <t xml:space="preserve">长春中医药大学</t>
  </si>
  <si>
    <t xml:space="preserve">临床实践教学平台建设项目</t>
  </si>
  <si>
    <t xml:space="preserve">针灸推拿研究所实验平台建设</t>
  </si>
  <si>
    <t xml:space="preserve">校园室内给排水维修改造工程</t>
  </si>
  <si>
    <t xml:space="preserve">教学大数据基础平台建设及能力提升</t>
  </si>
  <si>
    <t xml:space="preserve">校园教学环境设施维修改造工程</t>
  </si>
  <si>
    <t xml:space="preserve">中医学重点学科建设项目</t>
  </si>
  <si>
    <t xml:space="preserve">吉林农业大学</t>
  </si>
  <si>
    <t xml:space="preserve">现代农业工程创新训练中心</t>
  </si>
  <si>
    <t xml:space="preserve">新工科背景下农业信息化中心实践基地建设</t>
  </si>
  <si>
    <t xml:space="preserve">现代植物生产类教学实验平台建设</t>
  </si>
  <si>
    <t xml:space="preserve">英语专业涉农翻译人才网络化实训平台建设项目</t>
  </si>
  <si>
    <t xml:space="preserve">食用菌加工技术集成科研基地创新能力提升建设项目</t>
  </si>
  <si>
    <t xml:space="preserve">校医院楼维修改造工程</t>
  </si>
  <si>
    <t xml:space="preserve">学生公寓部分寝室门、床更换项目</t>
  </si>
  <si>
    <t xml:space="preserve">图书馆内部维修改造工程</t>
  </si>
  <si>
    <t xml:space="preserve">校园公共区防水及外保温维修工程</t>
  </si>
  <si>
    <t xml:space="preserve">消防及给水设备改造工程项目</t>
  </si>
  <si>
    <t xml:space="preserve">吉林农大安防系统建设工程二期项目</t>
  </si>
  <si>
    <t xml:space="preserve">吉林农业大学教学及教辅用房暖气改造工程</t>
  </si>
  <si>
    <t xml:space="preserve">学生公寓卫生间防水维修改造项目（一期）</t>
  </si>
  <si>
    <t xml:space="preserve">学生公寓维修改造工程（一期）</t>
  </si>
  <si>
    <t xml:space="preserve">植物保护学科创新能力提升建设项目</t>
  </si>
  <si>
    <t xml:space="preserve">园艺重点学科园艺种质资源和品质调控实验中心建设</t>
  </si>
  <si>
    <t xml:space="preserve">中药学优势特色重点学科创新平台建设</t>
  </si>
  <si>
    <t xml:space="preserve">生物学学科人才培养及科技创新平台建设</t>
  </si>
  <si>
    <t xml:space="preserve">兽医学优势特色重点学科科研创新平台建设</t>
  </si>
  <si>
    <t xml:space="preserve">吉林艺术学院</t>
  </si>
  <si>
    <t xml:space="preserve">中国古代雕刻与碑刻复制虚拟仿真实验教学中心建设</t>
  </si>
  <si>
    <t xml:space="preserve">数字化教学中心</t>
  </si>
  <si>
    <t xml:space="preserve">北派山水、东北写意油画传承与教学实验实训中心</t>
  </si>
  <si>
    <t xml:space="preserve">数字动漫虚拟形象人机互动技术研发与基地建设</t>
  </si>
  <si>
    <t xml:space="preserve">戏曲数字编程拓展中心</t>
  </si>
  <si>
    <t xml:space="preserve">数字电影与纪录片研创平台</t>
  </si>
  <si>
    <t xml:space="preserve">吉林艺术学院美术馆标准化展示中心</t>
  </si>
  <si>
    <t xml:space="preserve">吉林艺术学院教学演展实训基地</t>
  </si>
  <si>
    <t xml:space="preserve">艺术院校信息化校园档案综合管理平台</t>
  </si>
  <si>
    <t xml:space="preserve">数字媒体艺术作品创作实践平台</t>
  </si>
  <si>
    <t xml:space="preserve">广告创意设计虚拟跨媒介研究中心</t>
  </si>
  <si>
    <t xml:space="preserve">长春工业大学</t>
  </si>
  <si>
    <t xml:space="preserve">北湖校区二期沥青道路及停车场工程</t>
  </si>
  <si>
    <t xml:space="preserve">北湖校区二期广场及人行步道工程</t>
  </si>
  <si>
    <t xml:space="preserve">长春工业大学新校区路灯工程</t>
  </si>
  <si>
    <t xml:space="preserve">长春工业大学新校区运动场及篮、排球场工程</t>
  </si>
  <si>
    <t xml:space="preserve">材料科学高等研究院平台建设项目</t>
  </si>
  <si>
    <t xml:space="preserve">吉林省智能制造与控制技术创新与实践平台</t>
  </si>
  <si>
    <t xml:space="preserve">吉林建筑大学</t>
  </si>
  <si>
    <t xml:space="preserve">网络空间安全防护及监测预警体系建设</t>
  </si>
  <si>
    <t xml:space="preserve">语言综合实践技能实训平台建设</t>
  </si>
  <si>
    <t xml:space="preserve">对接工程教育认证标准的教学实验中心升级改造项目</t>
  </si>
  <si>
    <t xml:space="preserve">路桥建设全过程云可视化仿真实训中心建设项目</t>
  </si>
  <si>
    <t xml:space="preserve">吉林省秸秆综合利用技术研发中心建设</t>
  </si>
  <si>
    <t xml:space="preserve">民用建筑设计数字化平台研发和实践实训基地的建设</t>
  </si>
  <si>
    <t xml:space="preserve">基于阿里云服务平台土建类高校实践教学信息化管理平台建设</t>
  </si>
  <si>
    <t xml:space="preserve">土木工程特色重点学科建设项目</t>
  </si>
  <si>
    <t xml:space="preserve">长春师范大学</t>
  </si>
  <si>
    <t xml:space="preserve">光功能材料工程研究中心建设项目</t>
  </si>
  <si>
    <t xml:space="preserve">全校教室智能化改造项目（三期）</t>
  </si>
  <si>
    <t xml:space="preserve">虚拟仿真实验教学管理平台（二）</t>
  </si>
  <si>
    <t xml:space="preserve">吉林省区域发展与规划实验中心</t>
  </si>
  <si>
    <t xml:space="preserve">项目驱动式高端电子技术机电一体化实训平台</t>
  </si>
  <si>
    <t xml:space="preserve">基于云模式的大数据智慧教育创新平台</t>
  </si>
  <si>
    <t xml:space="preserve">新时代高校青马工程创新实践与“学习筑梦”平台建设</t>
  </si>
  <si>
    <t xml:space="preserve">学前教育专业智慧实训基地建设</t>
  </si>
  <si>
    <t xml:space="preserve">东北亚历史研究资料建设平台</t>
  </si>
  <si>
    <t xml:space="preserve">长春理工大学</t>
  </si>
  <si>
    <t xml:space="preserve">本科实验教学平台建设项目</t>
  </si>
  <si>
    <t xml:space="preserve"> </t>
  </si>
  <si>
    <t xml:space="preserve">本科实验教学建设项目</t>
  </si>
  <si>
    <t xml:space="preserve">本科实习实训建设项目</t>
  </si>
  <si>
    <t xml:space="preserve">人工智能实验教学平台建设</t>
  </si>
  <si>
    <t xml:space="preserve">本科公共基础教学平台建设</t>
  </si>
  <si>
    <t xml:space="preserve">国家级高功率激光重点实验室建设项目</t>
  </si>
  <si>
    <t xml:space="preserve">长春理工大学科技创新基金项目</t>
  </si>
  <si>
    <t xml:space="preserve">图书文献资源建设项目</t>
  </si>
  <si>
    <t xml:space="preserve">一般及大型设备维修维护项目</t>
  </si>
  <si>
    <t xml:space="preserve">校园校舍基础设备维修维护项目</t>
  </si>
  <si>
    <t xml:space="preserve">智慧校园运行维护</t>
  </si>
  <si>
    <t xml:space="preserve">图书馆密集书库建设</t>
  </si>
  <si>
    <t xml:space="preserve">研究生培养质量建设项目</t>
  </si>
  <si>
    <t xml:space="preserve">大光电体系下人工智能交叉学科基础能力建设平台</t>
  </si>
  <si>
    <t xml:space="preserve">新增学位点实力提升创新平台</t>
  </si>
  <si>
    <r>
      <rPr>
        <sz val="10"/>
        <rFont val="Noto Sans"/>
        <family val="2"/>
      </rPr>
      <t xml:space="preserve">国际科技合作基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学</t>
    </r>
    <r>
      <rPr>
        <sz val="10"/>
        <rFont val="宋体"/>
        <family val="0"/>
        <charset val="134"/>
      </rPr>
      <t xml:space="preserve">)</t>
    </r>
  </si>
  <si>
    <t xml:space="preserve">长春工程学院</t>
  </si>
  <si>
    <t xml:space="preserve">基于现代信息技术现实虚拟相结合基础教学实验平台建设</t>
  </si>
  <si>
    <t xml:space="preserve">大学生机器人创新实践平台建设项目</t>
  </si>
  <si>
    <t xml:space="preserve">虚拟现实交互技术支撑平台</t>
  </si>
  <si>
    <t xml:space="preserve">重点学科及科研平台与研究生实践基地建设项目</t>
  </si>
  <si>
    <t xml:space="preserve">东北电力大学</t>
  </si>
  <si>
    <t xml:space="preserve">教学过程远程监控平台建设</t>
  </si>
  <si>
    <t xml:space="preserve">综合仿真软件学习平台建设</t>
  </si>
  <si>
    <t xml:space="preserve">自动化创新创业教育实践平台建设</t>
  </si>
  <si>
    <t xml:space="preserve">化工实践、创新教学平台</t>
  </si>
  <si>
    <t xml:space="preserve">新能源专业综合教学实验平台建设</t>
  </si>
  <si>
    <r>
      <rPr>
        <sz val="10"/>
        <rFont val="Noto Sans"/>
        <family val="2"/>
      </rPr>
      <t xml:space="preserve">工程训练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智能制造平台建设</t>
    </r>
  </si>
  <si>
    <t xml:space="preserve">环境污染物分析与检测平台建设</t>
  </si>
  <si>
    <t xml:space="preserve">新能源发电及检测与控制技术科研平台建设</t>
  </si>
  <si>
    <t xml:space="preserve">输变电结构监测及损伤诊断实验研究平台</t>
  </si>
  <si>
    <t xml:space="preserve">高性能绝缘材料研究平台</t>
  </si>
  <si>
    <t xml:space="preserve">学生第三食堂内部改造</t>
  </si>
  <si>
    <t xml:space="preserve">东校区道路改造</t>
  </si>
  <si>
    <t xml:space="preserve">西校区道路改造</t>
  </si>
  <si>
    <t xml:space="preserve">高层次人才引进</t>
  </si>
  <si>
    <t xml:space="preserve">土木工程重点学科建设</t>
  </si>
  <si>
    <t xml:space="preserve">计算机科学与技术重点学科建设</t>
  </si>
  <si>
    <t xml:space="preserve">吉林财经大学</t>
  </si>
  <si>
    <t xml:space="preserve">学生公寓视频监控建设（三期）</t>
  </si>
  <si>
    <t xml:space="preserve">浴池太阳能热水系统</t>
  </si>
  <si>
    <t xml:space="preserve">数据科学与大数据技术教学实践实训平台建设</t>
  </si>
  <si>
    <t xml:space="preserve">财经高校卓越法律人才协同培养实践教学平台</t>
  </si>
  <si>
    <t xml:space="preserve">图书馆数字资源建设（二期）</t>
  </si>
  <si>
    <t xml:space="preserve">多媒体教室设备更新建设</t>
  </si>
  <si>
    <t xml:space="preserve">学生公寓房间维修</t>
  </si>
  <si>
    <t xml:space="preserve">吉林化工学院</t>
  </si>
  <si>
    <t xml:space="preserve">吉林省高校特种功能材料重点实验室平台建设</t>
  </si>
  <si>
    <t xml:space="preserve">国际经济与贸易专业综合实验平台建设</t>
  </si>
  <si>
    <t xml:space="preserve">智慧校园网络安全及运维建设</t>
  </si>
  <si>
    <t xml:space="preserve">吉林省化工过程自动化产业公共技术研发中心建设</t>
  </si>
  <si>
    <t xml:space="preserve">过程装备流体密封技术省级工程研究中心创新实践基地建设</t>
  </si>
  <si>
    <t xml:space="preserve">吉林农业科技学院</t>
  </si>
  <si>
    <t xml:space="preserve">现代商业全景式模拟仿真实验平台</t>
  </si>
  <si>
    <t xml:space="preserve">园林工程施工实验室建设</t>
  </si>
  <si>
    <r>
      <rPr>
        <sz val="10"/>
        <rFont val="Noto Sans"/>
        <family val="2"/>
      </rPr>
      <t xml:space="preserve">粮食工程专业实验平台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)</t>
    </r>
  </si>
  <si>
    <t xml:space="preserve">数据中心资源扩容及升级改造</t>
  </si>
  <si>
    <t xml:space="preserve">智慧空间建设项目</t>
  </si>
  <si>
    <t xml:space="preserve">吉林医药学院</t>
  </si>
  <si>
    <t xml:space="preserve">实验楼污水处理系统建设工程</t>
  </si>
  <si>
    <t xml:space="preserve">动物饲养室内部改造</t>
  </si>
  <si>
    <t xml:space="preserve">卫生检验与检疫实验教学平台</t>
  </si>
  <si>
    <t xml:space="preserve">智慧校园调度综合管理平台</t>
  </si>
  <si>
    <t xml:space="preserve">老年护理专业实训平台建设</t>
  </si>
  <si>
    <t xml:space="preserve">吉林工商学院</t>
  </si>
  <si>
    <r>
      <rPr>
        <sz val="10"/>
        <rFont val="宋体"/>
        <family val="0"/>
        <charset val="134"/>
      </rPr>
      <t xml:space="preserve">AI+</t>
    </r>
    <r>
      <rPr>
        <sz val="10"/>
        <rFont val="Noto Sans"/>
        <family val="2"/>
      </rPr>
      <t xml:space="preserve">服务机器人新工科教育实践基地建设项目</t>
    </r>
  </si>
  <si>
    <t xml:space="preserve">基于云端管理的经管类专业公共实训平台建设项目</t>
  </si>
  <si>
    <t xml:space="preserve">中轴线环境改造项目</t>
  </si>
  <si>
    <t xml:space="preserve">粮食储藏工艺模拟实训中心建设项目</t>
  </si>
  <si>
    <t xml:space="preserve">吉林体育学院</t>
  </si>
  <si>
    <t xml:space="preserve">老年人健康运动促进实验教学平台</t>
  </si>
  <si>
    <t xml:space="preserve">运动训练健康营养实验中心</t>
  </si>
  <si>
    <t xml:space="preserve">吉林警察学院</t>
  </si>
  <si>
    <t xml:space="preserve">吉林警察学院智慧校园建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5"/>
    <col collapsed="false" customWidth="true" hidden="false" outlineLevel="0" max="3" min="3" style="2" width="28.99"/>
    <col collapsed="false" customWidth="true" hidden="false" outlineLevel="0" max="4" min="4" style="3" width="10.37"/>
    <col collapsed="false" customWidth="true" hidden="false" outlineLevel="0" max="10" min="5" style="3" width="11.3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I2" s="5" t="s">
        <v>1</v>
      </c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7" t="s">
        <v>7</v>
      </c>
      <c r="I3" s="7"/>
      <c r="J3" s="7"/>
    </row>
    <row r="4" customFormat="false" ht="108" hidden="false" customHeight="false" outlineLevel="0" collapsed="false">
      <c r="A4" s="6"/>
      <c r="B4" s="6"/>
      <c r="C4" s="7"/>
      <c r="D4" s="7"/>
      <c r="E4" s="7" t="s">
        <v>8</v>
      </c>
      <c r="F4" s="9" t="s">
        <v>9</v>
      </c>
      <c r="G4" s="9" t="s">
        <v>10</v>
      </c>
      <c r="H4" s="7" t="s">
        <v>8</v>
      </c>
      <c r="I4" s="9" t="s">
        <v>9</v>
      </c>
      <c r="J4" s="9" t="s">
        <v>10</v>
      </c>
    </row>
    <row r="5" customFormat="false" ht="14.25" hidden="false" customHeight="false" outlineLevel="0" collapsed="false">
      <c r="A5" s="10"/>
      <c r="B5" s="6" t="s">
        <v>11</v>
      </c>
      <c r="C5" s="7"/>
      <c r="D5" s="7" t="n">
        <f aca="false">SUM(D6,D17,D32,D42,D48,D54,D60,D71,D100,D113,D79,D121,D131,D142,D160,D166,D184,D193,D200,D207,D214,D220,D224)</f>
        <v>101600</v>
      </c>
      <c r="E5" s="7" t="n">
        <f aca="false">SUM(E6,E17,E32,E42,E48,E54,E60,E71,E100,E113,E79,E121,E131,E142,E160,E166,E184,E193,E200,E207,E214,E220,E224)</f>
        <v>55088</v>
      </c>
      <c r="F5" s="7" t="n">
        <f aca="false">SUM(F6,F17,F32,F42,F48,F54,F60,F71,F100,F113,F79,F121,F131,F142,F160,F166,F184,F193,F200,F207,F214,F220,F224)</f>
        <v>8917.3</v>
      </c>
      <c r="G5" s="7" t="n">
        <f aca="false">SUM(G6,G17,G32,G42,G48,G54,G60,G71,G100,G113,G79,G121,G131,G142,G160,G166,G184,G193,G200,G207,G214,G220,G224)</f>
        <v>48702.7</v>
      </c>
      <c r="H5" s="7" t="n">
        <f aca="false">SUM(H6,H17,H32,H42,H48,H54,H60,H71,H100,H113,H79,H121,H131,H142,H160,H166,H184,H193,H200,H207,H214,H220,H224)</f>
        <v>42096</v>
      </c>
      <c r="I5" s="7" t="n">
        <f aca="false">SUM(I6,I17,I32,I42,I48,I54,I60,I71,I100,I113,I79,I121,I131,I142,I160,I166,I184,I193,I200,I207,I214,I220,I224)</f>
        <v>38022</v>
      </c>
      <c r="J5" s="7" t="n">
        <f aca="false">SUM(J6,J17,J32,J42,J48,J54,J60,J71,J100,J113,J79,J121,J131,J142,J160,J166,J184,J193,J200,J207,J214,J220,J224)</f>
        <v>5958</v>
      </c>
    </row>
    <row r="6" s="14" customFormat="true" ht="12" hidden="false" customHeight="false" outlineLevel="0" collapsed="false">
      <c r="A6" s="6" t="n">
        <v>1</v>
      </c>
      <c r="B6" s="11" t="s">
        <v>12</v>
      </c>
      <c r="C6" s="12"/>
      <c r="D6" s="13" t="n">
        <f aca="false">SUM(D7:D16)</f>
        <v>5639</v>
      </c>
      <c r="E6" s="13" t="n">
        <f aca="false">SUM(E7:E16)</f>
        <v>3051</v>
      </c>
      <c r="F6" s="13" t="n">
        <f aca="false">SUM(F7:F16)</f>
        <v>0</v>
      </c>
      <c r="G6" s="13" t="n">
        <f aca="false">SUM(G7:G16)</f>
        <v>3051</v>
      </c>
      <c r="H6" s="13" t="n">
        <f aca="false">SUM(H7:H16)</f>
        <v>2588</v>
      </c>
      <c r="I6" s="13" t="n">
        <f aca="false">SUM(I7:I16)</f>
        <v>2588</v>
      </c>
      <c r="J6" s="13" t="n">
        <f aca="false">SUM(J7:J16)</f>
        <v>0</v>
      </c>
    </row>
    <row r="7" s="14" customFormat="true" ht="24" hidden="false" customHeight="false" outlineLevel="0" collapsed="false">
      <c r="A7" s="6"/>
      <c r="B7" s="11"/>
      <c r="C7" s="15" t="s">
        <v>13</v>
      </c>
      <c r="D7" s="16" t="n">
        <f aca="false">SUM(E7,H7)</f>
        <v>245</v>
      </c>
      <c r="E7" s="16" t="n">
        <f aca="false">SUM(F7:G7)</f>
        <v>214</v>
      </c>
      <c r="F7" s="16"/>
      <c r="G7" s="16" t="n">
        <v>214</v>
      </c>
      <c r="H7" s="16" t="n">
        <f aca="false">SUM(I7:J7)</f>
        <v>31</v>
      </c>
      <c r="I7" s="16" t="n">
        <v>31</v>
      </c>
      <c r="J7" s="16"/>
    </row>
    <row r="8" s="14" customFormat="true" ht="24" hidden="false" customHeight="false" outlineLevel="0" collapsed="false">
      <c r="A8" s="6"/>
      <c r="B8" s="11"/>
      <c r="C8" s="15" t="s">
        <v>14</v>
      </c>
      <c r="D8" s="16" t="n">
        <f aca="false">SUM(E8,H8)</f>
        <v>330</v>
      </c>
      <c r="E8" s="16" t="n">
        <f aca="false">SUM(F8:G8)</f>
        <v>330</v>
      </c>
      <c r="F8" s="16"/>
      <c r="G8" s="16" t="n">
        <v>330</v>
      </c>
      <c r="H8" s="16" t="n">
        <f aca="false">SUM(I8:J8)</f>
        <v>0</v>
      </c>
      <c r="I8" s="16"/>
      <c r="J8" s="16"/>
    </row>
    <row r="9" s="14" customFormat="true" ht="12" hidden="false" customHeight="false" outlineLevel="0" collapsed="false">
      <c r="A9" s="6"/>
      <c r="B9" s="11"/>
      <c r="C9" s="15" t="s">
        <v>15</v>
      </c>
      <c r="D9" s="16" t="n">
        <f aca="false">SUM(E9,H9)</f>
        <v>275</v>
      </c>
      <c r="E9" s="16" t="n">
        <f aca="false">SUM(F9:G9)</f>
        <v>275</v>
      </c>
      <c r="F9" s="16"/>
      <c r="G9" s="16" t="n">
        <v>275</v>
      </c>
      <c r="H9" s="16" t="n">
        <f aca="false">SUM(I9:J9)</f>
        <v>0</v>
      </c>
      <c r="I9" s="16"/>
      <c r="J9" s="16"/>
    </row>
    <row r="10" s="14" customFormat="true" ht="12" hidden="false" customHeight="false" outlineLevel="0" collapsed="false">
      <c r="A10" s="6"/>
      <c r="B10" s="11"/>
      <c r="C10" s="15" t="s">
        <v>16</v>
      </c>
      <c r="D10" s="16" t="n">
        <f aca="false">SUM(E10,H10)</f>
        <v>460</v>
      </c>
      <c r="E10" s="16" t="n">
        <f aca="false">SUM(F10:G10)</f>
        <v>460</v>
      </c>
      <c r="F10" s="16"/>
      <c r="G10" s="16" t="n">
        <v>460</v>
      </c>
      <c r="H10" s="16" t="n">
        <f aca="false">SUM(I10:J10)</f>
        <v>0</v>
      </c>
      <c r="I10" s="16"/>
      <c r="J10" s="16"/>
    </row>
    <row r="11" s="14" customFormat="true" ht="12" hidden="false" customHeight="false" outlineLevel="0" collapsed="false">
      <c r="A11" s="6"/>
      <c r="B11" s="11"/>
      <c r="C11" s="15" t="s">
        <v>17</v>
      </c>
      <c r="D11" s="16" t="n">
        <f aca="false">SUM(E11,H11)</f>
        <v>480</v>
      </c>
      <c r="E11" s="16" t="n">
        <f aca="false">SUM(F11:G11)</f>
        <v>480</v>
      </c>
      <c r="F11" s="16"/>
      <c r="G11" s="16" t="n">
        <v>480</v>
      </c>
      <c r="H11" s="16" t="n">
        <f aca="false">SUM(I11:J11)</f>
        <v>0</v>
      </c>
      <c r="I11" s="16"/>
      <c r="J11" s="16"/>
    </row>
    <row r="12" s="14" customFormat="true" ht="12" hidden="false" customHeight="false" outlineLevel="0" collapsed="false">
      <c r="A12" s="6"/>
      <c r="B12" s="11"/>
      <c r="C12" s="15" t="s">
        <v>18</v>
      </c>
      <c r="D12" s="16" t="n">
        <f aca="false">SUM(E12,H12)</f>
        <v>230</v>
      </c>
      <c r="E12" s="16" t="n">
        <f aca="false">SUM(F12:G12)</f>
        <v>230</v>
      </c>
      <c r="F12" s="16"/>
      <c r="G12" s="16" t="n">
        <v>230</v>
      </c>
      <c r="H12" s="16" t="n">
        <f aca="false">SUM(I12:J12)</f>
        <v>0</v>
      </c>
      <c r="I12" s="16"/>
      <c r="J12" s="16"/>
    </row>
    <row r="13" s="14" customFormat="true" ht="12" hidden="false" customHeight="false" outlineLevel="0" collapsed="false">
      <c r="A13" s="6"/>
      <c r="B13" s="11"/>
      <c r="C13" s="15" t="s">
        <v>19</v>
      </c>
      <c r="D13" s="16" t="n">
        <f aca="false">SUM(E13,H13)</f>
        <v>590</v>
      </c>
      <c r="E13" s="16" t="n">
        <f aca="false">SUM(F13:G13)</f>
        <v>590</v>
      </c>
      <c r="F13" s="16"/>
      <c r="G13" s="16" t="n">
        <v>590</v>
      </c>
      <c r="H13" s="16" t="n">
        <f aca="false">SUM(I13:J13)</f>
        <v>0</v>
      </c>
      <c r="I13" s="16"/>
      <c r="J13" s="16"/>
    </row>
    <row r="14" s="14" customFormat="true" ht="12" hidden="false" customHeight="false" outlineLevel="0" collapsed="false">
      <c r="A14" s="6"/>
      <c r="B14" s="11"/>
      <c r="C14" s="17" t="s">
        <v>20</v>
      </c>
      <c r="D14" s="16" t="n">
        <f aca="false">SUM(E14,H14)</f>
        <v>400</v>
      </c>
      <c r="E14" s="16" t="n">
        <f aca="false">SUM(F14:G14)</f>
        <v>390</v>
      </c>
      <c r="F14" s="16"/>
      <c r="G14" s="16" t="n">
        <v>390</v>
      </c>
      <c r="H14" s="16" t="n">
        <f aca="false">SUM(I14:J14)</f>
        <v>10</v>
      </c>
      <c r="I14" s="16" t="n">
        <v>10</v>
      </c>
      <c r="J14" s="16"/>
    </row>
    <row r="15" s="14" customFormat="true" ht="12" hidden="false" customHeight="false" outlineLevel="0" collapsed="false">
      <c r="A15" s="6"/>
      <c r="B15" s="11"/>
      <c r="C15" s="15" t="s">
        <v>21</v>
      </c>
      <c r="D15" s="16" t="n">
        <f aca="false">SUM(E15,H15)</f>
        <v>130</v>
      </c>
      <c r="E15" s="16" t="n">
        <f aca="false">SUM(F15:G15)</f>
        <v>82</v>
      </c>
      <c r="F15" s="16"/>
      <c r="G15" s="16" t="n">
        <v>82</v>
      </c>
      <c r="H15" s="16" t="n">
        <f aca="false">SUM(I15:J15)</f>
        <v>48</v>
      </c>
      <c r="I15" s="16" t="n">
        <v>48</v>
      </c>
      <c r="J15" s="16"/>
    </row>
    <row r="16" s="14" customFormat="true" ht="12" hidden="false" customHeight="false" outlineLevel="0" collapsed="false">
      <c r="A16" s="6"/>
      <c r="B16" s="11"/>
      <c r="C16" s="18" t="s">
        <v>22</v>
      </c>
      <c r="D16" s="16" t="n">
        <f aca="false">SUM(E16,H16)</f>
        <v>2499</v>
      </c>
      <c r="E16" s="16" t="n">
        <f aca="false">SUM(F16:G16)</f>
        <v>0</v>
      </c>
      <c r="F16" s="16"/>
      <c r="G16" s="16"/>
      <c r="H16" s="16" t="n">
        <f aca="false">SUM(I16:J16)</f>
        <v>2499</v>
      </c>
      <c r="I16" s="16" t="n">
        <v>2499</v>
      </c>
      <c r="J16" s="16"/>
    </row>
    <row r="17" s="14" customFormat="true" ht="12" hidden="false" customHeight="false" outlineLevel="0" collapsed="false">
      <c r="A17" s="6" t="n">
        <v>2</v>
      </c>
      <c r="B17" s="11" t="s">
        <v>23</v>
      </c>
      <c r="C17" s="18"/>
      <c r="D17" s="13" t="n">
        <f aca="false">SUM(D18:D31)</f>
        <v>9717</v>
      </c>
      <c r="E17" s="13" t="n">
        <f aca="false">SUM(E18:E31)</f>
        <v>4761</v>
      </c>
      <c r="F17" s="13" t="n">
        <f aca="false">SUM(F18:F31)</f>
        <v>450</v>
      </c>
      <c r="G17" s="13" t="n">
        <f aca="false">SUM(G18:G31)</f>
        <v>4311</v>
      </c>
      <c r="H17" s="13" t="n">
        <f aca="false">SUM(H18:H31)</f>
        <v>4956</v>
      </c>
      <c r="I17" s="13" t="n">
        <f aca="false">SUM(I18:I31)</f>
        <v>4956</v>
      </c>
      <c r="J17" s="13" t="n">
        <f aca="false">SUM(J18:J31)</f>
        <v>0</v>
      </c>
    </row>
    <row r="18" s="14" customFormat="true" ht="12" hidden="false" customHeight="false" outlineLevel="0" collapsed="false">
      <c r="A18" s="6"/>
      <c r="B18" s="11"/>
      <c r="C18" s="17" t="s">
        <v>24</v>
      </c>
      <c r="D18" s="16" t="n">
        <f aca="false">SUM(E18,H18)</f>
        <v>185</v>
      </c>
      <c r="E18" s="16" t="n">
        <f aca="false">SUM(F18:G18)</f>
        <v>185</v>
      </c>
      <c r="F18" s="16"/>
      <c r="G18" s="16" t="n">
        <v>185</v>
      </c>
      <c r="H18" s="16" t="n">
        <f aca="false">SUM(I18:J18)</f>
        <v>0</v>
      </c>
      <c r="I18" s="16"/>
      <c r="J18" s="16"/>
    </row>
    <row r="19" s="14" customFormat="true" ht="24" hidden="false" customHeight="false" outlineLevel="0" collapsed="false">
      <c r="A19" s="6"/>
      <c r="B19" s="11"/>
      <c r="C19" s="17" t="s">
        <v>25</v>
      </c>
      <c r="D19" s="16" t="n">
        <f aca="false">SUM(E19,H19)</f>
        <v>290</v>
      </c>
      <c r="E19" s="16" t="n">
        <f aca="false">SUM(F19:G19)</f>
        <v>290</v>
      </c>
      <c r="F19" s="16"/>
      <c r="G19" s="16" t="n">
        <v>290</v>
      </c>
      <c r="H19" s="16" t="n">
        <f aca="false">SUM(I19:J19)</f>
        <v>0</v>
      </c>
      <c r="I19" s="16"/>
      <c r="J19" s="16"/>
    </row>
    <row r="20" s="14" customFormat="true" ht="24" hidden="false" customHeight="false" outlineLevel="0" collapsed="false">
      <c r="A20" s="6"/>
      <c r="B20" s="11"/>
      <c r="C20" s="17" t="s">
        <v>26</v>
      </c>
      <c r="D20" s="16" t="n">
        <f aca="false">SUM(E20,H20)</f>
        <v>315</v>
      </c>
      <c r="E20" s="16" t="n">
        <f aca="false">SUM(F20:G20)</f>
        <v>296</v>
      </c>
      <c r="F20" s="16"/>
      <c r="G20" s="16" t="n">
        <v>296</v>
      </c>
      <c r="H20" s="16" t="n">
        <f aca="false">SUM(I20:J20)</f>
        <v>19</v>
      </c>
      <c r="I20" s="16" t="n">
        <v>19</v>
      </c>
      <c r="J20" s="16"/>
    </row>
    <row r="21" s="14" customFormat="true" ht="14.25" hidden="false" customHeight="false" outlineLevel="0" collapsed="false">
      <c r="A21" s="6"/>
      <c r="B21" s="11"/>
      <c r="C21" s="17" t="s">
        <v>27</v>
      </c>
      <c r="D21" s="16" t="n">
        <f aca="false">SUM(E21,H21)</f>
        <v>285</v>
      </c>
      <c r="E21" s="16" t="n">
        <f aca="false">SUM(F21:G21)</f>
        <v>285</v>
      </c>
      <c r="F21" s="16"/>
      <c r="G21" s="16" t="n">
        <v>285</v>
      </c>
      <c r="H21" s="16"/>
      <c r="I21" s="16"/>
      <c r="J21" s="16"/>
      <c r="K21" s="0"/>
    </row>
    <row r="22" s="14" customFormat="true" ht="12" hidden="false" customHeight="false" outlineLevel="0" collapsed="false">
      <c r="A22" s="6"/>
      <c r="B22" s="11"/>
      <c r="C22" s="17" t="s">
        <v>28</v>
      </c>
      <c r="D22" s="16" t="n">
        <f aca="false">SUM(E22,H22)</f>
        <v>756</v>
      </c>
      <c r="E22" s="16" t="n">
        <f aca="false">SUM(F22:G22)</f>
        <v>756</v>
      </c>
      <c r="F22" s="16"/>
      <c r="G22" s="16" t="n">
        <v>756</v>
      </c>
      <c r="H22" s="16" t="n">
        <f aca="false">SUM(I22:J22)</f>
        <v>0</v>
      </c>
      <c r="I22" s="16"/>
      <c r="J22" s="16"/>
    </row>
    <row r="23" s="14" customFormat="true" ht="12" hidden="false" customHeight="false" outlineLevel="0" collapsed="false">
      <c r="A23" s="6"/>
      <c r="B23" s="11"/>
      <c r="C23" s="17" t="s">
        <v>29</v>
      </c>
      <c r="D23" s="16" t="n">
        <f aca="false">SUM(E23,H23)</f>
        <v>228</v>
      </c>
      <c r="E23" s="16" t="n">
        <f aca="false">SUM(F23:G23)</f>
        <v>228</v>
      </c>
      <c r="F23" s="16"/>
      <c r="G23" s="16" t="n">
        <v>228</v>
      </c>
      <c r="H23" s="16" t="n">
        <f aca="false">SUM(I23:J23)</f>
        <v>0</v>
      </c>
      <c r="I23" s="16"/>
      <c r="J23" s="16"/>
    </row>
    <row r="24" s="14" customFormat="true" ht="12" hidden="false" customHeight="false" outlineLevel="0" collapsed="false">
      <c r="A24" s="6"/>
      <c r="B24" s="11"/>
      <c r="C24" s="17" t="s">
        <v>30</v>
      </c>
      <c r="D24" s="16" t="n">
        <f aca="false">SUM(E24,H24)</f>
        <v>370</v>
      </c>
      <c r="E24" s="16" t="n">
        <f aca="false">SUM(F24:G24)</f>
        <v>370</v>
      </c>
      <c r="F24" s="16"/>
      <c r="G24" s="16" t="n">
        <v>370</v>
      </c>
      <c r="H24" s="16" t="n">
        <f aca="false">SUM(I24:J24)</f>
        <v>0</v>
      </c>
      <c r="I24" s="16"/>
      <c r="J24" s="16"/>
    </row>
    <row r="25" s="14" customFormat="true" ht="24" hidden="false" customHeight="false" outlineLevel="0" collapsed="false">
      <c r="A25" s="6"/>
      <c r="B25" s="11"/>
      <c r="C25" s="17" t="s">
        <v>31</v>
      </c>
      <c r="D25" s="16" t="n">
        <f aca="false">SUM(E25,H25)</f>
        <v>486</v>
      </c>
      <c r="E25" s="16" t="n">
        <f aca="false">SUM(F25:G25)</f>
        <v>486</v>
      </c>
      <c r="F25" s="16"/>
      <c r="G25" s="16" t="n">
        <v>486</v>
      </c>
      <c r="H25" s="16" t="n">
        <f aca="false">SUM(I25:J25)</f>
        <v>0</v>
      </c>
      <c r="I25" s="16"/>
      <c r="J25" s="16"/>
    </row>
    <row r="26" s="14" customFormat="true" ht="12" hidden="false" customHeight="false" outlineLevel="0" collapsed="false">
      <c r="A26" s="6"/>
      <c r="B26" s="11"/>
      <c r="C26" s="17" t="s">
        <v>32</v>
      </c>
      <c r="D26" s="16" t="n">
        <f aca="false">SUM(E26,H26)</f>
        <v>625</v>
      </c>
      <c r="E26" s="16" t="n">
        <f aca="false">SUM(F26:G26)</f>
        <v>625</v>
      </c>
      <c r="F26" s="16"/>
      <c r="G26" s="16" t="n">
        <v>625</v>
      </c>
      <c r="H26" s="16" t="n">
        <f aca="false">SUM(I26:J26)</f>
        <v>0</v>
      </c>
      <c r="I26" s="16"/>
      <c r="J26" s="16"/>
    </row>
    <row r="27" s="14" customFormat="true" ht="12" hidden="false" customHeight="false" outlineLevel="0" collapsed="false">
      <c r="A27" s="6"/>
      <c r="B27" s="11"/>
      <c r="C27" s="17" t="s">
        <v>33</v>
      </c>
      <c r="D27" s="16" t="n">
        <f aca="false">SUM(E27,H27)</f>
        <v>450</v>
      </c>
      <c r="E27" s="16" t="n">
        <f aca="false">SUM(F27:G27)</f>
        <v>450</v>
      </c>
      <c r="F27" s="16" t="n">
        <v>450</v>
      </c>
      <c r="G27" s="16"/>
      <c r="H27" s="16" t="n">
        <f aca="false">SUM(I27:J27)</f>
        <v>0</v>
      </c>
      <c r="I27" s="16"/>
      <c r="J27" s="16"/>
    </row>
    <row r="28" s="14" customFormat="true" ht="12" hidden="false" customHeight="false" outlineLevel="0" collapsed="false">
      <c r="A28" s="6"/>
      <c r="B28" s="11"/>
      <c r="C28" s="17" t="s">
        <v>34</v>
      </c>
      <c r="D28" s="16" t="n">
        <f aca="false">SUM(E28,H28)</f>
        <v>260</v>
      </c>
      <c r="E28" s="16" t="n">
        <f aca="false">SUM(F28:G28)</f>
        <v>260</v>
      </c>
      <c r="F28" s="16"/>
      <c r="G28" s="16" t="n">
        <v>260</v>
      </c>
      <c r="H28" s="16" t="n">
        <f aca="false">SUM(I28:J28)</f>
        <v>0</v>
      </c>
      <c r="I28" s="16"/>
      <c r="J28" s="16"/>
    </row>
    <row r="29" s="14" customFormat="true" ht="24" hidden="false" customHeight="false" outlineLevel="0" collapsed="false">
      <c r="A29" s="6"/>
      <c r="B29" s="11"/>
      <c r="C29" s="17" t="s">
        <v>35</v>
      </c>
      <c r="D29" s="16" t="n">
        <f aca="false">SUM(E29,H29)</f>
        <v>200</v>
      </c>
      <c r="E29" s="16" t="n">
        <f aca="false">SUM(F29:G29)</f>
        <v>200</v>
      </c>
      <c r="F29" s="16"/>
      <c r="G29" s="16" t="n">
        <v>200</v>
      </c>
      <c r="H29" s="16" t="n">
        <f aca="false">SUM(I29:J29)</f>
        <v>0</v>
      </c>
      <c r="I29" s="16"/>
      <c r="J29" s="16"/>
    </row>
    <row r="30" s="14" customFormat="true" ht="12" hidden="false" customHeight="false" outlineLevel="0" collapsed="false">
      <c r="A30" s="6"/>
      <c r="B30" s="11"/>
      <c r="C30" s="17" t="s">
        <v>36</v>
      </c>
      <c r="D30" s="16" t="n">
        <f aca="false">SUM(E30,H30)</f>
        <v>330</v>
      </c>
      <c r="E30" s="16" t="n">
        <f aca="false">SUM(F30:G30)</f>
        <v>330</v>
      </c>
      <c r="F30" s="16"/>
      <c r="G30" s="16" t="n">
        <v>330</v>
      </c>
      <c r="H30" s="16" t="n">
        <f aca="false">SUM(I30:J30)</f>
        <v>0</v>
      </c>
      <c r="I30" s="16"/>
      <c r="J30" s="16"/>
    </row>
    <row r="31" s="14" customFormat="true" ht="12" hidden="false" customHeight="false" outlineLevel="0" collapsed="false">
      <c r="A31" s="6"/>
      <c r="B31" s="11"/>
      <c r="C31" s="18" t="s">
        <v>22</v>
      </c>
      <c r="D31" s="16" t="n">
        <f aca="false">SUM(E31,H31)</f>
        <v>4937</v>
      </c>
      <c r="E31" s="16" t="n">
        <f aca="false">SUM(F31:G31)</f>
        <v>0</v>
      </c>
      <c r="F31" s="16"/>
      <c r="G31" s="16"/>
      <c r="H31" s="16" t="n">
        <f aca="false">SUM(I31:J31)</f>
        <v>4937</v>
      </c>
      <c r="I31" s="16" t="n">
        <v>4937</v>
      </c>
      <c r="J31" s="16"/>
    </row>
    <row r="32" s="14" customFormat="true" ht="12" hidden="false" customHeight="false" outlineLevel="0" collapsed="false">
      <c r="A32" s="6" t="n">
        <v>3</v>
      </c>
      <c r="B32" s="11" t="s">
        <v>37</v>
      </c>
      <c r="C32" s="18"/>
      <c r="D32" s="13" t="n">
        <f aca="false">SUM(D33:D41)</f>
        <v>5022</v>
      </c>
      <c r="E32" s="13" t="n">
        <f aca="false">SUM(E33:E41)</f>
        <v>2710</v>
      </c>
      <c r="F32" s="13" t="n">
        <f aca="false">SUM(F33:F41)</f>
        <v>855.3</v>
      </c>
      <c r="G32" s="13" t="n">
        <f aca="false">SUM(G33:G41)</f>
        <v>1854.7</v>
      </c>
      <c r="H32" s="13" t="n">
        <f aca="false">SUM(H33:H41)</f>
        <v>2312</v>
      </c>
      <c r="I32" s="13" t="n">
        <f aca="false">SUM(I33:I41)</f>
        <v>2312</v>
      </c>
      <c r="J32" s="13" t="n">
        <f aca="false">SUM(J33:J41)</f>
        <v>0</v>
      </c>
    </row>
    <row r="33" s="14" customFormat="true" ht="12" hidden="false" customHeight="false" outlineLevel="0" collapsed="false">
      <c r="A33" s="6"/>
      <c r="B33" s="11"/>
      <c r="C33" s="15" t="s">
        <v>38</v>
      </c>
      <c r="D33" s="16" t="n">
        <f aca="false">SUM(E33,H33)</f>
        <v>200</v>
      </c>
      <c r="E33" s="16" t="n">
        <f aca="false">SUM(F33:G33)</f>
        <v>200</v>
      </c>
      <c r="F33" s="19" t="n">
        <v>0</v>
      </c>
      <c r="G33" s="19" t="n">
        <v>200</v>
      </c>
      <c r="H33" s="16" t="n">
        <f aca="false">SUM(I33:J33)</f>
        <v>0</v>
      </c>
      <c r="I33" s="16" t="n">
        <v>0</v>
      </c>
      <c r="J33" s="16" t="n">
        <v>0</v>
      </c>
    </row>
    <row r="34" s="14" customFormat="true" ht="24" hidden="false" customHeight="false" outlineLevel="0" collapsed="false">
      <c r="A34" s="6"/>
      <c r="B34" s="11"/>
      <c r="C34" s="15" t="s">
        <v>39</v>
      </c>
      <c r="D34" s="16" t="n">
        <f aca="false">SUM(E34,H34)</f>
        <v>380</v>
      </c>
      <c r="E34" s="16" t="n">
        <f aca="false">SUM(F34:G34)</f>
        <v>380</v>
      </c>
      <c r="F34" s="16" t="n">
        <v>0</v>
      </c>
      <c r="G34" s="16" t="n">
        <v>380</v>
      </c>
      <c r="H34" s="16" t="n">
        <f aca="false">SUM(I34:J34)</f>
        <v>0</v>
      </c>
      <c r="I34" s="16" t="n">
        <v>0</v>
      </c>
      <c r="J34" s="16" t="n">
        <v>0</v>
      </c>
    </row>
    <row r="35" s="14" customFormat="true" ht="24" hidden="false" customHeight="false" outlineLevel="0" collapsed="false">
      <c r="A35" s="6"/>
      <c r="B35" s="11"/>
      <c r="C35" s="15" t="s">
        <v>40</v>
      </c>
      <c r="D35" s="16" t="n">
        <f aca="false">SUM(E35,H35)</f>
        <v>385</v>
      </c>
      <c r="E35" s="16" t="n">
        <f aca="false">SUM(F35:G35)</f>
        <v>385</v>
      </c>
      <c r="F35" s="16" t="n">
        <v>0</v>
      </c>
      <c r="G35" s="16" t="n">
        <v>385</v>
      </c>
      <c r="H35" s="16" t="n">
        <f aca="false">SUM(I35:J35)</f>
        <v>0</v>
      </c>
      <c r="I35" s="16" t="n">
        <v>0</v>
      </c>
      <c r="J35" s="16" t="n">
        <v>0</v>
      </c>
    </row>
    <row r="36" s="14" customFormat="true" ht="12" hidden="false" customHeight="false" outlineLevel="0" collapsed="false">
      <c r="A36" s="6"/>
      <c r="B36" s="11"/>
      <c r="C36" s="15" t="s">
        <v>41</v>
      </c>
      <c r="D36" s="16" t="n">
        <f aca="false">SUM(E36,H36)</f>
        <v>220</v>
      </c>
      <c r="E36" s="16" t="n">
        <f aca="false">SUM(F36:G36)</f>
        <v>205</v>
      </c>
      <c r="F36" s="16" t="n">
        <v>205</v>
      </c>
      <c r="G36" s="19" t="n">
        <v>0</v>
      </c>
      <c r="H36" s="16" t="n">
        <f aca="false">SUM(I36:J36)</f>
        <v>15</v>
      </c>
      <c r="I36" s="16" t="n">
        <v>15</v>
      </c>
      <c r="J36" s="16" t="n">
        <v>0</v>
      </c>
    </row>
    <row r="37" s="14" customFormat="true" ht="12" hidden="false" customHeight="false" outlineLevel="0" collapsed="false">
      <c r="A37" s="6"/>
      <c r="B37" s="11"/>
      <c r="C37" s="15" t="s">
        <v>42</v>
      </c>
      <c r="D37" s="16" t="n">
        <f aca="false">SUM(E37,H37)</f>
        <v>387</v>
      </c>
      <c r="E37" s="16" t="n">
        <f aca="false">SUM(F37:G37)</f>
        <v>385</v>
      </c>
      <c r="F37" s="16" t="n">
        <v>385</v>
      </c>
      <c r="G37" s="16" t="n">
        <v>0</v>
      </c>
      <c r="H37" s="16" t="n">
        <f aca="false">SUM(I37:J37)</f>
        <v>2</v>
      </c>
      <c r="I37" s="16" t="n">
        <v>2</v>
      </c>
      <c r="J37" s="16" t="n">
        <v>0</v>
      </c>
    </row>
    <row r="38" s="14" customFormat="true" ht="12" hidden="false" customHeight="false" outlineLevel="0" collapsed="false">
      <c r="A38" s="6"/>
      <c r="B38" s="11"/>
      <c r="C38" s="15" t="s">
        <v>43</v>
      </c>
      <c r="D38" s="16" t="n">
        <f aca="false">SUM(E38,H38)</f>
        <v>275</v>
      </c>
      <c r="E38" s="16" t="n">
        <f aca="false">SUM(F38:G38)</f>
        <v>265</v>
      </c>
      <c r="F38" s="16" t="n">
        <v>265</v>
      </c>
      <c r="G38" s="16" t="n">
        <v>0</v>
      </c>
      <c r="H38" s="16" t="n">
        <f aca="false">SUM(I38:J38)</f>
        <v>10</v>
      </c>
      <c r="I38" s="16" t="n">
        <v>10</v>
      </c>
      <c r="J38" s="16" t="n">
        <v>0</v>
      </c>
    </row>
    <row r="39" s="14" customFormat="true" ht="12" hidden="false" customHeight="false" outlineLevel="0" collapsed="false">
      <c r="A39" s="6"/>
      <c r="B39" s="11"/>
      <c r="C39" s="18" t="s">
        <v>44</v>
      </c>
      <c r="D39" s="16" t="n">
        <f aca="false">SUM(E39,H39)</f>
        <v>260</v>
      </c>
      <c r="E39" s="16" t="n">
        <f aca="false">SUM(F39:G39)</f>
        <v>260</v>
      </c>
      <c r="F39" s="16" t="n">
        <v>0.3</v>
      </c>
      <c r="G39" s="16" t="n">
        <v>259.7</v>
      </c>
      <c r="H39" s="16" t="n">
        <f aca="false">SUM(I39:J39)</f>
        <v>0</v>
      </c>
      <c r="I39" s="16" t="n">
        <v>0</v>
      </c>
      <c r="J39" s="16" t="n">
        <v>0</v>
      </c>
    </row>
    <row r="40" s="14" customFormat="true" ht="24" hidden="false" customHeight="false" outlineLevel="0" collapsed="false">
      <c r="A40" s="6"/>
      <c r="B40" s="11"/>
      <c r="C40" s="18" t="s">
        <v>45</v>
      </c>
      <c r="D40" s="16" t="n">
        <f aca="false">SUM(E40,H40)</f>
        <v>630</v>
      </c>
      <c r="E40" s="16" t="n">
        <f aca="false">SUM(F40:G40)</f>
        <v>630</v>
      </c>
      <c r="F40" s="16" t="n">
        <v>0</v>
      </c>
      <c r="G40" s="16" t="n">
        <v>630</v>
      </c>
      <c r="H40" s="16" t="n">
        <f aca="false">SUM(I40:J40)</f>
        <v>0</v>
      </c>
      <c r="I40" s="16" t="n">
        <v>0</v>
      </c>
      <c r="J40" s="16" t="n">
        <v>0</v>
      </c>
    </row>
    <row r="41" s="14" customFormat="true" ht="12" hidden="false" customHeight="false" outlineLevel="0" collapsed="false">
      <c r="A41" s="6"/>
      <c r="B41" s="11"/>
      <c r="C41" s="18" t="s">
        <v>22</v>
      </c>
      <c r="D41" s="16" t="n">
        <f aca="false">SUM(E41,H41)</f>
        <v>2285</v>
      </c>
      <c r="E41" s="16" t="n">
        <f aca="false">SUM(F41:G41)</f>
        <v>0</v>
      </c>
      <c r="F41" s="16"/>
      <c r="G41" s="16"/>
      <c r="H41" s="16" t="n">
        <f aca="false">SUM(I41:J41)</f>
        <v>2285</v>
      </c>
      <c r="I41" s="16" t="n">
        <v>2285</v>
      </c>
      <c r="J41" s="16"/>
    </row>
    <row r="42" s="14" customFormat="true" ht="12" hidden="false" customHeight="false" outlineLevel="0" collapsed="false">
      <c r="A42" s="6" t="n">
        <v>4</v>
      </c>
      <c r="B42" s="11" t="s">
        <v>46</v>
      </c>
      <c r="C42" s="18"/>
      <c r="D42" s="13" t="n">
        <f aca="false">SUM(D43:D47)</f>
        <v>2658</v>
      </c>
      <c r="E42" s="13" t="n">
        <f aca="false">SUM(E43:E47)</f>
        <v>1288</v>
      </c>
      <c r="F42" s="13" t="n">
        <f aca="false">SUM(F43:F47)</f>
        <v>226</v>
      </c>
      <c r="G42" s="13" t="n">
        <f aca="false">SUM(G43:G47)</f>
        <v>1062</v>
      </c>
      <c r="H42" s="13" t="n">
        <f aca="false">SUM(H43:H47)</f>
        <v>1370</v>
      </c>
      <c r="I42" s="13" t="n">
        <f aca="false">SUM(I43:I47)</f>
        <v>558</v>
      </c>
      <c r="J42" s="13" t="n">
        <f aca="false">SUM(J43:J47)</f>
        <v>812</v>
      </c>
    </row>
    <row r="43" s="14" customFormat="true" ht="12" hidden="false" customHeight="false" outlineLevel="0" collapsed="false">
      <c r="A43" s="6"/>
      <c r="B43" s="15"/>
      <c r="C43" s="15" t="s">
        <v>47</v>
      </c>
      <c r="D43" s="16" t="n">
        <f aca="false">SUM(E43,H43)</f>
        <v>245</v>
      </c>
      <c r="E43" s="16" t="n">
        <f aca="false">SUM(F43:G43)</f>
        <v>245</v>
      </c>
      <c r="F43" s="16"/>
      <c r="G43" s="16" t="n">
        <v>245</v>
      </c>
      <c r="H43" s="16" t="n">
        <f aca="false">SUM(I43:J43)</f>
        <v>0</v>
      </c>
      <c r="I43" s="16"/>
      <c r="J43" s="16"/>
    </row>
    <row r="44" s="14" customFormat="true" ht="12" hidden="false" customHeight="false" outlineLevel="0" collapsed="false">
      <c r="A44" s="6"/>
      <c r="B44" s="15"/>
      <c r="C44" s="15" t="s">
        <v>48</v>
      </c>
      <c r="D44" s="16" t="n">
        <f aca="false">SUM(E44,H44)</f>
        <v>195</v>
      </c>
      <c r="E44" s="16" t="n">
        <f aca="false">SUM(F44:G44)</f>
        <v>195</v>
      </c>
      <c r="F44" s="16" t="n">
        <v>186</v>
      </c>
      <c r="G44" s="16" t="n">
        <v>9</v>
      </c>
      <c r="H44" s="16" t="n">
        <f aca="false">SUM(I44:J44)</f>
        <v>0</v>
      </c>
      <c r="I44" s="16"/>
      <c r="J44" s="16"/>
    </row>
    <row r="45" s="14" customFormat="true" ht="12" hidden="false" customHeight="false" outlineLevel="0" collapsed="false">
      <c r="A45" s="6"/>
      <c r="B45" s="15"/>
      <c r="C45" s="15" t="s">
        <v>49</v>
      </c>
      <c r="D45" s="16" t="n">
        <f aca="false">SUM(E45,H45)</f>
        <v>668</v>
      </c>
      <c r="E45" s="16" t="n">
        <f aca="false">SUM(F45:G45)</f>
        <v>668</v>
      </c>
      <c r="F45" s="16" t="n">
        <v>40</v>
      </c>
      <c r="G45" s="16" t="n">
        <v>628</v>
      </c>
      <c r="H45" s="16" t="n">
        <f aca="false">SUM(I45:J45)</f>
        <v>0</v>
      </c>
      <c r="I45" s="16"/>
      <c r="J45" s="16"/>
    </row>
    <row r="46" s="14" customFormat="true" ht="12" hidden="false" customHeight="false" outlineLevel="0" collapsed="false">
      <c r="A46" s="6"/>
      <c r="B46" s="15"/>
      <c r="C46" s="15" t="s">
        <v>50</v>
      </c>
      <c r="D46" s="16" t="n">
        <f aca="false">SUM(E46,H46)</f>
        <v>180</v>
      </c>
      <c r="E46" s="16" t="n">
        <f aca="false">SUM(F46:G46)</f>
        <v>180</v>
      </c>
      <c r="F46" s="16"/>
      <c r="G46" s="16" t="n">
        <v>180</v>
      </c>
      <c r="H46" s="16" t="n">
        <f aca="false">SUM(I46:J46)</f>
        <v>0</v>
      </c>
      <c r="I46" s="16"/>
      <c r="J46" s="16"/>
    </row>
    <row r="47" s="14" customFormat="true" ht="12" hidden="false" customHeight="false" outlineLevel="0" collapsed="false">
      <c r="A47" s="6"/>
      <c r="B47" s="18"/>
      <c r="C47" s="18" t="s">
        <v>22</v>
      </c>
      <c r="D47" s="16" t="n">
        <f aca="false">SUM(E47,H47)</f>
        <v>1370</v>
      </c>
      <c r="E47" s="16" t="n">
        <f aca="false">SUM(F47:G47)</f>
        <v>0</v>
      </c>
      <c r="F47" s="16"/>
      <c r="G47" s="16"/>
      <c r="H47" s="16" t="n">
        <f aca="false">SUM(I47:J47)</f>
        <v>1370</v>
      </c>
      <c r="I47" s="16" t="n">
        <v>558</v>
      </c>
      <c r="J47" s="16" t="n">
        <v>812</v>
      </c>
    </row>
    <row r="48" s="14" customFormat="true" ht="12" hidden="false" customHeight="false" outlineLevel="0" collapsed="false">
      <c r="A48" s="6" t="n">
        <v>5</v>
      </c>
      <c r="B48" s="11" t="s">
        <v>51</v>
      </c>
      <c r="C48" s="18"/>
      <c r="D48" s="13" t="n">
        <f aca="false">SUM(D49:D53)</f>
        <v>2620</v>
      </c>
      <c r="E48" s="13" t="n">
        <f aca="false">SUM(E49:E53)</f>
        <v>1226</v>
      </c>
      <c r="F48" s="13" t="n">
        <f aca="false">SUM(F49:F53)</f>
        <v>0</v>
      </c>
      <c r="G48" s="13" t="n">
        <f aca="false">SUM(G49:G53)</f>
        <v>1226</v>
      </c>
      <c r="H48" s="13" t="n">
        <f aca="false">SUM(H49:H53)</f>
        <v>1394</v>
      </c>
      <c r="I48" s="13" t="n">
        <f aca="false">SUM(I49:I53)</f>
        <v>1394</v>
      </c>
      <c r="J48" s="13" t="n">
        <f aca="false">SUM(J49:J53)</f>
        <v>0</v>
      </c>
    </row>
    <row r="49" s="14" customFormat="true" ht="12" hidden="false" customHeight="false" outlineLevel="0" collapsed="false">
      <c r="A49" s="6"/>
      <c r="B49" s="11"/>
      <c r="C49" s="18" t="s">
        <v>52</v>
      </c>
      <c r="D49" s="16" t="n">
        <v>622</v>
      </c>
      <c r="E49" s="16" t="n">
        <v>622</v>
      </c>
      <c r="F49" s="16"/>
      <c r="G49" s="16" t="n">
        <v>622</v>
      </c>
      <c r="H49" s="16"/>
      <c r="I49" s="16"/>
      <c r="J49" s="16"/>
    </row>
    <row r="50" s="14" customFormat="true" ht="12" hidden="false" customHeight="false" outlineLevel="0" collapsed="false">
      <c r="A50" s="6"/>
      <c r="B50" s="11"/>
      <c r="C50" s="18" t="s">
        <v>53</v>
      </c>
      <c r="D50" s="16" t="n">
        <v>214</v>
      </c>
      <c r="E50" s="16" t="n">
        <v>214</v>
      </c>
      <c r="F50" s="16"/>
      <c r="G50" s="16" t="n">
        <v>214</v>
      </c>
      <c r="H50" s="16"/>
      <c r="I50" s="16"/>
      <c r="J50" s="16"/>
    </row>
    <row r="51" s="14" customFormat="true" ht="24" hidden="false" customHeight="false" outlineLevel="0" collapsed="false">
      <c r="A51" s="6"/>
      <c r="B51" s="11"/>
      <c r="C51" s="18" t="s">
        <v>54</v>
      </c>
      <c r="D51" s="16" t="n">
        <v>290</v>
      </c>
      <c r="E51" s="16" t="n">
        <v>290</v>
      </c>
      <c r="F51" s="16"/>
      <c r="G51" s="16" t="n">
        <v>290</v>
      </c>
      <c r="H51" s="16"/>
      <c r="I51" s="16"/>
      <c r="J51" s="16"/>
    </row>
    <row r="52" s="14" customFormat="true" ht="12" hidden="false" customHeight="false" outlineLevel="0" collapsed="false">
      <c r="A52" s="6"/>
      <c r="B52" s="11"/>
      <c r="C52" s="18" t="s">
        <v>53</v>
      </c>
      <c r="D52" s="16" t="n">
        <v>100</v>
      </c>
      <c r="E52" s="16" t="n">
        <v>100</v>
      </c>
      <c r="F52" s="16"/>
      <c r="G52" s="16" t="n">
        <v>100</v>
      </c>
      <c r="H52" s="16"/>
      <c r="I52" s="16"/>
      <c r="J52" s="16"/>
    </row>
    <row r="53" s="14" customFormat="true" ht="12" hidden="false" customHeight="false" outlineLevel="0" collapsed="false">
      <c r="A53" s="6"/>
      <c r="B53" s="11"/>
      <c r="C53" s="18" t="s">
        <v>22</v>
      </c>
      <c r="D53" s="16" t="n">
        <v>1394</v>
      </c>
      <c r="E53" s="16"/>
      <c r="F53" s="16"/>
      <c r="G53" s="16"/>
      <c r="H53" s="16" t="n">
        <v>1394</v>
      </c>
      <c r="I53" s="16" t="n">
        <v>1394</v>
      </c>
      <c r="J53" s="16"/>
    </row>
    <row r="54" s="14" customFormat="true" ht="12" hidden="false" customHeight="false" outlineLevel="0" collapsed="false">
      <c r="A54" s="6" t="n">
        <v>6</v>
      </c>
      <c r="B54" s="11" t="s">
        <v>55</v>
      </c>
      <c r="C54" s="18"/>
      <c r="D54" s="13" t="n">
        <f aca="false">SUM(D55:D59)</f>
        <v>2458</v>
      </c>
      <c r="E54" s="13" t="n">
        <f aca="false">SUM(E55:E59)</f>
        <v>2270</v>
      </c>
      <c r="F54" s="13" t="n">
        <f aca="false">SUM(F55:F59)</f>
        <v>540</v>
      </c>
      <c r="G54" s="13" t="n">
        <f aca="false">SUM(G55:G59)</f>
        <v>1730</v>
      </c>
      <c r="H54" s="13" t="n">
        <f aca="false">SUM(H55:H59)</f>
        <v>188</v>
      </c>
      <c r="I54" s="13" t="n">
        <f aca="false">SUM(I55:I59)</f>
        <v>188</v>
      </c>
      <c r="J54" s="13" t="n">
        <f aca="false">SUM(J55:J59)</f>
        <v>0</v>
      </c>
    </row>
    <row r="55" s="14" customFormat="true" ht="12" hidden="false" customHeight="false" outlineLevel="0" collapsed="false">
      <c r="A55" s="6"/>
      <c r="B55" s="11"/>
      <c r="C55" s="18" t="s">
        <v>56</v>
      </c>
      <c r="D55" s="16" t="n">
        <f aca="false">SUM(E55,H55)</f>
        <v>270</v>
      </c>
      <c r="E55" s="16" t="n">
        <f aca="false">SUM(F55:G55)</f>
        <v>270</v>
      </c>
      <c r="F55" s="16" t="n">
        <v>40</v>
      </c>
      <c r="G55" s="16" t="n">
        <v>230</v>
      </c>
      <c r="H55" s="16" t="n">
        <f aca="false">SUM(I55:J55)</f>
        <v>0</v>
      </c>
      <c r="I55" s="16"/>
      <c r="J55" s="16"/>
    </row>
    <row r="56" s="14" customFormat="true" ht="12" hidden="false" customHeight="false" outlineLevel="0" collapsed="false">
      <c r="A56" s="6"/>
      <c r="B56" s="11"/>
      <c r="C56" s="18" t="s">
        <v>57</v>
      </c>
      <c r="D56" s="16" t="n">
        <f aca="false">SUM(E56,H56)</f>
        <v>500</v>
      </c>
      <c r="E56" s="16" t="n">
        <f aca="false">SUM(F56:G56)</f>
        <v>500</v>
      </c>
      <c r="F56" s="16" t="n">
        <v>500</v>
      </c>
      <c r="G56" s="16"/>
      <c r="H56" s="16" t="n">
        <f aca="false">SUM(I56:J56)</f>
        <v>0</v>
      </c>
      <c r="I56" s="16"/>
      <c r="J56" s="16"/>
    </row>
    <row r="57" s="14" customFormat="true" ht="24" hidden="false" customHeight="false" outlineLevel="0" collapsed="false">
      <c r="A57" s="6"/>
      <c r="B57" s="11"/>
      <c r="C57" s="18" t="s">
        <v>58</v>
      </c>
      <c r="D57" s="16" t="n">
        <f aca="false">SUM(E57,H57)</f>
        <v>181</v>
      </c>
      <c r="E57" s="16" t="n">
        <f aca="false">SUM(F57:G57)</f>
        <v>181</v>
      </c>
      <c r="F57" s="16"/>
      <c r="G57" s="16" t="n">
        <v>181</v>
      </c>
      <c r="H57" s="16" t="n">
        <f aca="false">SUM(I57:J57)</f>
        <v>0</v>
      </c>
      <c r="I57" s="16"/>
      <c r="J57" s="16"/>
    </row>
    <row r="58" s="14" customFormat="true" ht="12" hidden="false" customHeight="false" outlineLevel="0" collapsed="false">
      <c r="A58" s="6"/>
      <c r="B58" s="11"/>
      <c r="C58" s="18" t="s">
        <v>59</v>
      </c>
      <c r="D58" s="16" t="n">
        <f aca="false">SUM(E58,H58)</f>
        <v>330</v>
      </c>
      <c r="E58" s="16" t="n">
        <f aca="false">SUM(F58:G58)</f>
        <v>330</v>
      </c>
      <c r="F58" s="16"/>
      <c r="G58" s="16" t="n">
        <v>330</v>
      </c>
      <c r="H58" s="16" t="n">
        <f aca="false">SUM(I58:J58)</f>
        <v>0</v>
      </c>
      <c r="I58" s="16"/>
      <c r="J58" s="16"/>
    </row>
    <row r="59" s="14" customFormat="true" ht="12" hidden="false" customHeight="false" outlineLevel="0" collapsed="false">
      <c r="A59" s="6"/>
      <c r="B59" s="11"/>
      <c r="C59" s="18" t="s">
        <v>22</v>
      </c>
      <c r="D59" s="16" t="n">
        <f aca="false">SUM(E59,H59)</f>
        <v>1177</v>
      </c>
      <c r="E59" s="16" t="n">
        <f aca="false">SUM(F59:G59)</f>
        <v>989</v>
      </c>
      <c r="F59" s="16"/>
      <c r="G59" s="16" t="n">
        <v>989</v>
      </c>
      <c r="H59" s="16" t="n">
        <f aca="false">SUM(I59:J59)</f>
        <v>188</v>
      </c>
      <c r="I59" s="16" t="n">
        <v>188</v>
      </c>
      <c r="J59" s="16"/>
    </row>
    <row r="60" s="14" customFormat="true" ht="12" hidden="false" customHeight="false" outlineLevel="0" collapsed="false">
      <c r="A60" s="6" t="n">
        <v>7</v>
      </c>
      <c r="B60" s="11" t="s">
        <v>60</v>
      </c>
      <c r="C60" s="18"/>
      <c r="D60" s="13" t="n">
        <f aca="false">SUM(D61:D70)</f>
        <v>3472</v>
      </c>
      <c r="E60" s="13" t="n">
        <f aca="false">SUM(E61:E70)</f>
        <v>3472</v>
      </c>
      <c r="F60" s="13" t="n">
        <f aca="false">SUM(F61:F70)</f>
        <v>1252</v>
      </c>
      <c r="G60" s="13" t="n">
        <f aca="false">SUM(G61:G70)</f>
        <v>2220</v>
      </c>
      <c r="H60" s="13" t="n">
        <f aca="false">SUM(H61:H70)</f>
        <v>0</v>
      </c>
      <c r="I60" s="13" t="n">
        <f aca="false">SUM(I61:I70)</f>
        <v>0</v>
      </c>
      <c r="J60" s="13" t="n">
        <f aca="false">SUM(J61:J70)</f>
        <v>0</v>
      </c>
    </row>
    <row r="61" s="14" customFormat="true" ht="12" hidden="false" customHeight="false" outlineLevel="0" collapsed="false">
      <c r="A61" s="6"/>
      <c r="B61" s="11"/>
      <c r="C61" s="18" t="s">
        <v>61</v>
      </c>
      <c r="D61" s="16" t="n">
        <f aca="false">SUM(E61,H61)</f>
        <v>260</v>
      </c>
      <c r="E61" s="16" t="n">
        <f aca="false">SUM(F61:G61)</f>
        <v>260</v>
      </c>
      <c r="F61" s="16"/>
      <c r="G61" s="16" t="n">
        <v>260</v>
      </c>
      <c r="H61" s="16" t="n">
        <f aca="false">SUM(I61:J61)</f>
        <v>0</v>
      </c>
      <c r="I61" s="16"/>
      <c r="J61" s="16"/>
    </row>
    <row r="62" s="14" customFormat="true" ht="12" hidden="false" customHeight="false" outlineLevel="0" collapsed="false">
      <c r="A62" s="6"/>
      <c r="B62" s="11"/>
      <c r="C62" s="15" t="s">
        <v>62</v>
      </c>
      <c r="D62" s="16" t="n">
        <f aca="false">SUM(E62,H62)</f>
        <v>200</v>
      </c>
      <c r="E62" s="16" t="n">
        <f aca="false">SUM(F62:G62)</f>
        <v>200</v>
      </c>
      <c r="F62" s="16"/>
      <c r="G62" s="16" t="n">
        <v>200</v>
      </c>
      <c r="H62" s="16" t="n">
        <f aca="false">SUM(I62:J62)</f>
        <v>0</v>
      </c>
      <c r="I62" s="16"/>
      <c r="J62" s="16"/>
    </row>
    <row r="63" s="14" customFormat="true" ht="12" hidden="false" customHeight="false" outlineLevel="0" collapsed="false">
      <c r="A63" s="6"/>
      <c r="B63" s="11"/>
      <c r="C63" s="15" t="s">
        <v>63</v>
      </c>
      <c r="D63" s="16" t="n">
        <f aca="false">SUM(E63,H63)</f>
        <v>400</v>
      </c>
      <c r="E63" s="16" t="n">
        <f aca="false">SUM(F63:G63)</f>
        <v>400</v>
      </c>
      <c r="F63" s="16"/>
      <c r="G63" s="16" t="n">
        <v>400</v>
      </c>
      <c r="H63" s="16" t="n">
        <f aca="false">SUM(I63:J63)</f>
        <v>0</v>
      </c>
      <c r="I63" s="16"/>
      <c r="J63" s="16"/>
    </row>
    <row r="64" s="14" customFormat="true" ht="12" hidden="false" customHeight="false" outlineLevel="0" collapsed="false">
      <c r="A64" s="6"/>
      <c r="B64" s="11"/>
      <c r="C64" s="15" t="s">
        <v>64</v>
      </c>
      <c r="D64" s="16" t="n">
        <f aca="false">SUM(E64,H64)</f>
        <v>150</v>
      </c>
      <c r="E64" s="16" t="n">
        <f aca="false">SUM(F64:G64)</f>
        <v>150</v>
      </c>
      <c r="F64" s="16"/>
      <c r="G64" s="16" t="n">
        <v>150</v>
      </c>
      <c r="H64" s="16" t="n">
        <f aca="false">SUM(I64:J64)</f>
        <v>0</v>
      </c>
      <c r="I64" s="16"/>
      <c r="J64" s="16"/>
    </row>
    <row r="65" s="14" customFormat="true" ht="24" hidden="false" customHeight="false" outlineLevel="0" collapsed="false">
      <c r="A65" s="6"/>
      <c r="B65" s="11"/>
      <c r="C65" s="15" t="s">
        <v>65</v>
      </c>
      <c r="D65" s="16" t="n">
        <f aca="false">SUM(E65,H65)</f>
        <v>360</v>
      </c>
      <c r="E65" s="16" t="n">
        <f aca="false">SUM(F65:G65)</f>
        <v>360</v>
      </c>
      <c r="F65" s="16"/>
      <c r="G65" s="16" t="n">
        <v>360</v>
      </c>
      <c r="H65" s="16" t="n">
        <f aca="false">SUM(I65:J65)</f>
        <v>0</v>
      </c>
      <c r="I65" s="16"/>
      <c r="J65" s="16"/>
    </row>
    <row r="66" s="14" customFormat="true" ht="12" hidden="false" customHeight="false" outlineLevel="0" collapsed="false">
      <c r="A66" s="6"/>
      <c r="B66" s="11"/>
      <c r="C66" s="18" t="s">
        <v>66</v>
      </c>
      <c r="D66" s="16" t="n">
        <f aca="false">SUM(E66,H66)</f>
        <v>170</v>
      </c>
      <c r="E66" s="16" t="n">
        <f aca="false">SUM(F66:G66)</f>
        <v>170</v>
      </c>
      <c r="F66" s="16"/>
      <c r="G66" s="16" t="n">
        <v>170</v>
      </c>
      <c r="H66" s="16" t="n">
        <f aca="false">SUM(I66:J66)</f>
        <v>0</v>
      </c>
      <c r="I66" s="16"/>
      <c r="J66" s="16"/>
    </row>
    <row r="67" s="14" customFormat="true" ht="12" hidden="false" customHeight="false" outlineLevel="0" collapsed="false">
      <c r="A67" s="6"/>
      <c r="B67" s="11"/>
      <c r="C67" s="18" t="s">
        <v>67</v>
      </c>
      <c r="D67" s="16" t="n">
        <f aca="false">SUM(E67,H67)</f>
        <v>290</v>
      </c>
      <c r="E67" s="16" t="n">
        <f aca="false">SUM(F67:G67)</f>
        <v>290</v>
      </c>
      <c r="F67" s="16"/>
      <c r="G67" s="20" t="n">
        <v>290</v>
      </c>
      <c r="H67" s="16" t="n">
        <f aca="false">SUM(I67:J67)</f>
        <v>0</v>
      </c>
      <c r="I67" s="16"/>
      <c r="J67" s="16"/>
    </row>
    <row r="68" s="14" customFormat="true" ht="12" hidden="false" customHeight="false" outlineLevel="0" collapsed="false">
      <c r="A68" s="6"/>
      <c r="B68" s="11"/>
      <c r="C68" s="18" t="s">
        <v>68</v>
      </c>
      <c r="D68" s="16" t="n">
        <f aca="false">SUM(E68,H68)</f>
        <v>390</v>
      </c>
      <c r="E68" s="16" t="n">
        <f aca="false">SUM(F68:G68)</f>
        <v>390</v>
      </c>
      <c r="F68" s="16"/>
      <c r="G68" s="20" t="n">
        <v>390</v>
      </c>
      <c r="H68" s="16" t="n">
        <f aca="false">SUM(I68:J68)</f>
        <v>0</v>
      </c>
      <c r="I68" s="16"/>
      <c r="J68" s="16"/>
    </row>
    <row r="69" s="14" customFormat="true" ht="12" hidden="false" customHeight="false" outlineLevel="0" collapsed="false">
      <c r="A69" s="6"/>
      <c r="B69" s="11"/>
      <c r="C69" s="18" t="s">
        <v>69</v>
      </c>
      <c r="D69" s="16" t="n">
        <f aca="false">SUM(E69,H69)</f>
        <v>160</v>
      </c>
      <c r="E69" s="16" t="n">
        <f aca="false">SUM(F69:G69)</f>
        <v>160</v>
      </c>
      <c r="F69" s="16" t="n">
        <v>160</v>
      </c>
      <c r="G69" s="16"/>
      <c r="H69" s="16" t="n">
        <f aca="false">SUM(I69:J69)</f>
        <v>0</v>
      </c>
      <c r="I69" s="16"/>
      <c r="J69" s="16"/>
    </row>
    <row r="70" s="14" customFormat="true" ht="12" hidden="false" customHeight="false" outlineLevel="0" collapsed="false">
      <c r="A70" s="6"/>
      <c r="B70" s="11"/>
      <c r="C70" s="18" t="s">
        <v>22</v>
      </c>
      <c r="D70" s="16" t="n">
        <f aca="false">SUM(E70,H70)</f>
        <v>1092</v>
      </c>
      <c r="E70" s="16" t="n">
        <f aca="false">SUM(F70:G70)</f>
        <v>1092</v>
      </c>
      <c r="F70" s="16" t="n">
        <v>1092</v>
      </c>
      <c r="G70" s="16"/>
      <c r="H70" s="16" t="n">
        <f aca="false">SUM(I70:J70)</f>
        <v>0</v>
      </c>
      <c r="I70" s="16"/>
      <c r="J70" s="16"/>
    </row>
    <row r="71" s="14" customFormat="true" ht="12" hidden="false" customHeight="false" outlineLevel="0" collapsed="false">
      <c r="A71" s="6" t="n">
        <v>8</v>
      </c>
      <c r="B71" s="11" t="s">
        <v>70</v>
      </c>
      <c r="C71" s="18"/>
      <c r="D71" s="13" t="n">
        <f aca="false">SUM(D72:D78)</f>
        <v>5210</v>
      </c>
      <c r="E71" s="13" t="n">
        <f aca="false">SUM(E72:E78)</f>
        <v>5210</v>
      </c>
      <c r="F71" s="13" t="n">
        <f aca="false">SUM(F72:F78)</f>
        <v>2688</v>
      </c>
      <c r="G71" s="13" t="n">
        <f aca="false">SUM(G72:G78)</f>
        <v>2522</v>
      </c>
      <c r="H71" s="13" t="n">
        <f aca="false">SUM(H72:H78)</f>
        <v>0</v>
      </c>
      <c r="I71" s="13" t="n">
        <f aca="false">SUM(I72:I78)</f>
        <v>0</v>
      </c>
      <c r="J71" s="13" t="n">
        <f aca="false">SUM(J72:J78)</f>
        <v>0</v>
      </c>
    </row>
    <row r="72" s="21" customFormat="true" ht="12" hidden="false" customHeight="false" outlineLevel="0" collapsed="false">
      <c r="A72" s="7"/>
      <c r="B72" s="11"/>
      <c r="C72" s="18" t="s">
        <v>71</v>
      </c>
      <c r="D72" s="16" t="n">
        <f aca="false">SUM(E72,H72)</f>
        <v>360</v>
      </c>
      <c r="E72" s="16" t="n">
        <f aca="false">SUM(F72:G72)</f>
        <v>360</v>
      </c>
      <c r="F72" s="16"/>
      <c r="G72" s="16" t="n">
        <v>360</v>
      </c>
      <c r="H72" s="16" t="n">
        <f aca="false">SUM(I72:J72)</f>
        <v>0</v>
      </c>
      <c r="I72" s="16"/>
      <c r="J72" s="16"/>
    </row>
    <row r="73" s="21" customFormat="true" ht="12" hidden="false" customHeight="false" outlineLevel="0" collapsed="false">
      <c r="A73" s="7"/>
      <c r="B73" s="11"/>
      <c r="C73" s="18" t="s">
        <v>72</v>
      </c>
      <c r="D73" s="16" t="n">
        <f aca="false">SUM(E73,H73)</f>
        <v>270</v>
      </c>
      <c r="E73" s="16" t="n">
        <f aca="false">SUM(F73:G73)</f>
        <v>270</v>
      </c>
      <c r="F73" s="16"/>
      <c r="G73" s="16" t="n">
        <v>270</v>
      </c>
      <c r="H73" s="16" t="n">
        <f aca="false">SUM(I73:J73)</f>
        <v>0</v>
      </c>
      <c r="I73" s="16"/>
      <c r="J73" s="16"/>
    </row>
    <row r="74" s="21" customFormat="true" ht="12" hidden="false" customHeight="false" outlineLevel="0" collapsed="false">
      <c r="A74" s="7"/>
      <c r="B74" s="11"/>
      <c r="C74" s="18" t="s">
        <v>73</v>
      </c>
      <c r="D74" s="16" t="n">
        <f aca="false">SUM(E74,H74)</f>
        <v>250</v>
      </c>
      <c r="E74" s="16" t="n">
        <f aca="false">SUM(F74:G74)</f>
        <v>250</v>
      </c>
      <c r="F74" s="16"/>
      <c r="G74" s="16" t="n">
        <v>250</v>
      </c>
      <c r="H74" s="16" t="n">
        <f aca="false">SUM(I74:J74)</f>
        <v>0</v>
      </c>
      <c r="I74" s="16"/>
      <c r="J74" s="16"/>
    </row>
    <row r="75" s="21" customFormat="true" ht="12" hidden="false" customHeight="false" outlineLevel="0" collapsed="false">
      <c r="A75" s="7"/>
      <c r="B75" s="11"/>
      <c r="C75" s="18" t="s">
        <v>74</v>
      </c>
      <c r="D75" s="16" t="n">
        <f aca="false">SUM(E75,H75)</f>
        <v>402</v>
      </c>
      <c r="E75" s="16" t="n">
        <f aca="false">SUM(F75:G75)</f>
        <v>402</v>
      </c>
      <c r="F75" s="16"/>
      <c r="G75" s="16" t="n">
        <v>402</v>
      </c>
      <c r="H75" s="16" t="n">
        <f aca="false">SUM(I75:J75)</f>
        <v>0</v>
      </c>
      <c r="I75" s="16"/>
      <c r="J75" s="16"/>
    </row>
    <row r="76" s="21" customFormat="true" ht="12" hidden="false" customHeight="false" outlineLevel="0" collapsed="false">
      <c r="A76" s="7"/>
      <c r="B76" s="11"/>
      <c r="C76" s="18" t="s">
        <v>75</v>
      </c>
      <c r="D76" s="16" t="n">
        <f aca="false">SUM(E76,H76)</f>
        <v>690</v>
      </c>
      <c r="E76" s="16" t="n">
        <f aca="false">SUM(F76:G76)</f>
        <v>690</v>
      </c>
      <c r="F76" s="16"/>
      <c r="G76" s="16" t="n">
        <v>690</v>
      </c>
      <c r="H76" s="16" t="n">
        <f aca="false">SUM(I76:J76)</f>
        <v>0</v>
      </c>
      <c r="I76" s="16"/>
      <c r="J76" s="16"/>
    </row>
    <row r="77" s="21" customFormat="true" ht="12" hidden="false" customHeight="false" outlineLevel="0" collapsed="false">
      <c r="A77" s="7"/>
      <c r="B77" s="11"/>
      <c r="C77" s="18" t="s">
        <v>76</v>
      </c>
      <c r="D77" s="16" t="n">
        <f aca="false">SUM(E77,H77)</f>
        <v>550</v>
      </c>
      <c r="E77" s="16" t="n">
        <f aca="false">SUM(F77:G77)</f>
        <v>550</v>
      </c>
      <c r="F77" s="16"/>
      <c r="G77" s="16" t="n">
        <v>550</v>
      </c>
      <c r="H77" s="16" t="n">
        <f aca="false">SUM(I77:J77)</f>
        <v>0</v>
      </c>
      <c r="I77" s="16"/>
      <c r="J77" s="16"/>
    </row>
    <row r="78" s="21" customFormat="true" ht="12" hidden="false" customHeight="false" outlineLevel="0" collapsed="false">
      <c r="A78" s="7"/>
      <c r="B78" s="11"/>
      <c r="C78" s="18" t="s">
        <v>22</v>
      </c>
      <c r="D78" s="16" t="n">
        <f aca="false">SUM(E78,H78)</f>
        <v>2688</v>
      </c>
      <c r="E78" s="16" t="n">
        <f aca="false">SUM(F78:G78)</f>
        <v>2688</v>
      </c>
      <c r="F78" s="11" t="n">
        <v>2688</v>
      </c>
      <c r="G78" s="16"/>
      <c r="H78" s="16" t="n">
        <f aca="false">SUM(I78:J78)</f>
        <v>0</v>
      </c>
      <c r="I78" s="16"/>
      <c r="J78" s="16"/>
    </row>
    <row r="79" s="14" customFormat="true" ht="12" hidden="false" customHeight="false" outlineLevel="0" collapsed="false">
      <c r="A79" s="6" t="n">
        <v>9</v>
      </c>
      <c r="B79" s="11" t="s">
        <v>77</v>
      </c>
      <c r="C79" s="18"/>
      <c r="D79" s="13" t="n">
        <f aca="false">SUM(D80:D99)</f>
        <v>7799</v>
      </c>
      <c r="E79" s="13" t="n">
        <f aca="false">SUM(E80:E99)</f>
        <v>3888</v>
      </c>
      <c r="F79" s="13" t="n">
        <f aca="false">SUM(F80:F99)</f>
        <v>1576</v>
      </c>
      <c r="G79" s="13" t="n">
        <f aca="false">SUM(G80:G99)</f>
        <v>2312</v>
      </c>
      <c r="H79" s="13" t="n">
        <f aca="false">SUM(H80:H99)</f>
        <v>3911</v>
      </c>
      <c r="I79" s="13" t="n">
        <f aca="false">SUM(I80:I99)</f>
        <v>3911</v>
      </c>
      <c r="J79" s="16"/>
    </row>
    <row r="80" s="23" customFormat="true" ht="12" hidden="false" customHeight="false" outlineLevel="0" collapsed="false">
      <c r="A80" s="6"/>
      <c r="B80" s="11"/>
      <c r="C80" s="18" t="s">
        <v>78</v>
      </c>
      <c r="D80" s="16" t="n">
        <f aca="false">SUM(E80,H80)</f>
        <v>200</v>
      </c>
      <c r="E80" s="16" t="n">
        <f aca="false">SUM(F80:G80)</f>
        <v>198</v>
      </c>
      <c r="F80" s="22"/>
      <c r="G80" s="22" t="n">
        <v>198</v>
      </c>
      <c r="H80" s="16" t="n">
        <f aca="false">SUM(I80:J80)</f>
        <v>2</v>
      </c>
      <c r="I80" s="22" t="n">
        <v>2</v>
      </c>
      <c r="J80" s="22"/>
    </row>
    <row r="81" s="23" customFormat="true" ht="24" hidden="false" customHeight="false" outlineLevel="0" collapsed="false">
      <c r="A81" s="6"/>
      <c r="B81" s="11"/>
      <c r="C81" s="18" t="s">
        <v>79</v>
      </c>
      <c r="D81" s="16" t="n">
        <f aca="false">SUM(E81,H81)</f>
        <v>200</v>
      </c>
      <c r="E81" s="16" t="n">
        <f aca="false">SUM(F81:G81)</f>
        <v>199</v>
      </c>
      <c r="F81" s="22"/>
      <c r="G81" s="22" t="n">
        <v>199</v>
      </c>
      <c r="H81" s="16" t="n">
        <f aca="false">SUM(I81:J81)</f>
        <v>1</v>
      </c>
      <c r="I81" s="22" t="n">
        <v>1</v>
      </c>
      <c r="J81" s="22"/>
    </row>
    <row r="82" s="23" customFormat="true" ht="12" hidden="false" customHeight="false" outlineLevel="0" collapsed="false">
      <c r="A82" s="6"/>
      <c r="B82" s="11"/>
      <c r="C82" s="18" t="s">
        <v>80</v>
      </c>
      <c r="D82" s="16" t="n">
        <f aca="false">SUM(E82,H82)</f>
        <v>200</v>
      </c>
      <c r="E82" s="16" t="n">
        <f aca="false">SUM(F82:G82)</f>
        <v>191</v>
      </c>
      <c r="F82" s="22"/>
      <c r="G82" s="22" t="n">
        <v>191</v>
      </c>
      <c r="H82" s="16" t="n">
        <f aca="false">SUM(I82:J82)</f>
        <v>9</v>
      </c>
      <c r="I82" s="22" t="n">
        <v>9</v>
      </c>
      <c r="J82" s="22"/>
    </row>
    <row r="83" s="23" customFormat="true" ht="24" hidden="false" customHeight="false" outlineLevel="0" collapsed="false">
      <c r="A83" s="6"/>
      <c r="B83" s="11"/>
      <c r="C83" s="18" t="s">
        <v>81</v>
      </c>
      <c r="D83" s="16" t="n">
        <f aca="false">SUM(E83,H83)</f>
        <v>200</v>
      </c>
      <c r="E83" s="16" t="n">
        <f aca="false">SUM(F83:G83)</f>
        <v>192</v>
      </c>
      <c r="F83" s="22"/>
      <c r="G83" s="22" t="n">
        <v>192</v>
      </c>
      <c r="H83" s="16" t="n">
        <f aca="false">SUM(I83:J83)</f>
        <v>8</v>
      </c>
      <c r="I83" s="22" t="n">
        <v>8</v>
      </c>
      <c r="J83" s="22"/>
    </row>
    <row r="84" s="23" customFormat="true" ht="24" hidden="false" customHeight="false" outlineLevel="0" collapsed="false">
      <c r="A84" s="6"/>
      <c r="B84" s="11"/>
      <c r="C84" s="18" t="s">
        <v>82</v>
      </c>
      <c r="D84" s="16" t="n">
        <f aca="false">SUM(E84,H84)</f>
        <v>200</v>
      </c>
      <c r="E84" s="16" t="n">
        <f aca="false">SUM(F84:G84)</f>
        <v>199</v>
      </c>
      <c r="F84" s="22"/>
      <c r="G84" s="22" t="n">
        <v>199</v>
      </c>
      <c r="H84" s="16" t="n">
        <f aca="false">SUM(I84:J84)</f>
        <v>1</v>
      </c>
      <c r="I84" s="22" t="n">
        <v>1</v>
      </c>
      <c r="J84" s="22"/>
    </row>
    <row r="85" s="23" customFormat="true" ht="12" hidden="false" customHeight="false" outlineLevel="0" collapsed="false">
      <c r="A85" s="6"/>
      <c r="B85" s="11"/>
      <c r="C85" s="18" t="s">
        <v>83</v>
      </c>
      <c r="D85" s="16" t="n">
        <f aca="false">SUM(E85,H85)</f>
        <v>240</v>
      </c>
      <c r="E85" s="16" t="n">
        <f aca="false">SUM(F85:G85)</f>
        <v>220</v>
      </c>
      <c r="F85" s="22" t="n">
        <v>220</v>
      </c>
      <c r="G85" s="22"/>
      <c r="H85" s="16" t="n">
        <f aca="false">SUM(I85:J85)</f>
        <v>20</v>
      </c>
      <c r="I85" s="22" t="n">
        <v>20</v>
      </c>
      <c r="J85" s="22"/>
    </row>
    <row r="86" s="23" customFormat="true" ht="12" hidden="false" customHeight="false" outlineLevel="0" collapsed="false">
      <c r="A86" s="6"/>
      <c r="B86" s="11"/>
      <c r="C86" s="18" t="s">
        <v>84</v>
      </c>
      <c r="D86" s="16" t="n">
        <f aca="false">SUM(E86,H86)</f>
        <v>257</v>
      </c>
      <c r="E86" s="16" t="n">
        <f aca="false">SUM(F86:G86)</f>
        <v>242</v>
      </c>
      <c r="F86" s="22"/>
      <c r="G86" s="22" t="n">
        <v>242</v>
      </c>
      <c r="H86" s="16" t="n">
        <f aca="false">SUM(I86:J86)</f>
        <v>15</v>
      </c>
      <c r="I86" s="22" t="n">
        <v>15</v>
      </c>
      <c r="J86" s="22"/>
    </row>
    <row r="87" s="23" customFormat="true" ht="12" hidden="false" customHeight="false" outlineLevel="0" collapsed="false">
      <c r="A87" s="6"/>
      <c r="B87" s="11"/>
      <c r="C87" s="18" t="s">
        <v>85</v>
      </c>
      <c r="D87" s="16" t="n">
        <f aca="false">SUM(E87,H87)</f>
        <v>222</v>
      </c>
      <c r="E87" s="16" t="n">
        <f aca="false">SUM(F87:G87)</f>
        <v>206</v>
      </c>
      <c r="F87" s="22" t="n">
        <v>206</v>
      </c>
      <c r="G87" s="22"/>
      <c r="H87" s="16" t="n">
        <f aca="false">SUM(I87:J87)</f>
        <v>16</v>
      </c>
      <c r="I87" s="22" t="n">
        <v>16</v>
      </c>
      <c r="J87" s="22"/>
    </row>
    <row r="88" s="23" customFormat="true" ht="12" hidden="false" customHeight="false" outlineLevel="0" collapsed="false">
      <c r="A88" s="6"/>
      <c r="B88" s="11"/>
      <c r="C88" s="18" t="s">
        <v>86</v>
      </c>
      <c r="D88" s="16" t="n">
        <f aca="false">SUM(E88,H88)</f>
        <v>200</v>
      </c>
      <c r="E88" s="16" t="n">
        <f aca="false">SUM(F88:G88)</f>
        <v>186</v>
      </c>
      <c r="F88" s="22" t="n">
        <v>186</v>
      </c>
      <c r="G88" s="22"/>
      <c r="H88" s="16" t="n">
        <f aca="false">SUM(I88:J88)</f>
        <v>14</v>
      </c>
      <c r="I88" s="22" t="n">
        <v>14</v>
      </c>
      <c r="J88" s="22"/>
    </row>
    <row r="89" s="23" customFormat="true" ht="12" hidden="false" customHeight="false" outlineLevel="0" collapsed="false">
      <c r="A89" s="6"/>
      <c r="B89" s="11"/>
      <c r="C89" s="18" t="s">
        <v>87</v>
      </c>
      <c r="D89" s="16" t="n">
        <f aca="false">SUM(E89,H89)</f>
        <v>230</v>
      </c>
      <c r="E89" s="16" t="n">
        <f aca="false">SUM(F89:G89)</f>
        <v>215</v>
      </c>
      <c r="F89" s="22" t="n">
        <v>215</v>
      </c>
      <c r="G89" s="22"/>
      <c r="H89" s="16" t="n">
        <f aca="false">SUM(I89:J89)</f>
        <v>15</v>
      </c>
      <c r="I89" s="22" t="n">
        <v>15</v>
      </c>
      <c r="J89" s="22"/>
    </row>
    <row r="90" s="23" customFormat="true" ht="12" hidden="false" customHeight="false" outlineLevel="0" collapsed="false">
      <c r="A90" s="6"/>
      <c r="B90" s="11"/>
      <c r="C90" s="18" t="s">
        <v>88</v>
      </c>
      <c r="D90" s="16" t="n">
        <f aca="false">SUM(E90,H90)</f>
        <v>210</v>
      </c>
      <c r="E90" s="16" t="n">
        <f aca="false">SUM(F90:G90)</f>
        <v>201</v>
      </c>
      <c r="F90" s="22"/>
      <c r="G90" s="22" t="n">
        <v>201</v>
      </c>
      <c r="H90" s="16" t="n">
        <f aca="false">SUM(I90:J90)</f>
        <v>9</v>
      </c>
      <c r="I90" s="22" t="n">
        <v>9</v>
      </c>
      <c r="J90" s="22"/>
    </row>
    <row r="91" s="23" customFormat="true" ht="24" hidden="false" customHeight="false" outlineLevel="0" collapsed="false">
      <c r="A91" s="6"/>
      <c r="B91" s="11"/>
      <c r="C91" s="18" t="s">
        <v>89</v>
      </c>
      <c r="D91" s="16" t="n">
        <f aca="false">SUM(E91,H91)</f>
        <v>230</v>
      </c>
      <c r="E91" s="16" t="n">
        <f aca="false">SUM(F91:G91)</f>
        <v>215</v>
      </c>
      <c r="F91" s="22" t="n">
        <v>215</v>
      </c>
      <c r="G91" s="22"/>
      <c r="H91" s="16" t="n">
        <f aca="false">SUM(I91:J91)</f>
        <v>15</v>
      </c>
      <c r="I91" s="22" t="n">
        <v>15</v>
      </c>
      <c r="J91" s="22"/>
    </row>
    <row r="92" s="23" customFormat="true" ht="24" hidden="false" customHeight="false" outlineLevel="0" collapsed="false">
      <c r="A92" s="6"/>
      <c r="B92" s="11"/>
      <c r="C92" s="18" t="s">
        <v>90</v>
      </c>
      <c r="D92" s="16" t="n">
        <f aca="false">SUM(E92,H92)</f>
        <v>233</v>
      </c>
      <c r="E92" s="16" t="n">
        <f aca="false">SUM(F92:G92)</f>
        <v>216</v>
      </c>
      <c r="F92" s="22" t="n">
        <v>216</v>
      </c>
      <c r="G92" s="22"/>
      <c r="H92" s="16" t="n">
        <f aca="false">SUM(I92:J92)</f>
        <v>17</v>
      </c>
      <c r="I92" s="22" t="n">
        <v>17</v>
      </c>
      <c r="J92" s="22"/>
    </row>
    <row r="93" s="23" customFormat="true" ht="12" hidden="false" customHeight="false" outlineLevel="0" collapsed="false">
      <c r="A93" s="6"/>
      <c r="B93" s="11"/>
      <c r="C93" s="18" t="s">
        <v>91</v>
      </c>
      <c r="D93" s="16" t="n">
        <f aca="false">SUM(E93,H93)</f>
        <v>245</v>
      </c>
      <c r="E93" s="16" t="n">
        <f aca="false">SUM(F93:G93)</f>
        <v>228</v>
      </c>
      <c r="F93" s="22" t="n">
        <v>228</v>
      </c>
      <c r="G93" s="22"/>
      <c r="H93" s="16" t="n">
        <f aca="false">SUM(I93:J93)</f>
        <v>17</v>
      </c>
      <c r="I93" s="22" t="n">
        <v>17</v>
      </c>
      <c r="J93" s="22"/>
    </row>
    <row r="94" s="23" customFormat="true" ht="12" hidden="false" customHeight="false" outlineLevel="0" collapsed="false">
      <c r="A94" s="6"/>
      <c r="B94" s="11"/>
      <c r="C94" s="18" t="s">
        <v>92</v>
      </c>
      <c r="D94" s="16" t="n">
        <f aca="false">SUM(E94,H94)</f>
        <v>200</v>
      </c>
      <c r="E94" s="16" t="n">
        <f aca="false">SUM(F94:G94)</f>
        <v>197</v>
      </c>
      <c r="F94" s="22"/>
      <c r="G94" s="22" t="n">
        <v>197</v>
      </c>
      <c r="H94" s="16" t="n">
        <f aca="false">SUM(I94:J94)</f>
        <v>3</v>
      </c>
      <c r="I94" s="22" t="n">
        <v>3</v>
      </c>
      <c r="J94" s="22"/>
    </row>
    <row r="95" s="23" customFormat="true" ht="24" hidden="false" customHeight="false" outlineLevel="0" collapsed="false">
      <c r="A95" s="6"/>
      <c r="B95" s="11"/>
      <c r="C95" s="18" t="s">
        <v>93</v>
      </c>
      <c r="D95" s="16" t="n">
        <f aca="false">SUM(E95,H95)</f>
        <v>200</v>
      </c>
      <c r="E95" s="16" t="n">
        <f aca="false">SUM(F95:G95)</f>
        <v>198</v>
      </c>
      <c r="F95" s="22"/>
      <c r="G95" s="22" t="n">
        <v>198</v>
      </c>
      <c r="H95" s="16" t="n">
        <f aca="false">SUM(I95:J95)</f>
        <v>2</v>
      </c>
      <c r="I95" s="22" t="n">
        <v>2</v>
      </c>
      <c r="J95" s="22"/>
    </row>
    <row r="96" s="23" customFormat="true" ht="12" hidden="false" customHeight="false" outlineLevel="0" collapsed="false">
      <c r="A96" s="6"/>
      <c r="B96" s="11"/>
      <c r="C96" s="18" t="s">
        <v>94</v>
      </c>
      <c r="D96" s="16" t="n">
        <f aca="false">SUM(E96,H96)</f>
        <v>200</v>
      </c>
      <c r="E96" s="16" t="n">
        <f aca="false">SUM(F96:G96)</f>
        <v>197</v>
      </c>
      <c r="F96" s="22"/>
      <c r="G96" s="22" t="n">
        <v>197</v>
      </c>
      <c r="H96" s="16" t="n">
        <f aca="false">SUM(I96:J96)</f>
        <v>3</v>
      </c>
      <c r="I96" s="22" t="n">
        <v>3</v>
      </c>
      <c r="J96" s="22"/>
    </row>
    <row r="97" s="23" customFormat="true" ht="24" hidden="false" customHeight="false" outlineLevel="0" collapsed="false">
      <c r="A97" s="6"/>
      <c r="B97" s="11"/>
      <c r="C97" s="18" t="s">
        <v>95</v>
      </c>
      <c r="D97" s="16" t="n">
        <f aca="false">SUM(E97,H97)</f>
        <v>200</v>
      </c>
      <c r="E97" s="16" t="n">
        <f aca="false">SUM(F97:G97)</f>
        <v>189</v>
      </c>
      <c r="F97" s="22" t="n">
        <v>90</v>
      </c>
      <c r="G97" s="22" t="n">
        <v>99</v>
      </c>
      <c r="H97" s="16" t="n">
        <f aca="false">SUM(I97:J97)</f>
        <v>11</v>
      </c>
      <c r="I97" s="22" t="n">
        <v>11</v>
      </c>
      <c r="J97" s="22"/>
    </row>
    <row r="98" s="23" customFormat="true" ht="24" hidden="false" customHeight="false" outlineLevel="0" collapsed="false">
      <c r="A98" s="6"/>
      <c r="B98" s="11"/>
      <c r="C98" s="18" t="s">
        <v>96</v>
      </c>
      <c r="D98" s="16" t="n">
        <f aca="false">SUM(E98,H98)</f>
        <v>200</v>
      </c>
      <c r="E98" s="16" t="n">
        <f aca="false">SUM(F98:G98)</f>
        <v>199</v>
      </c>
      <c r="F98" s="22"/>
      <c r="G98" s="22" t="n">
        <v>199</v>
      </c>
      <c r="H98" s="16" t="n">
        <f aca="false">SUM(I98:J98)</f>
        <v>1</v>
      </c>
      <c r="I98" s="22" t="n">
        <v>1</v>
      </c>
      <c r="J98" s="22"/>
    </row>
    <row r="99" s="23" customFormat="true" ht="15" hidden="false" customHeight="true" outlineLevel="0" collapsed="false">
      <c r="A99" s="6"/>
      <c r="B99" s="11"/>
      <c r="C99" s="18" t="s">
        <v>22</v>
      </c>
      <c r="D99" s="16" t="n">
        <f aca="false">SUM(E99,H99)</f>
        <v>3732</v>
      </c>
      <c r="E99" s="16" t="n">
        <f aca="false">SUM(F99:G99)</f>
        <v>0</v>
      </c>
      <c r="F99" s="22"/>
      <c r="G99" s="22"/>
      <c r="H99" s="16" t="n">
        <f aca="false">SUM(I99:J99)</f>
        <v>3732</v>
      </c>
      <c r="I99" s="22" t="n">
        <v>3732</v>
      </c>
      <c r="J99" s="22"/>
    </row>
    <row r="100" s="14" customFormat="true" ht="12" hidden="false" customHeight="false" outlineLevel="0" collapsed="false">
      <c r="A100" s="6" t="n">
        <v>10</v>
      </c>
      <c r="B100" s="11" t="s">
        <v>97</v>
      </c>
      <c r="C100" s="18"/>
      <c r="D100" s="13" t="n">
        <f aca="false">SUM(D101:D112)</f>
        <v>4672</v>
      </c>
      <c r="E100" s="13" t="n">
        <f aca="false">SUM(E101:E112)</f>
        <v>2337</v>
      </c>
      <c r="F100" s="13" t="n">
        <f aca="false">SUM(F101:F112)</f>
        <v>0</v>
      </c>
      <c r="G100" s="13" t="n">
        <f aca="false">SUM(G101:G112)</f>
        <v>2337</v>
      </c>
      <c r="H100" s="13" t="n">
        <f aca="false">SUM(H101:H112)</f>
        <v>2335</v>
      </c>
      <c r="I100" s="13" t="n">
        <f aca="false">SUM(I101:I112)</f>
        <v>2335</v>
      </c>
      <c r="J100" s="13" t="n">
        <f aca="false">SUM(J101:J112)</f>
        <v>0</v>
      </c>
    </row>
    <row r="101" s="14" customFormat="true" ht="24" hidden="false" customHeight="false" outlineLevel="0" collapsed="false">
      <c r="A101" s="6"/>
      <c r="B101" s="11"/>
      <c r="C101" s="15" t="s">
        <v>98</v>
      </c>
      <c r="D101" s="16" t="n">
        <f aca="false">SUM(E101,H101)</f>
        <v>200</v>
      </c>
      <c r="E101" s="16" t="n">
        <f aca="false">SUM(F101:G101)</f>
        <v>200</v>
      </c>
      <c r="F101" s="16"/>
      <c r="G101" s="16" t="n">
        <v>200</v>
      </c>
      <c r="H101" s="16" t="n">
        <f aca="false">SUM(I101:J101)</f>
        <v>0</v>
      </c>
      <c r="I101" s="16"/>
      <c r="J101" s="16"/>
    </row>
    <row r="102" s="14" customFormat="true" ht="12" hidden="false" customHeight="false" outlineLevel="0" collapsed="false">
      <c r="A102" s="6"/>
      <c r="B102" s="11"/>
      <c r="C102" s="15" t="s">
        <v>99</v>
      </c>
      <c r="D102" s="16" t="n">
        <f aca="false">SUM(E102,H102)</f>
        <v>180</v>
      </c>
      <c r="E102" s="16" t="n">
        <f aca="false">SUM(F102:G102)</f>
        <v>180</v>
      </c>
      <c r="F102" s="16"/>
      <c r="G102" s="16" t="n">
        <v>180</v>
      </c>
      <c r="H102" s="16" t="n">
        <f aca="false">SUM(I102:J102)</f>
        <v>0</v>
      </c>
      <c r="I102" s="16"/>
      <c r="J102" s="16"/>
    </row>
    <row r="103" s="14" customFormat="true" ht="24" hidden="false" customHeight="false" outlineLevel="0" collapsed="false">
      <c r="A103" s="6"/>
      <c r="B103" s="11"/>
      <c r="C103" s="15" t="s">
        <v>100</v>
      </c>
      <c r="D103" s="16" t="n">
        <f aca="false">SUM(E103,H103)</f>
        <v>200</v>
      </c>
      <c r="E103" s="16" t="n">
        <f aca="false">SUM(F103:G103)</f>
        <v>200</v>
      </c>
      <c r="F103" s="16"/>
      <c r="G103" s="16" t="n">
        <v>200</v>
      </c>
      <c r="H103" s="16" t="n">
        <f aca="false">SUM(I103:J103)</f>
        <v>0</v>
      </c>
      <c r="I103" s="16"/>
      <c r="J103" s="16"/>
    </row>
    <row r="104" s="14" customFormat="true" ht="24" hidden="false" customHeight="false" outlineLevel="0" collapsed="false">
      <c r="A104" s="6"/>
      <c r="B104" s="11"/>
      <c r="C104" s="15" t="s">
        <v>101</v>
      </c>
      <c r="D104" s="16" t="n">
        <f aca="false">SUM(E104,H104)</f>
        <v>167</v>
      </c>
      <c r="E104" s="16" t="n">
        <f aca="false">SUM(F104:G104)</f>
        <v>167</v>
      </c>
      <c r="F104" s="16"/>
      <c r="G104" s="16" t="n">
        <v>167</v>
      </c>
      <c r="H104" s="16" t="n">
        <f aca="false">SUM(I104:J104)</f>
        <v>0</v>
      </c>
      <c r="I104" s="16"/>
      <c r="J104" s="16"/>
    </row>
    <row r="105" s="14" customFormat="true" ht="12" hidden="false" customHeight="false" outlineLevel="0" collapsed="false">
      <c r="A105" s="6"/>
      <c r="B105" s="11"/>
      <c r="C105" s="15" t="s">
        <v>102</v>
      </c>
      <c r="D105" s="16" t="n">
        <f aca="false">SUM(E105,H105)</f>
        <v>180</v>
      </c>
      <c r="E105" s="16" t="n">
        <f aca="false">SUM(F105:G105)</f>
        <v>180</v>
      </c>
      <c r="F105" s="16"/>
      <c r="G105" s="16" t="n">
        <v>180</v>
      </c>
      <c r="H105" s="16" t="n">
        <f aca="false">SUM(I105:J105)</f>
        <v>0</v>
      </c>
      <c r="I105" s="16"/>
      <c r="J105" s="16"/>
    </row>
    <row r="106" s="14" customFormat="true" ht="12" hidden="false" customHeight="false" outlineLevel="0" collapsed="false">
      <c r="A106" s="6"/>
      <c r="B106" s="11"/>
      <c r="C106" s="15" t="s">
        <v>103</v>
      </c>
      <c r="D106" s="16" t="n">
        <f aca="false">SUM(E106,H106)</f>
        <v>210</v>
      </c>
      <c r="E106" s="16" t="n">
        <f aca="false">SUM(F106:G106)</f>
        <v>210</v>
      </c>
      <c r="F106" s="16"/>
      <c r="G106" s="16" t="n">
        <v>210</v>
      </c>
      <c r="H106" s="16" t="n">
        <f aca="false">SUM(I106:J106)</f>
        <v>0</v>
      </c>
      <c r="I106" s="16"/>
      <c r="J106" s="16"/>
    </row>
    <row r="107" s="14" customFormat="true" ht="12" hidden="false" customHeight="false" outlineLevel="0" collapsed="false">
      <c r="A107" s="6"/>
      <c r="B107" s="11"/>
      <c r="C107" s="15" t="s">
        <v>104</v>
      </c>
      <c r="D107" s="16" t="n">
        <f aca="false">SUM(E107,H107)</f>
        <v>300</v>
      </c>
      <c r="E107" s="16" t="n">
        <f aca="false">SUM(F107:G107)</f>
        <v>300</v>
      </c>
      <c r="F107" s="16"/>
      <c r="G107" s="16" t="n">
        <v>300</v>
      </c>
      <c r="H107" s="16" t="n">
        <f aca="false">SUM(I107:J107)</f>
        <v>0</v>
      </c>
      <c r="I107" s="16"/>
      <c r="J107" s="16"/>
    </row>
    <row r="108" s="14" customFormat="true" ht="12" hidden="false" customHeight="false" outlineLevel="0" collapsed="false">
      <c r="A108" s="6"/>
      <c r="B108" s="11"/>
      <c r="C108" s="15" t="s">
        <v>105</v>
      </c>
      <c r="D108" s="16" t="n">
        <f aca="false">SUM(E108,H108)</f>
        <v>300</v>
      </c>
      <c r="E108" s="16" t="n">
        <f aca="false">SUM(F108:G108)</f>
        <v>300</v>
      </c>
      <c r="F108" s="16"/>
      <c r="G108" s="16" t="n">
        <v>300</v>
      </c>
      <c r="H108" s="16" t="n">
        <f aca="false">SUM(I108:J108)</f>
        <v>0</v>
      </c>
      <c r="I108" s="16"/>
      <c r="J108" s="16"/>
    </row>
    <row r="109" s="14" customFormat="true" ht="12" hidden="false" customHeight="false" outlineLevel="0" collapsed="false">
      <c r="A109" s="6"/>
      <c r="B109" s="11"/>
      <c r="C109" s="15" t="s">
        <v>106</v>
      </c>
      <c r="D109" s="16" t="n">
        <f aca="false">SUM(E109,H109)</f>
        <v>150</v>
      </c>
      <c r="E109" s="16" t="n">
        <f aca="false">SUM(F109:G109)</f>
        <v>150</v>
      </c>
      <c r="F109" s="16"/>
      <c r="G109" s="16" t="n">
        <v>150</v>
      </c>
      <c r="H109" s="16" t="n">
        <f aca="false">SUM(I109:J109)</f>
        <v>0</v>
      </c>
      <c r="I109" s="16"/>
      <c r="J109" s="16"/>
    </row>
    <row r="110" s="14" customFormat="true" ht="12" hidden="false" customHeight="false" outlineLevel="0" collapsed="false">
      <c r="A110" s="6"/>
      <c r="B110" s="11"/>
      <c r="C110" s="18" t="s">
        <v>107</v>
      </c>
      <c r="D110" s="16" t="n">
        <f aca="false">SUM(E110,H110)</f>
        <v>240</v>
      </c>
      <c r="E110" s="16" t="n">
        <f aca="false">SUM(F110:G110)</f>
        <v>240</v>
      </c>
      <c r="F110" s="16"/>
      <c r="G110" s="16" t="n">
        <v>240</v>
      </c>
      <c r="H110" s="16" t="n">
        <f aca="false">SUM(I110:J110)</f>
        <v>0</v>
      </c>
      <c r="I110" s="16"/>
      <c r="J110" s="16"/>
    </row>
    <row r="111" s="14" customFormat="true" ht="12" hidden="false" customHeight="false" outlineLevel="0" collapsed="false">
      <c r="A111" s="6"/>
      <c r="B111" s="11"/>
      <c r="C111" s="15" t="s">
        <v>108</v>
      </c>
      <c r="D111" s="16" t="n">
        <f aca="false">SUM(E111,H111)</f>
        <v>210</v>
      </c>
      <c r="E111" s="16" t="n">
        <f aca="false">SUM(F111:G111)</f>
        <v>210</v>
      </c>
      <c r="F111" s="16"/>
      <c r="G111" s="16" t="n">
        <v>210</v>
      </c>
      <c r="H111" s="16" t="n">
        <f aca="false">SUM(I111:J111)</f>
        <v>0</v>
      </c>
      <c r="I111" s="16"/>
      <c r="J111" s="16"/>
    </row>
    <row r="112" s="21" customFormat="true" ht="12" hidden="false" customHeight="false" outlineLevel="0" collapsed="false">
      <c r="A112" s="7"/>
      <c r="B112" s="11"/>
      <c r="C112" s="18" t="s">
        <v>22</v>
      </c>
      <c r="D112" s="16" t="n">
        <f aca="false">SUM(E112,H112)</f>
        <v>2335</v>
      </c>
      <c r="E112" s="16" t="n">
        <f aca="false">SUM(F112:G112)</f>
        <v>0</v>
      </c>
      <c r="F112" s="11"/>
      <c r="G112" s="16"/>
      <c r="H112" s="16" t="n">
        <f aca="false">SUM(I112:J112)</f>
        <v>2335</v>
      </c>
      <c r="I112" s="16" t="n">
        <v>2335</v>
      </c>
      <c r="J112" s="16"/>
    </row>
    <row r="113" s="14" customFormat="true" ht="12" hidden="false" customHeight="false" outlineLevel="0" collapsed="false">
      <c r="A113" s="6" t="n">
        <v>11</v>
      </c>
      <c r="B113" s="11" t="s">
        <v>109</v>
      </c>
      <c r="C113" s="18"/>
      <c r="D113" s="13" t="n">
        <f aca="false">SUM(D114:D120)</f>
        <v>4416</v>
      </c>
      <c r="E113" s="13" t="n">
        <f aca="false">SUM(E114:E120)</f>
        <v>0</v>
      </c>
      <c r="F113" s="13" t="n">
        <f aca="false">SUM(F114:F120)</f>
        <v>0</v>
      </c>
      <c r="G113" s="13" t="n">
        <f aca="false">SUM(G114:G120)</f>
        <v>2532</v>
      </c>
      <c r="H113" s="13" t="n">
        <f aca="false">SUM(H114:H120)</f>
        <v>0</v>
      </c>
      <c r="I113" s="13" t="n">
        <f aca="false">SUM(I114:I120)</f>
        <v>1884</v>
      </c>
      <c r="J113" s="13" t="n">
        <f aca="false">SUM(J114:J120)</f>
        <v>0</v>
      </c>
    </row>
    <row r="114" s="14" customFormat="true" ht="12" hidden="false" customHeight="false" outlineLevel="0" collapsed="false">
      <c r="A114" s="6"/>
      <c r="B114" s="11"/>
      <c r="C114" s="18" t="s">
        <v>110</v>
      </c>
      <c r="D114" s="16" t="n">
        <v>300</v>
      </c>
      <c r="E114" s="16"/>
      <c r="F114" s="16"/>
      <c r="G114" s="16" t="n">
        <v>300</v>
      </c>
      <c r="H114" s="16"/>
      <c r="I114" s="16"/>
      <c r="J114" s="16"/>
    </row>
    <row r="115" s="14" customFormat="true" ht="12" hidden="false" customHeight="false" outlineLevel="0" collapsed="false">
      <c r="A115" s="6"/>
      <c r="B115" s="11"/>
      <c r="C115" s="18" t="s">
        <v>111</v>
      </c>
      <c r="D115" s="16" t="n">
        <v>300</v>
      </c>
      <c r="E115" s="16"/>
      <c r="F115" s="16"/>
      <c r="G115" s="16" t="n">
        <v>300</v>
      </c>
      <c r="H115" s="16"/>
      <c r="I115" s="16"/>
      <c r="J115" s="16"/>
    </row>
    <row r="116" s="14" customFormat="true" ht="12" hidden="false" customHeight="false" outlineLevel="0" collapsed="false">
      <c r="A116" s="6"/>
      <c r="B116" s="11"/>
      <c r="C116" s="18" t="s">
        <v>112</v>
      </c>
      <c r="D116" s="16" t="n">
        <v>284</v>
      </c>
      <c r="E116" s="16"/>
      <c r="F116" s="16"/>
      <c r="G116" s="16" t="n">
        <v>284</v>
      </c>
      <c r="H116" s="16"/>
      <c r="I116" s="16"/>
      <c r="J116" s="16"/>
    </row>
    <row r="117" s="14" customFormat="true" ht="24" hidden="false" customHeight="false" outlineLevel="0" collapsed="false">
      <c r="A117" s="6"/>
      <c r="B117" s="11"/>
      <c r="C117" s="18" t="s">
        <v>113</v>
      </c>
      <c r="D117" s="16" t="n">
        <v>638</v>
      </c>
      <c r="E117" s="16"/>
      <c r="F117" s="16"/>
      <c r="G117" s="16" t="n">
        <v>638</v>
      </c>
      <c r="H117" s="16"/>
      <c r="I117" s="16"/>
      <c r="J117" s="16"/>
    </row>
    <row r="118" s="14" customFormat="true" ht="12" hidden="false" customHeight="false" outlineLevel="0" collapsed="false">
      <c r="A118" s="6"/>
      <c r="B118" s="11"/>
      <c r="C118" s="18" t="s">
        <v>114</v>
      </c>
      <c r="D118" s="16" t="n">
        <v>525</v>
      </c>
      <c r="E118" s="16"/>
      <c r="F118" s="16"/>
      <c r="G118" s="16" t="n">
        <v>525</v>
      </c>
      <c r="H118" s="16"/>
      <c r="I118" s="16"/>
      <c r="J118" s="16"/>
    </row>
    <row r="119" s="14" customFormat="true" ht="24" hidden="false" customHeight="false" outlineLevel="0" collapsed="false">
      <c r="A119" s="6"/>
      <c r="B119" s="11"/>
      <c r="C119" s="18" t="s">
        <v>115</v>
      </c>
      <c r="D119" s="16" t="n">
        <v>485</v>
      </c>
      <c r="E119" s="16"/>
      <c r="F119" s="16"/>
      <c r="G119" s="16" t="n">
        <v>485</v>
      </c>
      <c r="H119" s="16"/>
      <c r="I119" s="16"/>
      <c r="J119" s="16"/>
    </row>
    <row r="120" s="14" customFormat="true" ht="12" hidden="false" customHeight="false" outlineLevel="0" collapsed="false">
      <c r="A120" s="6"/>
      <c r="B120" s="11"/>
      <c r="C120" s="18" t="s">
        <v>22</v>
      </c>
      <c r="D120" s="16" t="n">
        <v>1884</v>
      </c>
      <c r="E120" s="16"/>
      <c r="F120" s="16"/>
      <c r="G120" s="16"/>
      <c r="H120" s="16"/>
      <c r="I120" s="16" t="n">
        <v>1884</v>
      </c>
      <c r="J120" s="16"/>
    </row>
    <row r="121" s="14" customFormat="true" ht="12" hidden="false" customHeight="false" outlineLevel="0" collapsed="false">
      <c r="A121" s="6" t="n">
        <v>12</v>
      </c>
      <c r="B121" s="11" t="s">
        <v>116</v>
      </c>
      <c r="C121" s="18"/>
      <c r="D121" s="13" t="n">
        <f aca="false">SUM(D122:D130)</f>
        <v>5250</v>
      </c>
      <c r="E121" s="13" t="n">
        <f aca="false">SUM(E122:E130)</f>
        <v>2629</v>
      </c>
      <c r="F121" s="13" t="n">
        <f aca="false">SUM(F122:F130)</f>
        <v>0</v>
      </c>
      <c r="G121" s="13" t="n">
        <f aca="false">SUM(G122:G130)</f>
        <v>2629</v>
      </c>
      <c r="H121" s="13" t="n">
        <f aca="false">SUM(H122:H130)</f>
        <v>2621</v>
      </c>
      <c r="I121" s="13" t="n">
        <f aca="false">SUM(I122:I130)</f>
        <v>2621</v>
      </c>
      <c r="J121" s="13" t="n">
        <f aca="false">SUM(J122:J130)</f>
        <v>0</v>
      </c>
    </row>
    <row r="122" s="14" customFormat="true" ht="12" hidden="false" customHeight="false" outlineLevel="0" collapsed="false">
      <c r="A122" s="6"/>
      <c r="B122" s="20"/>
      <c r="C122" s="15" t="s">
        <v>117</v>
      </c>
      <c r="D122" s="16" t="n">
        <f aca="false">SUM(E122,H122)</f>
        <v>310</v>
      </c>
      <c r="E122" s="16" t="n">
        <f aca="false">SUM(F122:G122)</f>
        <v>310</v>
      </c>
      <c r="F122" s="16"/>
      <c r="G122" s="11" t="n">
        <v>310</v>
      </c>
      <c r="H122" s="16" t="n">
        <f aca="false">SUM(I122:J122)</f>
        <v>0</v>
      </c>
      <c r="I122" s="16"/>
      <c r="J122" s="16"/>
    </row>
    <row r="123" s="14" customFormat="true" ht="12" hidden="false" customHeight="false" outlineLevel="0" collapsed="false">
      <c r="A123" s="6"/>
      <c r="B123" s="20"/>
      <c r="C123" s="15" t="s">
        <v>118</v>
      </c>
      <c r="D123" s="16" t="n">
        <f aca="false">SUM(E123,H123)</f>
        <v>337</v>
      </c>
      <c r="E123" s="16" t="n">
        <f aca="false">SUM(F123:G123)</f>
        <v>337</v>
      </c>
      <c r="F123" s="16"/>
      <c r="G123" s="11" t="n">
        <v>337</v>
      </c>
      <c r="H123" s="16" t="n">
        <f aca="false">SUM(I123:J123)</f>
        <v>0</v>
      </c>
      <c r="I123" s="16"/>
      <c r="J123" s="16"/>
    </row>
    <row r="124" s="14" customFormat="true" ht="24" hidden="false" customHeight="false" outlineLevel="0" collapsed="false">
      <c r="A124" s="6"/>
      <c r="B124" s="20"/>
      <c r="C124" s="15" t="s">
        <v>119</v>
      </c>
      <c r="D124" s="16" t="n">
        <f aca="false">SUM(E124,H124)</f>
        <v>500</v>
      </c>
      <c r="E124" s="16" t="n">
        <f aca="false">SUM(F124:G124)</f>
        <v>500</v>
      </c>
      <c r="F124" s="16"/>
      <c r="G124" s="11" t="n">
        <v>500</v>
      </c>
      <c r="H124" s="16" t="n">
        <f aca="false">SUM(I124:J124)</f>
        <v>0</v>
      </c>
      <c r="I124" s="16"/>
      <c r="J124" s="16"/>
    </row>
    <row r="125" s="14" customFormat="true" ht="24" hidden="false" customHeight="false" outlineLevel="0" collapsed="false">
      <c r="A125" s="6"/>
      <c r="B125" s="20"/>
      <c r="C125" s="15" t="s">
        <v>120</v>
      </c>
      <c r="D125" s="16" t="n">
        <f aca="false">SUM(E125,H125)</f>
        <v>325</v>
      </c>
      <c r="E125" s="16" t="n">
        <f aca="false">SUM(F125:G125)</f>
        <v>325</v>
      </c>
      <c r="F125" s="16"/>
      <c r="G125" s="11" t="n">
        <v>325</v>
      </c>
      <c r="H125" s="16" t="n">
        <f aca="false">SUM(I125:J125)</f>
        <v>0</v>
      </c>
      <c r="I125" s="16"/>
      <c r="J125" s="16"/>
    </row>
    <row r="126" s="14" customFormat="true" ht="12" hidden="false" customHeight="false" outlineLevel="0" collapsed="false">
      <c r="A126" s="6"/>
      <c r="B126" s="20"/>
      <c r="C126" s="15" t="s">
        <v>121</v>
      </c>
      <c r="D126" s="16" t="n">
        <f aca="false">SUM(E126,H126)</f>
        <v>322</v>
      </c>
      <c r="E126" s="16" t="n">
        <f aca="false">SUM(F126:G126)</f>
        <v>322</v>
      </c>
      <c r="F126" s="16"/>
      <c r="G126" s="11" t="n">
        <v>322</v>
      </c>
      <c r="H126" s="16" t="n">
        <f aca="false">SUM(I126:J126)</f>
        <v>0</v>
      </c>
      <c r="I126" s="16"/>
      <c r="J126" s="16"/>
    </row>
    <row r="127" s="14" customFormat="true" ht="24" hidden="false" customHeight="false" outlineLevel="0" collapsed="false">
      <c r="A127" s="6"/>
      <c r="B127" s="20"/>
      <c r="C127" s="15" t="s">
        <v>122</v>
      </c>
      <c r="D127" s="16" t="n">
        <f aca="false">SUM(E127,H127)</f>
        <v>325</v>
      </c>
      <c r="E127" s="16" t="n">
        <f aca="false">SUM(F127:G127)</f>
        <v>325</v>
      </c>
      <c r="F127" s="16"/>
      <c r="G127" s="11" t="n">
        <v>325</v>
      </c>
      <c r="H127" s="16" t="n">
        <f aca="false">SUM(I127:J127)</f>
        <v>0</v>
      </c>
      <c r="I127" s="16"/>
      <c r="J127" s="16"/>
    </row>
    <row r="128" s="14" customFormat="true" ht="24" hidden="false" customHeight="false" outlineLevel="0" collapsed="false">
      <c r="A128" s="6"/>
      <c r="B128" s="20"/>
      <c r="C128" s="15" t="s">
        <v>123</v>
      </c>
      <c r="D128" s="16" t="n">
        <f aca="false">SUM(E128,H128)</f>
        <v>200</v>
      </c>
      <c r="E128" s="16" t="n">
        <f aca="false">SUM(F128:G128)</f>
        <v>200</v>
      </c>
      <c r="F128" s="16"/>
      <c r="G128" s="11" t="n">
        <v>200</v>
      </c>
      <c r="H128" s="16" t="n">
        <f aca="false">SUM(I128:J128)</f>
        <v>0</v>
      </c>
      <c r="I128" s="16"/>
      <c r="J128" s="16"/>
    </row>
    <row r="129" s="14" customFormat="true" ht="12" hidden="false" customHeight="false" outlineLevel="0" collapsed="false">
      <c r="A129" s="6"/>
      <c r="B129" s="20"/>
      <c r="C129" s="24" t="s">
        <v>124</v>
      </c>
      <c r="D129" s="16" t="n">
        <f aca="false">SUM(E129,H129)</f>
        <v>310</v>
      </c>
      <c r="E129" s="16" t="n">
        <f aca="false">SUM(F129:G129)</f>
        <v>310</v>
      </c>
      <c r="F129" s="16"/>
      <c r="G129" s="11" t="n">
        <v>310</v>
      </c>
      <c r="H129" s="16" t="n">
        <f aca="false">SUM(I129:J129)</f>
        <v>0</v>
      </c>
      <c r="I129" s="16"/>
      <c r="J129" s="16"/>
    </row>
    <row r="130" s="14" customFormat="true" ht="12" hidden="false" customHeight="false" outlineLevel="0" collapsed="false">
      <c r="A130" s="6"/>
      <c r="B130" s="11"/>
      <c r="C130" s="18" t="s">
        <v>22</v>
      </c>
      <c r="D130" s="16" t="n">
        <f aca="false">SUM(E130,H130)</f>
        <v>2621</v>
      </c>
      <c r="E130" s="16" t="n">
        <f aca="false">SUM(F130:G130)</f>
        <v>0</v>
      </c>
      <c r="F130" s="16"/>
      <c r="G130" s="16"/>
      <c r="H130" s="16" t="n">
        <f aca="false">SUM(I130:J130)</f>
        <v>2621</v>
      </c>
      <c r="I130" s="16" t="n">
        <v>2621</v>
      </c>
      <c r="J130" s="16"/>
    </row>
    <row r="131" s="14" customFormat="true" ht="12" hidden="false" customHeight="false" outlineLevel="0" collapsed="false">
      <c r="A131" s="6" t="n">
        <v>13</v>
      </c>
      <c r="B131" s="11" t="s">
        <v>125</v>
      </c>
      <c r="C131" s="18"/>
      <c r="D131" s="13" t="n">
        <f aca="false">SUM(D132:D141)</f>
        <v>3976</v>
      </c>
      <c r="E131" s="13" t="n">
        <f aca="false">SUM(E132:E141)</f>
        <v>2092</v>
      </c>
      <c r="F131" s="13" t="n">
        <f aca="false">SUM(F132:F141)</f>
        <v>0</v>
      </c>
      <c r="G131" s="13" t="n">
        <f aca="false">SUM(G132:G141)</f>
        <v>2092</v>
      </c>
      <c r="H131" s="13" t="n">
        <f aca="false">SUM(H132:H141)</f>
        <v>1884</v>
      </c>
      <c r="I131" s="13" t="n">
        <f aca="false">SUM(I132:I141)</f>
        <v>1884</v>
      </c>
      <c r="J131" s="13" t="n">
        <f aca="false">SUM(J132:J141)</f>
        <v>0</v>
      </c>
    </row>
    <row r="132" s="14" customFormat="true" ht="12" hidden="false" customHeight="false" outlineLevel="0" collapsed="false">
      <c r="A132" s="6"/>
      <c r="B132" s="11"/>
      <c r="C132" s="18" t="s">
        <v>126</v>
      </c>
      <c r="D132" s="16" t="n">
        <f aca="false">SUM(E132,H132)</f>
        <v>110</v>
      </c>
      <c r="E132" s="16" t="n">
        <f aca="false">SUM(F132:G132)</f>
        <v>110</v>
      </c>
      <c r="F132" s="16"/>
      <c r="G132" s="11" t="n">
        <v>110</v>
      </c>
      <c r="H132" s="16" t="n">
        <f aca="false">SUM(I132:J132)</f>
        <v>0</v>
      </c>
      <c r="I132" s="16"/>
      <c r="J132" s="16"/>
    </row>
    <row r="133" s="14" customFormat="true" ht="12" hidden="false" customHeight="false" outlineLevel="0" collapsed="false">
      <c r="A133" s="6"/>
      <c r="B133" s="11"/>
      <c r="C133" s="18" t="s">
        <v>127</v>
      </c>
      <c r="D133" s="16" t="n">
        <f aca="false">SUM(E133,H133)</f>
        <v>415</v>
      </c>
      <c r="E133" s="16" t="n">
        <f aca="false">SUM(F133:G133)</f>
        <v>415</v>
      </c>
      <c r="F133" s="16"/>
      <c r="G133" s="11" t="n">
        <v>415</v>
      </c>
      <c r="H133" s="16" t="n">
        <f aca="false">SUM(I133:J133)</f>
        <v>0</v>
      </c>
      <c r="I133" s="16"/>
      <c r="J133" s="16"/>
    </row>
    <row r="134" s="14" customFormat="true" ht="12" hidden="false" customHeight="false" outlineLevel="0" collapsed="false">
      <c r="A134" s="6"/>
      <c r="B134" s="11"/>
      <c r="C134" s="18" t="s">
        <v>128</v>
      </c>
      <c r="D134" s="16" t="n">
        <f aca="false">SUM(E134,H134)</f>
        <v>255</v>
      </c>
      <c r="E134" s="16" t="n">
        <f aca="false">SUM(F134:G134)</f>
        <v>255</v>
      </c>
      <c r="F134" s="16"/>
      <c r="G134" s="11" t="n">
        <v>255</v>
      </c>
      <c r="H134" s="16" t="n">
        <f aca="false">SUM(I134:J134)</f>
        <v>0</v>
      </c>
      <c r="I134" s="16"/>
      <c r="J134" s="16"/>
    </row>
    <row r="135" s="14" customFormat="true" ht="12" hidden="false" customHeight="false" outlineLevel="0" collapsed="false">
      <c r="A135" s="6"/>
      <c r="B135" s="11"/>
      <c r="C135" s="18" t="s">
        <v>129</v>
      </c>
      <c r="D135" s="16" t="n">
        <f aca="false">SUM(E135,H135)</f>
        <v>150</v>
      </c>
      <c r="E135" s="16" t="n">
        <f aca="false">SUM(F135:G135)</f>
        <v>150</v>
      </c>
      <c r="F135" s="16"/>
      <c r="G135" s="11" t="n">
        <v>150</v>
      </c>
      <c r="H135" s="16" t="n">
        <f aca="false">SUM(I135:J135)</f>
        <v>0</v>
      </c>
      <c r="I135" s="16"/>
      <c r="J135" s="16"/>
    </row>
    <row r="136" s="14" customFormat="true" ht="24" hidden="false" customHeight="false" outlineLevel="0" collapsed="false">
      <c r="A136" s="6"/>
      <c r="B136" s="11"/>
      <c r="C136" s="18" t="s">
        <v>130</v>
      </c>
      <c r="D136" s="16" t="n">
        <f aca="false">SUM(E136,H136)</f>
        <v>265</v>
      </c>
      <c r="E136" s="16" t="n">
        <f aca="false">SUM(F136:G136)</f>
        <v>265</v>
      </c>
      <c r="F136" s="16"/>
      <c r="G136" s="18" t="n">
        <v>265</v>
      </c>
      <c r="H136" s="16" t="n">
        <f aca="false">SUM(I136:J136)</f>
        <v>0</v>
      </c>
      <c r="I136" s="16"/>
      <c r="J136" s="16"/>
    </row>
    <row r="137" s="14" customFormat="true" ht="12" hidden="false" customHeight="false" outlineLevel="0" collapsed="false">
      <c r="A137" s="6"/>
      <c r="B137" s="11"/>
      <c r="C137" s="18" t="s">
        <v>131</v>
      </c>
      <c r="D137" s="16" t="n">
        <f aca="false">SUM(E137,H137)</f>
        <v>182</v>
      </c>
      <c r="E137" s="16" t="n">
        <f aca="false">SUM(F137:G137)</f>
        <v>182</v>
      </c>
      <c r="F137" s="16"/>
      <c r="G137" s="11" t="n">
        <v>182</v>
      </c>
      <c r="H137" s="16" t="n">
        <f aca="false">SUM(I137:J137)</f>
        <v>0</v>
      </c>
      <c r="I137" s="16"/>
      <c r="J137" s="16"/>
    </row>
    <row r="138" s="14" customFormat="true" ht="24" hidden="false" customHeight="false" outlineLevel="0" collapsed="false">
      <c r="A138" s="6"/>
      <c r="B138" s="11"/>
      <c r="C138" s="18" t="s">
        <v>132</v>
      </c>
      <c r="D138" s="16" t="n">
        <f aca="false">SUM(E138,H138)</f>
        <v>145</v>
      </c>
      <c r="E138" s="16" t="n">
        <f aca="false">SUM(F138:G138)</f>
        <v>145</v>
      </c>
      <c r="F138" s="16"/>
      <c r="G138" s="11" t="n">
        <v>145</v>
      </c>
      <c r="H138" s="16" t="n">
        <f aca="false">SUM(I138:J138)</f>
        <v>0</v>
      </c>
      <c r="I138" s="16"/>
      <c r="J138" s="16"/>
    </row>
    <row r="139" s="14" customFormat="true" ht="12" hidden="false" customHeight="false" outlineLevel="0" collapsed="false">
      <c r="A139" s="6"/>
      <c r="B139" s="11"/>
      <c r="C139" s="18" t="s">
        <v>133</v>
      </c>
      <c r="D139" s="16" t="n">
        <f aca="false">SUM(E139,H139)</f>
        <v>175</v>
      </c>
      <c r="E139" s="16" t="n">
        <f aca="false">SUM(F139:G139)</f>
        <v>175</v>
      </c>
      <c r="F139" s="16"/>
      <c r="G139" s="11" t="n">
        <v>175</v>
      </c>
      <c r="H139" s="16" t="n">
        <f aca="false">SUM(I139:J139)</f>
        <v>0</v>
      </c>
      <c r="I139" s="16"/>
      <c r="J139" s="16"/>
    </row>
    <row r="140" s="14" customFormat="true" ht="12" hidden="false" customHeight="false" outlineLevel="0" collapsed="false">
      <c r="A140" s="6"/>
      <c r="B140" s="11"/>
      <c r="C140" s="18" t="s">
        <v>134</v>
      </c>
      <c r="D140" s="16" t="n">
        <f aca="false">SUM(E140,H140)</f>
        <v>395</v>
      </c>
      <c r="E140" s="16" t="n">
        <f aca="false">SUM(F140:G140)</f>
        <v>395</v>
      </c>
      <c r="F140" s="16"/>
      <c r="G140" s="11" t="n">
        <v>395</v>
      </c>
      <c r="H140" s="16" t="n">
        <f aca="false">SUM(I140:J140)</f>
        <v>0</v>
      </c>
      <c r="I140" s="16"/>
      <c r="J140" s="16"/>
    </row>
    <row r="141" s="14" customFormat="true" ht="12" hidden="false" customHeight="false" outlineLevel="0" collapsed="false">
      <c r="A141" s="6"/>
      <c r="B141" s="11"/>
      <c r="C141" s="18" t="s">
        <v>22</v>
      </c>
      <c r="D141" s="16" t="n">
        <f aca="false">SUM(E141,H141)</f>
        <v>1884</v>
      </c>
      <c r="E141" s="16" t="n">
        <f aca="false">SUM(F141:G141)</f>
        <v>0</v>
      </c>
      <c r="F141" s="16"/>
      <c r="G141" s="16"/>
      <c r="H141" s="16" t="n">
        <f aca="false">SUM(I141:J141)</f>
        <v>1884</v>
      </c>
      <c r="I141" s="16" t="n">
        <v>1884</v>
      </c>
      <c r="J141" s="16"/>
    </row>
    <row r="142" s="14" customFormat="true" ht="12" hidden="false" customHeight="false" outlineLevel="0" collapsed="false">
      <c r="A142" s="6" t="n">
        <v>14</v>
      </c>
      <c r="B142" s="11" t="s">
        <v>135</v>
      </c>
      <c r="C142" s="18"/>
      <c r="D142" s="13" t="n">
        <f aca="false">SUM(D143:D159)</f>
        <v>8894</v>
      </c>
      <c r="E142" s="13" t="n">
        <f aca="false">SUM(E143:E159)</f>
        <v>3190</v>
      </c>
      <c r="F142" s="13" t="n">
        <f aca="false">SUM(F143:F159)</f>
        <v>460</v>
      </c>
      <c r="G142" s="13" t="n">
        <f aca="false">SUM(G143:G159)</f>
        <v>2730</v>
      </c>
      <c r="H142" s="13" t="n">
        <f aca="false">SUM(H143:H159)</f>
        <v>5704</v>
      </c>
      <c r="I142" s="13" t="n">
        <f aca="false">SUM(I143:I159)</f>
        <v>5704</v>
      </c>
      <c r="J142" s="13" t="n">
        <f aca="false">SUM(J143:J159)</f>
        <v>0</v>
      </c>
    </row>
    <row r="143" s="14" customFormat="true" ht="12" hidden="false" customHeight="false" outlineLevel="0" collapsed="false">
      <c r="A143" s="6"/>
      <c r="B143" s="11"/>
      <c r="C143" s="18" t="s">
        <v>136</v>
      </c>
      <c r="D143" s="16" t="n">
        <f aca="false">SUM(E143,H143)</f>
        <v>200</v>
      </c>
      <c r="E143" s="16" t="n">
        <f aca="false">SUM(F143:G143)</f>
        <v>0</v>
      </c>
      <c r="F143" s="16"/>
      <c r="G143" s="11"/>
      <c r="H143" s="16" t="n">
        <f aca="false">SUM(I143:J143)</f>
        <v>200</v>
      </c>
      <c r="I143" s="16" t="n">
        <v>200</v>
      </c>
      <c r="J143" s="16" t="s">
        <v>137</v>
      </c>
    </row>
    <row r="144" s="14" customFormat="true" ht="12" hidden="false" customHeight="false" outlineLevel="0" collapsed="false">
      <c r="A144" s="6"/>
      <c r="B144" s="11"/>
      <c r="C144" s="18" t="s">
        <v>138</v>
      </c>
      <c r="D144" s="16" t="n">
        <f aca="false">SUM(E144,H144)</f>
        <v>200</v>
      </c>
      <c r="E144" s="16" t="n">
        <f aca="false">SUM(F144:G144)</f>
        <v>0</v>
      </c>
      <c r="F144" s="16"/>
      <c r="G144" s="11"/>
      <c r="H144" s="16" t="n">
        <f aca="false">SUM(I144:J144)</f>
        <v>200</v>
      </c>
      <c r="I144" s="16" t="n">
        <v>200</v>
      </c>
      <c r="J144" s="16"/>
    </row>
    <row r="145" s="14" customFormat="true" ht="12" hidden="false" customHeight="false" outlineLevel="0" collapsed="false">
      <c r="A145" s="6"/>
      <c r="B145" s="11"/>
      <c r="C145" s="18" t="s">
        <v>139</v>
      </c>
      <c r="D145" s="16" t="n">
        <f aca="false">SUM(E145,H145)</f>
        <v>285</v>
      </c>
      <c r="E145" s="16" t="n">
        <f aca="false">SUM(F145:G145)</f>
        <v>0</v>
      </c>
      <c r="F145" s="16"/>
      <c r="G145" s="11"/>
      <c r="H145" s="16" t="n">
        <f aca="false">SUM(I145:J145)</f>
        <v>285</v>
      </c>
      <c r="I145" s="16" t="n">
        <v>285</v>
      </c>
      <c r="J145" s="16"/>
    </row>
    <row r="146" s="14" customFormat="true" ht="12" hidden="false" customHeight="false" outlineLevel="0" collapsed="false">
      <c r="A146" s="6"/>
      <c r="B146" s="11"/>
      <c r="C146" s="18" t="s">
        <v>140</v>
      </c>
      <c r="D146" s="16" t="n">
        <f aca="false">SUM(E146,H146)</f>
        <v>530</v>
      </c>
      <c r="E146" s="16" t="n">
        <f aca="false">SUM(F146:G146)</f>
        <v>530</v>
      </c>
      <c r="F146" s="16"/>
      <c r="G146" s="11" t="n">
        <v>530</v>
      </c>
      <c r="H146" s="16" t="n">
        <f aca="false">SUM(I146:J146)</f>
        <v>0</v>
      </c>
      <c r="I146" s="16"/>
      <c r="J146" s="16"/>
    </row>
    <row r="147" s="14" customFormat="true" ht="12" hidden="false" customHeight="false" outlineLevel="0" collapsed="false">
      <c r="A147" s="6"/>
      <c r="B147" s="11"/>
      <c r="C147" s="18" t="s">
        <v>141</v>
      </c>
      <c r="D147" s="16" t="n">
        <f aca="false">SUM(E147,H147)</f>
        <v>400</v>
      </c>
      <c r="E147" s="16" t="n">
        <f aca="false">SUM(F147:G147)</f>
        <v>400</v>
      </c>
      <c r="F147" s="16"/>
      <c r="G147" s="11" t="n">
        <v>400</v>
      </c>
      <c r="H147" s="16" t="n">
        <f aca="false">SUM(I147:J147)</f>
        <v>0</v>
      </c>
      <c r="I147" s="16"/>
      <c r="J147" s="16"/>
    </row>
    <row r="148" s="14" customFormat="true" ht="12" hidden="false" customHeight="false" outlineLevel="0" collapsed="false">
      <c r="A148" s="6"/>
      <c r="B148" s="11"/>
      <c r="C148" s="18" t="s">
        <v>142</v>
      </c>
      <c r="D148" s="16" t="n">
        <f aca="false">SUM(E148,H148)</f>
        <v>150</v>
      </c>
      <c r="E148" s="16" t="n">
        <f aca="false">SUM(F148:G148)</f>
        <v>0</v>
      </c>
      <c r="F148" s="16"/>
      <c r="G148" s="11"/>
      <c r="H148" s="16" t="n">
        <f aca="false">SUM(I148:J148)</f>
        <v>150</v>
      </c>
      <c r="I148" s="16" t="n">
        <v>150</v>
      </c>
      <c r="J148" s="16"/>
    </row>
    <row r="149" s="14" customFormat="true" ht="12" hidden="false" customHeight="false" outlineLevel="0" collapsed="false">
      <c r="A149" s="6"/>
      <c r="B149" s="11"/>
      <c r="C149" s="18" t="s">
        <v>143</v>
      </c>
      <c r="D149" s="16" t="n">
        <f aca="false">SUM(E149,H149)</f>
        <v>200</v>
      </c>
      <c r="E149" s="16" t="n">
        <f aca="false">SUM(F149:G149)</f>
        <v>0</v>
      </c>
      <c r="F149" s="16"/>
      <c r="G149" s="11"/>
      <c r="H149" s="16" t="n">
        <f aca="false">SUM(I149:J149)</f>
        <v>200</v>
      </c>
      <c r="I149" s="16" t="n">
        <v>200</v>
      </c>
      <c r="J149" s="16"/>
    </row>
    <row r="150" s="14" customFormat="true" ht="12" hidden="false" customHeight="false" outlineLevel="0" collapsed="false">
      <c r="A150" s="6"/>
      <c r="B150" s="11"/>
      <c r="C150" s="18" t="s">
        <v>144</v>
      </c>
      <c r="D150" s="16" t="n">
        <f aca="false">SUM(E150,H150)</f>
        <v>480</v>
      </c>
      <c r="E150" s="16" t="n">
        <f aca="false">SUM(F150:G150)</f>
        <v>480</v>
      </c>
      <c r="F150" s="16"/>
      <c r="G150" s="11" t="n">
        <v>480</v>
      </c>
      <c r="H150" s="16" t="n">
        <f aca="false">SUM(I150:J150)</f>
        <v>0</v>
      </c>
      <c r="I150" s="16"/>
      <c r="J150" s="16"/>
    </row>
    <row r="151" s="14" customFormat="true" ht="12" hidden="false" customHeight="false" outlineLevel="0" collapsed="false">
      <c r="A151" s="6"/>
      <c r="B151" s="11"/>
      <c r="C151" s="18" t="s">
        <v>145</v>
      </c>
      <c r="D151" s="16" t="n">
        <f aca="false">SUM(E151,H151)</f>
        <v>120</v>
      </c>
      <c r="E151" s="16" t="n">
        <f aca="false">SUM(F151:G151)</f>
        <v>0</v>
      </c>
      <c r="F151" s="16"/>
      <c r="G151" s="11"/>
      <c r="H151" s="16" t="n">
        <f aca="false">SUM(I151:J151)</f>
        <v>120</v>
      </c>
      <c r="I151" s="16" t="n">
        <v>120</v>
      </c>
      <c r="J151" s="16"/>
    </row>
    <row r="152" s="14" customFormat="true" ht="12" hidden="false" customHeight="false" outlineLevel="0" collapsed="false">
      <c r="A152" s="6"/>
      <c r="B152" s="11"/>
      <c r="C152" s="18" t="s">
        <v>146</v>
      </c>
      <c r="D152" s="16" t="n">
        <f aca="false">SUM(E152,H152)</f>
        <v>180</v>
      </c>
      <c r="E152" s="16" t="n">
        <f aca="false">SUM(F152:G152)</f>
        <v>0</v>
      </c>
      <c r="F152" s="16"/>
      <c r="G152" s="11"/>
      <c r="H152" s="16" t="n">
        <f aca="false">SUM(I152:J152)</f>
        <v>180</v>
      </c>
      <c r="I152" s="16" t="n">
        <v>180</v>
      </c>
      <c r="J152" s="16"/>
    </row>
    <row r="153" s="14" customFormat="true" ht="12" hidden="false" customHeight="false" outlineLevel="0" collapsed="false">
      <c r="A153" s="6"/>
      <c r="B153" s="11"/>
      <c r="C153" s="18" t="s">
        <v>147</v>
      </c>
      <c r="D153" s="16" t="n">
        <f aca="false">SUM(E153,H153)</f>
        <v>500</v>
      </c>
      <c r="E153" s="16" t="n">
        <f aca="false">SUM(F153:G153)</f>
        <v>500</v>
      </c>
      <c r="F153" s="16" t="n">
        <v>460</v>
      </c>
      <c r="G153" s="11" t="n">
        <v>40</v>
      </c>
      <c r="H153" s="16" t="n">
        <f aca="false">SUM(I153:J153)</f>
        <v>0</v>
      </c>
      <c r="I153" s="16"/>
      <c r="J153" s="16"/>
    </row>
    <row r="154" s="14" customFormat="true" ht="12" hidden="false" customHeight="false" outlineLevel="0" collapsed="false">
      <c r="A154" s="6"/>
      <c r="B154" s="11"/>
      <c r="C154" s="18" t="s">
        <v>148</v>
      </c>
      <c r="D154" s="16" t="n">
        <f aca="false">SUM(E154,H154)</f>
        <v>140</v>
      </c>
      <c r="E154" s="16" t="n">
        <f aca="false">SUM(F154:G154)</f>
        <v>140</v>
      </c>
      <c r="F154" s="16"/>
      <c r="G154" s="11" t="n">
        <v>140</v>
      </c>
      <c r="H154" s="16" t="n">
        <f aca="false">SUM(I154:J154)</f>
        <v>0</v>
      </c>
      <c r="I154" s="16"/>
      <c r="J154" s="16"/>
    </row>
    <row r="155" s="14" customFormat="true" ht="12" hidden="false" customHeight="false" outlineLevel="0" collapsed="false">
      <c r="A155" s="6"/>
      <c r="B155" s="11"/>
      <c r="C155" s="18" t="s">
        <v>149</v>
      </c>
      <c r="D155" s="16" t="n">
        <f aca="false">SUM(E155,H155)</f>
        <v>140</v>
      </c>
      <c r="E155" s="16" t="n">
        <f aca="false">SUM(F155:G155)</f>
        <v>0</v>
      </c>
      <c r="F155" s="16"/>
      <c r="G155" s="11"/>
      <c r="H155" s="16" t="n">
        <f aca="false">SUM(I155:J155)</f>
        <v>140</v>
      </c>
      <c r="I155" s="16" t="n">
        <v>140</v>
      </c>
      <c r="J155" s="16"/>
    </row>
    <row r="156" s="14" customFormat="true" ht="24" hidden="false" customHeight="false" outlineLevel="0" collapsed="false">
      <c r="A156" s="6"/>
      <c r="B156" s="11"/>
      <c r="C156" s="18" t="s">
        <v>150</v>
      </c>
      <c r="D156" s="16" t="n">
        <f aca="false">SUM(E156,H156)</f>
        <v>470</v>
      </c>
      <c r="E156" s="16" t="n">
        <f aca="false">SUM(F156:G156)</f>
        <v>470</v>
      </c>
      <c r="F156" s="16"/>
      <c r="G156" s="11" t="n">
        <v>470</v>
      </c>
      <c r="H156" s="16" t="n">
        <f aca="false">SUM(I156:J156)</f>
        <v>0</v>
      </c>
      <c r="I156" s="16"/>
      <c r="J156" s="16"/>
    </row>
    <row r="157" s="14" customFormat="true" ht="12" hidden="false" customHeight="false" outlineLevel="0" collapsed="false">
      <c r="A157" s="6"/>
      <c r="B157" s="11"/>
      <c r="C157" s="18" t="s">
        <v>151</v>
      </c>
      <c r="D157" s="16" t="n">
        <f aca="false">SUM(E157,H157)</f>
        <v>220</v>
      </c>
      <c r="E157" s="16" t="n">
        <f aca="false">SUM(F157:G157)</f>
        <v>220</v>
      </c>
      <c r="F157" s="16"/>
      <c r="G157" s="11" t="n">
        <v>220</v>
      </c>
      <c r="H157" s="16" t="n">
        <f aca="false">SUM(I157:J157)</f>
        <v>0</v>
      </c>
      <c r="I157" s="16"/>
      <c r="J157" s="16"/>
    </row>
    <row r="158" s="14" customFormat="true" ht="12" hidden="false" customHeight="false" outlineLevel="0" collapsed="false">
      <c r="A158" s="6"/>
      <c r="B158" s="11"/>
      <c r="C158" s="18" t="s">
        <v>152</v>
      </c>
      <c r="D158" s="16" t="n">
        <f aca="false">SUM(E158,H158)</f>
        <v>450</v>
      </c>
      <c r="E158" s="16" t="n">
        <f aca="false">SUM(F158:G158)</f>
        <v>450</v>
      </c>
      <c r="F158" s="16"/>
      <c r="G158" s="11" t="n">
        <v>450</v>
      </c>
      <c r="H158" s="16" t="n">
        <f aca="false">SUM(I158:J158)</f>
        <v>0</v>
      </c>
      <c r="I158" s="16"/>
      <c r="J158" s="16"/>
    </row>
    <row r="159" s="14" customFormat="true" ht="12" hidden="false" customHeight="false" outlineLevel="0" collapsed="false">
      <c r="A159" s="6"/>
      <c r="B159" s="11"/>
      <c r="C159" s="18" t="s">
        <v>22</v>
      </c>
      <c r="D159" s="16" t="n">
        <f aca="false">SUM(E159,H159)</f>
        <v>4229</v>
      </c>
      <c r="E159" s="16" t="n">
        <f aca="false">SUM(F159:G159)</f>
        <v>0</v>
      </c>
      <c r="F159" s="16"/>
      <c r="G159" s="11"/>
      <c r="H159" s="16" t="n">
        <f aca="false">SUM(I159:J159)</f>
        <v>4229</v>
      </c>
      <c r="I159" s="16" t="n">
        <v>4229</v>
      </c>
      <c r="J159" s="16"/>
    </row>
    <row r="160" s="14" customFormat="true" ht="12" hidden="false" customHeight="false" outlineLevel="0" collapsed="false">
      <c r="A160" s="6" t="n">
        <v>15</v>
      </c>
      <c r="B160" s="11" t="s">
        <v>153</v>
      </c>
      <c r="C160" s="18"/>
      <c r="D160" s="13" t="n">
        <f aca="false">SUM(D161:D165)</f>
        <v>3108</v>
      </c>
      <c r="E160" s="13" t="n">
        <f aca="false">SUM(E161:E165)</f>
        <v>1242</v>
      </c>
      <c r="F160" s="13" t="n">
        <f aca="false">SUM(F161:F165)</f>
        <v>0</v>
      </c>
      <c r="G160" s="13" t="n">
        <f aca="false">SUM(G161:G165)</f>
        <v>1242</v>
      </c>
      <c r="H160" s="13" t="n">
        <f aca="false">SUM(H161:H165)</f>
        <v>1866</v>
      </c>
      <c r="I160" s="13" t="n">
        <f aca="false">SUM(I161:I165)</f>
        <v>1366</v>
      </c>
      <c r="J160" s="13" t="n">
        <f aca="false">SUM(J161:J165)</f>
        <v>500</v>
      </c>
    </row>
    <row r="161" s="26" customFormat="true" ht="24" hidden="false" customHeight="false" outlineLevel="0" collapsed="false">
      <c r="A161" s="7"/>
      <c r="B161" s="11"/>
      <c r="C161" s="25" t="s">
        <v>154</v>
      </c>
      <c r="D161" s="16" t="n">
        <f aca="false">SUM(E161,H161)</f>
        <v>552</v>
      </c>
      <c r="E161" s="16" t="n">
        <f aca="false">SUM(F161:G161)</f>
        <v>552</v>
      </c>
      <c r="F161" s="16"/>
      <c r="G161" s="16" t="n">
        <v>552</v>
      </c>
      <c r="H161" s="16" t="n">
        <f aca="false">SUM(I161:J161)</f>
        <v>0</v>
      </c>
      <c r="I161" s="16"/>
      <c r="J161" s="16"/>
    </row>
    <row r="162" s="26" customFormat="true" ht="12" hidden="false" customHeight="false" outlineLevel="0" collapsed="false">
      <c r="A162" s="7"/>
      <c r="B162" s="11"/>
      <c r="C162" s="24" t="s">
        <v>155</v>
      </c>
      <c r="D162" s="16" t="n">
        <f aca="false">SUM(E162,H162)</f>
        <v>410</v>
      </c>
      <c r="E162" s="16" t="n">
        <f aca="false">SUM(F162:G162)</f>
        <v>410</v>
      </c>
      <c r="F162" s="16"/>
      <c r="G162" s="16" t="n">
        <v>410</v>
      </c>
      <c r="H162" s="16" t="n">
        <f aca="false">SUM(I162:J162)</f>
        <v>0</v>
      </c>
      <c r="I162" s="16"/>
      <c r="J162" s="16"/>
    </row>
    <row r="163" s="26" customFormat="true" ht="12" hidden="false" customHeight="false" outlineLevel="0" collapsed="false">
      <c r="A163" s="7"/>
      <c r="B163" s="11"/>
      <c r="C163" s="27" t="s">
        <v>156</v>
      </c>
      <c r="D163" s="16" t="n">
        <f aca="false">SUM(E163,H163)</f>
        <v>280</v>
      </c>
      <c r="E163" s="16" t="n">
        <f aca="false">SUM(F163:G163)</f>
        <v>280</v>
      </c>
      <c r="F163" s="16"/>
      <c r="G163" s="16" t="n">
        <v>280</v>
      </c>
      <c r="H163" s="16" t="n">
        <f aca="false">SUM(I163:J163)</f>
        <v>0</v>
      </c>
      <c r="I163" s="16"/>
      <c r="J163" s="16"/>
    </row>
    <row r="164" s="26" customFormat="true" ht="24" hidden="false" customHeight="false" outlineLevel="0" collapsed="false">
      <c r="A164" s="7"/>
      <c r="B164" s="11"/>
      <c r="C164" s="18" t="s">
        <v>157</v>
      </c>
      <c r="D164" s="16" t="n">
        <f aca="false">SUM(E164,H164)</f>
        <v>330</v>
      </c>
      <c r="E164" s="16" t="n">
        <f aca="false">SUM(F164:G164)</f>
        <v>0</v>
      </c>
      <c r="F164" s="16"/>
      <c r="G164" s="16"/>
      <c r="H164" s="16" t="n">
        <f aca="false">SUM(I164:J164)</f>
        <v>330</v>
      </c>
      <c r="I164" s="16" t="n">
        <v>330</v>
      </c>
      <c r="J164" s="16"/>
    </row>
    <row r="165" s="26" customFormat="true" ht="12" hidden="false" customHeight="false" outlineLevel="0" collapsed="false">
      <c r="A165" s="7"/>
      <c r="B165" s="11"/>
      <c r="C165" s="18" t="s">
        <v>22</v>
      </c>
      <c r="D165" s="16" t="n">
        <f aca="false">SUM(E165,H165)</f>
        <v>1536</v>
      </c>
      <c r="E165" s="16" t="n">
        <f aca="false">SUM(F165:G165)</f>
        <v>0</v>
      </c>
      <c r="F165" s="16"/>
      <c r="G165" s="16"/>
      <c r="H165" s="16" t="n">
        <f aca="false">SUM(I165:J165)</f>
        <v>1536</v>
      </c>
      <c r="I165" s="16" t="n">
        <v>1036</v>
      </c>
      <c r="J165" s="16" t="n">
        <v>500</v>
      </c>
    </row>
    <row r="166" s="14" customFormat="true" ht="12" hidden="false" customHeight="false" outlineLevel="0" collapsed="false">
      <c r="A166" s="6" t="n">
        <v>16</v>
      </c>
      <c r="B166" s="11" t="s">
        <v>158</v>
      </c>
      <c r="C166" s="18"/>
      <c r="D166" s="13" t="n">
        <f aca="false">SUM(D167:D183)</f>
        <v>8416</v>
      </c>
      <c r="E166" s="13" t="n">
        <f aca="false">SUM(E167:E183)</f>
        <v>3880</v>
      </c>
      <c r="F166" s="13" t="n">
        <f aca="false">SUM(F167:F183)</f>
        <v>0</v>
      </c>
      <c r="G166" s="13" t="n">
        <f aca="false">SUM(G167:G183)</f>
        <v>3880</v>
      </c>
      <c r="H166" s="13" t="n">
        <f aca="false">SUM(H167:H183)</f>
        <v>4536</v>
      </c>
      <c r="I166" s="13" t="n">
        <f aca="false">SUM(I167:I183)</f>
        <v>3269</v>
      </c>
      <c r="J166" s="13" t="n">
        <f aca="false">SUM(J167:J183)</f>
        <v>1267</v>
      </c>
    </row>
    <row r="167" s="14" customFormat="true" ht="12" hidden="false" customHeight="false" outlineLevel="0" collapsed="false">
      <c r="A167" s="6"/>
      <c r="B167" s="11"/>
      <c r="C167" s="28" t="s">
        <v>159</v>
      </c>
      <c r="D167" s="16" t="n">
        <f aca="false">SUM(E167,H167)</f>
        <v>250</v>
      </c>
      <c r="E167" s="16" t="n">
        <f aca="false">SUM(F167:G167)</f>
        <v>250</v>
      </c>
      <c r="F167" s="16"/>
      <c r="G167" s="20" t="n">
        <v>250</v>
      </c>
      <c r="H167" s="16" t="n">
        <f aca="false">SUM(I167:J167)</f>
        <v>0</v>
      </c>
      <c r="I167" s="16"/>
      <c r="J167" s="16"/>
    </row>
    <row r="168" s="14" customFormat="true" ht="12" hidden="false" customHeight="false" outlineLevel="0" collapsed="false">
      <c r="A168" s="6"/>
      <c r="B168" s="11"/>
      <c r="C168" s="28" t="s">
        <v>160</v>
      </c>
      <c r="D168" s="16" t="n">
        <f aca="false">SUM(E168,H168)</f>
        <v>215</v>
      </c>
      <c r="E168" s="16" t="n">
        <f aca="false">SUM(F168:G168)</f>
        <v>215</v>
      </c>
      <c r="F168" s="16"/>
      <c r="G168" s="20" t="n">
        <v>215</v>
      </c>
      <c r="H168" s="16" t="n">
        <f aca="false">SUM(I168:J168)</f>
        <v>0</v>
      </c>
      <c r="I168" s="16"/>
      <c r="J168" s="16"/>
    </row>
    <row r="169" s="14" customFormat="true" ht="12" hidden="false" customHeight="false" outlineLevel="0" collapsed="false">
      <c r="A169" s="6"/>
      <c r="B169" s="11"/>
      <c r="C169" s="28" t="s">
        <v>161</v>
      </c>
      <c r="D169" s="16" t="n">
        <f aca="false">SUM(E169,H169)</f>
        <v>260</v>
      </c>
      <c r="E169" s="16" t="n">
        <f aca="false">SUM(F169:G169)</f>
        <v>260</v>
      </c>
      <c r="F169" s="16"/>
      <c r="G169" s="20" t="n">
        <v>260</v>
      </c>
      <c r="H169" s="16" t="n">
        <f aca="false">SUM(I169:J169)</f>
        <v>0</v>
      </c>
      <c r="I169" s="16"/>
      <c r="J169" s="16"/>
    </row>
    <row r="170" s="14" customFormat="true" ht="12" hidden="false" customHeight="false" outlineLevel="0" collapsed="false">
      <c r="A170" s="6"/>
      <c r="B170" s="11"/>
      <c r="C170" s="28" t="s">
        <v>162</v>
      </c>
      <c r="D170" s="16" t="n">
        <f aca="false">SUM(E170,H170)</f>
        <v>315</v>
      </c>
      <c r="E170" s="16" t="n">
        <f aca="false">SUM(F170:G170)</f>
        <v>315</v>
      </c>
      <c r="F170" s="16"/>
      <c r="G170" s="20" t="n">
        <v>315</v>
      </c>
      <c r="H170" s="16" t="n">
        <f aca="false">SUM(I170:J170)</f>
        <v>0</v>
      </c>
      <c r="I170" s="16"/>
      <c r="J170" s="16"/>
    </row>
    <row r="171" s="14" customFormat="true" ht="12" hidden="false" customHeight="false" outlineLevel="0" collapsed="false">
      <c r="A171" s="6"/>
      <c r="B171" s="11"/>
      <c r="C171" s="28" t="s">
        <v>163</v>
      </c>
      <c r="D171" s="16" t="n">
        <f aca="false">SUM(E171,H171)</f>
        <v>265</v>
      </c>
      <c r="E171" s="16" t="n">
        <f aca="false">SUM(F171:G171)</f>
        <v>265</v>
      </c>
      <c r="F171" s="16"/>
      <c r="G171" s="20" t="n">
        <v>265</v>
      </c>
      <c r="H171" s="16" t="n">
        <f aca="false">SUM(I171:J171)</f>
        <v>0</v>
      </c>
      <c r="I171" s="16"/>
      <c r="J171" s="16"/>
    </row>
    <row r="172" s="14" customFormat="true" ht="12" hidden="false" customHeight="false" outlineLevel="0" collapsed="false">
      <c r="A172" s="6"/>
      <c r="B172" s="11"/>
      <c r="C172" s="28" t="s">
        <v>164</v>
      </c>
      <c r="D172" s="16" t="n">
        <f aca="false">SUM(E172,H172)</f>
        <v>345</v>
      </c>
      <c r="E172" s="16" t="n">
        <f aca="false">SUM(F172:G172)</f>
        <v>345</v>
      </c>
      <c r="F172" s="16"/>
      <c r="G172" s="20" t="n">
        <v>345</v>
      </c>
      <c r="H172" s="16" t="n">
        <f aca="false">SUM(I172:J172)</f>
        <v>0</v>
      </c>
      <c r="I172" s="16"/>
      <c r="J172" s="16"/>
    </row>
    <row r="173" s="14" customFormat="true" ht="12" hidden="false" customHeight="false" outlineLevel="0" collapsed="false">
      <c r="A173" s="6"/>
      <c r="B173" s="11"/>
      <c r="C173" s="29" t="s">
        <v>165</v>
      </c>
      <c r="D173" s="16" t="n">
        <f aca="false">SUM(E173,H173)</f>
        <v>245</v>
      </c>
      <c r="E173" s="16" t="n">
        <f aca="false">SUM(F173:G173)</f>
        <v>245</v>
      </c>
      <c r="F173" s="16"/>
      <c r="G173" s="20" t="n">
        <v>245</v>
      </c>
      <c r="H173" s="16" t="n">
        <f aca="false">SUM(I173:J173)</f>
        <v>0</v>
      </c>
      <c r="I173" s="16"/>
      <c r="J173" s="16"/>
    </row>
    <row r="174" s="14" customFormat="true" ht="24" hidden="false" customHeight="false" outlineLevel="0" collapsed="false">
      <c r="A174" s="6"/>
      <c r="B174" s="11"/>
      <c r="C174" s="29" t="s">
        <v>166</v>
      </c>
      <c r="D174" s="16" t="n">
        <f aca="false">SUM(E174,H174)</f>
        <v>240</v>
      </c>
      <c r="E174" s="16" t="n">
        <f aca="false">SUM(F174:G174)</f>
        <v>240</v>
      </c>
      <c r="F174" s="16"/>
      <c r="G174" s="20" t="n">
        <v>240</v>
      </c>
      <c r="H174" s="16" t="n">
        <f aca="false">SUM(I174:J174)</f>
        <v>0</v>
      </c>
      <c r="I174" s="16"/>
      <c r="J174" s="16"/>
    </row>
    <row r="175" s="14" customFormat="true" ht="24" hidden="false" customHeight="false" outlineLevel="0" collapsed="false">
      <c r="A175" s="6"/>
      <c r="B175" s="11"/>
      <c r="C175" s="29" t="s">
        <v>167</v>
      </c>
      <c r="D175" s="16" t="n">
        <f aca="false">SUM(E175,H175)</f>
        <v>275</v>
      </c>
      <c r="E175" s="16" t="n">
        <f aca="false">SUM(F175:G175)</f>
        <v>275</v>
      </c>
      <c r="F175" s="16"/>
      <c r="G175" s="20" t="n">
        <v>275</v>
      </c>
      <c r="H175" s="16" t="n">
        <f aca="false">SUM(I175:J175)</f>
        <v>0</v>
      </c>
      <c r="I175" s="16"/>
      <c r="J175" s="16"/>
    </row>
    <row r="176" s="14" customFormat="true" ht="12" hidden="false" customHeight="false" outlineLevel="0" collapsed="false">
      <c r="A176" s="6"/>
      <c r="B176" s="11"/>
      <c r="C176" s="30" t="s">
        <v>168</v>
      </c>
      <c r="D176" s="16" t="n">
        <f aca="false">SUM(E176,H176)</f>
        <v>275</v>
      </c>
      <c r="E176" s="16" t="n">
        <f aca="false">SUM(F176:G176)</f>
        <v>275</v>
      </c>
      <c r="F176" s="16"/>
      <c r="G176" s="20" t="n">
        <v>275</v>
      </c>
      <c r="H176" s="16" t="n">
        <f aca="false">SUM(I176:J176)</f>
        <v>0</v>
      </c>
      <c r="I176" s="16"/>
      <c r="J176" s="16"/>
    </row>
    <row r="177" s="14" customFormat="true" ht="12" hidden="false" customHeight="false" outlineLevel="0" collapsed="false">
      <c r="A177" s="6"/>
      <c r="B177" s="11"/>
      <c r="C177" s="29" t="s">
        <v>169</v>
      </c>
      <c r="D177" s="16" t="n">
        <f aca="false">SUM(E177,H177)</f>
        <v>215</v>
      </c>
      <c r="E177" s="16" t="n">
        <f aca="false">SUM(F177:G177)</f>
        <v>215</v>
      </c>
      <c r="F177" s="16"/>
      <c r="G177" s="20" t="n">
        <v>215</v>
      </c>
      <c r="H177" s="16" t="n">
        <f aca="false">SUM(I177:J177)</f>
        <v>0</v>
      </c>
      <c r="I177" s="16"/>
      <c r="J177" s="16"/>
    </row>
    <row r="178" s="14" customFormat="true" ht="12" hidden="false" customHeight="false" outlineLevel="0" collapsed="false">
      <c r="A178" s="6"/>
      <c r="B178" s="11"/>
      <c r="C178" s="29" t="s">
        <v>170</v>
      </c>
      <c r="D178" s="16" t="n">
        <f aca="false">SUM(E178,H178)</f>
        <v>250</v>
      </c>
      <c r="E178" s="16" t="n">
        <f aca="false">SUM(F178:G178)</f>
        <v>250</v>
      </c>
      <c r="F178" s="16"/>
      <c r="G178" s="20" t="n">
        <v>250</v>
      </c>
      <c r="H178" s="16" t="n">
        <f aca="false">SUM(I178:J178)</f>
        <v>0</v>
      </c>
      <c r="I178" s="16"/>
      <c r="J178" s="16"/>
    </row>
    <row r="179" s="14" customFormat="true" ht="12" hidden="false" customHeight="false" outlineLevel="0" collapsed="false">
      <c r="A179" s="6"/>
      <c r="B179" s="11"/>
      <c r="C179" s="29" t="s">
        <v>171</v>
      </c>
      <c r="D179" s="16" t="n">
        <f aca="false">SUM(E179,H179)</f>
        <v>230</v>
      </c>
      <c r="E179" s="16" t="n">
        <f aca="false">SUM(F179:G179)</f>
        <v>230</v>
      </c>
      <c r="F179" s="16"/>
      <c r="G179" s="20" t="n">
        <v>230</v>
      </c>
      <c r="H179" s="16" t="n">
        <f aca="false">SUM(I179:J179)</f>
        <v>0</v>
      </c>
      <c r="I179" s="16"/>
      <c r="J179" s="16"/>
    </row>
    <row r="180" s="14" customFormat="true" ht="12" hidden="false" customHeight="false" outlineLevel="0" collapsed="false">
      <c r="A180" s="6"/>
      <c r="B180" s="11"/>
      <c r="C180" s="29" t="s">
        <v>172</v>
      </c>
      <c r="D180" s="16" t="n">
        <f aca="false">SUM(E180,H180)</f>
        <v>269</v>
      </c>
      <c r="E180" s="16" t="n">
        <f aca="false">SUM(F180:G180)</f>
        <v>0</v>
      </c>
      <c r="F180" s="16"/>
      <c r="G180" s="16"/>
      <c r="H180" s="16" t="n">
        <f aca="false">SUM(I180:J180)</f>
        <v>269</v>
      </c>
      <c r="I180" s="11" t="n">
        <v>269</v>
      </c>
      <c r="J180" s="16"/>
    </row>
    <row r="181" s="14" customFormat="true" ht="12" hidden="false" customHeight="false" outlineLevel="0" collapsed="false">
      <c r="A181" s="6"/>
      <c r="B181" s="11"/>
      <c r="C181" s="29" t="s">
        <v>173</v>
      </c>
      <c r="D181" s="16" t="n">
        <f aca="false">SUM(E181,H181)</f>
        <v>260</v>
      </c>
      <c r="E181" s="16" t="n">
        <f aca="false">SUM(F181:G181)</f>
        <v>260</v>
      </c>
      <c r="F181" s="16"/>
      <c r="G181" s="20" t="n">
        <v>260</v>
      </c>
      <c r="H181" s="16" t="n">
        <f aca="false">SUM(I181:J181)</f>
        <v>0</v>
      </c>
      <c r="I181" s="16"/>
      <c r="J181" s="16"/>
    </row>
    <row r="182" s="14" customFormat="true" ht="12" hidden="false" customHeight="false" outlineLevel="0" collapsed="false">
      <c r="A182" s="6"/>
      <c r="B182" s="11"/>
      <c r="C182" s="30" t="s">
        <v>174</v>
      </c>
      <c r="D182" s="16" t="n">
        <f aca="false">SUM(E182,H182)</f>
        <v>240</v>
      </c>
      <c r="E182" s="16" t="n">
        <f aca="false">SUM(F182:G182)</f>
        <v>240</v>
      </c>
      <c r="F182" s="16"/>
      <c r="G182" s="20" t="n">
        <v>240</v>
      </c>
      <c r="H182" s="16" t="n">
        <f aca="false">SUM(I182:J182)</f>
        <v>0</v>
      </c>
      <c r="I182" s="16"/>
      <c r="J182" s="16"/>
    </row>
    <row r="183" s="14" customFormat="true" ht="12" hidden="false" customHeight="false" outlineLevel="0" collapsed="false">
      <c r="A183" s="6"/>
      <c r="B183" s="11"/>
      <c r="C183" s="18" t="s">
        <v>22</v>
      </c>
      <c r="D183" s="16" t="n">
        <f aca="false">SUM(E183,H183)</f>
        <v>4267</v>
      </c>
      <c r="E183" s="16" t="n">
        <f aca="false">SUM(F183:G183)</f>
        <v>0</v>
      </c>
      <c r="F183" s="16"/>
      <c r="G183" s="16"/>
      <c r="H183" s="16" t="n">
        <f aca="false">SUM(I183:J183)</f>
        <v>4267</v>
      </c>
      <c r="I183" s="11" t="n">
        <v>3000</v>
      </c>
      <c r="J183" s="11" t="n">
        <v>1267</v>
      </c>
    </row>
    <row r="184" s="14" customFormat="true" ht="12" hidden="false" customHeight="false" outlineLevel="0" collapsed="false">
      <c r="A184" s="6" t="n">
        <v>17</v>
      </c>
      <c r="B184" s="11" t="s">
        <v>175</v>
      </c>
      <c r="C184" s="18"/>
      <c r="D184" s="13" t="n">
        <f aca="false">SUM(D185:D192)</f>
        <v>3171</v>
      </c>
      <c r="E184" s="13" t="n">
        <f aca="false">SUM(E185:E192)</f>
        <v>1722</v>
      </c>
      <c r="F184" s="13" t="n">
        <f aca="false">SUM(F185:F192)</f>
        <v>62</v>
      </c>
      <c r="G184" s="13" t="n">
        <f aca="false">SUM(G185:G192)</f>
        <v>1660</v>
      </c>
      <c r="H184" s="13" t="n">
        <f aca="false">SUM(H185:H192)</f>
        <v>1449</v>
      </c>
      <c r="I184" s="13" t="n">
        <f aca="false">SUM(I185:I192)</f>
        <v>369</v>
      </c>
      <c r="J184" s="13" t="n">
        <f aca="false">SUM(J185:J192)</f>
        <v>1080</v>
      </c>
    </row>
    <row r="185" s="14" customFormat="true" ht="12" hidden="false" customHeight="false" outlineLevel="0" collapsed="false">
      <c r="A185" s="6"/>
      <c r="B185" s="11"/>
      <c r="C185" s="18" t="s">
        <v>176</v>
      </c>
      <c r="D185" s="16" t="n">
        <f aca="false">SUM(E185,H185)</f>
        <v>368</v>
      </c>
      <c r="E185" s="16" t="n">
        <f aca="false">SUM(F185:G185)</f>
        <v>368</v>
      </c>
      <c r="F185" s="20"/>
      <c r="G185" s="16" t="n">
        <v>368</v>
      </c>
      <c r="H185" s="16" t="n">
        <f aca="false">SUM(I185:J185)</f>
        <v>0</v>
      </c>
      <c r="I185" s="16"/>
      <c r="J185" s="16"/>
    </row>
    <row r="186" s="14" customFormat="true" ht="12" hidden="false" customHeight="false" outlineLevel="0" collapsed="false">
      <c r="A186" s="6"/>
      <c r="B186" s="11"/>
      <c r="C186" s="18" t="s">
        <v>177</v>
      </c>
      <c r="D186" s="16" t="n">
        <f aca="false">SUM(E186,H186)</f>
        <v>280</v>
      </c>
      <c r="E186" s="16" t="n">
        <f aca="false">SUM(F186:G186)</f>
        <v>280</v>
      </c>
      <c r="F186" s="20"/>
      <c r="G186" s="16" t="n">
        <v>280</v>
      </c>
      <c r="H186" s="16" t="n">
        <f aca="false">SUM(I186:J186)</f>
        <v>0</v>
      </c>
      <c r="I186" s="16"/>
      <c r="J186" s="16"/>
    </row>
    <row r="187" s="14" customFormat="true" ht="24" hidden="false" customHeight="false" outlineLevel="0" collapsed="false">
      <c r="A187" s="6"/>
      <c r="B187" s="11"/>
      <c r="C187" s="18" t="s">
        <v>178</v>
      </c>
      <c r="D187" s="16" t="n">
        <f aca="false">SUM(E187,H187)</f>
        <v>202</v>
      </c>
      <c r="E187" s="16" t="n">
        <f aca="false">SUM(F187:G187)</f>
        <v>202</v>
      </c>
      <c r="F187" s="20"/>
      <c r="G187" s="16" t="n">
        <v>202</v>
      </c>
      <c r="H187" s="16" t="n">
        <f aca="false">SUM(I187:J187)</f>
        <v>0</v>
      </c>
      <c r="I187" s="16"/>
      <c r="J187" s="16"/>
    </row>
    <row r="188" s="14" customFormat="true" ht="24" hidden="false" customHeight="false" outlineLevel="0" collapsed="false">
      <c r="A188" s="6"/>
      <c r="B188" s="11"/>
      <c r="C188" s="18" t="s">
        <v>179</v>
      </c>
      <c r="D188" s="16" t="n">
        <f aca="false">SUM(E188,H188)</f>
        <v>183</v>
      </c>
      <c r="E188" s="16" t="n">
        <f aca="false">SUM(F188:G188)</f>
        <v>183</v>
      </c>
      <c r="F188" s="20"/>
      <c r="G188" s="16" t="n">
        <v>183</v>
      </c>
      <c r="H188" s="16" t="n">
        <f aca="false">SUM(I188:J188)</f>
        <v>0</v>
      </c>
      <c r="I188" s="16"/>
      <c r="J188" s="16"/>
    </row>
    <row r="189" s="14" customFormat="true" ht="12" hidden="false" customHeight="false" outlineLevel="0" collapsed="false">
      <c r="A189" s="6"/>
      <c r="B189" s="11"/>
      <c r="C189" s="18" t="s">
        <v>180</v>
      </c>
      <c r="D189" s="16" t="n">
        <f aca="false">SUM(E189,H189)</f>
        <v>270</v>
      </c>
      <c r="E189" s="16" t="n">
        <f aca="false">SUM(F189:G189)</f>
        <v>270</v>
      </c>
      <c r="F189" s="20"/>
      <c r="G189" s="16" t="n">
        <v>270</v>
      </c>
      <c r="H189" s="16" t="n">
        <f aca="false">SUM(I189:J189)</f>
        <v>0</v>
      </c>
      <c r="I189" s="16"/>
      <c r="J189" s="16"/>
    </row>
    <row r="190" s="14" customFormat="true" ht="12" hidden="false" customHeight="false" outlineLevel="0" collapsed="false">
      <c r="A190" s="6"/>
      <c r="B190" s="11"/>
      <c r="C190" s="18" t="s">
        <v>181</v>
      </c>
      <c r="D190" s="16" t="n">
        <f aca="false">SUM(E190,H190)</f>
        <v>357</v>
      </c>
      <c r="E190" s="16" t="n">
        <f aca="false">SUM(F190:G190)</f>
        <v>357</v>
      </c>
      <c r="F190" s="20"/>
      <c r="G190" s="16" t="n">
        <v>357</v>
      </c>
      <c r="H190" s="16" t="n">
        <f aca="false">SUM(I190:J190)</f>
        <v>0</v>
      </c>
      <c r="I190" s="16"/>
      <c r="J190" s="16"/>
    </row>
    <row r="191" s="14" customFormat="true" ht="12" hidden="false" customHeight="false" outlineLevel="0" collapsed="false">
      <c r="A191" s="6"/>
      <c r="B191" s="11"/>
      <c r="C191" s="18" t="s">
        <v>182</v>
      </c>
      <c r="D191" s="16" t="n">
        <f aca="false">SUM(E191,H191)</f>
        <v>62</v>
      </c>
      <c r="E191" s="16" t="n">
        <f aca="false">SUM(F191:G191)</f>
        <v>62</v>
      </c>
      <c r="F191" s="20" t="n">
        <v>62</v>
      </c>
      <c r="G191" s="16"/>
      <c r="H191" s="16" t="n">
        <f aca="false">SUM(I191:J191)</f>
        <v>0</v>
      </c>
      <c r="I191" s="16"/>
      <c r="J191" s="16"/>
    </row>
    <row r="192" s="14" customFormat="true" ht="12" hidden="false" customHeight="false" outlineLevel="0" collapsed="false">
      <c r="A192" s="6"/>
      <c r="B192" s="11"/>
      <c r="C192" s="18" t="s">
        <v>22</v>
      </c>
      <c r="D192" s="16" t="n">
        <f aca="false">SUM(E192,H192)</f>
        <v>1449</v>
      </c>
      <c r="E192" s="16" t="n">
        <f aca="false">SUM(F192:G192)</f>
        <v>0</v>
      </c>
      <c r="F192" s="16"/>
      <c r="G192" s="16"/>
      <c r="H192" s="16" t="n">
        <f aca="false">SUM(I192:J192)</f>
        <v>1449</v>
      </c>
      <c r="I192" s="20" t="n">
        <v>369</v>
      </c>
      <c r="J192" s="11" t="n">
        <v>1080</v>
      </c>
    </row>
    <row r="193" s="14" customFormat="true" ht="12" hidden="false" customHeight="false" outlineLevel="0" collapsed="false">
      <c r="A193" s="6" t="n">
        <v>18</v>
      </c>
      <c r="B193" s="11" t="s">
        <v>183</v>
      </c>
      <c r="C193" s="18"/>
      <c r="D193" s="13" t="n">
        <f aca="false">SUM(D194:D199)</f>
        <v>3095</v>
      </c>
      <c r="E193" s="13" t="n">
        <f aca="false">SUM(E194:E199)</f>
        <v>3095</v>
      </c>
      <c r="F193" s="13" t="n">
        <f aca="false">SUM(F194:F199)</f>
        <v>33</v>
      </c>
      <c r="G193" s="13" t="n">
        <f aca="false">SUM(G194:G199)</f>
        <v>3062</v>
      </c>
      <c r="H193" s="13" t="n">
        <f aca="false">SUM(H194:H199)</f>
        <v>0</v>
      </c>
      <c r="I193" s="13" t="n">
        <f aca="false">SUM(I194:I199)</f>
        <v>0</v>
      </c>
      <c r="J193" s="13" t="n">
        <f aca="false">SUM(J194:J199)</f>
        <v>0</v>
      </c>
    </row>
    <row r="194" s="14" customFormat="true" ht="24" hidden="false" customHeight="false" outlineLevel="0" collapsed="false">
      <c r="A194" s="6"/>
      <c r="B194" s="11"/>
      <c r="C194" s="18" t="s">
        <v>184</v>
      </c>
      <c r="D194" s="16" t="n">
        <f aca="false">SUM(E194,H194)</f>
        <v>328</v>
      </c>
      <c r="E194" s="16" t="n">
        <f aca="false">SUM(F194:G194)</f>
        <v>328</v>
      </c>
      <c r="F194" s="20"/>
      <c r="G194" s="16" t="n">
        <v>328</v>
      </c>
      <c r="H194" s="16" t="n">
        <f aca="false">SUM(I194:J194)</f>
        <v>0</v>
      </c>
      <c r="I194" s="16"/>
      <c r="J194" s="16"/>
    </row>
    <row r="195" s="14" customFormat="true" ht="12" hidden="false" customHeight="false" outlineLevel="0" collapsed="false">
      <c r="A195" s="6"/>
      <c r="B195" s="11"/>
      <c r="C195" s="18" t="s">
        <v>185</v>
      </c>
      <c r="D195" s="16" t="n">
        <f aca="false">SUM(E195,H195)</f>
        <v>295</v>
      </c>
      <c r="E195" s="16" t="n">
        <f aca="false">SUM(F195:G195)</f>
        <v>295</v>
      </c>
      <c r="F195" s="20"/>
      <c r="G195" s="16" t="n">
        <v>295</v>
      </c>
      <c r="H195" s="16" t="n">
        <f aca="false">SUM(I195:J195)</f>
        <v>0</v>
      </c>
      <c r="I195" s="16"/>
      <c r="J195" s="16"/>
    </row>
    <row r="196" s="14" customFormat="true" ht="12" hidden="false" customHeight="false" outlineLevel="0" collapsed="false">
      <c r="A196" s="6"/>
      <c r="B196" s="11"/>
      <c r="C196" s="18" t="s">
        <v>186</v>
      </c>
      <c r="D196" s="16" t="n">
        <f aca="false">SUM(E196,H196)</f>
        <v>365</v>
      </c>
      <c r="E196" s="16" t="n">
        <f aca="false">SUM(F196:G196)</f>
        <v>365</v>
      </c>
      <c r="F196" s="20" t="n">
        <v>33</v>
      </c>
      <c r="G196" s="16" t="n">
        <v>332</v>
      </c>
      <c r="H196" s="16" t="n">
        <f aca="false">SUM(I196:J196)</f>
        <v>0</v>
      </c>
      <c r="I196" s="16"/>
      <c r="J196" s="16"/>
    </row>
    <row r="197" s="14" customFormat="true" ht="24" hidden="false" customHeight="false" outlineLevel="0" collapsed="false">
      <c r="A197" s="6"/>
      <c r="B197" s="11"/>
      <c r="C197" s="18" t="s">
        <v>187</v>
      </c>
      <c r="D197" s="16" t="n">
        <f aca="false">SUM(E197,H197)</f>
        <v>270</v>
      </c>
      <c r="E197" s="16" t="n">
        <f aca="false">SUM(F197:G197)</f>
        <v>270</v>
      </c>
      <c r="F197" s="20"/>
      <c r="G197" s="16" t="n">
        <v>270</v>
      </c>
      <c r="H197" s="16" t="n">
        <f aca="false">SUM(I197:J197)</f>
        <v>0</v>
      </c>
      <c r="I197" s="16"/>
      <c r="J197" s="16"/>
    </row>
    <row r="198" s="14" customFormat="true" ht="24" hidden="false" customHeight="false" outlineLevel="0" collapsed="false">
      <c r="A198" s="6"/>
      <c r="B198" s="11"/>
      <c r="C198" s="18" t="s">
        <v>188</v>
      </c>
      <c r="D198" s="16" t="n">
        <f aca="false">SUM(E198,H198)</f>
        <v>280</v>
      </c>
      <c r="E198" s="16" t="n">
        <f aca="false">SUM(F198:G198)</f>
        <v>280</v>
      </c>
      <c r="F198" s="20"/>
      <c r="G198" s="16" t="n">
        <v>280</v>
      </c>
      <c r="H198" s="16" t="n">
        <f aca="false">SUM(I198:J198)</f>
        <v>0</v>
      </c>
      <c r="I198" s="16"/>
      <c r="J198" s="16"/>
    </row>
    <row r="199" s="14" customFormat="true" ht="12" hidden="false" customHeight="false" outlineLevel="0" collapsed="false">
      <c r="A199" s="6"/>
      <c r="B199" s="11"/>
      <c r="C199" s="18" t="s">
        <v>22</v>
      </c>
      <c r="D199" s="16" t="n">
        <f aca="false">SUM(E199,H199)</f>
        <v>1557</v>
      </c>
      <c r="E199" s="16" t="n">
        <f aca="false">SUM(F199:G199)</f>
        <v>1557</v>
      </c>
      <c r="F199" s="16"/>
      <c r="G199" s="16" t="n">
        <v>1557</v>
      </c>
      <c r="H199" s="16" t="n">
        <f aca="false">SUM(I199:J199)</f>
        <v>0</v>
      </c>
      <c r="I199" s="16"/>
      <c r="J199" s="16"/>
    </row>
    <row r="200" s="14" customFormat="true" ht="12" hidden="false" customHeight="false" outlineLevel="0" collapsed="false">
      <c r="A200" s="6" t="n">
        <v>19</v>
      </c>
      <c r="B200" s="11" t="s">
        <v>189</v>
      </c>
      <c r="C200" s="18"/>
      <c r="D200" s="13" t="n">
        <f aca="false">SUM(D201:D206)</f>
        <v>2818</v>
      </c>
      <c r="E200" s="13" t="n">
        <f aca="false">SUM(E201:E206)</f>
        <v>2818</v>
      </c>
      <c r="F200" s="13" t="n">
        <f aca="false">SUM(F201:F206)</f>
        <v>0</v>
      </c>
      <c r="G200" s="13" t="n">
        <f aca="false">SUM(G201:G206)</f>
        <v>2818</v>
      </c>
      <c r="H200" s="13" t="n">
        <f aca="false">SUM(H201:H206)</f>
        <v>0</v>
      </c>
      <c r="I200" s="13" t="n">
        <f aca="false">SUM(I201:I206)</f>
        <v>0</v>
      </c>
      <c r="J200" s="13" t="n">
        <f aca="false">SUM(J201:J206)</f>
        <v>0</v>
      </c>
    </row>
    <row r="201" s="14" customFormat="true" ht="12" hidden="false" customHeight="false" outlineLevel="0" collapsed="false">
      <c r="A201" s="6"/>
      <c r="B201" s="11"/>
      <c r="C201" s="15" t="s">
        <v>190</v>
      </c>
      <c r="D201" s="16" t="n">
        <f aca="false">SUM(E201,H201)</f>
        <v>416</v>
      </c>
      <c r="E201" s="16" t="n">
        <f aca="false">SUM(F201:G201)</f>
        <v>416</v>
      </c>
      <c r="F201" s="16"/>
      <c r="G201" s="15" t="n">
        <v>416</v>
      </c>
      <c r="H201" s="16" t="n">
        <f aca="false">SUM(I201:J201)</f>
        <v>0</v>
      </c>
      <c r="I201" s="16"/>
      <c r="J201" s="16"/>
    </row>
    <row r="202" s="14" customFormat="true" ht="12" hidden="false" customHeight="false" outlineLevel="0" collapsed="false">
      <c r="A202" s="6"/>
      <c r="B202" s="11"/>
      <c r="C202" s="15" t="s">
        <v>191</v>
      </c>
      <c r="D202" s="16" t="n">
        <f aca="false">SUM(E202,H202)</f>
        <v>198</v>
      </c>
      <c r="E202" s="16" t="n">
        <f aca="false">SUM(F202:G202)</f>
        <v>198</v>
      </c>
      <c r="F202" s="16"/>
      <c r="G202" s="15" t="n">
        <v>198</v>
      </c>
      <c r="H202" s="16" t="n">
        <f aca="false">SUM(I202:J202)</f>
        <v>0</v>
      </c>
      <c r="I202" s="16"/>
      <c r="J202" s="16"/>
    </row>
    <row r="203" s="14" customFormat="true" ht="12" hidden="false" customHeight="false" outlineLevel="0" collapsed="false">
      <c r="A203" s="6"/>
      <c r="B203" s="11"/>
      <c r="C203" s="15" t="s">
        <v>192</v>
      </c>
      <c r="D203" s="16" t="n">
        <f aca="false">SUM(E203,H203)</f>
        <v>243</v>
      </c>
      <c r="E203" s="16" t="n">
        <f aca="false">SUM(F203:G203)</f>
        <v>243</v>
      </c>
      <c r="F203" s="16"/>
      <c r="G203" s="15" t="n">
        <v>243</v>
      </c>
      <c r="H203" s="16" t="n">
        <f aca="false">SUM(I203:J203)</f>
        <v>0</v>
      </c>
      <c r="I203" s="16"/>
      <c r="J203" s="16"/>
    </row>
    <row r="204" s="14" customFormat="true" ht="12" hidden="false" customHeight="false" outlineLevel="0" collapsed="false">
      <c r="A204" s="6"/>
      <c r="B204" s="11"/>
      <c r="C204" s="18" t="s">
        <v>193</v>
      </c>
      <c r="D204" s="16" t="n">
        <f aca="false">SUM(E204,H204)</f>
        <v>336</v>
      </c>
      <c r="E204" s="16" t="n">
        <f aca="false">SUM(F204:G204)</f>
        <v>336</v>
      </c>
      <c r="F204" s="16"/>
      <c r="G204" s="11" t="n">
        <v>336</v>
      </c>
      <c r="H204" s="16" t="n">
        <f aca="false">SUM(I204:J204)</f>
        <v>0</v>
      </c>
      <c r="I204" s="16"/>
      <c r="J204" s="16"/>
    </row>
    <row r="205" s="14" customFormat="true" ht="12" hidden="false" customHeight="false" outlineLevel="0" collapsed="false">
      <c r="A205" s="6"/>
      <c r="B205" s="11"/>
      <c r="C205" s="18" t="s">
        <v>194</v>
      </c>
      <c r="D205" s="16" t="n">
        <f aca="false">SUM(E205,H205)</f>
        <v>150</v>
      </c>
      <c r="E205" s="16" t="n">
        <f aca="false">SUM(F205:G205)</f>
        <v>150</v>
      </c>
      <c r="F205" s="16"/>
      <c r="G205" s="16" t="n">
        <v>150</v>
      </c>
      <c r="H205" s="16" t="n">
        <f aca="false">SUM(I205:J205)</f>
        <v>0</v>
      </c>
      <c r="I205" s="16"/>
      <c r="J205" s="16"/>
    </row>
    <row r="206" s="14" customFormat="true" ht="12" hidden="false" customHeight="false" outlineLevel="0" collapsed="false">
      <c r="A206" s="6"/>
      <c r="B206" s="11"/>
      <c r="C206" s="18" t="s">
        <v>22</v>
      </c>
      <c r="D206" s="16" t="n">
        <f aca="false">SUM(E206,H206)</f>
        <v>1475</v>
      </c>
      <c r="E206" s="16" t="n">
        <f aca="false">SUM(F206:G206)</f>
        <v>1475</v>
      </c>
      <c r="F206" s="16"/>
      <c r="G206" s="16" t="n">
        <v>1475</v>
      </c>
      <c r="H206" s="16" t="n">
        <f aca="false">SUM(I206:J206)</f>
        <v>0</v>
      </c>
      <c r="I206" s="16"/>
      <c r="J206" s="16"/>
    </row>
    <row r="207" s="14" customFormat="true" ht="12" hidden="false" customHeight="false" outlineLevel="0" collapsed="false">
      <c r="A207" s="6" t="n">
        <v>20</v>
      </c>
      <c r="B207" s="11" t="s">
        <v>195</v>
      </c>
      <c r="C207" s="18"/>
      <c r="D207" s="13" t="n">
        <f aca="false">SUM(D208:D213)</f>
        <v>2840</v>
      </c>
      <c r="E207" s="13" t="n">
        <f aca="false">SUM(E208:E213)</f>
        <v>1341</v>
      </c>
      <c r="F207" s="13" t="n">
        <f aca="false">SUM(F208:F213)</f>
        <v>0</v>
      </c>
      <c r="G207" s="13" t="n">
        <f aca="false">SUM(G208:G213)</f>
        <v>1341</v>
      </c>
      <c r="H207" s="13" t="n">
        <f aca="false">SUM(H208:H213)</f>
        <v>1499</v>
      </c>
      <c r="I207" s="13" t="n">
        <f aca="false">SUM(I208:I213)</f>
        <v>0</v>
      </c>
      <c r="J207" s="13" t="n">
        <f aca="false">SUM(J208:J213)</f>
        <v>1499</v>
      </c>
    </row>
    <row r="208" s="14" customFormat="true" ht="12" hidden="false" customHeight="false" outlineLevel="0" collapsed="false">
      <c r="A208" s="6"/>
      <c r="B208" s="11"/>
      <c r="C208" s="18" t="s">
        <v>196</v>
      </c>
      <c r="D208" s="16" t="n">
        <f aca="false">SUM(E208,H208)</f>
        <v>260</v>
      </c>
      <c r="E208" s="16" t="n">
        <f aca="false">SUM(F208:G208)</f>
        <v>260</v>
      </c>
      <c r="F208" s="16"/>
      <c r="G208" s="16" t="n">
        <v>260</v>
      </c>
      <c r="H208" s="16" t="n">
        <f aca="false">SUM(I208:J208)</f>
        <v>0</v>
      </c>
      <c r="I208" s="16"/>
      <c r="J208" s="16"/>
    </row>
    <row r="209" s="14" customFormat="true" ht="12" hidden="false" customHeight="false" outlineLevel="0" collapsed="false">
      <c r="A209" s="6"/>
      <c r="B209" s="11"/>
      <c r="C209" s="18" t="s">
        <v>197</v>
      </c>
      <c r="D209" s="16" t="n">
        <f aca="false">SUM(E209,H209)</f>
        <v>227</v>
      </c>
      <c r="E209" s="16" t="n">
        <f aca="false">SUM(F209:G209)</f>
        <v>227</v>
      </c>
      <c r="F209" s="16"/>
      <c r="G209" s="16" t="n">
        <v>227</v>
      </c>
      <c r="H209" s="16" t="n">
        <f aca="false">SUM(I209:J209)</f>
        <v>0</v>
      </c>
      <c r="I209" s="16"/>
      <c r="J209" s="16"/>
    </row>
    <row r="210" s="14" customFormat="true" ht="12" hidden="false" customHeight="false" outlineLevel="0" collapsed="false">
      <c r="A210" s="6"/>
      <c r="B210" s="11"/>
      <c r="C210" s="18" t="s">
        <v>198</v>
      </c>
      <c r="D210" s="16" t="n">
        <f aca="false">SUM(E210,H210)</f>
        <v>179</v>
      </c>
      <c r="E210" s="16" t="n">
        <f aca="false">SUM(F210:G210)</f>
        <v>179</v>
      </c>
      <c r="F210" s="16"/>
      <c r="G210" s="16" t="n">
        <v>179</v>
      </c>
      <c r="H210" s="16" t="n">
        <f aca="false">SUM(I210:J210)</f>
        <v>0</v>
      </c>
      <c r="I210" s="16"/>
      <c r="J210" s="16"/>
    </row>
    <row r="211" s="14" customFormat="true" ht="12" hidden="false" customHeight="false" outlineLevel="0" collapsed="false">
      <c r="A211" s="6"/>
      <c r="B211" s="11"/>
      <c r="C211" s="18" t="s">
        <v>199</v>
      </c>
      <c r="D211" s="16" t="n">
        <f aca="false">SUM(E211,H211)</f>
        <v>545</v>
      </c>
      <c r="E211" s="16" t="n">
        <f aca="false">SUM(F211:G211)</f>
        <v>545</v>
      </c>
      <c r="F211" s="16"/>
      <c r="G211" s="16" t="n">
        <v>545</v>
      </c>
      <c r="H211" s="16" t="n">
        <f aca="false">SUM(I211:J211)</f>
        <v>0</v>
      </c>
      <c r="I211" s="16"/>
      <c r="J211" s="16"/>
    </row>
    <row r="212" s="14" customFormat="true" ht="12" hidden="false" customHeight="false" outlineLevel="0" collapsed="false">
      <c r="A212" s="6"/>
      <c r="B212" s="11"/>
      <c r="C212" s="18" t="s">
        <v>200</v>
      </c>
      <c r="D212" s="16" t="n">
        <f aca="false">SUM(E212,H212)</f>
        <v>130</v>
      </c>
      <c r="E212" s="16" t="n">
        <f aca="false">SUM(F212:G212)</f>
        <v>130</v>
      </c>
      <c r="F212" s="16"/>
      <c r="G212" s="16" t="n">
        <v>130</v>
      </c>
      <c r="H212" s="16" t="n">
        <f aca="false">SUM(I212:J212)</f>
        <v>0</v>
      </c>
      <c r="I212" s="16"/>
      <c r="J212" s="16"/>
    </row>
    <row r="213" s="14" customFormat="true" ht="12" hidden="false" customHeight="false" outlineLevel="0" collapsed="false">
      <c r="A213" s="6"/>
      <c r="B213" s="11"/>
      <c r="C213" s="18" t="s">
        <v>22</v>
      </c>
      <c r="D213" s="16" t="n">
        <f aca="false">SUM(E213,H213)</f>
        <v>1499</v>
      </c>
      <c r="E213" s="16" t="n">
        <f aca="false">SUM(F213:G213)</f>
        <v>0</v>
      </c>
      <c r="F213" s="16"/>
      <c r="G213" s="16"/>
      <c r="H213" s="16" t="n">
        <f aca="false">SUM(I213:J213)</f>
        <v>1499</v>
      </c>
      <c r="I213" s="16"/>
      <c r="J213" s="16" t="n">
        <v>1499</v>
      </c>
    </row>
    <row r="214" s="14" customFormat="true" ht="12" hidden="false" customHeight="false" outlineLevel="0" collapsed="false">
      <c r="A214" s="6" t="n">
        <v>21</v>
      </c>
      <c r="B214" s="11" t="s">
        <v>201</v>
      </c>
      <c r="C214" s="18"/>
      <c r="D214" s="13" t="n">
        <f aca="false">SUM(D215:D219)</f>
        <v>2733</v>
      </c>
      <c r="E214" s="13" t="n">
        <f aca="false">SUM(E215:E219)</f>
        <v>1249</v>
      </c>
      <c r="F214" s="13" t="n">
        <f aca="false">SUM(F215:F219)</f>
        <v>775</v>
      </c>
      <c r="G214" s="13" t="n">
        <f aca="false">SUM(G215:G219)</f>
        <v>474</v>
      </c>
      <c r="H214" s="13" t="n">
        <f aca="false">SUM(H215:H219)</f>
        <v>1484</v>
      </c>
      <c r="I214" s="13" t="n">
        <f aca="false">SUM(I215:I219)</f>
        <v>684</v>
      </c>
      <c r="J214" s="13" t="n">
        <f aca="false">SUM(J215:J219)</f>
        <v>800</v>
      </c>
    </row>
    <row r="215" s="14" customFormat="true" ht="24" hidden="false" customHeight="false" outlineLevel="0" collapsed="false">
      <c r="A215" s="6"/>
      <c r="B215" s="11"/>
      <c r="C215" s="31" t="s">
        <v>202</v>
      </c>
      <c r="D215" s="16" t="n">
        <f aca="false">SUM(E215,H215)</f>
        <v>200</v>
      </c>
      <c r="E215" s="16" t="n">
        <f aca="false">SUM(F215:G215)</f>
        <v>200</v>
      </c>
      <c r="F215" s="16"/>
      <c r="G215" s="16" t="n">
        <v>200</v>
      </c>
      <c r="H215" s="16" t="n">
        <f aca="false">SUM(I215:J215)</f>
        <v>0</v>
      </c>
      <c r="I215" s="16"/>
      <c r="J215" s="16"/>
    </row>
    <row r="216" s="14" customFormat="true" ht="24" hidden="false" customHeight="false" outlineLevel="0" collapsed="false">
      <c r="A216" s="6"/>
      <c r="B216" s="11"/>
      <c r="C216" s="15" t="s">
        <v>203</v>
      </c>
      <c r="D216" s="16" t="n">
        <f aca="false">SUM(E216,H216)</f>
        <v>244</v>
      </c>
      <c r="E216" s="16" t="n">
        <f aca="false">SUM(F216:G216)</f>
        <v>244</v>
      </c>
      <c r="F216" s="16" t="n">
        <v>20</v>
      </c>
      <c r="G216" s="16" t="n">
        <v>224</v>
      </c>
      <c r="H216" s="16" t="n">
        <f aca="false">SUM(I216:J216)</f>
        <v>0</v>
      </c>
      <c r="I216" s="16"/>
      <c r="J216" s="16"/>
    </row>
    <row r="217" s="14" customFormat="true" ht="12" hidden="false" customHeight="false" outlineLevel="0" collapsed="false">
      <c r="A217" s="6"/>
      <c r="B217" s="11"/>
      <c r="C217" s="15" t="s">
        <v>204</v>
      </c>
      <c r="D217" s="16" t="n">
        <f aca="false">SUM(E217,H217)</f>
        <v>755</v>
      </c>
      <c r="E217" s="16" t="n">
        <f aca="false">SUM(F217:G217)</f>
        <v>755</v>
      </c>
      <c r="F217" s="16" t="n">
        <v>755</v>
      </c>
      <c r="G217" s="16"/>
      <c r="H217" s="16" t="n">
        <f aca="false">SUM(I217:J217)</f>
        <v>0</v>
      </c>
      <c r="I217" s="16"/>
      <c r="J217" s="16"/>
    </row>
    <row r="218" s="14" customFormat="true" ht="12" hidden="false" customHeight="false" outlineLevel="0" collapsed="false">
      <c r="A218" s="6"/>
      <c r="B218" s="11"/>
      <c r="C218" s="15" t="s">
        <v>205</v>
      </c>
      <c r="D218" s="16" t="n">
        <f aca="false">SUM(E218,H218)</f>
        <v>50</v>
      </c>
      <c r="E218" s="16" t="n">
        <f aca="false">SUM(F218:G218)</f>
        <v>50</v>
      </c>
      <c r="F218" s="16"/>
      <c r="G218" s="16" t="n">
        <v>50</v>
      </c>
      <c r="H218" s="16" t="n">
        <f aca="false">SUM(I218:J218)</f>
        <v>0</v>
      </c>
      <c r="I218" s="16"/>
      <c r="J218" s="16"/>
    </row>
    <row r="219" s="14" customFormat="true" ht="12" hidden="false" customHeight="false" outlineLevel="0" collapsed="false">
      <c r="A219" s="6"/>
      <c r="B219" s="11"/>
      <c r="C219" s="18" t="s">
        <v>22</v>
      </c>
      <c r="D219" s="16" t="n">
        <f aca="false">SUM(E219,H219)</f>
        <v>1484</v>
      </c>
      <c r="E219" s="16" t="n">
        <f aca="false">SUM(F219:G219)</f>
        <v>0</v>
      </c>
      <c r="F219" s="16"/>
      <c r="G219" s="16"/>
      <c r="H219" s="16" t="n">
        <f aca="false">SUM(I219:J219)</f>
        <v>1484</v>
      </c>
      <c r="I219" s="16" t="n">
        <v>684</v>
      </c>
      <c r="J219" s="16" t="n">
        <v>800</v>
      </c>
    </row>
    <row r="220" s="14" customFormat="true" ht="12" hidden="false" customHeight="false" outlineLevel="0" collapsed="false">
      <c r="A220" s="6" t="n">
        <v>22</v>
      </c>
      <c r="B220" s="11" t="s">
        <v>206</v>
      </c>
      <c r="C220" s="18"/>
      <c r="D220" s="13" t="n">
        <f aca="false">SUM(D221:D223)</f>
        <v>1865</v>
      </c>
      <c r="E220" s="13" t="n">
        <f aca="false">SUM(E221:E223)</f>
        <v>834</v>
      </c>
      <c r="F220" s="13" t="n">
        <f aca="false">SUM(F221:F223)</f>
        <v>0</v>
      </c>
      <c r="G220" s="13" t="n">
        <f aca="false">SUM(G221:G223)</f>
        <v>834</v>
      </c>
      <c r="H220" s="13" t="n">
        <f aca="false">SUM(H221:H223)</f>
        <v>1031</v>
      </c>
      <c r="I220" s="13" t="n">
        <f aca="false">SUM(I221:I223)</f>
        <v>1031</v>
      </c>
      <c r="J220" s="13" t="n">
        <f aca="false">SUM(J221:J223)</f>
        <v>0</v>
      </c>
    </row>
    <row r="221" s="14" customFormat="true" ht="12" hidden="false" customHeight="false" outlineLevel="0" collapsed="false">
      <c r="A221" s="6"/>
      <c r="B221" s="11"/>
      <c r="C221" s="18" t="s">
        <v>207</v>
      </c>
      <c r="D221" s="16" t="n">
        <f aca="false">SUM(E221,H221)</f>
        <v>364.5</v>
      </c>
      <c r="E221" s="16" t="n">
        <f aca="false">SUM(F221:G221)</f>
        <v>364.5</v>
      </c>
      <c r="F221" s="16"/>
      <c r="G221" s="16" t="n">
        <v>364.5</v>
      </c>
      <c r="H221" s="16" t="n">
        <f aca="false">SUM(I221:J221)</f>
        <v>0</v>
      </c>
      <c r="I221" s="16"/>
      <c r="J221" s="16"/>
    </row>
    <row r="222" s="14" customFormat="true" ht="12" hidden="false" customHeight="false" outlineLevel="0" collapsed="false">
      <c r="A222" s="6"/>
      <c r="B222" s="11"/>
      <c r="C222" s="18" t="s">
        <v>208</v>
      </c>
      <c r="D222" s="16" t="n">
        <f aca="false">SUM(E222,H222)</f>
        <v>469.5</v>
      </c>
      <c r="E222" s="16" t="n">
        <f aca="false">SUM(F222:G222)</f>
        <v>469.5</v>
      </c>
      <c r="F222" s="16"/>
      <c r="G222" s="16" t="n">
        <v>469.5</v>
      </c>
      <c r="H222" s="16" t="n">
        <f aca="false">SUM(I222:J222)</f>
        <v>0</v>
      </c>
      <c r="I222" s="16"/>
      <c r="J222" s="16"/>
    </row>
    <row r="223" s="14" customFormat="true" ht="12" hidden="false" customHeight="false" outlineLevel="0" collapsed="false">
      <c r="A223" s="6"/>
      <c r="B223" s="11"/>
      <c r="C223" s="18" t="s">
        <v>22</v>
      </c>
      <c r="D223" s="16" t="n">
        <f aca="false">SUM(E223,H223)</f>
        <v>1031</v>
      </c>
      <c r="E223" s="16" t="n">
        <f aca="false">SUM(F223:G223)</f>
        <v>0</v>
      </c>
      <c r="F223" s="16"/>
      <c r="G223" s="16"/>
      <c r="H223" s="16" t="n">
        <f aca="false">SUM(I223:J223)</f>
        <v>1031</v>
      </c>
      <c r="I223" s="16" t="n">
        <v>1031</v>
      </c>
      <c r="J223" s="16"/>
    </row>
    <row r="224" s="14" customFormat="true" ht="12" hidden="false" customHeight="false" outlineLevel="0" collapsed="false">
      <c r="A224" s="6" t="n">
        <v>23</v>
      </c>
      <c r="B224" s="11" t="s">
        <v>209</v>
      </c>
      <c r="C224" s="18"/>
      <c r="D224" s="13" t="n">
        <f aca="false">SUM(D225:D226)</f>
        <v>1751</v>
      </c>
      <c r="E224" s="13" t="n">
        <f aca="false">SUM(E225:E226)</f>
        <v>783</v>
      </c>
      <c r="F224" s="13" t="n">
        <f aca="false">SUM(F225:F226)</f>
        <v>0</v>
      </c>
      <c r="G224" s="13" t="n">
        <f aca="false">SUM(G225:G226)</f>
        <v>783</v>
      </c>
      <c r="H224" s="13" t="n">
        <f aca="false">SUM(H225:H226)</f>
        <v>968</v>
      </c>
      <c r="I224" s="13" t="n">
        <f aca="false">SUM(I225:I226)</f>
        <v>968</v>
      </c>
      <c r="J224" s="13" t="n">
        <f aca="false">SUM(J225:J226)</f>
        <v>0</v>
      </c>
    </row>
    <row r="225" s="14" customFormat="true" ht="12" hidden="false" customHeight="false" outlineLevel="0" collapsed="false">
      <c r="A225" s="6"/>
      <c r="B225" s="11"/>
      <c r="C225" s="18" t="s">
        <v>210</v>
      </c>
      <c r="D225" s="16" t="n">
        <f aca="false">SUM(E225,H225)</f>
        <v>783</v>
      </c>
      <c r="E225" s="16" t="n">
        <f aca="false">SUM(F225:G225)</f>
        <v>783</v>
      </c>
      <c r="F225" s="16"/>
      <c r="G225" s="16" t="n">
        <v>783</v>
      </c>
      <c r="H225" s="16" t="n">
        <f aca="false">SUM(I225:J225)</f>
        <v>0</v>
      </c>
      <c r="I225" s="16"/>
      <c r="J225" s="16"/>
    </row>
    <row r="226" s="14" customFormat="true" ht="12" hidden="false" customHeight="false" outlineLevel="0" collapsed="false">
      <c r="A226" s="6"/>
      <c r="B226" s="11"/>
      <c r="C226" s="18" t="s">
        <v>22</v>
      </c>
      <c r="D226" s="16" t="n">
        <f aca="false">SUM(E226,H226)</f>
        <v>968</v>
      </c>
      <c r="E226" s="16" t="n">
        <f aca="false">SUM(F226:G226)</f>
        <v>0</v>
      </c>
      <c r="F226" s="16"/>
      <c r="G226" s="16"/>
      <c r="H226" s="16" t="n">
        <f aca="false">SUM(I226:J226)</f>
        <v>968</v>
      </c>
      <c r="I226" s="16" t="n">
        <v>968</v>
      </c>
      <c r="J226" s="16"/>
    </row>
  </sheetData>
  <mergeCells count="7">
    <mergeCell ref="A1:J1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7:41:53Z</dcterms:created>
  <dc:creator>user</dc:creator>
  <dc:description/>
  <dc:language>en-US</dc:language>
  <cp:lastModifiedBy>lenovo</cp:lastModifiedBy>
  <cp:lastPrinted>2018-09-29T01:26:27Z</cp:lastPrinted>
  <dcterms:modified xsi:type="dcterms:W3CDTF">2018-12-26T02:5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