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二（一般项目）" sheetId="1" state="visible" r:id="rId2"/>
  </sheets>
  <definedNames>
    <definedName function="false" hidden="false" localSheetId="0" name="Print_Titles" vbProcedure="false">'指标二（一般项目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补助地方公共文化服务体系建设专项资金分配情况表（第一批）</t>
    </r>
  </si>
  <si>
    <t xml:space="preserve">单位：万元</t>
  </si>
  <si>
    <t xml:space="preserve">序号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县</t>
    </r>
  </si>
  <si>
    <t xml:space="preserve">合计</t>
  </si>
  <si>
    <t xml:space="preserve">一般性补助</t>
  </si>
  <si>
    <t xml:space="preserve">农村文化小广场</t>
  </si>
  <si>
    <t xml:space="preserve">国家确定重点项目</t>
  </si>
  <si>
    <t xml:space="preserve">其中：
政府采购</t>
  </si>
  <si>
    <t xml:space="preserve">备注</t>
  </si>
  <si>
    <t xml:space="preserve">公共数字文化建设</t>
  </si>
  <si>
    <t xml:space="preserve">流动舞台车</t>
  </si>
  <si>
    <t xml:space="preserve">行政村农民体育健身工程</t>
  </si>
  <si>
    <t xml:space="preserve">中央广播电视节目无线覆盖运行维护费（模拟信号）</t>
  </si>
  <si>
    <t xml:space="preserve">中央广播电视节目无线覆盖运行维护费（数字电视）</t>
  </si>
  <si>
    <t xml:space="preserve">中央广播电视节目无线覆盖运行维护费（数字广播）</t>
  </si>
  <si>
    <t xml:space="preserve">公共文化单位设备更新和设施改造</t>
  </si>
  <si>
    <t xml:space="preserve">合  计</t>
  </si>
  <si>
    <t xml:space="preserve">一、省直单位小计</t>
  </si>
  <si>
    <t xml:space="preserve">（一）省广电局</t>
  </si>
  <si>
    <t xml:space="preserve">吉林省广播电视厅三三一台</t>
  </si>
  <si>
    <r>
      <rPr>
        <sz val="9"/>
        <color rgb="FF000000"/>
        <rFont val="Noto Sans"/>
        <family val="2"/>
      </rPr>
      <t xml:space="preserve">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”</t>
    </r>
  </si>
  <si>
    <t xml:space="preserve">吉林省广播电视技术中心台</t>
  </si>
  <si>
    <t xml:space="preserve">白山市电视转播台</t>
  </si>
  <si>
    <t xml:space="preserve">白山市无线转播台</t>
  </si>
  <si>
    <t xml:space="preserve">白山市一五四台</t>
  </si>
  <si>
    <t xml:space="preserve">长白电视转播台</t>
  </si>
  <si>
    <t xml:space="preserve">吉林省长白无线转播台</t>
  </si>
  <si>
    <t xml:space="preserve">白山市临江电视转播台</t>
  </si>
  <si>
    <t xml:space="preserve">辽源电视转播台</t>
  </si>
  <si>
    <t xml:space="preserve">松原中波发射台</t>
  </si>
  <si>
    <t xml:space="preserve">吉林省扶余转播台</t>
  </si>
  <si>
    <t xml:space="preserve">通榆广播电视转播台</t>
  </si>
  <si>
    <t xml:space="preserve">梅河口市无线转播台</t>
  </si>
  <si>
    <t xml:space="preserve">吉林省舒兰电视转播台</t>
  </si>
  <si>
    <t xml:space="preserve">吉林省长岭调频电视转播台</t>
  </si>
  <si>
    <t xml:space="preserve">吉林省新闻出版广电局六五二台</t>
  </si>
  <si>
    <t xml:space="preserve">（二）省文化厅</t>
  </si>
  <si>
    <t xml:space="preserve">省图书馆</t>
  </si>
  <si>
    <r>
      <rPr>
        <sz val="9"/>
        <color rgb="FF000000"/>
        <rFont val="Noto Sans"/>
        <family val="2"/>
      </rPr>
      <t xml:space="preserve">（一）公共数字文化建设经费</t>
    </r>
    <r>
      <rPr>
        <sz val="9"/>
        <color rgb="FF000000"/>
        <rFont val="宋体"/>
        <family val="0"/>
        <charset val="134"/>
      </rPr>
      <t xml:space="preserve">1115</t>
    </r>
    <r>
      <rPr>
        <sz val="9"/>
        <color rgb="FF000000"/>
        <rFont val="Noto Sans"/>
        <family val="2"/>
      </rPr>
      <t xml:space="preserve">万元，包括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我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县级图书馆的互联互通，每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，共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元。政府经济分类：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共数字文化智能终端建设项目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（政府采购）。政府经济分类：“</t>
    </r>
    <r>
      <rPr>
        <sz val="9"/>
        <color rgb="FF000000"/>
        <rFont val="宋体"/>
        <family val="0"/>
        <charset val="134"/>
      </rPr>
      <t xml:space="preserve">50602</t>
    </r>
    <r>
      <rPr>
        <sz val="9"/>
        <color rgb="FF000000"/>
        <rFont val="Noto Sans"/>
        <family val="2"/>
      </rPr>
      <t xml:space="preserve">资本性支出（一）”。部门经济分类：</t>
    </r>
    <r>
      <rPr>
        <sz val="9"/>
        <color rgb="FF000000"/>
        <rFont val="宋体"/>
        <family val="0"/>
        <charset val="134"/>
      </rPr>
      <t xml:space="preserve">30902</t>
    </r>
    <r>
      <rPr>
        <sz val="9"/>
        <color rgb="FF000000"/>
        <rFont val="Noto Sans"/>
        <family val="2"/>
      </rPr>
      <t xml:space="preserve">办公设备购置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共数字文化大数据建设项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资源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移动互联网适用资源建设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万元。一是《吉林省红色历史动漫（二）》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（政府采购）。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二是制作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节图书馆公开课资源建设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，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”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资源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华优秀文化数字化项目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万元（政府采购）。用于《吉林省红色历史文化老革命访谈专题片（八）》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、《百年手艺（四）》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、《故事吉林（三）》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元、《吉林访古（二）》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万元。政府经济分类：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资源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民艺术普及资源建设项目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（政府采购）。用于制作《中国儿童书法动漫——吉林篇（一）》。政府经济分类：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资源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化精准扶贫资源建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（政府采购）。用于朝鲜语资源建设项目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小时。政府经济分类：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服务推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展公共数字文化培训及专项服务推广活动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。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”。                                            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服务推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展融媒体服务直播图书馆公开课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。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”。
（二）公共文化单位设备更新和设施改造项目：文化数字资源编播室设备购置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（政府采购）“</t>
    </r>
    <r>
      <rPr>
        <sz val="9"/>
        <color rgb="FF000000"/>
        <rFont val="宋体"/>
        <family val="0"/>
        <charset val="134"/>
      </rPr>
      <t xml:space="preserve">50602</t>
    </r>
    <r>
      <rPr>
        <sz val="9"/>
        <color rgb="FF000000"/>
        <rFont val="Noto Sans"/>
        <family val="2"/>
      </rPr>
      <t xml:space="preserve">资本性支出（一）”。部门经济分类：</t>
    </r>
    <r>
      <rPr>
        <sz val="9"/>
        <color rgb="FF000000"/>
        <rFont val="宋体"/>
        <family val="0"/>
        <charset val="134"/>
      </rPr>
      <t xml:space="preserve">30903</t>
    </r>
    <r>
      <rPr>
        <sz val="9"/>
        <color rgb="FF000000"/>
        <rFont val="Noto Sans"/>
        <family val="2"/>
      </rPr>
      <t xml:space="preserve">专用设备购置。</t>
    </r>
  </si>
  <si>
    <t xml:space="preserve">省群众艺术馆</t>
  </si>
  <si>
    <r>
      <rPr>
        <sz val="9"/>
        <color rgb="FF000000"/>
        <rFont val="Noto Sans"/>
        <family val="2"/>
      </rPr>
      <t xml:space="preserve">公共数字文化建设经费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公共文化服务云平台建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（政府采购）。政府经济分类：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。部门经济分类：“</t>
    </r>
    <r>
      <rPr>
        <sz val="9"/>
        <color rgb="FF000000"/>
        <rFont val="宋体"/>
        <family val="0"/>
        <charset val="134"/>
      </rPr>
      <t xml:space="preserve">30227</t>
    </r>
    <r>
      <rPr>
        <sz val="9"/>
        <color rgb="FF000000"/>
        <rFont val="Noto Sans"/>
        <family val="2"/>
      </rPr>
      <t xml:space="preserve">委托业务费”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服务推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开展公共数字文化培训及专项服务推广活动项目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政府预算经济分类“</t>
    </r>
    <r>
      <rPr>
        <sz val="9"/>
        <color rgb="FF000000"/>
        <rFont val="宋体"/>
        <family val="0"/>
        <charset val="134"/>
      </rPr>
      <t xml:space="preserve">50502</t>
    </r>
    <r>
      <rPr>
        <sz val="9"/>
        <color rgb="FF000000"/>
        <rFont val="Noto Sans"/>
        <family val="2"/>
      </rPr>
      <t xml:space="preserve">商品和服务支出”；部门预算经济分类列：“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其他商品和服务支出”。</t>
    </r>
  </si>
  <si>
    <t xml:space="preserve">（三）吉林广播电视台</t>
  </si>
  <si>
    <r>
      <rPr>
        <sz val="9"/>
        <color rgb="FF000000"/>
        <rFont val="Noto Sans"/>
        <family val="2"/>
      </rPr>
      <t xml:space="preserve">公共文化单位设备更新和设施改造项目：吉林省融媒体内容生产系统建设项目文化数字资源编播室设备购置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（政府采购）“</t>
    </r>
    <r>
      <rPr>
        <sz val="9"/>
        <color rgb="FF000000"/>
        <rFont val="宋体"/>
        <family val="0"/>
        <charset val="134"/>
      </rPr>
      <t xml:space="preserve">50602</t>
    </r>
    <r>
      <rPr>
        <sz val="9"/>
        <color rgb="FF000000"/>
        <rFont val="Noto Sans"/>
        <family val="2"/>
      </rPr>
      <t xml:space="preserve">资本性支出（一）”。部门经济分类：</t>
    </r>
    <r>
      <rPr>
        <sz val="9"/>
        <color rgb="FF000000"/>
        <rFont val="宋体"/>
        <family val="0"/>
        <charset val="134"/>
      </rPr>
      <t xml:space="preserve">30903</t>
    </r>
    <r>
      <rPr>
        <sz val="9"/>
        <color rgb="FF000000"/>
        <rFont val="Noto Sans"/>
        <family val="2"/>
      </rPr>
      <t xml:space="preserve">专用设备购置。</t>
    </r>
  </si>
  <si>
    <t xml:space="preserve">二、市县小计</t>
  </si>
  <si>
    <t xml:space="preserve">   </t>
  </si>
  <si>
    <t xml:space="preserve">长春市</t>
  </si>
  <si>
    <t xml:space="preserve"> 其中：市本级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20.6</t>
    </r>
    <r>
      <rPr>
        <sz val="9"/>
        <color rgb="FF000000"/>
        <rFont val="Noto Sans"/>
        <family val="2"/>
      </rPr>
      <t xml:space="preserve">万元，包括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长春市图书馆移动互联网适用资源建设项目补助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万元，用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节公开课资源建设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长春市图书馆全民阅读资源建设项目补助</t>
    </r>
    <r>
      <rPr>
        <sz val="9"/>
        <color rgb="FF000000"/>
        <rFont val="宋体"/>
        <family val="0"/>
        <charset val="134"/>
      </rPr>
      <t xml:space="preserve">8.1</t>
    </r>
    <r>
      <rPr>
        <sz val="9"/>
        <color rgb="FF000000"/>
        <rFont val="Noto Sans"/>
        <family val="2"/>
      </rPr>
      <t xml:space="preserve">万元，用于政府公开信息整合</t>
    </r>
    <r>
      <rPr>
        <sz val="9"/>
        <color rgb="FF000000"/>
        <rFont val="宋体"/>
        <family val="0"/>
        <charset val="134"/>
      </rPr>
      <t xml:space="preserve">0.81</t>
    </r>
    <r>
      <rPr>
        <sz val="9"/>
        <color rgb="FF000000"/>
        <rFont val="Noto Sans"/>
        <family val="2"/>
      </rPr>
      <t xml:space="preserve">万条。</t>
    </r>
  </si>
  <si>
    <t xml:space="preserve">       双阳区</t>
  </si>
  <si>
    <t xml:space="preserve">       九台区</t>
  </si>
  <si>
    <t xml:space="preserve">榆树市</t>
  </si>
  <si>
    <t xml:space="preserve">公共文化单位设备更新和设施改造项目：榆树市文体中心体育馆设备设施改造</t>
  </si>
  <si>
    <t xml:space="preserve">德惠市</t>
  </si>
  <si>
    <t xml:space="preserve">农安县</t>
  </si>
  <si>
    <t xml:space="preserve">吉林市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用于吉林市群众艺术馆公共数字文化互动体验区（数字文化馆）建设。</t>
    </r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用于四平市图书馆全民阅读资源建设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完成地方报纸数字化及篇名识别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万版；用于政府公开信息整合经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完成整合政府公开信息数据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条。</t>
    </r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用于辽源市图书馆全民阅读资源，整合政府公开信息数据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条。</t>
    </r>
  </si>
  <si>
    <t xml:space="preserve">东丰县</t>
  </si>
  <si>
    <t xml:space="preserve">东辽县</t>
  </si>
  <si>
    <t xml:space="preserve">通化市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13.4</t>
    </r>
    <r>
      <rPr>
        <sz val="9"/>
        <color rgb="FF000000"/>
        <rFont val="Noto Sans"/>
        <family val="2"/>
      </rPr>
      <t xml:space="preserve">万元。用于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化市图书馆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条图书馆自建资源元数据仓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条唯一标识符注册与维护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；开展数字图书馆资源整合服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通化市图书馆移动互联网适用资源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用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节公开课资源建设。</t>
    </r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     </t>
  </si>
  <si>
    <t xml:space="preserve">白山市</t>
  </si>
  <si>
    <t xml:space="preserve">其中：本级</t>
  </si>
  <si>
    <t xml:space="preserve">        江源区</t>
  </si>
  <si>
    <t xml:space="preserve">抚松县</t>
  </si>
  <si>
    <t xml:space="preserve">公共文化单位设备更新和设施改造项目：抚松县图书馆维修改造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公共文化单位设备更新和设施改造项目：图们市广播电视台节目制作中心专业设备购置</t>
  </si>
  <si>
    <t xml:space="preserve">龙井市</t>
  </si>
  <si>
    <t xml:space="preserve">和龙市</t>
  </si>
  <si>
    <t xml:space="preserve">汪清县</t>
  </si>
  <si>
    <t xml:space="preserve">安图县</t>
  </si>
  <si>
    <r>
      <rPr>
        <sz val="9"/>
        <color rgb="FF000000"/>
        <rFont val="Noto Sans"/>
        <family val="2"/>
      </rPr>
      <t xml:space="preserve">公共数字文化建设补助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用于安图县图书馆开展基层公共数字文化服务推广。
</t>
    </r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* #,##0_ ;_ * \-#,##0_ ;_ * \0_ ;_ @_ "/>
    <numFmt numFmtId="195" formatCode="_ \￥* #,##0.00_ ;_ \￥* \-#,##0.00_ ;_ \￥* \-??_ ;_ @_ "/>
    <numFmt numFmtId="196" formatCode="General"/>
    <numFmt numFmtId="197" formatCode="#,##0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48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2" fillId="33" borderId="16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3" borderId="16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4 2" xfId="40"/>
    <cellStyle name="20% - 强调文字颜色 4 2 2" xfId="41"/>
    <cellStyle name="20% - 强调文字颜色 4 3" xfId="42"/>
    <cellStyle name="20% - 强调文字颜色 4 3 2" xfId="43"/>
    <cellStyle name="20% - 强调文字颜色 4 4" xfId="44"/>
    <cellStyle name="20% - 强调文字颜色 4 4 2" xfId="45"/>
    <cellStyle name="20% - 强调文字颜色 5 2" xfId="46"/>
    <cellStyle name="20% - 强调文字颜色 5 2 2" xfId="47"/>
    <cellStyle name="20% - 强调文字颜色 5 3" xfId="48"/>
    <cellStyle name="20% - 强调文字颜色 5 3 2" xfId="49"/>
    <cellStyle name="20% - 强调文字颜色 5 4" xfId="50"/>
    <cellStyle name="20% - 强调文字颜色 5 4 2" xfId="51"/>
    <cellStyle name="20% - 强调文字颜色 6 2" xfId="52"/>
    <cellStyle name="20% - 强调文字颜色 6 2 2" xfId="53"/>
    <cellStyle name="20% - 强调文字颜色 6 3" xfId="54"/>
    <cellStyle name="20% - 强调文字颜色 6 3 2" xfId="55"/>
    <cellStyle name="20% - 强调文字颜色 6 4" xfId="56"/>
    <cellStyle name="20% - 强调文字颜色 6 4 2" xfId="57"/>
    <cellStyle name="40% - 强调文字颜色 1 2" xfId="58"/>
    <cellStyle name="40% - 强调文字颜色 1 2 2" xfId="59"/>
    <cellStyle name="40% - 强调文字颜色 1 3" xfId="60"/>
    <cellStyle name="40% - 强调文字颜色 1 3 2" xfId="61"/>
    <cellStyle name="40% - 强调文字颜色 1 4" xfId="62"/>
    <cellStyle name="40% - 强调文字颜色 1 4 2" xfId="63"/>
    <cellStyle name="40% - 强调文字颜色 2 2" xfId="64"/>
    <cellStyle name="40% - 强调文字颜色 2 2 2" xfId="65"/>
    <cellStyle name="40% - 强调文字颜色 2 3" xfId="66"/>
    <cellStyle name="40% - 强调文字颜色 2 3 2" xfId="67"/>
    <cellStyle name="40% - 强调文字颜色 2 4" xfId="68"/>
    <cellStyle name="40% - 强调文字颜色 2 4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3 4" xfId="74"/>
    <cellStyle name="40% - 强调文字颜色 3 4 2" xfId="75"/>
    <cellStyle name="40% - 强调文字颜色 4 2" xfId="76"/>
    <cellStyle name="40% - 强调文字颜色 4 2 2" xfId="77"/>
    <cellStyle name="40% - 强调文字颜色 4 3" xfId="78"/>
    <cellStyle name="40% - 强调文字颜色 4 3 2" xfId="79"/>
    <cellStyle name="40% - 强调文字颜色 4 4" xfId="80"/>
    <cellStyle name="40% - 强调文字颜色 4 4 2" xfId="81"/>
    <cellStyle name="40% - 强调文字颜色 5 2" xfId="82"/>
    <cellStyle name="40% - 强调文字颜色 5 2 2" xfId="83"/>
    <cellStyle name="40% - 强调文字颜色 5 3" xfId="84"/>
    <cellStyle name="40% - 强调文字颜色 5 3 2" xfId="85"/>
    <cellStyle name="40% - 强调文字颜色 5 4" xfId="86"/>
    <cellStyle name="40% - 强调文字颜色 5 4 2" xfId="87"/>
    <cellStyle name="40% - 强调文字颜色 6 2" xfId="88"/>
    <cellStyle name="40% - 强调文字颜色 6 2 2" xfId="89"/>
    <cellStyle name="40% - 强调文字颜色 6 3" xfId="90"/>
    <cellStyle name="40% - 强调文字颜色 6 3 2" xfId="91"/>
    <cellStyle name="40% - 强调文字颜色 6 4" xfId="92"/>
    <cellStyle name="40% - 强调文字颜色 6 4 2" xfId="93"/>
    <cellStyle name="60% - 强调文字颜色 1 2" xfId="94"/>
    <cellStyle name="60% - 强调文字颜色 1 2 2" xfId="95"/>
    <cellStyle name="60% - 强调文字颜色 1 3" xfId="96"/>
    <cellStyle name="60% - 强调文字颜色 1 3 2" xfId="97"/>
    <cellStyle name="60% - 强调文字颜色 1 4" xfId="98"/>
    <cellStyle name="60% - 强调文字颜色 1 4 2" xfId="99"/>
    <cellStyle name="60% - 强调文字颜色 2 2" xfId="100"/>
    <cellStyle name="60% - 强调文字颜色 2 2 2" xfId="101"/>
    <cellStyle name="60% - 强调文字颜色 2 3" xfId="102"/>
    <cellStyle name="60% - 强调文字颜色 2 3 2" xfId="103"/>
    <cellStyle name="60% - 强调文字颜色 2 4" xfId="104"/>
    <cellStyle name="60% - 强调文字颜色 2 4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3 4" xfId="110"/>
    <cellStyle name="60% - 强调文字颜色 3 4 2" xfId="111"/>
    <cellStyle name="60% - 强调文字颜色 4 2" xfId="112"/>
    <cellStyle name="60% - 强调文字颜色 4 2 2" xfId="113"/>
    <cellStyle name="60% - 强调文字颜色 4 3" xfId="114"/>
    <cellStyle name="60% - 强调文字颜色 4 3 2" xfId="115"/>
    <cellStyle name="60% - 强调文字颜色 4 4" xfId="116"/>
    <cellStyle name="60% - 强调文字颜色 4 4 2" xfId="117"/>
    <cellStyle name="60% - 强调文字颜色 5 2" xfId="118"/>
    <cellStyle name="60% - 强调文字颜色 5 2 2" xfId="119"/>
    <cellStyle name="60% - 强调文字颜色 5 3" xfId="120"/>
    <cellStyle name="60% - 强调文字颜色 5 3 2" xfId="121"/>
    <cellStyle name="60% - 强调文字颜色 5 4" xfId="122"/>
    <cellStyle name="60% - 强调文字颜色 5 4 2" xfId="123"/>
    <cellStyle name="60% - 强调文字颜色 6 2" xfId="124"/>
    <cellStyle name="60% - 强调文字颜色 6 2 2" xfId="125"/>
    <cellStyle name="60% - 强调文字颜色 6 3" xfId="126"/>
    <cellStyle name="60% - 强调文字颜色 6 3 2" xfId="127"/>
    <cellStyle name="60% - 强调文字颜色 6 4" xfId="128"/>
    <cellStyle name="60% - 强调文字颜色 6 4 2" xfId="129"/>
    <cellStyle name="6mal" xfId="130"/>
    <cellStyle name="@ET_Style?@font-face" xfId="131"/>
    <cellStyle name="_20100326高清市院遂宁检察院1080P配置清单26日改" xfId="132"/>
    <cellStyle name="_Book1" xfId="133"/>
    <cellStyle name="_Book1_1" xfId="134"/>
    <cellStyle name="_Book1_1_云南省建国前入党的老党员补贴有关情况统计表2010(1).01" xfId="135"/>
    <cellStyle name="_Book1_2" xfId="136"/>
    <cellStyle name="_Book1_2_云南省建国前入党的老党员补贴有关情况统计表2010(1).01" xfId="137"/>
    <cellStyle name="_Book1_3" xfId="138"/>
    <cellStyle name="_Book1_云南省建国前入党的老党员补贴有关情况统计表2010(1).01" xfId="139"/>
    <cellStyle name="_ET_STYLE_NoName_00_" xfId="140"/>
    <cellStyle name="_ET_STYLE_NoName_00__Book1" xfId="141"/>
    <cellStyle name="_ET_STYLE_NoName_00__Book1_1" xfId="142"/>
    <cellStyle name="_ET_STYLE_NoName_00__Sheet3" xfId="143"/>
    <cellStyle name="_Sheet1" xfId="144"/>
    <cellStyle name="_云南省建国前入党的老党员补贴有关情况统计表2010(1).01" xfId="145"/>
    <cellStyle name="_弱电系统设备配置报价清单" xfId="146"/>
    <cellStyle name="Accent1" xfId="147"/>
    <cellStyle name="Accent1 - 20%" xfId="148"/>
    <cellStyle name="Accent1 - 20% 2" xfId="149"/>
    <cellStyle name="Accent1 - 40%" xfId="150"/>
    <cellStyle name="Accent1 - 40% 2" xfId="151"/>
    <cellStyle name="Accent1 - 60%" xfId="152"/>
    <cellStyle name="Accent1 - 60% 2" xfId="153"/>
    <cellStyle name="Accent1 2" xfId="154"/>
    <cellStyle name="Accent1 3" xfId="155"/>
    <cellStyle name="Accent1 4" xfId="156"/>
    <cellStyle name="Accent1 5" xfId="157"/>
    <cellStyle name="Accent2" xfId="158"/>
    <cellStyle name="Accent2 - 20%" xfId="159"/>
    <cellStyle name="Accent2 - 20% 2" xfId="160"/>
    <cellStyle name="Accent2 - 40%" xfId="161"/>
    <cellStyle name="Accent2 - 40% 2" xfId="162"/>
    <cellStyle name="Accent2 - 60%" xfId="163"/>
    <cellStyle name="Accent2 - 60% 2" xfId="164"/>
    <cellStyle name="Accent2 2" xfId="165"/>
    <cellStyle name="Accent2 3" xfId="166"/>
    <cellStyle name="Accent2 4" xfId="167"/>
    <cellStyle name="Accent2 5" xfId="168"/>
    <cellStyle name="Accent3" xfId="169"/>
    <cellStyle name="Accent3 - 20%" xfId="170"/>
    <cellStyle name="Accent3 - 20% 2" xfId="171"/>
    <cellStyle name="Accent3 - 40%" xfId="172"/>
    <cellStyle name="Accent3 - 40% 2" xfId="173"/>
    <cellStyle name="Accent3 - 60%" xfId="174"/>
    <cellStyle name="Accent3 - 60% 2" xfId="175"/>
    <cellStyle name="Accent3 2" xfId="176"/>
    <cellStyle name="Accent3 3" xfId="177"/>
    <cellStyle name="Accent3 4" xfId="178"/>
    <cellStyle name="Accent3 5" xfId="179"/>
    <cellStyle name="Accent4" xfId="180"/>
    <cellStyle name="Accent4 - 20%" xfId="181"/>
    <cellStyle name="Accent4 - 20% 2" xfId="182"/>
    <cellStyle name="Accent4 - 40%" xfId="183"/>
    <cellStyle name="Accent4 - 40% 2" xfId="184"/>
    <cellStyle name="Accent4 - 60%" xfId="185"/>
    <cellStyle name="Accent4 - 60% 2" xfId="186"/>
    <cellStyle name="Accent4 2" xfId="187"/>
    <cellStyle name="Accent4 3" xfId="188"/>
    <cellStyle name="Accent4 4" xfId="189"/>
    <cellStyle name="Accent4 5" xfId="190"/>
    <cellStyle name="Accent5" xfId="191"/>
    <cellStyle name="Accent5 - 20%" xfId="192"/>
    <cellStyle name="Accent5 - 20% 2" xfId="193"/>
    <cellStyle name="Accent5 - 40%" xfId="194"/>
    <cellStyle name="Accent5 - 40% 2" xfId="195"/>
    <cellStyle name="Accent5 - 60%" xfId="196"/>
    <cellStyle name="Accent5 - 60% 2" xfId="197"/>
    <cellStyle name="Accent5 2" xfId="198"/>
    <cellStyle name="Accent5 3" xfId="199"/>
    <cellStyle name="Accent5 4" xfId="200"/>
    <cellStyle name="Accent5 5" xfId="201"/>
    <cellStyle name="Accent6" xfId="202"/>
    <cellStyle name="Accent6 - 20%" xfId="203"/>
    <cellStyle name="Accent6 - 20% 2" xfId="204"/>
    <cellStyle name="Accent6 - 40%" xfId="205"/>
    <cellStyle name="Accent6 - 40% 2" xfId="206"/>
    <cellStyle name="Accent6 - 60%" xfId="207"/>
    <cellStyle name="Accent6 - 60% 2" xfId="208"/>
    <cellStyle name="Accent6 2" xfId="209"/>
    <cellStyle name="Accent6 3" xfId="210"/>
    <cellStyle name="Accent6 4" xfId="211"/>
    <cellStyle name="Accent6 5" xfId="212"/>
    <cellStyle name="args.style" xfId="213"/>
    <cellStyle name="ColLevel_0" xfId="214"/>
    <cellStyle name="Comma [0]_!!!GO" xfId="215"/>
    <cellStyle name="comma zerodec" xfId="216"/>
    <cellStyle name="Comma_!!!GO" xfId="217"/>
    <cellStyle name="Currency [0]_!!!GO" xfId="218"/>
    <cellStyle name="Currency1" xfId="219"/>
    <cellStyle name="Currency_!!!GO" xfId="220"/>
    <cellStyle name="Date" xfId="221"/>
    <cellStyle name="Dollar (zero dec)" xfId="222"/>
    <cellStyle name="Grey" xfId="223"/>
    <cellStyle name="Header1" xfId="224"/>
    <cellStyle name="Header2" xfId="225"/>
    <cellStyle name="Input [yellow]" xfId="226"/>
    <cellStyle name="Input Cells" xfId="227"/>
    <cellStyle name="Linked Cells" xfId="228"/>
    <cellStyle name="Millares [0]_96 Risk" xfId="229"/>
    <cellStyle name="Millares_96 Risk" xfId="230"/>
    <cellStyle name="Milliers [0]_!!!GO" xfId="231"/>
    <cellStyle name="Milliers_!!!GO" xfId="232"/>
    <cellStyle name="Moneda [0]_96 Risk" xfId="233"/>
    <cellStyle name="Moneda_96 Risk" xfId="234"/>
    <cellStyle name="Mon閠aire [0]_!!!GO" xfId="235"/>
    <cellStyle name="Mon閠aire_!!!GO" xfId="236"/>
    <cellStyle name="New Times Roman" xfId="237"/>
    <cellStyle name="no dec" xfId="238"/>
    <cellStyle name="Normal - Style1" xfId="239"/>
    <cellStyle name="Normal_!!!GO" xfId="240"/>
    <cellStyle name="per.style" xfId="241"/>
    <cellStyle name="Percent [2]" xfId="242"/>
    <cellStyle name="Percent_!!!GO" xfId="243"/>
    <cellStyle name="Pourcentage_pldt" xfId="244"/>
    <cellStyle name="PSChar" xfId="245"/>
    <cellStyle name="PSDate" xfId="246"/>
    <cellStyle name="PSDec" xfId="247"/>
    <cellStyle name="PSHeading" xfId="248"/>
    <cellStyle name="PSInt" xfId="249"/>
    <cellStyle name="PSSpacer" xfId="250"/>
    <cellStyle name="RowLevel_0" xfId="251"/>
    <cellStyle name="sstot" xfId="252"/>
    <cellStyle name="Standard_AREAS" xfId="253"/>
    <cellStyle name="t" xfId="254"/>
    <cellStyle name="t_HVAC Equipment (3)" xfId="255"/>
    <cellStyle name="t_HVAC Equipment (3)_Sheet1" xfId="256"/>
    <cellStyle name="t_Sheet1" xfId="257"/>
    <cellStyle name="借出原因" xfId="258"/>
    <cellStyle name="分级显示列_1_Book1" xfId="259"/>
    <cellStyle name="分级显示行_1_Book1" xfId="260"/>
    <cellStyle name="千位[0]_ 方正PC" xfId="261"/>
    <cellStyle name="千位_ 方正PC" xfId="262"/>
    <cellStyle name="千位分隔 2" xfId="263"/>
    <cellStyle name="千分位[0]_laroux" xfId="264"/>
    <cellStyle name="千分位_laroux" xfId="265"/>
    <cellStyle name="商品名称" xfId="266"/>
    <cellStyle name="好 2" xfId="267"/>
    <cellStyle name="好 2 2" xfId="268"/>
    <cellStyle name="好 3" xfId="269"/>
    <cellStyle name="好 3 2" xfId="270"/>
    <cellStyle name="好 4" xfId="271"/>
    <cellStyle name="好 4 2" xfId="272"/>
    <cellStyle name="好_7.1罗平县大学生“村官”统计季报表(7月修订，下发空表)" xfId="273"/>
    <cellStyle name="好_7.1罗平县大学生“村官”统计季报表(7月修订，下发空表) 2" xfId="274"/>
    <cellStyle name="好_7月低收入计财" xfId="275"/>
    <cellStyle name="好_7月低收入计财 2" xfId="276"/>
    <cellStyle name="好_7月银行发放文本" xfId="277"/>
    <cellStyle name="好_7月银行发放文本 2" xfId="278"/>
    <cellStyle name="好_Book1" xfId="279"/>
    <cellStyle name="好_Book1_1" xfId="280"/>
    <cellStyle name="好_Book1_1 2" xfId="281"/>
    <cellStyle name="好_Book1_2" xfId="282"/>
    <cellStyle name="好_Book1_云南省建国前入党的老党员补贴有关情况统计表2010(1).01" xfId="283"/>
    <cellStyle name="好_Book1_云南省建国前入党的老党员补贴有关情况统计表2010(1).01 2" xfId="284"/>
    <cellStyle name="好_Sheet1" xfId="285"/>
    <cellStyle name="好_Sheet1 2" xfId="286"/>
    <cellStyle name="好_Sheet2" xfId="287"/>
    <cellStyle name="好_Sheet2 2" xfId="288"/>
    <cellStyle name="好_合并" xfId="289"/>
    <cellStyle name="寘嬫愗傝 [0.00]_Region Orders (2)" xfId="290"/>
    <cellStyle name="寘嬫愗傝_Region Orders (2)" xfId="291"/>
    <cellStyle name="差 2" xfId="292"/>
    <cellStyle name="差 2 2" xfId="293"/>
    <cellStyle name="差 3" xfId="294"/>
    <cellStyle name="差 3 2" xfId="295"/>
    <cellStyle name="差 4" xfId="296"/>
    <cellStyle name="差 4 2" xfId="297"/>
    <cellStyle name="差_7.1罗平县大学生“村官”统计季报表(7月修订，下发空表)" xfId="298"/>
    <cellStyle name="差_7.1罗平县大学生“村官”统计季报表(7月修订，下发空表) 2" xfId="299"/>
    <cellStyle name="差_7月低收入计财" xfId="300"/>
    <cellStyle name="差_7月低收入计财 2" xfId="301"/>
    <cellStyle name="差_7月银行发放文本" xfId="302"/>
    <cellStyle name="差_7月银行发放文本 2" xfId="303"/>
    <cellStyle name="差_Book1" xfId="304"/>
    <cellStyle name="差_Book1_1" xfId="305"/>
    <cellStyle name="差_Book1_1 2" xfId="306"/>
    <cellStyle name="差_Book1_2" xfId="307"/>
    <cellStyle name="差_Book1_云南省建国前入党的老党员补贴有关情况统计表2010(1).01" xfId="308"/>
    <cellStyle name="差_Book1_云南省建国前入党的老党员补贴有关情况统计表2010(1).01 2" xfId="309"/>
    <cellStyle name="差_Sheet1" xfId="310"/>
    <cellStyle name="差_Sheet1 2" xfId="311"/>
    <cellStyle name="差_Sheet2" xfId="312"/>
    <cellStyle name="差_Sheet2 2" xfId="313"/>
    <cellStyle name="差_合并" xfId="314"/>
    <cellStyle name="常规 15" xfId="315"/>
    <cellStyle name="常规 18" xfId="316"/>
    <cellStyle name="常规 2" xfId="317"/>
    <cellStyle name="常规 2 2" xfId="318"/>
    <cellStyle name="常规 21" xfId="319"/>
    <cellStyle name="常规 24" xfId="320"/>
    <cellStyle name="常规 3" xfId="321"/>
    <cellStyle name="常规 3 2" xfId="322"/>
    <cellStyle name="常规 4" xfId="323"/>
    <cellStyle name="常规 4 2" xfId="324"/>
    <cellStyle name="常规 5" xfId="325"/>
    <cellStyle name="常规 5 2" xfId="326"/>
    <cellStyle name="常规 5 4" xfId="327"/>
    <cellStyle name="常规 5 5" xfId="328"/>
    <cellStyle name="常规 6" xfId="329"/>
    <cellStyle name="常规 7" xfId="330"/>
    <cellStyle name="常规 8" xfId="331"/>
    <cellStyle name="常规 8 7" xfId="332"/>
    <cellStyle name="强调 1" xfId="333"/>
    <cellStyle name="强调 1 2" xfId="334"/>
    <cellStyle name="强调 2" xfId="335"/>
    <cellStyle name="强调 2 2" xfId="336"/>
    <cellStyle name="强调 3" xfId="337"/>
    <cellStyle name="强调 3 2" xfId="338"/>
    <cellStyle name="强调文字颜色 1 2" xfId="339"/>
    <cellStyle name="强调文字颜色 1 2 2" xfId="340"/>
    <cellStyle name="强调文字颜色 1 3" xfId="341"/>
    <cellStyle name="强调文字颜色 1 3 2" xfId="342"/>
    <cellStyle name="强调文字颜色 1 4" xfId="343"/>
    <cellStyle name="强调文字颜色 1 4 2" xfId="344"/>
    <cellStyle name="强调文字颜色 2 2" xfId="345"/>
    <cellStyle name="强调文字颜色 2 2 2" xfId="346"/>
    <cellStyle name="强调文字颜色 2 3" xfId="347"/>
    <cellStyle name="强调文字颜色 2 3 2" xfId="348"/>
    <cellStyle name="强调文字颜色 2 4" xfId="349"/>
    <cellStyle name="强调文字颜色 2 4 2" xfId="350"/>
    <cellStyle name="强调文字颜色 3 2" xfId="351"/>
    <cellStyle name="强调文字颜色 3 2 2" xfId="352"/>
    <cellStyle name="强调文字颜色 3 3" xfId="353"/>
    <cellStyle name="强调文字颜色 3 3 2" xfId="354"/>
    <cellStyle name="强调文字颜色 3 4" xfId="355"/>
    <cellStyle name="强调文字颜色 3 4 2" xfId="356"/>
    <cellStyle name="强调文字颜色 4 2" xfId="357"/>
    <cellStyle name="强调文字颜色 4 2 2" xfId="358"/>
    <cellStyle name="强调文字颜色 4 3" xfId="359"/>
    <cellStyle name="强调文字颜色 4 3 2" xfId="360"/>
    <cellStyle name="强调文字颜色 4 4" xfId="361"/>
    <cellStyle name="强调文字颜色 4 4 2" xfId="362"/>
    <cellStyle name="强调文字颜色 5 2" xfId="363"/>
    <cellStyle name="强调文字颜色 5 2 2" xfId="364"/>
    <cellStyle name="强调文字颜色 5 3" xfId="365"/>
    <cellStyle name="强调文字颜色 5 3 2" xfId="366"/>
    <cellStyle name="强调文字颜色 5 4" xfId="367"/>
    <cellStyle name="强调文字颜色 5 4 2" xfId="368"/>
    <cellStyle name="强调文字颜色 6 2" xfId="369"/>
    <cellStyle name="强调文字颜色 6 2 2" xfId="370"/>
    <cellStyle name="强调文字颜色 6 3" xfId="371"/>
    <cellStyle name="强调文字颜色 6 3 2" xfId="372"/>
    <cellStyle name="强调文字颜色 6 4" xfId="373"/>
    <cellStyle name="强调文字颜色 6 4 2" xfId="374"/>
    <cellStyle name="捠壿 [0.00]_Region Orders (2)" xfId="375"/>
    <cellStyle name="捠壿_Region Orders (2)" xfId="376"/>
    <cellStyle name="数量" xfId="377"/>
    <cellStyle name="日期" xfId="378"/>
    <cellStyle name="时间（小时）" xfId="379"/>
    <cellStyle name="昗弨_Pacific Region P&amp;L" xfId="380"/>
    <cellStyle name="普通_laroux" xfId="381"/>
    <cellStyle name="标题 1 2" xfId="382"/>
    <cellStyle name="标题 1 2 2" xfId="383"/>
    <cellStyle name="标题 1 3" xfId="384"/>
    <cellStyle name="标题 1 3 2" xfId="385"/>
    <cellStyle name="标题 1 4" xfId="386"/>
    <cellStyle name="标题 1 4 2" xfId="387"/>
    <cellStyle name="标题 2 2" xfId="388"/>
    <cellStyle name="标题 2 2 2" xfId="389"/>
    <cellStyle name="标题 2 3" xfId="390"/>
    <cellStyle name="标题 2 3 2" xfId="391"/>
    <cellStyle name="标题 2 4" xfId="392"/>
    <cellStyle name="标题 2 4 2" xfId="393"/>
    <cellStyle name="标题 3 2" xfId="394"/>
    <cellStyle name="标题 3 2 2" xfId="395"/>
    <cellStyle name="标题 3 3" xfId="396"/>
    <cellStyle name="标题 3 3 2" xfId="397"/>
    <cellStyle name="标题 3 4" xfId="398"/>
    <cellStyle name="标题 3 4 2" xfId="399"/>
    <cellStyle name="标题 4 2" xfId="400"/>
    <cellStyle name="标题 4 2 2" xfId="401"/>
    <cellStyle name="标题 4 3" xfId="402"/>
    <cellStyle name="标题 4 3 2" xfId="403"/>
    <cellStyle name="标题 4 4" xfId="404"/>
    <cellStyle name="标题 4 4 2" xfId="405"/>
    <cellStyle name="标题 5" xfId="406"/>
    <cellStyle name="标题 5 2" xfId="407"/>
    <cellStyle name="标题 6" xfId="408"/>
    <cellStyle name="标题 6 2" xfId="409"/>
    <cellStyle name="标题 7" xfId="410"/>
    <cellStyle name="标题 7 2" xfId="411"/>
    <cellStyle name="标题1" xfId="412"/>
    <cellStyle name="样式 1" xfId="413"/>
    <cellStyle name="检查单元格 2" xfId="414"/>
    <cellStyle name="检查单元格 2 2" xfId="415"/>
    <cellStyle name="检查单元格 3" xfId="416"/>
    <cellStyle name="检查单元格 3 2" xfId="417"/>
    <cellStyle name="检查单元格 4" xfId="418"/>
    <cellStyle name="检查单元格 4 2" xfId="419"/>
    <cellStyle name="汇总 2" xfId="420"/>
    <cellStyle name="汇总 2 2" xfId="421"/>
    <cellStyle name="汇总 3" xfId="422"/>
    <cellStyle name="汇总 3 2" xfId="423"/>
    <cellStyle name="汇总 4" xfId="424"/>
    <cellStyle name="汇总 4 2" xfId="425"/>
    <cellStyle name="注释 2" xfId="426"/>
    <cellStyle name="注释 3" xfId="427"/>
    <cellStyle name="注释 4" xfId="428"/>
    <cellStyle name="编号" xfId="429"/>
    <cellStyle name="表标题" xfId="430"/>
    <cellStyle name="表标题 2" xfId="431"/>
    <cellStyle name="解释性文本 2" xfId="432"/>
    <cellStyle name="解释性文本 2 2" xfId="433"/>
    <cellStyle name="解释性文本 3" xfId="434"/>
    <cellStyle name="解释性文本 3 2" xfId="435"/>
    <cellStyle name="解释性文本 4" xfId="436"/>
    <cellStyle name="解释性文本 4 2" xfId="437"/>
    <cellStyle name="警告文本 2" xfId="438"/>
    <cellStyle name="警告文本 2 2" xfId="439"/>
    <cellStyle name="警告文本 3" xfId="440"/>
    <cellStyle name="警告文本 3 2" xfId="441"/>
    <cellStyle name="警告文本 4" xfId="442"/>
    <cellStyle name="警告文本 4 2" xfId="443"/>
    <cellStyle name="计算 2" xfId="444"/>
    <cellStyle name="计算 2 2" xfId="445"/>
    <cellStyle name="计算 3" xfId="446"/>
    <cellStyle name="计算 3 2" xfId="447"/>
    <cellStyle name="计算 4" xfId="448"/>
    <cellStyle name="计算 4 2" xfId="449"/>
    <cellStyle name="货币 2" xfId="450"/>
    <cellStyle name="超链接 2" xfId="451"/>
    <cellStyle name="超链接 2 2" xfId="452"/>
    <cellStyle name="输入 2" xfId="453"/>
    <cellStyle name="输入 2 2" xfId="454"/>
    <cellStyle name="输入 3" xfId="455"/>
    <cellStyle name="输入 3 2" xfId="456"/>
    <cellStyle name="输入 4" xfId="457"/>
    <cellStyle name="输入 4 2" xfId="458"/>
    <cellStyle name="输出 2" xfId="459"/>
    <cellStyle name="输出 2 2" xfId="460"/>
    <cellStyle name="输出 3" xfId="461"/>
    <cellStyle name="输出 3 2" xfId="462"/>
    <cellStyle name="输出 4" xfId="463"/>
    <cellStyle name="输出 4 2" xfId="464"/>
    <cellStyle name="适中 2" xfId="465"/>
    <cellStyle name="适中 2 2" xfId="466"/>
    <cellStyle name="适中 3" xfId="467"/>
    <cellStyle name="适中 3 2" xfId="468"/>
    <cellStyle name="适中 4" xfId="469"/>
    <cellStyle name="适中 4 2" xfId="470"/>
    <cellStyle name="部门" xfId="471"/>
    <cellStyle name="链接单元格 2" xfId="472"/>
    <cellStyle name="链接单元格 2 2" xfId="473"/>
    <cellStyle name="链接单元格 3" xfId="474"/>
    <cellStyle name="链接单元格 3 2" xfId="475"/>
    <cellStyle name="链接单元格 4" xfId="476"/>
    <cellStyle name="链接单元格 4 2" xfId="4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4.62"/>
    <col collapsed="false" customWidth="true" hidden="false" outlineLevel="0" max="3" min="3" style="1" width="8.49"/>
    <col collapsed="false" customWidth="true" hidden="false" outlineLevel="0" max="9" min="4" style="1" width="11.1"/>
    <col collapsed="false" customWidth="true" hidden="false" outlineLevel="0" max="10" min="10" style="2" width="11.1"/>
    <col collapsed="false" customWidth="true" hidden="false" outlineLevel="0" max="12" min="11" style="1" width="11.1"/>
    <col collapsed="false" customWidth="true" hidden="false" outlineLevel="0" max="13" min="13" style="3" width="11.1"/>
    <col collapsed="false" customWidth="true" hidden="false" outlineLevel="0" max="14" min="14" style="4" width="58.13"/>
  </cols>
  <sheetData>
    <row r="1" customFormat="false" ht="14.25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2"/>
      <c r="I1" s="2"/>
      <c r="K1" s="2"/>
      <c r="L1" s="2"/>
      <c r="M1" s="6"/>
      <c r="N1" s="7"/>
    </row>
    <row r="2" customFormat="fals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9" t="s">
        <v>2</v>
      </c>
      <c r="L3" s="9"/>
      <c r="M3" s="9"/>
      <c r="N3" s="9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2" t="s">
        <v>8</v>
      </c>
      <c r="G4" s="12"/>
      <c r="H4" s="12"/>
      <c r="I4" s="12"/>
      <c r="J4" s="12"/>
      <c r="K4" s="12"/>
      <c r="L4" s="12"/>
      <c r="M4" s="10" t="s">
        <v>9</v>
      </c>
      <c r="N4" s="13" t="s">
        <v>10</v>
      </c>
    </row>
    <row r="5" customFormat="false" ht="69" hidden="false" customHeight="true" outlineLevel="0" collapsed="false">
      <c r="A5" s="10"/>
      <c r="B5" s="10"/>
      <c r="C5" s="11"/>
      <c r="D5" s="11"/>
      <c r="E5" s="10"/>
      <c r="F5" s="14" t="s">
        <v>11</v>
      </c>
      <c r="G5" s="14" t="s">
        <v>12</v>
      </c>
      <c r="H5" s="14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/>
      <c r="N5" s="13"/>
    </row>
    <row r="6" s="18" customFormat="true" ht="29.1" hidden="false" customHeight="true" outlineLevel="0" collapsed="false">
      <c r="A6" s="15" t="s">
        <v>18</v>
      </c>
      <c r="B6" s="15"/>
      <c r="C6" s="16" t="n">
        <f aca="false">SUM(D6:L6)</f>
        <v>25864</v>
      </c>
      <c r="D6" s="16" t="n">
        <f aca="false">D7+D29</f>
        <v>13548</v>
      </c>
      <c r="E6" s="16" t="n">
        <f aca="false">E7+E29</f>
        <v>3150</v>
      </c>
      <c r="F6" s="16" t="n">
        <f aca="false">F7+F29</f>
        <v>1405</v>
      </c>
      <c r="G6" s="16" t="n">
        <f aca="false">G7+G29</f>
        <v>160</v>
      </c>
      <c r="H6" s="16" t="n">
        <f aca="false">H7+H29</f>
        <v>500</v>
      </c>
      <c r="I6" s="16" t="n">
        <f aca="false">I7+I29</f>
        <v>2169</v>
      </c>
      <c r="J6" s="16" t="n">
        <f aca="false">J7+J29</f>
        <v>2400.5</v>
      </c>
      <c r="K6" s="16" t="n">
        <f aca="false">K7+K29</f>
        <v>431.5</v>
      </c>
      <c r="L6" s="16" t="n">
        <f aca="false">L7+L29</f>
        <v>2100</v>
      </c>
      <c r="M6" s="16" t="n">
        <f aca="false">M7+M29</f>
        <v>2070</v>
      </c>
      <c r="N6" s="17"/>
    </row>
    <row r="7" s="18" customFormat="true" ht="29.1" hidden="false" customHeight="true" outlineLevel="0" collapsed="false">
      <c r="A7" s="15" t="s">
        <v>19</v>
      </c>
      <c r="B7" s="15"/>
      <c r="C7" s="16" t="n">
        <f aca="false">SUM(D7:L7)</f>
        <v>3490.2</v>
      </c>
      <c r="D7" s="16" t="n">
        <f aca="false">D8+D25</f>
        <v>0</v>
      </c>
      <c r="E7" s="16" t="n">
        <f aca="false">E8+E25</f>
        <v>0</v>
      </c>
      <c r="F7" s="16" t="n">
        <f aca="false">F8+F25</f>
        <v>1205</v>
      </c>
      <c r="G7" s="16" t="n">
        <f aca="false">G8+G25</f>
        <v>0</v>
      </c>
      <c r="H7" s="16" t="n">
        <f aca="false">H8+H25</f>
        <v>0</v>
      </c>
      <c r="I7" s="16" t="n">
        <f aca="false">I8+I25</f>
        <v>575.3</v>
      </c>
      <c r="J7" s="16" t="n">
        <f aca="false">J8+J25</f>
        <v>452.4</v>
      </c>
      <c r="K7" s="16" t="n">
        <f aca="false">K8+K25</f>
        <v>157.5</v>
      </c>
      <c r="L7" s="16" t="n">
        <f aca="false">L8+L25+L28</f>
        <v>1100</v>
      </c>
      <c r="M7" s="16" t="n">
        <f aca="false">M8+M25+M28</f>
        <v>2070</v>
      </c>
      <c r="N7" s="17"/>
    </row>
    <row r="8" s="18" customFormat="true" ht="29.1" hidden="false" customHeight="true" outlineLevel="0" collapsed="false">
      <c r="A8" s="15" t="s">
        <v>20</v>
      </c>
      <c r="B8" s="15"/>
      <c r="C8" s="16" t="n">
        <f aca="false">SUM(D8:L8)</f>
        <v>1185.2</v>
      </c>
      <c r="D8" s="16" t="n">
        <f aca="false">SUM(D9:D24)</f>
        <v>0</v>
      </c>
      <c r="E8" s="16" t="n">
        <f aca="false">SUM(E9:E24)</f>
        <v>0</v>
      </c>
      <c r="F8" s="16" t="n">
        <f aca="false">SUM(F9:F24)</f>
        <v>0</v>
      </c>
      <c r="G8" s="16" t="n">
        <f aca="false">SUM(G9:G24)</f>
        <v>0</v>
      </c>
      <c r="H8" s="16" t="n">
        <f aca="false">SUM(H9:H24)</f>
        <v>0</v>
      </c>
      <c r="I8" s="16" t="n">
        <f aca="false">SUM(I9:I24)</f>
        <v>575.3</v>
      </c>
      <c r="J8" s="16" t="n">
        <f aca="false">SUM(J9:J24)</f>
        <v>452.4</v>
      </c>
      <c r="K8" s="16" t="n">
        <f aca="false">SUM(K9:K24)</f>
        <v>157.5</v>
      </c>
      <c r="L8" s="16"/>
      <c r="M8" s="16"/>
      <c r="N8" s="17"/>
    </row>
    <row r="9" customFormat="false" ht="31" hidden="false" customHeight="true" outlineLevel="0" collapsed="false">
      <c r="A9" s="19" t="n">
        <v>1</v>
      </c>
      <c r="B9" s="20" t="s">
        <v>21</v>
      </c>
      <c r="C9" s="16" t="n">
        <f aca="false">SUM(D9:K9)</f>
        <v>143.6</v>
      </c>
      <c r="D9" s="19"/>
      <c r="E9" s="19"/>
      <c r="F9" s="19"/>
      <c r="G9" s="19"/>
      <c r="H9" s="19"/>
      <c r="I9" s="19" t="n">
        <v>67.1</v>
      </c>
      <c r="J9" s="19" t="n">
        <v>31.2</v>
      </c>
      <c r="K9" s="19" t="n">
        <v>45.3</v>
      </c>
      <c r="L9" s="19"/>
      <c r="M9" s="19"/>
      <c r="N9" s="21" t="s">
        <v>22</v>
      </c>
    </row>
    <row r="10" s="22" customFormat="true" ht="31" hidden="false" customHeight="true" outlineLevel="0" collapsed="false">
      <c r="A10" s="19" t="n">
        <v>2</v>
      </c>
      <c r="B10" s="20" t="s">
        <v>23</v>
      </c>
      <c r="C10" s="16" t="n">
        <f aca="false">SUM(D10:K10)</f>
        <v>183.5</v>
      </c>
      <c r="D10" s="19"/>
      <c r="E10" s="19"/>
      <c r="F10" s="19"/>
      <c r="G10" s="19"/>
      <c r="H10" s="19"/>
      <c r="I10" s="19" t="n">
        <v>122.6</v>
      </c>
      <c r="J10" s="19" t="n">
        <v>15.6</v>
      </c>
      <c r="K10" s="19" t="n">
        <v>45.3</v>
      </c>
      <c r="L10" s="19"/>
      <c r="M10" s="19"/>
      <c r="N10" s="21" t="s">
        <v>22</v>
      </c>
    </row>
    <row r="11" s="23" customFormat="true" ht="31" hidden="false" customHeight="true" outlineLevel="0" collapsed="false">
      <c r="A11" s="19" t="n">
        <v>3</v>
      </c>
      <c r="B11" s="20" t="s">
        <v>24</v>
      </c>
      <c r="C11" s="16" t="n">
        <f aca="false">SUM(D11:K11)</f>
        <v>94.7</v>
      </c>
      <c r="D11" s="19"/>
      <c r="E11" s="19"/>
      <c r="F11" s="19"/>
      <c r="G11" s="19"/>
      <c r="H11" s="19"/>
      <c r="I11" s="19" t="n">
        <v>32.3</v>
      </c>
      <c r="J11" s="19" t="n">
        <v>62.4</v>
      </c>
      <c r="K11" s="19"/>
      <c r="L11" s="19"/>
      <c r="M11" s="19"/>
      <c r="N11" s="21" t="s">
        <v>22</v>
      </c>
    </row>
    <row r="12" customFormat="false" ht="31" hidden="false" customHeight="true" outlineLevel="0" collapsed="false">
      <c r="A12" s="19" t="n">
        <v>4</v>
      </c>
      <c r="B12" s="20" t="s">
        <v>25</v>
      </c>
      <c r="C12" s="16" t="n">
        <f aca="false">SUM(D12:K12)</f>
        <v>18.9</v>
      </c>
      <c r="D12" s="19"/>
      <c r="E12" s="19"/>
      <c r="F12" s="19"/>
      <c r="G12" s="19"/>
      <c r="H12" s="19"/>
      <c r="I12" s="19" t="n">
        <v>18.9</v>
      </c>
      <c r="J12" s="19"/>
      <c r="K12" s="19"/>
      <c r="L12" s="19"/>
      <c r="M12" s="19"/>
      <c r="N12" s="21" t="s">
        <v>22</v>
      </c>
    </row>
    <row r="13" customFormat="false" ht="31" hidden="false" customHeight="true" outlineLevel="0" collapsed="false">
      <c r="A13" s="19" t="n">
        <v>5</v>
      </c>
      <c r="B13" s="20" t="s">
        <v>26</v>
      </c>
      <c r="C13" s="16" t="n">
        <f aca="false">SUM(D13:K13)</f>
        <v>94.5</v>
      </c>
      <c r="D13" s="19"/>
      <c r="E13" s="19"/>
      <c r="F13" s="19"/>
      <c r="G13" s="19"/>
      <c r="H13" s="19"/>
      <c r="I13" s="19" t="n">
        <v>42.8</v>
      </c>
      <c r="J13" s="19" t="n">
        <v>31.2</v>
      </c>
      <c r="K13" s="19" t="n">
        <v>20.5</v>
      </c>
      <c r="L13" s="19"/>
      <c r="M13" s="19"/>
      <c r="N13" s="21" t="s">
        <v>22</v>
      </c>
    </row>
    <row r="14" customFormat="false" ht="31" hidden="false" customHeight="true" outlineLevel="0" collapsed="false">
      <c r="A14" s="19" t="n">
        <v>6</v>
      </c>
      <c r="B14" s="20" t="s">
        <v>27</v>
      </c>
      <c r="C14" s="16" t="n">
        <f aca="false">SUM(D14:K14)</f>
        <v>94.6</v>
      </c>
      <c r="D14" s="19"/>
      <c r="E14" s="19"/>
      <c r="F14" s="19"/>
      <c r="G14" s="19"/>
      <c r="H14" s="19"/>
      <c r="I14" s="19" t="n">
        <v>32.2</v>
      </c>
      <c r="J14" s="19" t="n">
        <v>62.4</v>
      </c>
      <c r="K14" s="19"/>
      <c r="L14" s="19"/>
      <c r="M14" s="19"/>
      <c r="N14" s="21" t="s">
        <v>22</v>
      </c>
    </row>
    <row r="15" customFormat="false" ht="31" hidden="false" customHeight="true" outlineLevel="0" collapsed="false">
      <c r="A15" s="19" t="n">
        <v>7</v>
      </c>
      <c r="B15" s="20" t="s">
        <v>28</v>
      </c>
      <c r="C15" s="16" t="n">
        <f aca="false">SUM(D15:K15)</f>
        <v>18.9</v>
      </c>
      <c r="D15" s="19"/>
      <c r="E15" s="19"/>
      <c r="F15" s="19"/>
      <c r="G15" s="19"/>
      <c r="H15" s="19"/>
      <c r="I15" s="19" t="n">
        <v>18.9</v>
      </c>
      <c r="J15" s="19"/>
      <c r="K15" s="19"/>
      <c r="L15" s="19"/>
      <c r="M15" s="19"/>
      <c r="N15" s="21" t="s">
        <v>22</v>
      </c>
    </row>
    <row r="16" customFormat="false" ht="31" hidden="false" customHeight="true" outlineLevel="0" collapsed="false">
      <c r="A16" s="19" t="n">
        <v>8</v>
      </c>
      <c r="B16" s="20" t="s">
        <v>29</v>
      </c>
      <c r="C16" s="16" t="n">
        <f aca="false">SUM(D16:K16)</f>
        <v>41.8</v>
      </c>
      <c r="D16" s="19"/>
      <c r="E16" s="19"/>
      <c r="F16" s="19"/>
      <c r="G16" s="19"/>
      <c r="H16" s="19"/>
      <c r="I16" s="19" t="n">
        <v>10.6</v>
      </c>
      <c r="J16" s="19" t="n">
        <v>31.2</v>
      </c>
      <c r="K16" s="19"/>
      <c r="L16" s="19"/>
      <c r="M16" s="19"/>
      <c r="N16" s="21" t="s">
        <v>22</v>
      </c>
    </row>
    <row r="17" customFormat="false" ht="31" hidden="false" customHeight="true" outlineLevel="0" collapsed="false">
      <c r="A17" s="19" t="n">
        <v>9</v>
      </c>
      <c r="B17" s="20" t="s">
        <v>30</v>
      </c>
      <c r="C17" s="16" t="n">
        <f aca="false">SUM(D17:K17)</f>
        <v>117</v>
      </c>
      <c r="D17" s="19"/>
      <c r="E17" s="19"/>
      <c r="F17" s="19"/>
      <c r="G17" s="19"/>
      <c r="H17" s="19"/>
      <c r="I17" s="19" t="n">
        <v>74.2</v>
      </c>
      <c r="J17" s="19" t="n">
        <v>31.2</v>
      </c>
      <c r="K17" s="19" t="n">
        <v>11.6</v>
      </c>
      <c r="L17" s="19"/>
      <c r="M17" s="19"/>
      <c r="N17" s="21" t="s">
        <v>22</v>
      </c>
    </row>
    <row r="18" customFormat="false" ht="31" hidden="false" customHeight="true" outlineLevel="0" collapsed="false">
      <c r="A18" s="19" t="n">
        <v>10</v>
      </c>
      <c r="B18" s="20" t="s">
        <v>31</v>
      </c>
      <c r="C18" s="16" t="n">
        <f aca="false">SUM(D18:K18)</f>
        <v>6.2</v>
      </c>
      <c r="D18" s="19"/>
      <c r="E18" s="19"/>
      <c r="F18" s="19"/>
      <c r="G18" s="19"/>
      <c r="H18" s="19"/>
      <c r="I18" s="19" t="n">
        <v>6.2</v>
      </c>
      <c r="J18" s="19"/>
      <c r="K18" s="19"/>
      <c r="L18" s="19"/>
      <c r="M18" s="19"/>
      <c r="N18" s="21" t="s">
        <v>22</v>
      </c>
    </row>
    <row r="19" customFormat="false" ht="31" hidden="false" customHeight="true" outlineLevel="0" collapsed="false">
      <c r="A19" s="19" t="n">
        <v>11</v>
      </c>
      <c r="B19" s="20" t="s">
        <v>32</v>
      </c>
      <c r="C19" s="16" t="n">
        <f aca="false">SUM(D19:K19)</f>
        <v>6.2</v>
      </c>
      <c r="D19" s="19"/>
      <c r="E19" s="19"/>
      <c r="F19" s="19"/>
      <c r="G19" s="19"/>
      <c r="H19" s="19"/>
      <c r="I19" s="19" t="n">
        <v>6.2</v>
      </c>
      <c r="J19" s="19"/>
      <c r="K19" s="19"/>
      <c r="L19" s="19"/>
      <c r="M19" s="19"/>
      <c r="N19" s="21" t="s">
        <v>22</v>
      </c>
    </row>
    <row r="20" customFormat="false" ht="31" hidden="false" customHeight="true" outlineLevel="0" collapsed="false">
      <c r="A20" s="19" t="n">
        <v>12</v>
      </c>
      <c r="B20" s="20" t="s">
        <v>33</v>
      </c>
      <c r="C20" s="16" t="n">
        <f aca="false">SUM(D20:K20)</f>
        <v>134.8</v>
      </c>
      <c r="D20" s="19"/>
      <c r="E20" s="19"/>
      <c r="F20" s="19"/>
      <c r="G20" s="19"/>
      <c r="H20" s="19"/>
      <c r="I20" s="19" t="n">
        <v>60.8</v>
      </c>
      <c r="J20" s="19" t="n">
        <v>62.4</v>
      </c>
      <c r="K20" s="19" t="n">
        <v>11.6</v>
      </c>
      <c r="L20" s="19"/>
      <c r="M20" s="19"/>
      <c r="N20" s="21" t="s">
        <v>22</v>
      </c>
    </row>
    <row r="21" customFormat="false" ht="31" hidden="false" customHeight="true" outlineLevel="0" collapsed="false">
      <c r="A21" s="19" t="n">
        <v>13</v>
      </c>
      <c r="B21" s="20" t="s">
        <v>34</v>
      </c>
      <c r="C21" s="16" t="n">
        <f aca="false">SUM(D21:K21)</f>
        <v>18.9</v>
      </c>
      <c r="D21" s="19"/>
      <c r="E21" s="19"/>
      <c r="F21" s="19"/>
      <c r="G21" s="19"/>
      <c r="H21" s="19"/>
      <c r="I21" s="19" t="n">
        <v>18.9</v>
      </c>
      <c r="J21" s="19"/>
      <c r="K21" s="19"/>
      <c r="L21" s="19"/>
      <c r="M21" s="19"/>
      <c r="N21" s="21" t="s">
        <v>22</v>
      </c>
    </row>
    <row r="22" customFormat="false" ht="31" hidden="false" customHeight="true" outlineLevel="0" collapsed="false">
      <c r="A22" s="19" t="n">
        <v>14</v>
      </c>
      <c r="B22" s="20" t="s">
        <v>35</v>
      </c>
      <c r="C22" s="16" t="n">
        <f aca="false">SUM(D22:K22)</f>
        <v>72.2</v>
      </c>
      <c r="D22" s="19"/>
      <c r="E22" s="19"/>
      <c r="F22" s="19"/>
      <c r="G22" s="19"/>
      <c r="H22" s="19"/>
      <c r="I22" s="19" t="n">
        <v>29.4</v>
      </c>
      <c r="J22" s="19" t="n">
        <v>31.2</v>
      </c>
      <c r="K22" s="19" t="n">
        <v>11.6</v>
      </c>
      <c r="L22" s="19"/>
      <c r="M22" s="19"/>
      <c r="N22" s="21" t="s">
        <v>22</v>
      </c>
    </row>
    <row r="23" customFormat="false" ht="31" hidden="false" customHeight="true" outlineLevel="0" collapsed="false">
      <c r="A23" s="19" t="n">
        <v>15</v>
      </c>
      <c r="B23" s="20" t="s">
        <v>36</v>
      </c>
      <c r="C23" s="16" t="n">
        <f aca="false">SUM(D23:K23)</f>
        <v>108.2</v>
      </c>
      <c r="D23" s="19"/>
      <c r="E23" s="19"/>
      <c r="F23" s="19"/>
      <c r="G23" s="19"/>
      <c r="H23" s="19"/>
      <c r="I23" s="19" t="n">
        <v>34.2</v>
      </c>
      <c r="J23" s="19" t="n">
        <v>62.4</v>
      </c>
      <c r="K23" s="19" t="n">
        <v>11.6</v>
      </c>
      <c r="L23" s="19"/>
      <c r="M23" s="19"/>
      <c r="N23" s="21" t="s">
        <v>22</v>
      </c>
    </row>
    <row r="24" customFormat="false" ht="31" hidden="false" customHeight="true" outlineLevel="0" collapsed="false">
      <c r="A24" s="19" t="n">
        <v>16</v>
      </c>
      <c r="B24" s="20" t="s">
        <v>37</v>
      </c>
      <c r="C24" s="16" t="n">
        <f aca="false">SUM(D24:K24)</f>
        <v>31.2</v>
      </c>
      <c r="D24" s="19"/>
      <c r="E24" s="19"/>
      <c r="F24" s="19"/>
      <c r="G24" s="19"/>
      <c r="H24" s="19"/>
      <c r="I24" s="19"/>
      <c r="J24" s="19" t="n">
        <v>31.2</v>
      </c>
      <c r="K24" s="19"/>
      <c r="L24" s="19"/>
      <c r="M24" s="19"/>
      <c r="N24" s="21" t="s">
        <v>22</v>
      </c>
    </row>
    <row r="25" customFormat="false" ht="24.95" hidden="false" customHeight="true" outlineLevel="0" collapsed="false">
      <c r="A25" s="24" t="s">
        <v>38</v>
      </c>
      <c r="B25" s="24"/>
      <c r="C25" s="16" t="n">
        <f aca="false">SUM(D25:L25)</f>
        <v>1705</v>
      </c>
      <c r="D25" s="16" t="n">
        <f aca="false">SUM(D26:D27)</f>
        <v>0</v>
      </c>
      <c r="E25" s="16" t="n">
        <f aca="false">SUM(E26:E27)</f>
        <v>0</v>
      </c>
      <c r="F25" s="16" t="n">
        <f aca="false">SUM(F26:F27)</f>
        <v>1205</v>
      </c>
      <c r="G25" s="16" t="n">
        <f aca="false">SUM(G26:G27)</f>
        <v>0</v>
      </c>
      <c r="H25" s="16" t="n">
        <f aca="false">SUM(H26:H27)</f>
        <v>0</v>
      </c>
      <c r="I25" s="16" t="n">
        <f aca="false">SUM(I26:I27)</f>
        <v>0</v>
      </c>
      <c r="J25" s="16" t="n">
        <f aca="false">SUM(J26:J27)</f>
        <v>0</v>
      </c>
      <c r="K25" s="16" t="n">
        <f aca="false">SUM(K26:K27)</f>
        <v>0</v>
      </c>
      <c r="L25" s="16" t="n">
        <f aca="false">SUM(L26:L27)</f>
        <v>500</v>
      </c>
      <c r="M25" s="16" t="n">
        <f aca="false">SUM(M26:M27)</f>
        <v>1470</v>
      </c>
      <c r="N25" s="17"/>
    </row>
    <row r="26" customFormat="false" ht="338" hidden="false" customHeight="true" outlineLevel="0" collapsed="false">
      <c r="A26" s="19" t="n">
        <v>1</v>
      </c>
      <c r="B26" s="25" t="s">
        <v>39</v>
      </c>
      <c r="C26" s="16" t="n">
        <f aca="false">SUM(D26:L26)</f>
        <v>1615</v>
      </c>
      <c r="D26" s="19"/>
      <c r="E26" s="19"/>
      <c r="F26" s="19" t="n">
        <v>1115</v>
      </c>
      <c r="G26" s="19"/>
      <c r="H26" s="19"/>
      <c r="I26" s="19"/>
      <c r="J26" s="19"/>
      <c r="K26" s="19"/>
      <c r="L26" s="19" t="n">
        <v>500</v>
      </c>
      <c r="M26" s="19" t="n">
        <v>1410</v>
      </c>
      <c r="N26" s="21" t="s">
        <v>40</v>
      </c>
    </row>
    <row r="27" customFormat="false" ht="111" hidden="false" customHeight="true" outlineLevel="0" collapsed="false">
      <c r="A27" s="19" t="n">
        <v>2</v>
      </c>
      <c r="B27" s="25" t="s">
        <v>41</v>
      </c>
      <c r="C27" s="16" t="n">
        <f aca="false">SUM(D27:L27)</f>
        <v>90</v>
      </c>
      <c r="D27" s="19"/>
      <c r="E27" s="19"/>
      <c r="F27" s="19" t="n">
        <v>90</v>
      </c>
      <c r="G27" s="19"/>
      <c r="H27" s="19"/>
      <c r="I27" s="19"/>
      <c r="J27" s="19"/>
      <c r="K27" s="19"/>
      <c r="L27" s="19"/>
      <c r="M27" s="19" t="n">
        <v>60</v>
      </c>
      <c r="N27" s="21" t="s">
        <v>42</v>
      </c>
    </row>
    <row r="28" customFormat="false" ht="48.75" hidden="false" customHeight="true" outlineLevel="0" collapsed="false">
      <c r="A28" s="24" t="s">
        <v>43</v>
      </c>
      <c r="B28" s="24"/>
      <c r="C28" s="16" t="n">
        <f aca="false">SUM(D28:L28)</f>
        <v>600</v>
      </c>
      <c r="D28" s="19"/>
      <c r="E28" s="19"/>
      <c r="F28" s="19"/>
      <c r="G28" s="19"/>
      <c r="H28" s="19"/>
      <c r="I28" s="19"/>
      <c r="J28" s="19"/>
      <c r="K28" s="19"/>
      <c r="L28" s="19" t="n">
        <v>600</v>
      </c>
      <c r="M28" s="19" t="n">
        <v>600</v>
      </c>
      <c r="N28" s="21" t="s">
        <v>44</v>
      </c>
    </row>
    <row r="29" s="18" customFormat="true" ht="18.95" hidden="false" customHeight="true" outlineLevel="0" collapsed="false">
      <c r="A29" s="15" t="s">
        <v>45</v>
      </c>
      <c r="B29" s="15"/>
      <c r="C29" s="16" t="n">
        <f aca="false">SUM(D29:L29)</f>
        <v>22373.8</v>
      </c>
      <c r="D29" s="16" t="n">
        <f aca="false">SUM(D31:D74)-D57+D84</f>
        <v>13548</v>
      </c>
      <c r="E29" s="16" t="n">
        <f aca="false">SUM(E31:E74)-E57+E84</f>
        <v>3150</v>
      </c>
      <c r="F29" s="16" t="n">
        <f aca="false">SUM(F31:F74)-F57+F84</f>
        <v>200</v>
      </c>
      <c r="G29" s="16" t="n">
        <f aca="false">SUM(G31:G74)-G57+G84</f>
        <v>160</v>
      </c>
      <c r="H29" s="16" t="n">
        <f aca="false">SUM(H31:H74)-H57+H84</f>
        <v>500</v>
      </c>
      <c r="I29" s="16" t="n">
        <f aca="false">SUM(I31:I74)-I57+I84</f>
        <v>1593.7</v>
      </c>
      <c r="J29" s="16" t="n">
        <f aca="false">SUM(J31:J74)-J57+J84</f>
        <v>1948.1</v>
      </c>
      <c r="K29" s="16" t="n">
        <f aca="false">SUM(K31:K74)-K57+K84</f>
        <v>274</v>
      </c>
      <c r="L29" s="16" t="n">
        <f aca="false">SUM(L31:L74)-L57+L84</f>
        <v>1000</v>
      </c>
      <c r="M29" s="16" t="n">
        <f aca="false">SUM(M31:M74)-M57+M84</f>
        <v>0</v>
      </c>
      <c r="N29" s="26"/>
    </row>
    <row r="30" s="1" customFormat="true" ht="18.95" hidden="false" customHeight="true" outlineLevel="0" collapsed="false">
      <c r="A30" s="16" t="s">
        <v>46</v>
      </c>
      <c r="B30" s="15" t="s">
        <v>47</v>
      </c>
      <c r="C30" s="15" t="n">
        <f aca="false">SUM(D30:L30)</f>
        <v>1438</v>
      </c>
      <c r="D30" s="15" t="n">
        <f aca="false">SUM(D31:D33)</f>
        <v>1086</v>
      </c>
      <c r="E30" s="15" t="n">
        <f aca="false">SUM(E31:E33)</f>
        <v>150</v>
      </c>
      <c r="F30" s="15" t="n">
        <f aca="false">SUM(F31:F33)</f>
        <v>20.6</v>
      </c>
      <c r="G30" s="15" t="n">
        <f aca="false">SUM(G31:G33)</f>
        <v>0</v>
      </c>
      <c r="H30" s="15" t="n">
        <f aca="false">SUM(H31:H33)</f>
        <v>60</v>
      </c>
      <c r="I30" s="15" t="n">
        <f aca="false">SUM(I31:I33)</f>
        <v>43.4</v>
      </c>
      <c r="J30" s="15" t="n">
        <f aca="false">SUM(J31:J33)</f>
        <v>78</v>
      </c>
      <c r="K30" s="15" t="n">
        <f aca="false">SUM(K31:K33)</f>
        <v>0</v>
      </c>
      <c r="L30" s="15" t="n">
        <f aca="false">SUM(L31:L33)</f>
        <v>0</v>
      </c>
      <c r="M30" s="15" t="n">
        <f aca="false">SUM(M31:M33)</f>
        <v>0</v>
      </c>
      <c r="N30" s="17"/>
    </row>
    <row r="31" customFormat="false" ht="51" hidden="false" customHeight="true" outlineLevel="0" collapsed="false">
      <c r="A31" s="19" t="n">
        <v>1</v>
      </c>
      <c r="B31" s="25" t="s">
        <v>48</v>
      </c>
      <c r="C31" s="15" t="n">
        <f aca="false">SUM(D31:L31)</f>
        <v>804.2</v>
      </c>
      <c r="D31" s="27" t="n">
        <v>738</v>
      </c>
      <c r="E31" s="19" t="n">
        <v>30</v>
      </c>
      <c r="F31" s="28" t="n">
        <v>20.6</v>
      </c>
      <c r="G31" s="19"/>
      <c r="H31" s="19"/>
      <c r="I31" s="19"/>
      <c r="J31" s="19" t="n">
        <v>15.6</v>
      </c>
      <c r="K31" s="19"/>
      <c r="L31" s="19"/>
      <c r="M31" s="19"/>
      <c r="N31" s="21" t="s">
        <v>49</v>
      </c>
    </row>
    <row r="32" customFormat="false" ht="18.95" hidden="false" customHeight="true" outlineLevel="0" collapsed="false">
      <c r="A32" s="19" t="n">
        <v>2</v>
      </c>
      <c r="B32" s="25" t="s">
        <v>50</v>
      </c>
      <c r="C32" s="15" t="n">
        <f aca="false">SUM(D32:L32)</f>
        <v>211.9</v>
      </c>
      <c r="D32" s="27" t="n">
        <v>159</v>
      </c>
      <c r="E32" s="29"/>
      <c r="F32" s="19"/>
      <c r="G32" s="19"/>
      <c r="H32" s="19"/>
      <c r="I32" s="19" t="n">
        <v>21.7</v>
      </c>
      <c r="J32" s="19" t="n">
        <v>31.2</v>
      </c>
      <c r="K32" s="19"/>
      <c r="L32" s="19"/>
      <c r="M32" s="19"/>
      <c r="N32" s="26"/>
    </row>
    <row r="33" customFormat="false" ht="18.95" hidden="false" customHeight="true" outlineLevel="0" collapsed="false">
      <c r="A33" s="19" t="n">
        <v>3</v>
      </c>
      <c r="B33" s="25" t="s">
        <v>51</v>
      </c>
      <c r="C33" s="15" t="n">
        <f aca="false">SUM(D33:L33)</f>
        <v>421.9</v>
      </c>
      <c r="D33" s="27" t="n">
        <v>189</v>
      </c>
      <c r="E33" s="19" t="n">
        <v>120</v>
      </c>
      <c r="F33" s="19"/>
      <c r="G33" s="19"/>
      <c r="H33" s="19" t="n">
        <v>60</v>
      </c>
      <c r="I33" s="19" t="n">
        <v>21.7</v>
      </c>
      <c r="J33" s="19" t="n">
        <v>31.2</v>
      </c>
      <c r="K33" s="19"/>
      <c r="L33" s="19"/>
      <c r="M33" s="19"/>
      <c r="N33" s="17"/>
    </row>
    <row r="34" customFormat="false" ht="14.4" hidden="false" customHeight="false" outlineLevel="0" collapsed="false">
      <c r="A34" s="19" t="n">
        <v>4</v>
      </c>
      <c r="B34" s="25" t="s">
        <v>52</v>
      </c>
      <c r="C34" s="15" t="n">
        <f aca="false">SUM(D34:L34)</f>
        <v>1221.4</v>
      </c>
      <c r="D34" s="27" t="n">
        <v>348</v>
      </c>
      <c r="E34" s="19" t="n">
        <v>430</v>
      </c>
      <c r="F34" s="19"/>
      <c r="G34" s="19" t="n">
        <v>40</v>
      </c>
      <c r="H34" s="19"/>
      <c r="I34" s="19" t="n">
        <v>29.4</v>
      </c>
      <c r="J34" s="19" t="n">
        <v>62.4</v>
      </c>
      <c r="K34" s="19" t="n">
        <v>11.6</v>
      </c>
      <c r="L34" s="19" t="n">
        <v>300</v>
      </c>
      <c r="M34" s="19"/>
      <c r="N34" s="30" t="s">
        <v>53</v>
      </c>
    </row>
    <row r="35" customFormat="false" ht="18.95" hidden="false" customHeight="true" outlineLevel="0" collapsed="false">
      <c r="A35" s="19" t="n">
        <v>5</v>
      </c>
      <c r="B35" s="25" t="s">
        <v>54</v>
      </c>
      <c r="C35" s="15" t="n">
        <f aca="false">SUM(D35:L35)</f>
        <v>614.5</v>
      </c>
      <c r="D35" s="27" t="n">
        <v>283</v>
      </c>
      <c r="E35" s="19" t="n">
        <v>230</v>
      </c>
      <c r="F35" s="19"/>
      <c r="G35" s="19"/>
      <c r="H35" s="19"/>
      <c r="I35" s="19" t="n">
        <v>39.1</v>
      </c>
      <c r="J35" s="19" t="n">
        <v>62.4</v>
      </c>
      <c r="K35" s="19"/>
      <c r="L35" s="19"/>
      <c r="M35" s="19"/>
      <c r="N35" s="30"/>
    </row>
    <row r="36" customFormat="false" ht="18.95" hidden="false" customHeight="true" outlineLevel="0" collapsed="false">
      <c r="A36" s="19" t="n">
        <v>6</v>
      </c>
      <c r="B36" s="25" t="s">
        <v>55</v>
      </c>
      <c r="C36" s="15" t="n">
        <f aca="false">SUM(D36:L36)</f>
        <v>927.9</v>
      </c>
      <c r="D36" s="27" t="n">
        <v>315</v>
      </c>
      <c r="E36" s="19" t="n">
        <v>430</v>
      </c>
      <c r="F36" s="19"/>
      <c r="G36" s="19" t="n">
        <v>40</v>
      </c>
      <c r="H36" s="19" t="n">
        <v>90</v>
      </c>
      <c r="I36" s="19" t="n">
        <v>21.7</v>
      </c>
      <c r="J36" s="19" t="n">
        <v>31.2</v>
      </c>
      <c r="K36" s="19"/>
      <c r="L36" s="19"/>
      <c r="M36" s="19"/>
      <c r="N36" s="17"/>
    </row>
    <row r="37" customFormat="false" ht="27" hidden="false" customHeight="true" outlineLevel="0" collapsed="false">
      <c r="A37" s="19" t="n">
        <v>7</v>
      </c>
      <c r="B37" s="25" t="s">
        <v>56</v>
      </c>
      <c r="C37" s="15" t="n">
        <f aca="false">SUM(D37:L37)</f>
        <v>937.4</v>
      </c>
      <c r="D37" s="27" t="n">
        <v>596</v>
      </c>
      <c r="E37" s="19" t="n">
        <v>80</v>
      </c>
      <c r="F37" s="31" t="n">
        <v>100</v>
      </c>
      <c r="G37" s="19"/>
      <c r="H37" s="19"/>
      <c r="I37" s="19" t="n">
        <v>84.9</v>
      </c>
      <c r="J37" s="19" t="n">
        <v>31.2</v>
      </c>
      <c r="K37" s="19" t="n">
        <v>45.3</v>
      </c>
      <c r="L37" s="19"/>
      <c r="M37" s="19"/>
      <c r="N37" s="21" t="s">
        <v>57</v>
      </c>
    </row>
    <row r="38" customFormat="false" ht="18.95" hidden="false" customHeight="true" outlineLevel="0" collapsed="false">
      <c r="A38" s="19" t="n">
        <v>8</v>
      </c>
      <c r="B38" s="25" t="s">
        <v>58</v>
      </c>
      <c r="C38" s="15" t="n">
        <f aca="false">SUM(D38:L38)</f>
        <v>360.1</v>
      </c>
      <c r="D38" s="27" t="n">
        <v>234</v>
      </c>
      <c r="E38" s="19" t="n">
        <v>90</v>
      </c>
      <c r="F38" s="19"/>
      <c r="G38" s="19"/>
      <c r="H38" s="19"/>
      <c r="I38" s="19" t="n">
        <v>4.9</v>
      </c>
      <c r="J38" s="19" t="n">
        <v>31.2</v>
      </c>
      <c r="K38" s="19"/>
      <c r="L38" s="19"/>
      <c r="M38" s="19"/>
      <c r="N38" s="30"/>
    </row>
    <row r="39" customFormat="false" ht="18.95" hidden="false" customHeight="true" outlineLevel="0" collapsed="false">
      <c r="A39" s="19" t="n">
        <v>9</v>
      </c>
      <c r="B39" s="25" t="s">
        <v>59</v>
      </c>
      <c r="C39" s="15" t="n">
        <f aca="false">SUM(D39:L39)</f>
        <v>694</v>
      </c>
      <c r="D39" s="27" t="n">
        <v>279</v>
      </c>
      <c r="E39" s="19" t="n">
        <v>250</v>
      </c>
      <c r="F39" s="19"/>
      <c r="G39" s="19"/>
      <c r="H39" s="19" t="n">
        <v>60</v>
      </c>
      <c r="I39" s="19" t="n">
        <v>42.6</v>
      </c>
      <c r="J39" s="19" t="n">
        <v>62.4</v>
      </c>
      <c r="K39" s="19"/>
      <c r="L39" s="19"/>
      <c r="M39" s="19"/>
      <c r="N39" s="17"/>
    </row>
    <row r="40" customFormat="false" ht="18.95" hidden="false" customHeight="true" outlineLevel="0" collapsed="false">
      <c r="A40" s="19" t="n">
        <v>10</v>
      </c>
      <c r="B40" s="25" t="s">
        <v>60</v>
      </c>
      <c r="C40" s="15" t="n">
        <f aca="false">SUM(D40:L40)</f>
        <v>385</v>
      </c>
      <c r="D40" s="27" t="n">
        <v>285</v>
      </c>
      <c r="E40" s="19" t="n">
        <v>100</v>
      </c>
      <c r="F40" s="19"/>
      <c r="G40" s="19"/>
      <c r="H40" s="19"/>
      <c r="I40" s="19"/>
      <c r="J40" s="19"/>
      <c r="K40" s="19"/>
      <c r="L40" s="19"/>
      <c r="M40" s="19"/>
      <c r="N40" s="30"/>
    </row>
    <row r="41" customFormat="false" ht="18.95" hidden="false" customHeight="true" outlineLevel="0" collapsed="false">
      <c r="A41" s="19" t="n">
        <v>11</v>
      </c>
      <c r="B41" s="25" t="s">
        <v>61</v>
      </c>
      <c r="C41" s="15" t="n">
        <f aca="false">SUM(D41:L41)</f>
        <v>438.9</v>
      </c>
      <c r="D41" s="27" t="n">
        <v>256</v>
      </c>
      <c r="E41" s="19" t="n">
        <v>130</v>
      </c>
      <c r="F41" s="19"/>
      <c r="G41" s="19"/>
      <c r="H41" s="19"/>
      <c r="I41" s="19" t="n">
        <v>21.7</v>
      </c>
      <c r="J41" s="19" t="n">
        <v>31.2</v>
      </c>
      <c r="K41" s="19"/>
      <c r="L41" s="19"/>
      <c r="M41" s="19"/>
      <c r="N41" s="17"/>
    </row>
    <row r="42" customFormat="false" ht="18.95" hidden="false" customHeight="true" outlineLevel="0" collapsed="false">
      <c r="A42" s="19" t="n">
        <v>12</v>
      </c>
      <c r="B42" s="25" t="s">
        <v>62</v>
      </c>
      <c r="C42" s="15" t="n">
        <f aca="false">SUM(D42:L42)</f>
        <v>452.9</v>
      </c>
      <c r="D42" s="27" t="n">
        <v>360</v>
      </c>
      <c r="E42" s="19" t="n">
        <v>40</v>
      </c>
      <c r="F42" s="19"/>
      <c r="G42" s="19"/>
      <c r="H42" s="19"/>
      <c r="I42" s="19" t="n">
        <v>21.7</v>
      </c>
      <c r="J42" s="19" t="n">
        <v>31.2</v>
      </c>
      <c r="K42" s="19"/>
      <c r="L42" s="19"/>
      <c r="M42" s="19"/>
      <c r="N42" s="17"/>
    </row>
    <row r="43" customFormat="false" ht="41" hidden="false" customHeight="true" outlineLevel="0" collapsed="false">
      <c r="A43" s="19" t="n">
        <v>13</v>
      </c>
      <c r="B43" s="25" t="s">
        <v>63</v>
      </c>
      <c r="C43" s="15" t="n">
        <f aca="false">SUM(D43:L43)</f>
        <v>324.9</v>
      </c>
      <c r="D43" s="27" t="n">
        <v>183</v>
      </c>
      <c r="E43" s="19" t="n">
        <v>0</v>
      </c>
      <c r="F43" s="31" t="n">
        <v>14</v>
      </c>
      <c r="G43" s="19"/>
      <c r="H43" s="19"/>
      <c r="I43" s="19" t="n">
        <v>63.7</v>
      </c>
      <c r="J43" s="19" t="n">
        <v>52.6</v>
      </c>
      <c r="K43" s="19" t="n">
        <v>11.6</v>
      </c>
      <c r="L43" s="19"/>
      <c r="M43" s="19"/>
      <c r="N43" s="21" t="s">
        <v>64</v>
      </c>
    </row>
    <row r="44" customFormat="false" ht="18.95" hidden="false" customHeight="true" outlineLevel="0" collapsed="false">
      <c r="A44" s="19" t="n">
        <v>14</v>
      </c>
      <c r="B44" s="25" t="s">
        <v>65</v>
      </c>
      <c r="C44" s="15" t="n">
        <f aca="false">SUM(D44:L44)</f>
        <v>680.9</v>
      </c>
      <c r="D44" s="27" t="n">
        <v>268</v>
      </c>
      <c r="E44" s="19" t="n">
        <v>300</v>
      </c>
      <c r="F44" s="19"/>
      <c r="G44" s="19"/>
      <c r="H44" s="19" t="n">
        <v>60</v>
      </c>
      <c r="I44" s="19" t="n">
        <v>21.7</v>
      </c>
      <c r="J44" s="19" t="n">
        <v>31.2</v>
      </c>
      <c r="K44" s="19"/>
      <c r="L44" s="19"/>
      <c r="M44" s="19"/>
      <c r="N44" s="17"/>
    </row>
    <row r="45" customFormat="false" ht="18.95" hidden="false" customHeight="true" outlineLevel="0" collapsed="false">
      <c r="A45" s="19" t="n">
        <v>15</v>
      </c>
      <c r="B45" s="25" t="s">
        <v>66</v>
      </c>
      <c r="C45" s="15" t="n">
        <f aca="false">SUM(D45:L45)</f>
        <v>293.3</v>
      </c>
      <c r="D45" s="27" t="n">
        <v>218</v>
      </c>
      <c r="E45" s="19"/>
      <c r="F45" s="19"/>
      <c r="G45" s="19"/>
      <c r="H45" s="19"/>
      <c r="I45" s="19" t="n">
        <v>44.1</v>
      </c>
      <c r="J45" s="19" t="n">
        <v>31.2</v>
      </c>
      <c r="K45" s="19"/>
      <c r="L45" s="19"/>
      <c r="M45" s="19"/>
      <c r="N45" s="17"/>
    </row>
    <row r="46" customFormat="false" ht="18.95" hidden="false" customHeight="true" outlineLevel="0" collapsed="false">
      <c r="A46" s="19" t="n">
        <v>16</v>
      </c>
      <c r="B46" s="25" t="s">
        <v>67</v>
      </c>
      <c r="C46" s="15" t="n">
        <f aca="false">SUM(D46:L46)</f>
        <v>287.4</v>
      </c>
      <c r="D46" s="27" t="n">
        <v>231</v>
      </c>
      <c r="E46" s="19"/>
      <c r="F46" s="19"/>
      <c r="G46" s="19"/>
      <c r="H46" s="19"/>
      <c r="I46" s="19" t="n">
        <v>25.2</v>
      </c>
      <c r="J46" s="19" t="n">
        <v>31.2</v>
      </c>
      <c r="K46" s="19"/>
      <c r="L46" s="19"/>
      <c r="M46" s="19"/>
      <c r="N46" s="17"/>
    </row>
    <row r="47" customFormat="false" ht="18.95" hidden="false" customHeight="true" outlineLevel="0" collapsed="false">
      <c r="A47" s="19" t="n">
        <v>17</v>
      </c>
      <c r="B47" s="25" t="s">
        <v>68</v>
      </c>
      <c r="C47" s="15" t="n">
        <f aca="false">SUM(D47:L47)</f>
        <v>504.4</v>
      </c>
      <c r="D47" s="27" t="n">
        <v>298</v>
      </c>
      <c r="E47" s="19" t="n">
        <v>90</v>
      </c>
      <c r="F47" s="19"/>
      <c r="G47" s="19"/>
      <c r="H47" s="19" t="n">
        <v>60</v>
      </c>
      <c r="I47" s="19" t="n">
        <v>25.2</v>
      </c>
      <c r="J47" s="19" t="n">
        <v>31.2</v>
      </c>
      <c r="K47" s="19"/>
      <c r="L47" s="19"/>
      <c r="M47" s="19"/>
      <c r="N47" s="17"/>
    </row>
    <row r="48" customFormat="false" ht="24.75" hidden="false" customHeight="true" outlineLevel="0" collapsed="false">
      <c r="A48" s="19" t="n">
        <v>18</v>
      </c>
      <c r="B48" s="25" t="s">
        <v>69</v>
      </c>
      <c r="C48" s="15" t="n">
        <f aca="false">SUM(D48:L48)</f>
        <v>176.2</v>
      </c>
      <c r="D48" s="27" t="n">
        <v>168</v>
      </c>
      <c r="E48" s="19"/>
      <c r="F48" s="19" t="n">
        <v>2</v>
      </c>
      <c r="G48" s="19"/>
      <c r="H48" s="19"/>
      <c r="I48" s="19" t="n">
        <v>6.2</v>
      </c>
      <c r="J48" s="19" t="n">
        <v>0</v>
      </c>
      <c r="K48" s="19"/>
      <c r="L48" s="19"/>
      <c r="M48" s="19"/>
      <c r="N48" s="21" t="s">
        <v>70</v>
      </c>
    </row>
    <row r="49" customFormat="false" ht="18.95" hidden="false" customHeight="true" outlineLevel="0" collapsed="false">
      <c r="A49" s="19" t="n">
        <v>19</v>
      </c>
      <c r="B49" s="25" t="s">
        <v>71</v>
      </c>
      <c r="C49" s="15" t="n">
        <f aca="false">SUM(D49:L49)</f>
        <v>473.4</v>
      </c>
      <c r="D49" s="27" t="n">
        <v>267</v>
      </c>
      <c r="E49" s="19" t="n">
        <v>150</v>
      </c>
      <c r="F49" s="19"/>
      <c r="G49" s="19"/>
      <c r="H49" s="19"/>
      <c r="I49" s="19" t="n">
        <v>25.2</v>
      </c>
      <c r="J49" s="19" t="n">
        <v>31.2</v>
      </c>
      <c r="K49" s="19"/>
      <c r="L49" s="19"/>
      <c r="M49" s="19"/>
      <c r="N49" s="17"/>
    </row>
    <row r="50" customFormat="false" ht="18.95" hidden="false" customHeight="true" outlineLevel="0" collapsed="false">
      <c r="A50" s="19" t="n">
        <v>20</v>
      </c>
      <c r="B50" s="25" t="s">
        <v>72</v>
      </c>
      <c r="C50" s="15" t="n">
        <f aca="false">SUM(D50:L50)</f>
        <v>397.8</v>
      </c>
      <c r="D50" s="27" t="n">
        <v>221</v>
      </c>
      <c r="E50" s="19" t="n">
        <v>150</v>
      </c>
      <c r="F50" s="19"/>
      <c r="G50" s="19"/>
      <c r="H50" s="19"/>
      <c r="I50" s="19" t="n">
        <v>10.6</v>
      </c>
      <c r="J50" s="19" t="n">
        <v>16.2</v>
      </c>
      <c r="K50" s="19"/>
      <c r="L50" s="19"/>
      <c r="M50" s="19"/>
      <c r="N50" s="17"/>
    </row>
    <row r="51" customFormat="false" ht="56" hidden="false" customHeight="true" outlineLevel="0" collapsed="false">
      <c r="A51" s="19" t="n">
        <v>21</v>
      </c>
      <c r="B51" s="25" t="s">
        <v>73</v>
      </c>
      <c r="C51" s="15" t="n">
        <f aca="false">SUM(D51:L51)</f>
        <v>360.7</v>
      </c>
      <c r="D51" s="27" t="n">
        <v>192</v>
      </c>
      <c r="E51" s="19"/>
      <c r="F51" s="31" t="n">
        <v>13.4</v>
      </c>
      <c r="G51" s="19"/>
      <c r="H51" s="19"/>
      <c r="I51" s="19" t="n">
        <v>65.1</v>
      </c>
      <c r="J51" s="19" t="n">
        <v>78.6</v>
      </c>
      <c r="K51" s="19" t="n">
        <v>11.6</v>
      </c>
      <c r="L51" s="19"/>
      <c r="M51" s="19"/>
      <c r="N51" s="21" t="s">
        <v>74</v>
      </c>
    </row>
    <row r="52" customFormat="false" ht="18.95" hidden="false" customHeight="true" outlineLevel="0" collapsed="false">
      <c r="A52" s="19" t="n">
        <v>22</v>
      </c>
      <c r="B52" s="25" t="s">
        <v>75</v>
      </c>
      <c r="C52" s="15" t="n">
        <f aca="false">SUM(D52:L52)</f>
        <v>334.3</v>
      </c>
      <c r="D52" s="27" t="n">
        <v>195</v>
      </c>
      <c r="E52" s="19" t="n">
        <v>30</v>
      </c>
      <c r="F52" s="19"/>
      <c r="G52" s="19"/>
      <c r="H52" s="19"/>
      <c r="I52" s="19" t="n">
        <v>46.9</v>
      </c>
      <c r="J52" s="19" t="n">
        <v>62.4</v>
      </c>
      <c r="K52" s="19"/>
      <c r="L52" s="19"/>
      <c r="M52" s="19"/>
      <c r="N52" s="17"/>
    </row>
    <row r="53" customFormat="false" ht="18.95" hidden="false" customHeight="true" outlineLevel="0" collapsed="false">
      <c r="A53" s="19" t="n">
        <v>23</v>
      </c>
      <c r="B53" s="25" t="s">
        <v>76</v>
      </c>
      <c r="C53" s="15" t="n">
        <f aca="false">SUM(D53:L53)</f>
        <v>311.7</v>
      </c>
      <c r="D53" s="27" t="n">
        <v>182</v>
      </c>
      <c r="E53" s="19" t="n">
        <v>10</v>
      </c>
      <c r="F53" s="19"/>
      <c r="G53" s="19"/>
      <c r="H53" s="19"/>
      <c r="I53" s="19" t="n">
        <v>57.3</v>
      </c>
      <c r="J53" s="19" t="n">
        <v>62.4</v>
      </c>
      <c r="K53" s="19"/>
      <c r="L53" s="19"/>
      <c r="M53" s="19"/>
      <c r="N53" s="17"/>
    </row>
    <row r="54" customFormat="false" ht="18.95" hidden="false" customHeight="true" outlineLevel="0" collapsed="false">
      <c r="A54" s="19" t="n">
        <v>24</v>
      </c>
      <c r="B54" s="25" t="s">
        <v>77</v>
      </c>
      <c r="C54" s="15" t="n">
        <f aca="false">SUM(D54:L54)</f>
        <v>504.8</v>
      </c>
      <c r="D54" s="27" t="n">
        <v>404</v>
      </c>
      <c r="E54" s="19"/>
      <c r="F54" s="19"/>
      <c r="G54" s="19"/>
      <c r="H54" s="19"/>
      <c r="I54" s="19" t="n">
        <v>38.4</v>
      </c>
      <c r="J54" s="19" t="n">
        <v>62.4</v>
      </c>
      <c r="K54" s="19"/>
      <c r="L54" s="19"/>
      <c r="M54" s="19"/>
      <c r="N54" s="17"/>
    </row>
    <row r="55" customFormat="false" ht="18.95" hidden="false" customHeight="true" outlineLevel="0" collapsed="false">
      <c r="A55" s="19" t="n">
        <v>25</v>
      </c>
      <c r="B55" s="25" t="s">
        <v>78</v>
      </c>
      <c r="C55" s="15" t="n">
        <f aca="false">SUM(D55:L55)</f>
        <v>340.4</v>
      </c>
      <c r="D55" s="27" t="n">
        <v>234</v>
      </c>
      <c r="E55" s="19" t="n">
        <v>50</v>
      </c>
      <c r="F55" s="19"/>
      <c r="G55" s="19"/>
      <c r="H55" s="19"/>
      <c r="I55" s="19" t="n">
        <v>25.2</v>
      </c>
      <c r="J55" s="19" t="n">
        <v>31.2</v>
      </c>
      <c r="K55" s="19"/>
      <c r="L55" s="19"/>
      <c r="M55" s="19"/>
      <c r="N55" s="17"/>
    </row>
    <row r="56" customFormat="false" ht="18.95" hidden="false" customHeight="true" outlineLevel="0" collapsed="false">
      <c r="A56" s="19" t="n">
        <v>26</v>
      </c>
      <c r="B56" s="25" t="s">
        <v>79</v>
      </c>
      <c r="C56" s="15" t="n">
        <f aca="false">SUM(D56:L56)</f>
        <v>608.2</v>
      </c>
      <c r="D56" s="27" t="n">
        <v>373</v>
      </c>
      <c r="E56" s="19" t="n">
        <v>210</v>
      </c>
      <c r="F56" s="19"/>
      <c r="G56" s="19"/>
      <c r="H56" s="19"/>
      <c r="I56" s="19" t="n">
        <v>25.2</v>
      </c>
      <c r="J56" s="19" t="n">
        <v>0</v>
      </c>
      <c r="K56" s="19"/>
      <c r="L56" s="19"/>
      <c r="M56" s="19"/>
      <c r="N56" s="17"/>
    </row>
    <row r="57" s="1" customFormat="true" ht="18.95" hidden="false" customHeight="true" outlineLevel="0" collapsed="false">
      <c r="A57" s="16" t="s">
        <v>80</v>
      </c>
      <c r="B57" s="15" t="s">
        <v>81</v>
      </c>
      <c r="C57" s="15" t="n">
        <f aca="false">SUM(D57:L57)</f>
        <v>470.8</v>
      </c>
      <c r="D57" s="15" t="n">
        <f aca="false">SUM(D58:D59)</f>
        <v>296</v>
      </c>
      <c r="E57" s="15" t="n">
        <f aca="false">SUM(E58:E59)</f>
        <v>0</v>
      </c>
      <c r="F57" s="15" t="n">
        <f aca="false">SUM(F58:F59)</f>
        <v>0</v>
      </c>
      <c r="G57" s="15" t="n">
        <f aca="false">SUM(G58:G59)</f>
        <v>0</v>
      </c>
      <c r="H57" s="15" t="n">
        <f aca="false">SUM(H58:H59)</f>
        <v>0</v>
      </c>
      <c r="I57" s="15" t="n">
        <f aca="false">SUM(I58:I59)</f>
        <v>67.1</v>
      </c>
      <c r="J57" s="15" t="n">
        <f aca="false">SUM(J58:J59)</f>
        <v>62.4</v>
      </c>
      <c r="K57" s="15" t="n">
        <f aca="false">SUM(K58:K59)</f>
        <v>45.3</v>
      </c>
      <c r="L57" s="15" t="n">
        <f aca="false">SUM(L58:L59)</f>
        <v>0</v>
      </c>
      <c r="M57" s="15" t="n">
        <f aca="false">SUM(M58:M59)</f>
        <v>0</v>
      </c>
      <c r="N57" s="17"/>
    </row>
    <row r="58" customFormat="false" ht="18.95" hidden="false" customHeight="true" outlineLevel="0" collapsed="false">
      <c r="A58" s="19" t="n">
        <v>27</v>
      </c>
      <c r="B58" s="25" t="s">
        <v>82</v>
      </c>
      <c r="C58" s="15" t="n">
        <f aca="false">SUM(D58:L58)</f>
        <v>249.6</v>
      </c>
      <c r="D58" s="27" t="n">
        <v>143</v>
      </c>
      <c r="E58" s="19"/>
      <c r="F58" s="19"/>
      <c r="G58" s="19"/>
      <c r="H58" s="19"/>
      <c r="I58" s="19" t="n">
        <v>30.1</v>
      </c>
      <c r="J58" s="19" t="n">
        <v>31.2</v>
      </c>
      <c r="K58" s="19" t="n">
        <v>45.3</v>
      </c>
      <c r="L58" s="19"/>
      <c r="M58" s="19"/>
      <c r="N58" s="17"/>
    </row>
    <row r="59" customFormat="false" ht="18.95" hidden="false" customHeight="true" outlineLevel="0" collapsed="false">
      <c r="A59" s="19" t="n">
        <v>28</v>
      </c>
      <c r="B59" s="25" t="s">
        <v>83</v>
      </c>
      <c r="C59" s="15" t="n">
        <f aca="false">SUM(D59:L59)</f>
        <v>221.2</v>
      </c>
      <c r="D59" s="27" t="n">
        <v>153</v>
      </c>
      <c r="E59" s="19"/>
      <c r="F59" s="19"/>
      <c r="G59" s="19"/>
      <c r="H59" s="19"/>
      <c r="I59" s="19" t="n">
        <v>37</v>
      </c>
      <c r="J59" s="19" t="n">
        <v>31.2</v>
      </c>
      <c r="K59" s="19"/>
      <c r="L59" s="19"/>
      <c r="M59" s="19"/>
      <c r="N59" s="17"/>
    </row>
    <row r="60" customFormat="false" ht="18.95" hidden="false" customHeight="true" outlineLevel="0" collapsed="false">
      <c r="A60" s="19" t="n">
        <v>29</v>
      </c>
      <c r="B60" s="25" t="s">
        <v>84</v>
      </c>
      <c r="C60" s="15" t="n">
        <f aca="false">SUM(D60:L60)</f>
        <v>763.7</v>
      </c>
      <c r="D60" s="27" t="n">
        <v>218</v>
      </c>
      <c r="E60" s="19" t="n">
        <v>50</v>
      </c>
      <c r="F60" s="19"/>
      <c r="G60" s="19"/>
      <c r="H60" s="19"/>
      <c r="I60" s="19" t="n">
        <v>41.3</v>
      </c>
      <c r="J60" s="19" t="n">
        <v>54.4</v>
      </c>
      <c r="K60" s="19"/>
      <c r="L60" s="19" t="n">
        <v>400</v>
      </c>
      <c r="M60" s="19"/>
      <c r="N60" s="21" t="s">
        <v>85</v>
      </c>
    </row>
    <row r="61" customFormat="false" ht="28.5" hidden="false" customHeight="true" outlineLevel="0" collapsed="false">
      <c r="A61" s="19" t="n">
        <v>30</v>
      </c>
      <c r="B61" s="25" t="s">
        <v>86</v>
      </c>
      <c r="C61" s="15" t="n">
        <f aca="false">SUM(D61:L61)</f>
        <v>249.4</v>
      </c>
      <c r="D61" s="27" t="n">
        <v>193</v>
      </c>
      <c r="E61" s="19"/>
      <c r="F61" s="19"/>
      <c r="G61" s="19"/>
      <c r="H61" s="19"/>
      <c r="I61" s="19" t="n">
        <v>25.2</v>
      </c>
      <c r="J61" s="19" t="n">
        <v>31.2</v>
      </c>
      <c r="K61" s="19"/>
      <c r="L61" s="19"/>
      <c r="M61" s="19"/>
      <c r="N61" s="17"/>
    </row>
    <row r="62" customFormat="false" ht="18.95" hidden="false" customHeight="true" outlineLevel="0" collapsed="false">
      <c r="A62" s="19" t="n">
        <v>31</v>
      </c>
      <c r="B62" s="25" t="s">
        <v>87</v>
      </c>
      <c r="C62" s="15" t="n">
        <f aca="false">SUM(D62:L62)</f>
        <v>323.9</v>
      </c>
      <c r="D62" s="27" t="n">
        <v>283</v>
      </c>
      <c r="E62" s="19"/>
      <c r="F62" s="19"/>
      <c r="G62" s="19"/>
      <c r="H62" s="19"/>
      <c r="I62" s="19" t="n">
        <v>9.7</v>
      </c>
      <c r="J62" s="19" t="n">
        <v>31.2</v>
      </c>
      <c r="K62" s="19"/>
      <c r="L62" s="19"/>
      <c r="M62" s="19"/>
      <c r="N62" s="17"/>
    </row>
    <row r="63" customFormat="false" ht="18.95" hidden="false" customHeight="true" outlineLevel="0" collapsed="false">
      <c r="A63" s="19" t="n">
        <v>32</v>
      </c>
      <c r="B63" s="25" t="s">
        <v>88</v>
      </c>
      <c r="C63" s="15" t="n">
        <f aca="false">SUM(D63:L63)</f>
        <v>196.9</v>
      </c>
      <c r="D63" s="27" t="n">
        <v>192</v>
      </c>
      <c r="E63" s="19"/>
      <c r="F63" s="19"/>
      <c r="G63" s="19"/>
      <c r="H63" s="19"/>
      <c r="I63" s="19" t="n">
        <v>4.9</v>
      </c>
      <c r="J63" s="19" t="n">
        <v>0</v>
      </c>
      <c r="K63" s="19"/>
      <c r="L63" s="19"/>
      <c r="M63" s="19"/>
      <c r="N63" s="17"/>
    </row>
    <row r="64" customFormat="false" ht="18.95" hidden="false" customHeight="true" outlineLevel="0" collapsed="false">
      <c r="A64" s="19" t="n">
        <v>33</v>
      </c>
      <c r="B64" s="25" t="s">
        <v>89</v>
      </c>
      <c r="C64" s="15" t="n">
        <f aca="false">SUM(D64:L64)</f>
        <v>352.3</v>
      </c>
      <c r="D64" s="27" t="n">
        <v>198</v>
      </c>
      <c r="E64" s="19"/>
      <c r="F64" s="19"/>
      <c r="G64" s="19"/>
      <c r="H64" s="19"/>
      <c r="I64" s="19" t="n">
        <v>77.8</v>
      </c>
      <c r="J64" s="19" t="n">
        <v>31.2</v>
      </c>
      <c r="K64" s="19" t="n">
        <v>45.3</v>
      </c>
      <c r="L64" s="19"/>
      <c r="M64" s="19"/>
      <c r="N64" s="17"/>
    </row>
    <row r="65" customFormat="false" ht="18.95" hidden="false" customHeight="true" outlineLevel="0" collapsed="false">
      <c r="A65" s="19" t="n">
        <v>34</v>
      </c>
      <c r="B65" s="25" t="s">
        <v>90</v>
      </c>
      <c r="C65" s="15" t="n">
        <f aca="false">SUM(D65:L65)</f>
        <v>331.3</v>
      </c>
      <c r="D65" s="27" t="n">
        <v>241</v>
      </c>
      <c r="E65" s="19"/>
      <c r="F65" s="19"/>
      <c r="G65" s="19"/>
      <c r="H65" s="19"/>
      <c r="I65" s="19" t="n">
        <v>27.9</v>
      </c>
      <c r="J65" s="19" t="n">
        <v>62.4</v>
      </c>
      <c r="K65" s="19"/>
      <c r="L65" s="19"/>
      <c r="M65" s="19"/>
      <c r="N65" s="17"/>
    </row>
    <row r="66" customFormat="false" ht="18.95" hidden="false" customHeight="true" outlineLevel="0" collapsed="false">
      <c r="A66" s="19" t="n">
        <v>35</v>
      </c>
      <c r="B66" s="25" t="s">
        <v>91</v>
      </c>
      <c r="C66" s="15" t="n">
        <f aca="false">SUM(D66:L66)</f>
        <v>361.1</v>
      </c>
      <c r="D66" s="27" t="n">
        <v>219</v>
      </c>
      <c r="E66" s="19"/>
      <c r="F66" s="19"/>
      <c r="G66" s="19"/>
      <c r="H66" s="19" t="n">
        <v>50</v>
      </c>
      <c r="I66" s="19" t="n">
        <v>29.7</v>
      </c>
      <c r="J66" s="19" t="n">
        <v>62.4</v>
      </c>
      <c r="K66" s="19"/>
      <c r="L66" s="19"/>
      <c r="M66" s="19"/>
      <c r="N66" s="17"/>
    </row>
    <row r="67" customFormat="false" ht="18.95" hidden="false" customHeight="true" outlineLevel="0" collapsed="false">
      <c r="A67" s="19" t="n">
        <v>36</v>
      </c>
      <c r="B67" s="25" t="s">
        <v>92</v>
      </c>
      <c r="C67" s="15" t="n">
        <f aca="false">SUM(D67:L67)</f>
        <v>298.3</v>
      </c>
      <c r="D67" s="27" t="n">
        <v>201</v>
      </c>
      <c r="E67" s="19"/>
      <c r="F67" s="19"/>
      <c r="G67" s="19"/>
      <c r="H67" s="19"/>
      <c r="I67" s="19" t="n">
        <v>34.9</v>
      </c>
      <c r="J67" s="19" t="n">
        <v>62.4</v>
      </c>
      <c r="K67" s="19"/>
      <c r="L67" s="19"/>
      <c r="M67" s="19"/>
      <c r="N67" s="17"/>
    </row>
    <row r="68" customFormat="false" ht="18.95" hidden="false" customHeight="true" outlineLevel="0" collapsed="false">
      <c r="A68" s="19" t="n">
        <v>37</v>
      </c>
      <c r="B68" s="25" t="s">
        <v>93</v>
      </c>
      <c r="C68" s="15" t="n">
        <f aca="false">SUM(D68:L68)</f>
        <v>234</v>
      </c>
      <c r="D68" s="27" t="n">
        <v>234</v>
      </c>
      <c r="E68" s="19"/>
      <c r="F68" s="19"/>
      <c r="G68" s="19"/>
      <c r="H68" s="19"/>
      <c r="I68" s="19"/>
      <c r="J68" s="19"/>
      <c r="K68" s="19"/>
      <c r="L68" s="19"/>
      <c r="M68" s="19"/>
      <c r="N68" s="17"/>
    </row>
    <row r="69" customFormat="false" ht="18.95" hidden="false" customHeight="true" outlineLevel="0" collapsed="false">
      <c r="A69" s="19" t="n">
        <v>38</v>
      </c>
      <c r="B69" s="25" t="s">
        <v>94</v>
      </c>
      <c r="C69" s="15" t="n">
        <f aca="false">SUM(D69:L69)</f>
        <v>418.1</v>
      </c>
      <c r="D69" s="27" t="n">
        <v>227</v>
      </c>
      <c r="E69" s="19" t="n">
        <v>130</v>
      </c>
      <c r="F69" s="19"/>
      <c r="G69" s="19"/>
      <c r="H69" s="19"/>
      <c r="I69" s="19" t="n">
        <v>18.3</v>
      </c>
      <c r="J69" s="19" t="n">
        <v>31.2</v>
      </c>
      <c r="K69" s="19" t="n">
        <v>11.6</v>
      </c>
      <c r="L69" s="19"/>
      <c r="M69" s="19"/>
      <c r="N69" s="17"/>
    </row>
    <row r="70" customFormat="false" ht="18.95" hidden="false" customHeight="true" outlineLevel="0" collapsed="false">
      <c r="A70" s="19" t="n">
        <v>39</v>
      </c>
      <c r="B70" s="25" t="s">
        <v>95</v>
      </c>
      <c r="C70" s="15" t="n">
        <f aca="false">SUM(D70:L70)</f>
        <v>339.1</v>
      </c>
      <c r="D70" s="27" t="n">
        <v>270</v>
      </c>
      <c r="E70" s="19"/>
      <c r="F70" s="19"/>
      <c r="G70" s="19"/>
      <c r="H70" s="19"/>
      <c r="I70" s="19" t="n">
        <v>24.3</v>
      </c>
      <c r="J70" s="19" t="n">
        <v>44.8</v>
      </c>
      <c r="K70" s="19"/>
      <c r="L70" s="19"/>
      <c r="M70" s="19"/>
      <c r="N70" s="17"/>
    </row>
    <row r="71" customFormat="false" ht="18.95" hidden="false" customHeight="true" outlineLevel="0" collapsed="false">
      <c r="A71" s="19" t="n">
        <v>40</v>
      </c>
      <c r="B71" s="25" t="s">
        <v>96</v>
      </c>
      <c r="C71" s="15" t="n">
        <f aca="false">SUM(D71:L71)</f>
        <v>269</v>
      </c>
      <c r="D71" s="27" t="n">
        <v>269</v>
      </c>
      <c r="E71" s="19"/>
      <c r="F71" s="19"/>
      <c r="G71" s="19"/>
      <c r="H71" s="19"/>
      <c r="I71" s="19"/>
      <c r="J71" s="19"/>
      <c r="K71" s="19"/>
      <c r="L71" s="19"/>
      <c r="M71" s="19"/>
      <c r="N71" s="17"/>
    </row>
    <row r="72" customFormat="false" ht="18.95" hidden="false" customHeight="true" outlineLevel="0" collapsed="false">
      <c r="A72" s="19" t="n">
        <v>41</v>
      </c>
      <c r="B72" s="25" t="s">
        <v>97</v>
      </c>
      <c r="C72" s="15" t="n">
        <f aca="false">SUM(D72:L72)</f>
        <v>584.8</v>
      </c>
      <c r="D72" s="27" t="n">
        <v>468</v>
      </c>
      <c r="E72" s="19" t="n">
        <v>50</v>
      </c>
      <c r="F72" s="19"/>
      <c r="G72" s="19"/>
      <c r="H72" s="19"/>
      <c r="I72" s="19" t="n">
        <v>35.6</v>
      </c>
      <c r="J72" s="19" t="n">
        <v>31.2</v>
      </c>
      <c r="K72" s="19"/>
      <c r="L72" s="19"/>
      <c r="M72" s="19"/>
      <c r="N72" s="17"/>
    </row>
    <row r="73" customFormat="false" ht="18.95" hidden="false" customHeight="true" outlineLevel="0" collapsed="false">
      <c r="A73" s="19" t="n">
        <v>42</v>
      </c>
      <c r="B73" s="25" t="s">
        <v>98</v>
      </c>
      <c r="C73" s="15" t="n">
        <f aca="false">SUM(D73:L73)</f>
        <v>523.8</v>
      </c>
      <c r="D73" s="27" t="n">
        <v>316</v>
      </c>
      <c r="E73" s="19"/>
      <c r="F73" s="19"/>
      <c r="G73" s="19"/>
      <c r="H73" s="19" t="n">
        <v>60</v>
      </c>
      <c r="I73" s="19" t="n">
        <v>54.6</v>
      </c>
      <c r="J73" s="19" t="n">
        <v>81.6</v>
      </c>
      <c r="K73" s="19" t="n">
        <v>11.6</v>
      </c>
      <c r="L73" s="19"/>
      <c r="M73" s="19"/>
      <c r="N73" s="17"/>
    </row>
    <row r="74" s="33" customFormat="true" ht="18.95" hidden="false" customHeight="true" outlineLevel="0" collapsed="false">
      <c r="A74" s="15"/>
      <c r="B74" s="15" t="s">
        <v>99</v>
      </c>
      <c r="C74" s="15" t="n">
        <f aca="false">SUM(D74:L74)</f>
        <v>3514.8</v>
      </c>
      <c r="D74" s="15" t="n">
        <f aca="false">SUM(D75:D83)</f>
        <v>2173</v>
      </c>
      <c r="E74" s="15" t="n">
        <f aca="false">SUM(E75:E83)</f>
        <v>0</v>
      </c>
      <c r="F74" s="15" t="n">
        <f aca="false">SUM(F75:F83)</f>
        <v>50</v>
      </c>
      <c r="G74" s="15" t="n">
        <f aca="false">SUM(G75:G83)</f>
        <v>80</v>
      </c>
      <c r="H74" s="15" t="n">
        <f aca="false">SUM(H75:H83)</f>
        <v>60</v>
      </c>
      <c r="I74" s="15" t="n">
        <f aca="false">SUM(I75:I83)</f>
        <v>353</v>
      </c>
      <c r="J74" s="15" t="n">
        <f aca="false">SUM(J75:J83)</f>
        <v>418.7</v>
      </c>
      <c r="K74" s="15" t="n">
        <f aca="false">SUM(K75:K83)</f>
        <v>80.1</v>
      </c>
      <c r="L74" s="15" t="n">
        <f aca="false">SUM(L75:L83)</f>
        <v>300</v>
      </c>
      <c r="M74" s="15" t="n">
        <f aca="false">SUM(M75:M83)</f>
        <v>0</v>
      </c>
      <c r="N74" s="32"/>
    </row>
    <row r="75" customFormat="false" ht="18.95" hidden="false" customHeight="true" outlineLevel="0" collapsed="false">
      <c r="A75" s="19" t="n">
        <v>43</v>
      </c>
      <c r="B75" s="25" t="s">
        <v>100</v>
      </c>
      <c r="C75" s="15" t="n">
        <f aca="false">SUM(D75:L75)</f>
        <v>212</v>
      </c>
      <c r="D75" s="27" t="n">
        <v>133</v>
      </c>
      <c r="E75" s="19"/>
      <c r="F75" s="19"/>
      <c r="G75" s="19"/>
      <c r="H75" s="19"/>
      <c r="I75" s="19" t="n">
        <v>47.8</v>
      </c>
      <c r="J75" s="19" t="n">
        <v>31.2</v>
      </c>
      <c r="K75" s="19"/>
      <c r="L75" s="19"/>
      <c r="M75" s="19"/>
      <c r="N75" s="17"/>
    </row>
    <row r="76" customFormat="false" ht="18.95" hidden="false" customHeight="true" outlineLevel="0" collapsed="false">
      <c r="A76" s="19" t="n">
        <v>44</v>
      </c>
      <c r="B76" s="25" t="s">
        <v>101</v>
      </c>
      <c r="C76" s="15" t="n">
        <f aca="false">SUM(D76:L76)</f>
        <v>492.2</v>
      </c>
      <c r="D76" s="27" t="n">
        <v>412</v>
      </c>
      <c r="E76" s="19"/>
      <c r="F76" s="19"/>
      <c r="G76" s="19" t="n">
        <v>40</v>
      </c>
      <c r="H76" s="19"/>
      <c r="I76" s="19" t="n">
        <v>30</v>
      </c>
      <c r="J76" s="19" t="n">
        <v>10.2</v>
      </c>
      <c r="K76" s="19"/>
      <c r="L76" s="19"/>
      <c r="M76" s="19"/>
      <c r="N76" s="17"/>
    </row>
    <row r="77" customFormat="false" ht="34" hidden="false" customHeight="true" outlineLevel="0" collapsed="false">
      <c r="A77" s="19" t="n">
        <v>45</v>
      </c>
      <c r="B77" s="25" t="s">
        <v>102</v>
      </c>
      <c r="C77" s="15" t="n">
        <f aca="false">SUM(D77:L77)</f>
        <v>534.3</v>
      </c>
      <c r="D77" s="27" t="n">
        <v>155</v>
      </c>
      <c r="E77" s="19"/>
      <c r="F77" s="19"/>
      <c r="G77" s="19"/>
      <c r="H77" s="19"/>
      <c r="I77" s="19" t="n">
        <v>36.5</v>
      </c>
      <c r="J77" s="19" t="n">
        <v>31.2</v>
      </c>
      <c r="K77" s="19" t="n">
        <v>11.6</v>
      </c>
      <c r="L77" s="19" t="n">
        <v>300</v>
      </c>
      <c r="M77" s="19"/>
      <c r="N77" s="21" t="s">
        <v>103</v>
      </c>
    </row>
    <row r="78" customFormat="false" ht="18.95" hidden="false" customHeight="true" outlineLevel="0" collapsed="false">
      <c r="A78" s="19" t="n">
        <v>46</v>
      </c>
      <c r="B78" s="25" t="s">
        <v>104</v>
      </c>
      <c r="C78" s="15" t="n">
        <f aca="false">SUM(D78:L78)</f>
        <v>322.6</v>
      </c>
      <c r="D78" s="27" t="n">
        <v>176</v>
      </c>
      <c r="E78" s="19"/>
      <c r="F78" s="19"/>
      <c r="G78" s="19"/>
      <c r="H78" s="19"/>
      <c r="I78" s="19" t="n">
        <v>21.7</v>
      </c>
      <c r="J78" s="19" t="n">
        <v>79.6</v>
      </c>
      <c r="K78" s="19" t="n">
        <v>45.3</v>
      </c>
      <c r="L78" s="19"/>
      <c r="M78" s="19"/>
      <c r="N78" s="17"/>
    </row>
    <row r="79" customFormat="false" ht="18.95" hidden="false" customHeight="true" outlineLevel="0" collapsed="false">
      <c r="A79" s="19" t="n">
        <v>47</v>
      </c>
      <c r="B79" s="25" t="s">
        <v>105</v>
      </c>
      <c r="C79" s="15" t="n">
        <f aca="false">SUM(D79:L79)</f>
        <v>242.8</v>
      </c>
      <c r="D79" s="27" t="n">
        <v>183</v>
      </c>
      <c r="E79" s="19"/>
      <c r="F79" s="19"/>
      <c r="G79" s="19"/>
      <c r="H79" s="19"/>
      <c r="I79" s="19" t="n">
        <v>28.6</v>
      </c>
      <c r="J79" s="19" t="n">
        <v>31.2</v>
      </c>
      <c r="K79" s="19"/>
      <c r="L79" s="19"/>
      <c r="M79" s="19"/>
      <c r="N79" s="17"/>
    </row>
    <row r="80" customFormat="false" ht="18.95" hidden="false" customHeight="true" outlineLevel="0" collapsed="false">
      <c r="A80" s="19" t="n">
        <v>48</v>
      </c>
      <c r="B80" s="25" t="s">
        <v>106</v>
      </c>
      <c r="C80" s="15" t="n">
        <f aca="false">SUM(D80:L80)</f>
        <v>532.2</v>
      </c>
      <c r="D80" s="27" t="n">
        <v>344</v>
      </c>
      <c r="E80" s="19"/>
      <c r="F80" s="19"/>
      <c r="G80" s="19"/>
      <c r="H80" s="19" t="n">
        <v>60</v>
      </c>
      <c r="I80" s="19" t="n">
        <v>65.8</v>
      </c>
      <c r="J80" s="19" t="n">
        <v>62.4</v>
      </c>
      <c r="K80" s="19"/>
      <c r="L80" s="19"/>
      <c r="M80" s="19"/>
      <c r="N80" s="17"/>
    </row>
    <row r="81" customFormat="false" ht="41" hidden="false" customHeight="true" outlineLevel="0" collapsed="false">
      <c r="A81" s="19" t="n">
        <v>49</v>
      </c>
      <c r="B81" s="25" t="s">
        <v>107</v>
      </c>
      <c r="C81" s="15" t="n">
        <f aca="false">SUM(D81:L81)</f>
        <v>355.5</v>
      </c>
      <c r="D81" s="27" t="n">
        <v>214</v>
      </c>
      <c r="E81" s="19"/>
      <c r="F81" s="31" t="n">
        <v>50</v>
      </c>
      <c r="G81" s="19"/>
      <c r="H81" s="19"/>
      <c r="I81" s="19" t="n">
        <v>29.1</v>
      </c>
      <c r="J81" s="19" t="n">
        <v>62.4</v>
      </c>
      <c r="K81" s="19"/>
      <c r="L81" s="19"/>
      <c r="M81" s="19"/>
      <c r="N81" s="21" t="s">
        <v>108</v>
      </c>
    </row>
    <row r="82" customFormat="false" ht="22.5" hidden="false" customHeight="true" outlineLevel="0" collapsed="false">
      <c r="A82" s="19" t="n">
        <v>50</v>
      </c>
      <c r="B82" s="25" t="s">
        <v>109</v>
      </c>
      <c r="C82" s="15" t="n">
        <f aca="false">SUM(D82:L82)</f>
        <v>368</v>
      </c>
      <c r="D82" s="27" t="n">
        <v>215</v>
      </c>
      <c r="E82" s="19"/>
      <c r="F82" s="19"/>
      <c r="G82" s="19"/>
      <c r="H82" s="19"/>
      <c r="I82" s="19" t="n">
        <v>62.1</v>
      </c>
      <c r="J82" s="19" t="n">
        <v>79.3</v>
      </c>
      <c r="K82" s="19" t="n">
        <v>11.6</v>
      </c>
      <c r="L82" s="19"/>
      <c r="M82" s="19"/>
      <c r="N82" s="17"/>
    </row>
    <row r="83" customFormat="false" ht="18.95" hidden="false" customHeight="true" outlineLevel="0" collapsed="false">
      <c r="A83" s="19" t="n">
        <v>51</v>
      </c>
      <c r="B83" s="25" t="s">
        <v>110</v>
      </c>
      <c r="C83" s="15" t="n">
        <f aca="false">SUM(D83:L83)</f>
        <v>455.2</v>
      </c>
      <c r="D83" s="27" t="n">
        <v>341</v>
      </c>
      <c r="E83" s="19"/>
      <c r="F83" s="19"/>
      <c r="G83" s="19" t="n">
        <v>40</v>
      </c>
      <c r="H83" s="19"/>
      <c r="I83" s="19" t="n">
        <v>31.4</v>
      </c>
      <c r="J83" s="19" t="n">
        <v>31.2</v>
      </c>
      <c r="K83" s="19" t="n">
        <v>11.6</v>
      </c>
      <c r="L83" s="19"/>
      <c r="M83" s="19"/>
      <c r="N83" s="17"/>
    </row>
    <row r="84" s="34" customFormat="true" ht="18.95" hidden="false" customHeight="true" outlineLevel="0" collapsed="false">
      <c r="A84" s="19" t="n">
        <v>52</v>
      </c>
      <c r="B84" s="25" t="s">
        <v>111</v>
      </c>
      <c r="C84" s="15" t="n">
        <f aca="false">SUM(D84:L84)</f>
        <v>74</v>
      </c>
      <c r="D84" s="27" t="n">
        <v>74</v>
      </c>
      <c r="E84" s="19"/>
      <c r="F84" s="19"/>
      <c r="G84" s="19"/>
      <c r="H84" s="19"/>
      <c r="I84" s="19"/>
      <c r="J84" s="19"/>
      <c r="K84" s="19"/>
      <c r="L84" s="19"/>
      <c r="M84" s="19"/>
      <c r="N84" s="17"/>
    </row>
  </sheetData>
  <mergeCells count="17">
    <mergeCell ref="A1:B1"/>
    <mergeCell ref="A2:N2"/>
    <mergeCell ref="K3:N3"/>
    <mergeCell ref="A4:A5"/>
    <mergeCell ref="B4:B5"/>
    <mergeCell ref="C4:C5"/>
    <mergeCell ref="D4:D5"/>
    <mergeCell ref="E4:E5"/>
    <mergeCell ref="F4:L4"/>
    <mergeCell ref="M4:M5"/>
    <mergeCell ref="N4:N5"/>
    <mergeCell ref="A6:B6"/>
    <mergeCell ref="A7:B7"/>
    <mergeCell ref="A8:B8"/>
    <mergeCell ref="A25:B25"/>
    <mergeCell ref="A28:B28"/>
    <mergeCell ref="A29:B29"/>
  </mergeCells>
  <printOptions headings="false" gridLines="false" gridLinesSet="true" horizontalCentered="true" verticalCentered="false"/>
  <pageMargins left="0.2" right="0.2" top="0.390277777777778" bottom="0.709722222222222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30:27Z</dcterms:created>
  <dc:creator>金贞淑</dc:creator>
  <dc:description/>
  <dc:language>en-US</dc:language>
  <cp:lastModifiedBy>xbany</cp:lastModifiedBy>
  <cp:lastPrinted>2017-11-23T11:17:48Z</cp:lastPrinted>
  <dcterms:modified xsi:type="dcterms:W3CDTF">2018-12-26T03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