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1（扶贫）" sheetId="1" state="visible" r:id="rId2"/>
  </sheets>
  <definedNames>
    <definedName function="false" hidden="false" localSheetId="0" name="Print_Titles" vbProcedure="false">'指标1（扶贫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补助地方公共文化服务体系建设
专项资金分配情况表（第一批，扶贫项目）</t>
    </r>
  </si>
  <si>
    <t xml:space="preserve">单位：万元</t>
  </si>
  <si>
    <t xml:space="preserve">序号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市县</t>
    </r>
  </si>
  <si>
    <t xml:space="preserve">合计</t>
  </si>
  <si>
    <t xml:space="preserve">贫困地区村文化活动室设备购置</t>
  </si>
  <si>
    <t xml:space="preserve">贫困县      送戏下乡</t>
  </si>
  <si>
    <t xml:space="preserve">县级应急广播体系建设</t>
  </si>
  <si>
    <t xml:space="preserve">扶贫
标识</t>
  </si>
  <si>
    <t xml:space="preserve">靖宇县</t>
  </si>
  <si>
    <t xml:space="preserve">全部</t>
  </si>
  <si>
    <t xml:space="preserve">大安市</t>
  </si>
  <si>
    <t xml:space="preserve">镇赉县</t>
  </si>
  <si>
    <t xml:space="preserve">通榆县</t>
  </si>
  <si>
    <t xml:space="preserve">延边州</t>
  </si>
  <si>
    <t xml:space="preserve">龙井市</t>
  </si>
  <si>
    <t xml:space="preserve">和龙市</t>
  </si>
  <si>
    <t xml:space="preserve">汪清县</t>
  </si>
  <si>
    <t xml:space="preserve">安图县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* #,##0_ ;_ * \-#,##0_ ;_ * \0_ ;_ @_ "/>
    <numFmt numFmtId="195" formatCode="_ \￥* #,##0.00_ ;_ \￥* \-#,##0.00_ ;_ \￥* \-??_ ;_ @_ "/>
    <numFmt numFmtId="196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tru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4 2" xfId="40"/>
    <cellStyle name="20% - 强调文字颜色 4 2 2" xfId="41"/>
    <cellStyle name="20% - 强调文字颜色 4 3" xfId="42"/>
    <cellStyle name="20% - 强调文字颜色 4 3 2" xfId="43"/>
    <cellStyle name="20% - 强调文字颜色 4 4" xfId="44"/>
    <cellStyle name="20% - 强调文字颜色 4 4 2" xfId="45"/>
    <cellStyle name="20% - 强调文字颜色 5 2" xfId="46"/>
    <cellStyle name="20% - 强调文字颜色 5 2 2" xfId="47"/>
    <cellStyle name="20% - 强调文字颜色 5 3" xfId="48"/>
    <cellStyle name="20% - 强调文字颜色 5 3 2" xfId="49"/>
    <cellStyle name="20% - 强调文字颜色 5 4" xfId="50"/>
    <cellStyle name="20% - 强调文字颜色 5 4 2" xfId="51"/>
    <cellStyle name="20% - 强调文字颜色 6 2" xfId="52"/>
    <cellStyle name="20% - 强调文字颜色 6 2 2" xfId="53"/>
    <cellStyle name="20% - 强调文字颜色 6 3" xfId="54"/>
    <cellStyle name="20% - 强调文字颜色 6 3 2" xfId="55"/>
    <cellStyle name="20% - 强调文字颜色 6 4" xfId="56"/>
    <cellStyle name="20% - 强调文字颜色 6 4 2" xfId="57"/>
    <cellStyle name="40% - 强调文字颜色 1 2" xfId="58"/>
    <cellStyle name="40% - 强调文字颜色 1 2 2" xfId="59"/>
    <cellStyle name="40% - 强调文字颜色 1 3" xfId="60"/>
    <cellStyle name="40% - 强调文字颜色 1 3 2" xfId="61"/>
    <cellStyle name="40% - 强调文字颜色 1 4" xfId="62"/>
    <cellStyle name="40% - 强调文字颜色 1 4 2" xfId="63"/>
    <cellStyle name="40% - 强调文字颜色 2 2" xfId="64"/>
    <cellStyle name="40% - 强调文字颜色 2 2 2" xfId="65"/>
    <cellStyle name="40% - 强调文字颜色 2 3" xfId="66"/>
    <cellStyle name="40% - 强调文字颜色 2 3 2" xfId="67"/>
    <cellStyle name="40% - 强调文字颜色 2 4" xfId="68"/>
    <cellStyle name="40% - 强调文字颜色 2 4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3 4" xfId="74"/>
    <cellStyle name="40% - 强调文字颜色 3 4 2" xfId="75"/>
    <cellStyle name="40% - 强调文字颜色 4 2" xfId="76"/>
    <cellStyle name="40% - 强调文字颜色 4 2 2" xfId="77"/>
    <cellStyle name="40% - 强调文字颜色 4 3" xfId="78"/>
    <cellStyle name="40% - 强调文字颜色 4 3 2" xfId="79"/>
    <cellStyle name="40% - 强调文字颜色 4 4" xfId="80"/>
    <cellStyle name="40% - 强调文字颜色 4 4 2" xfId="81"/>
    <cellStyle name="40% - 强调文字颜色 5 2" xfId="82"/>
    <cellStyle name="40% - 强调文字颜色 5 2 2" xfId="83"/>
    <cellStyle name="40% - 强调文字颜色 5 3" xfId="84"/>
    <cellStyle name="40% - 强调文字颜色 5 3 2" xfId="85"/>
    <cellStyle name="40% - 强调文字颜色 5 4" xfId="86"/>
    <cellStyle name="40% - 强调文字颜色 5 4 2" xfId="87"/>
    <cellStyle name="40% - 强调文字颜色 6 2" xfId="88"/>
    <cellStyle name="40% - 强调文字颜色 6 2 2" xfId="89"/>
    <cellStyle name="40% - 强调文字颜色 6 3" xfId="90"/>
    <cellStyle name="40% - 强调文字颜色 6 3 2" xfId="91"/>
    <cellStyle name="40% - 强调文字颜色 6 4" xfId="92"/>
    <cellStyle name="40% - 强调文字颜色 6 4 2" xfId="93"/>
    <cellStyle name="60% - 强调文字颜色 1 2" xfId="94"/>
    <cellStyle name="60% - 强调文字颜色 1 2 2" xfId="95"/>
    <cellStyle name="60% - 强调文字颜色 1 3" xfId="96"/>
    <cellStyle name="60% - 强调文字颜色 1 3 2" xfId="97"/>
    <cellStyle name="60% - 强调文字颜色 1 4" xfId="98"/>
    <cellStyle name="60% - 强调文字颜色 1 4 2" xfId="99"/>
    <cellStyle name="60% - 强调文字颜色 2 2" xfId="100"/>
    <cellStyle name="60% - 强调文字颜色 2 2 2" xfId="101"/>
    <cellStyle name="60% - 强调文字颜色 2 3" xfId="102"/>
    <cellStyle name="60% - 强调文字颜色 2 3 2" xfId="103"/>
    <cellStyle name="60% - 强调文字颜色 2 4" xfId="104"/>
    <cellStyle name="60% - 强调文字颜色 2 4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3 4" xfId="110"/>
    <cellStyle name="60% - 强调文字颜色 3 4 2" xfId="111"/>
    <cellStyle name="60% - 强调文字颜色 4 2" xfId="112"/>
    <cellStyle name="60% - 强调文字颜色 4 2 2" xfId="113"/>
    <cellStyle name="60% - 强调文字颜色 4 3" xfId="114"/>
    <cellStyle name="60% - 强调文字颜色 4 3 2" xfId="115"/>
    <cellStyle name="60% - 强调文字颜色 4 4" xfId="116"/>
    <cellStyle name="60% - 强调文字颜色 4 4 2" xfId="117"/>
    <cellStyle name="60% - 强调文字颜色 5 2" xfId="118"/>
    <cellStyle name="60% - 强调文字颜色 5 2 2" xfId="119"/>
    <cellStyle name="60% - 强调文字颜色 5 3" xfId="120"/>
    <cellStyle name="60% - 强调文字颜色 5 3 2" xfId="121"/>
    <cellStyle name="60% - 强调文字颜色 5 4" xfId="122"/>
    <cellStyle name="60% - 强调文字颜色 5 4 2" xfId="123"/>
    <cellStyle name="60% - 强调文字颜色 6 2" xfId="124"/>
    <cellStyle name="60% - 强调文字颜色 6 2 2" xfId="125"/>
    <cellStyle name="60% - 强调文字颜色 6 3" xfId="126"/>
    <cellStyle name="60% - 强调文字颜色 6 3 2" xfId="127"/>
    <cellStyle name="60% - 强调文字颜色 6 4" xfId="128"/>
    <cellStyle name="60% - 强调文字颜色 6 4 2" xfId="129"/>
    <cellStyle name="6mal" xfId="130"/>
    <cellStyle name="@ET_Style?@font-face" xfId="131"/>
    <cellStyle name="_20100326高清市院遂宁检察院1080P配置清单26日改" xfId="132"/>
    <cellStyle name="_Book1" xfId="133"/>
    <cellStyle name="_Book1_1" xfId="134"/>
    <cellStyle name="_Book1_1_云南省建国前入党的老党员补贴有关情况统计表2010(1).01" xfId="135"/>
    <cellStyle name="_Book1_2" xfId="136"/>
    <cellStyle name="_Book1_2_云南省建国前入党的老党员补贴有关情况统计表2010(1).01" xfId="137"/>
    <cellStyle name="_Book1_3" xfId="138"/>
    <cellStyle name="_Book1_云南省建国前入党的老党员补贴有关情况统计表2010(1).01" xfId="139"/>
    <cellStyle name="_ET_STYLE_NoName_00_" xfId="140"/>
    <cellStyle name="_ET_STYLE_NoName_00__Book1" xfId="141"/>
    <cellStyle name="_ET_STYLE_NoName_00__Book1_1" xfId="142"/>
    <cellStyle name="_ET_STYLE_NoName_00__Sheet3" xfId="143"/>
    <cellStyle name="_Sheet1" xfId="144"/>
    <cellStyle name="_云南省建国前入党的老党员补贴有关情况统计表2010(1).01" xfId="145"/>
    <cellStyle name="_弱电系统设备配置报价清单" xfId="146"/>
    <cellStyle name="Accent1" xfId="147"/>
    <cellStyle name="Accent1 - 20%" xfId="148"/>
    <cellStyle name="Accent1 - 20% 2" xfId="149"/>
    <cellStyle name="Accent1 - 40%" xfId="150"/>
    <cellStyle name="Accent1 - 40% 2" xfId="151"/>
    <cellStyle name="Accent1 - 60%" xfId="152"/>
    <cellStyle name="Accent1 - 60% 2" xfId="153"/>
    <cellStyle name="Accent1 2" xfId="154"/>
    <cellStyle name="Accent1 3" xfId="155"/>
    <cellStyle name="Accent1 4" xfId="156"/>
    <cellStyle name="Accent1 5" xfId="157"/>
    <cellStyle name="Accent2" xfId="158"/>
    <cellStyle name="Accent2 - 20%" xfId="159"/>
    <cellStyle name="Accent2 - 20% 2" xfId="160"/>
    <cellStyle name="Accent2 - 40%" xfId="161"/>
    <cellStyle name="Accent2 - 40% 2" xfId="162"/>
    <cellStyle name="Accent2 - 60%" xfId="163"/>
    <cellStyle name="Accent2 - 60% 2" xfId="164"/>
    <cellStyle name="Accent2 2" xfId="165"/>
    <cellStyle name="Accent2 3" xfId="166"/>
    <cellStyle name="Accent2 4" xfId="167"/>
    <cellStyle name="Accent2 5" xfId="168"/>
    <cellStyle name="Accent3" xfId="169"/>
    <cellStyle name="Accent3 - 20%" xfId="170"/>
    <cellStyle name="Accent3 - 20% 2" xfId="171"/>
    <cellStyle name="Accent3 - 40%" xfId="172"/>
    <cellStyle name="Accent3 - 40% 2" xfId="173"/>
    <cellStyle name="Accent3 - 60%" xfId="174"/>
    <cellStyle name="Accent3 - 60% 2" xfId="175"/>
    <cellStyle name="Accent3 2" xfId="176"/>
    <cellStyle name="Accent3 3" xfId="177"/>
    <cellStyle name="Accent3 4" xfId="178"/>
    <cellStyle name="Accent3 5" xfId="179"/>
    <cellStyle name="Accent4" xfId="180"/>
    <cellStyle name="Accent4 - 20%" xfId="181"/>
    <cellStyle name="Accent4 - 20% 2" xfId="182"/>
    <cellStyle name="Accent4 - 40%" xfId="183"/>
    <cellStyle name="Accent4 - 40% 2" xfId="184"/>
    <cellStyle name="Accent4 - 60%" xfId="185"/>
    <cellStyle name="Accent4 - 60% 2" xfId="186"/>
    <cellStyle name="Accent4 2" xfId="187"/>
    <cellStyle name="Accent4 3" xfId="188"/>
    <cellStyle name="Accent4 4" xfId="189"/>
    <cellStyle name="Accent4 5" xfId="190"/>
    <cellStyle name="Accent5" xfId="191"/>
    <cellStyle name="Accent5 - 20%" xfId="192"/>
    <cellStyle name="Accent5 - 20% 2" xfId="193"/>
    <cellStyle name="Accent5 - 40%" xfId="194"/>
    <cellStyle name="Accent5 - 40% 2" xfId="195"/>
    <cellStyle name="Accent5 - 60%" xfId="196"/>
    <cellStyle name="Accent5 - 60% 2" xfId="197"/>
    <cellStyle name="Accent5 2" xfId="198"/>
    <cellStyle name="Accent5 3" xfId="199"/>
    <cellStyle name="Accent5 4" xfId="200"/>
    <cellStyle name="Accent5 5" xfId="201"/>
    <cellStyle name="Accent6" xfId="202"/>
    <cellStyle name="Accent6 - 20%" xfId="203"/>
    <cellStyle name="Accent6 - 20% 2" xfId="204"/>
    <cellStyle name="Accent6 - 40%" xfId="205"/>
    <cellStyle name="Accent6 - 40% 2" xfId="206"/>
    <cellStyle name="Accent6 - 60%" xfId="207"/>
    <cellStyle name="Accent6 - 60% 2" xfId="208"/>
    <cellStyle name="Accent6 2" xfId="209"/>
    <cellStyle name="Accent6 3" xfId="210"/>
    <cellStyle name="Accent6 4" xfId="211"/>
    <cellStyle name="Accent6 5" xfId="212"/>
    <cellStyle name="args.style" xfId="213"/>
    <cellStyle name="ColLevel_0" xfId="214"/>
    <cellStyle name="Comma [0]_!!!GO" xfId="215"/>
    <cellStyle name="comma zerodec" xfId="216"/>
    <cellStyle name="Comma_!!!GO" xfId="217"/>
    <cellStyle name="Currency [0]_!!!GO" xfId="218"/>
    <cellStyle name="Currency1" xfId="219"/>
    <cellStyle name="Currency_!!!GO" xfId="220"/>
    <cellStyle name="Date" xfId="221"/>
    <cellStyle name="Dollar (zero dec)" xfId="222"/>
    <cellStyle name="Grey" xfId="223"/>
    <cellStyle name="Header1" xfId="224"/>
    <cellStyle name="Header2" xfId="225"/>
    <cellStyle name="Input [yellow]" xfId="226"/>
    <cellStyle name="Input Cells" xfId="227"/>
    <cellStyle name="Linked Cells" xfId="228"/>
    <cellStyle name="Millares [0]_96 Risk" xfId="229"/>
    <cellStyle name="Millares_96 Risk" xfId="230"/>
    <cellStyle name="Milliers [0]_!!!GO" xfId="231"/>
    <cellStyle name="Milliers_!!!GO" xfId="232"/>
    <cellStyle name="Moneda [0]_96 Risk" xfId="233"/>
    <cellStyle name="Moneda_96 Risk" xfId="234"/>
    <cellStyle name="Mon閠aire [0]_!!!GO" xfId="235"/>
    <cellStyle name="Mon閠aire_!!!GO" xfId="236"/>
    <cellStyle name="New Times Roman" xfId="237"/>
    <cellStyle name="no dec" xfId="238"/>
    <cellStyle name="Normal - Style1" xfId="239"/>
    <cellStyle name="Normal_!!!GO" xfId="240"/>
    <cellStyle name="per.style" xfId="241"/>
    <cellStyle name="Percent [2]" xfId="242"/>
    <cellStyle name="Percent_!!!GO" xfId="243"/>
    <cellStyle name="Pourcentage_pldt" xfId="244"/>
    <cellStyle name="PSChar" xfId="245"/>
    <cellStyle name="PSDate" xfId="246"/>
    <cellStyle name="PSDec" xfId="247"/>
    <cellStyle name="PSHeading" xfId="248"/>
    <cellStyle name="PSInt" xfId="249"/>
    <cellStyle name="PSSpacer" xfId="250"/>
    <cellStyle name="RowLevel_0" xfId="251"/>
    <cellStyle name="sstot" xfId="252"/>
    <cellStyle name="Standard_AREAS" xfId="253"/>
    <cellStyle name="t" xfId="254"/>
    <cellStyle name="t_HVAC Equipment (3)" xfId="255"/>
    <cellStyle name="t_HVAC Equipment (3)_Sheet1" xfId="256"/>
    <cellStyle name="t_Sheet1" xfId="257"/>
    <cellStyle name="借出原因" xfId="258"/>
    <cellStyle name="分级显示列_1_Book1" xfId="259"/>
    <cellStyle name="分级显示行_1_Book1" xfId="260"/>
    <cellStyle name="千位[0]_ 方正PC" xfId="261"/>
    <cellStyle name="千位_ 方正PC" xfId="262"/>
    <cellStyle name="千位分隔 2" xfId="263"/>
    <cellStyle name="千分位[0]_laroux" xfId="264"/>
    <cellStyle name="千分位_laroux" xfId="265"/>
    <cellStyle name="商品名称" xfId="266"/>
    <cellStyle name="好 2" xfId="267"/>
    <cellStyle name="好 2 2" xfId="268"/>
    <cellStyle name="好 3" xfId="269"/>
    <cellStyle name="好 3 2" xfId="270"/>
    <cellStyle name="好 4" xfId="271"/>
    <cellStyle name="好 4 2" xfId="272"/>
    <cellStyle name="好_7.1罗平县大学生“村官”统计季报表(7月修订，下发空表)" xfId="273"/>
    <cellStyle name="好_7.1罗平县大学生“村官”统计季报表(7月修订，下发空表) 2" xfId="274"/>
    <cellStyle name="好_7月低收入计财" xfId="275"/>
    <cellStyle name="好_7月低收入计财 2" xfId="276"/>
    <cellStyle name="好_7月银行发放文本" xfId="277"/>
    <cellStyle name="好_7月银行发放文本 2" xfId="278"/>
    <cellStyle name="好_Book1" xfId="279"/>
    <cellStyle name="好_Book1_1" xfId="280"/>
    <cellStyle name="好_Book1_1 2" xfId="281"/>
    <cellStyle name="好_Book1_2" xfId="282"/>
    <cellStyle name="好_Book1_云南省建国前入党的老党员补贴有关情况统计表2010(1).01" xfId="283"/>
    <cellStyle name="好_Book1_云南省建国前入党的老党员补贴有关情况统计表2010(1).01 2" xfId="284"/>
    <cellStyle name="好_Sheet1" xfId="285"/>
    <cellStyle name="好_Sheet1 2" xfId="286"/>
    <cellStyle name="好_Sheet2" xfId="287"/>
    <cellStyle name="好_Sheet2 2" xfId="288"/>
    <cellStyle name="好_合并" xfId="289"/>
    <cellStyle name="寘嬫愗傝 [0.00]_Region Orders (2)" xfId="290"/>
    <cellStyle name="寘嬫愗傝_Region Orders (2)" xfId="291"/>
    <cellStyle name="差 2" xfId="292"/>
    <cellStyle name="差 2 2" xfId="293"/>
    <cellStyle name="差 3" xfId="294"/>
    <cellStyle name="差 3 2" xfId="295"/>
    <cellStyle name="差 4" xfId="296"/>
    <cellStyle name="差 4 2" xfId="297"/>
    <cellStyle name="差_7.1罗平县大学生“村官”统计季报表(7月修订，下发空表)" xfId="298"/>
    <cellStyle name="差_7.1罗平县大学生“村官”统计季报表(7月修订，下发空表) 2" xfId="299"/>
    <cellStyle name="差_7月低收入计财" xfId="300"/>
    <cellStyle name="差_7月低收入计财 2" xfId="301"/>
    <cellStyle name="差_7月银行发放文本" xfId="302"/>
    <cellStyle name="差_7月银行发放文本 2" xfId="303"/>
    <cellStyle name="差_Book1" xfId="304"/>
    <cellStyle name="差_Book1_1" xfId="305"/>
    <cellStyle name="差_Book1_1 2" xfId="306"/>
    <cellStyle name="差_Book1_2" xfId="307"/>
    <cellStyle name="差_Book1_云南省建国前入党的老党员补贴有关情况统计表2010(1).01" xfId="308"/>
    <cellStyle name="差_Book1_云南省建国前入党的老党员补贴有关情况统计表2010(1).01 2" xfId="309"/>
    <cellStyle name="差_Sheet1" xfId="310"/>
    <cellStyle name="差_Sheet1 2" xfId="311"/>
    <cellStyle name="差_Sheet2" xfId="312"/>
    <cellStyle name="差_Sheet2 2" xfId="313"/>
    <cellStyle name="差_合并" xfId="314"/>
    <cellStyle name="常规 15" xfId="315"/>
    <cellStyle name="常规 18" xfId="316"/>
    <cellStyle name="常规 2" xfId="317"/>
    <cellStyle name="常规 2 2" xfId="318"/>
    <cellStyle name="常规 21" xfId="319"/>
    <cellStyle name="常规 24" xfId="320"/>
    <cellStyle name="常规 3" xfId="321"/>
    <cellStyle name="常规 3 2" xfId="322"/>
    <cellStyle name="常规 4" xfId="323"/>
    <cellStyle name="常规 4 2" xfId="324"/>
    <cellStyle name="常规 5" xfId="325"/>
    <cellStyle name="常规 5 2" xfId="326"/>
    <cellStyle name="常规 5 4" xfId="327"/>
    <cellStyle name="常规 5 5" xfId="328"/>
    <cellStyle name="常规 6" xfId="329"/>
    <cellStyle name="常规 7" xfId="330"/>
    <cellStyle name="常规 8" xfId="331"/>
    <cellStyle name="常规 8 7" xfId="332"/>
    <cellStyle name="强调 1" xfId="333"/>
    <cellStyle name="强调 1 2" xfId="334"/>
    <cellStyle name="强调 2" xfId="335"/>
    <cellStyle name="强调 2 2" xfId="336"/>
    <cellStyle name="强调 3" xfId="337"/>
    <cellStyle name="强调 3 2" xfId="338"/>
    <cellStyle name="强调文字颜色 1 2" xfId="339"/>
    <cellStyle name="强调文字颜色 1 2 2" xfId="340"/>
    <cellStyle name="强调文字颜色 1 3" xfId="341"/>
    <cellStyle name="强调文字颜色 1 3 2" xfId="342"/>
    <cellStyle name="强调文字颜色 1 4" xfId="343"/>
    <cellStyle name="强调文字颜色 1 4 2" xfId="344"/>
    <cellStyle name="强调文字颜色 2 2" xfId="345"/>
    <cellStyle name="强调文字颜色 2 2 2" xfId="346"/>
    <cellStyle name="强调文字颜色 2 3" xfId="347"/>
    <cellStyle name="强调文字颜色 2 3 2" xfId="348"/>
    <cellStyle name="强调文字颜色 2 4" xfId="349"/>
    <cellStyle name="强调文字颜色 2 4 2" xfId="350"/>
    <cellStyle name="强调文字颜色 3 2" xfId="351"/>
    <cellStyle name="强调文字颜色 3 2 2" xfId="352"/>
    <cellStyle name="强调文字颜色 3 3" xfId="353"/>
    <cellStyle name="强调文字颜色 3 3 2" xfId="354"/>
    <cellStyle name="强调文字颜色 3 4" xfId="355"/>
    <cellStyle name="强调文字颜色 3 4 2" xfId="356"/>
    <cellStyle name="强调文字颜色 4 2" xfId="357"/>
    <cellStyle name="强调文字颜色 4 2 2" xfId="358"/>
    <cellStyle name="强调文字颜色 4 3" xfId="359"/>
    <cellStyle name="强调文字颜色 4 3 2" xfId="360"/>
    <cellStyle name="强调文字颜色 4 4" xfId="361"/>
    <cellStyle name="强调文字颜色 4 4 2" xfId="362"/>
    <cellStyle name="强调文字颜色 5 2" xfId="363"/>
    <cellStyle name="强调文字颜色 5 2 2" xfId="364"/>
    <cellStyle name="强调文字颜色 5 3" xfId="365"/>
    <cellStyle name="强调文字颜色 5 3 2" xfId="366"/>
    <cellStyle name="强调文字颜色 5 4" xfId="367"/>
    <cellStyle name="强调文字颜色 5 4 2" xfId="368"/>
    <cellStyle name="强调文字颜色 6 2" xfId="369"/>
    <cellStyle name="强调文字颜色 6 2 2" xfId="370"/>
    <cellStyle name="强调文字颜色 6 3" xfId="371"/>
    <cellStyle name="强调文字颜色 6 3 2" xfId="372"/>
    <cellStyle name="强调文字颜色 6 4" xfId="373"/>
    <cellStyle name="强调文字颜色 6 4 2" xfId="374"/>
    <cellStyle name="捠壿 [0.00]_Region Orders (2)" xfId="375"/>
    <cellStyle name="捠壿_Region Orders (2)" xfId="376"/>
    <cellStyle name="数量" xfId="377"/>
    <cellStyle name="日期" xfId="378"/>
    <cellStyle name="时间（小时）" xfId="379"/>
    <cellStyle name="昗弨_Pacific Region P&amp;L" xfId="380"/>
    <cellStyle name="普通_laroux" xfId="381"/>
    <cellStyle name="标题 1 2" xfId="382"/>
    <cellStyle name="标题 1 2 2" xfId="383"/>
    <cellStyle name="标题 1 3" xfId="384"/>
    <cellStyle name="标题 1 3 2" xfId="385"/>
    <cellStyle name="标题 1 4" xfId="386"/>
    <cellStyle name="标题 1 4 2" xfId="387"/>
    <cellStyle name="标题 2 2" xfId="388"/>
    <cellStyle name="标题 2 2 2" xfId="389"/>
    <cellStyle name="标题 2 3" xfId="390"/>
    <cellStyle name="标题 2 3 2" xfId="391"/>
    <cellStyle name="标题 2 4" xfId="392"/>
    <cellStyle name="标题 2 4 2" xfId="393"/>
    <cellStyle name="标题 3 2" xfId="394"/>
    <cellStyle name="标题 3 2 2" xfId="395"/>
    <cellStyle name="标题 3 3" xfId="396"/>
    <cellStyle name="标题 3 3 2" xfId="397"/>
    <cellStyle name="标题 3 4" xfId="398"/>
    <cellStyle name="标题 3 4 2" xfId="399"/>
    <cellStyle name="标题 4 2" xfId="400"/>
    <cellStyle name="标题 4 2 2" xfId="401"/>
    <cellStyle name="标题 4 3" xfId="402"/>
    <cellStyle name="标题 4 3 2" xfId="403"/>
    <cellStyle name="标题 4 4" xfId="404"/>
    <cellStyle name="标题 4 4 2" xfId="405"/>
    <cellStyle name="标题 5" xfId="406"/>
    <cellStyle name="标题 5 2" xfId="407"/>
    <cellStyle name="标题 6" xfId="408"/>
    <cellStyle name="标题 6 2" xfId="409"/>
    <cellStyle name="标题 7" xfId="410"/>
    <cellStyle name="标题 7 2" xfId="411"/>
    <cellStyle name="标题1" xfId="412"/>
    <cellStyle name="样式 1" xfId="413"/>
    <cellStyle name="检查单元格 2" xfId="414"/>
    <cellStyle name="检查单元格 2 2" xfId="415"/>
    <cellStyle name="检查单元格 3" xfId="416"/>
    <cellStyle name="检查单元格 3 2" xfId="417"/>
    <cellStyle name="检查单元格 4" xfId="418"/>
    <cellStyle name="检查单元格 4 2" xfId="419"/>
    <cellStyle name="汇总 2" xfId="420"/>
    <cellStyle name="汇总 2 2" xfId="421"/>
    <cellStyle name="汇总 3" xfId="422"/>
    <cellStyle name="汇总 3 2" xfId="423"/>
    <cellStyle name="汇总 4" xfId="424"/>
    <cellStyle name="汇总 4 2" xfId="425"/>
    <cellStyle name="注释 2" xfId="426"/>
    <cellStyle name="注释 3" xfId="427"/>
    <cellStyle name="注释 4" xfId="428"/>
    <cellStyle name="编号" xfId="429"/>
    <cellStyle name="表标题" xfId="430"/>
    <cellStyle name="表标题 2" xfId="431"/>
    <cellStyle name="解释性文本 2" xfId="432"/>
    <cellStyle name="解释性文本 2 2" xfId="433"/>
    <cellStyle name="解释性文本 3" xfId="434"/>
    <cellStyle name="解释性文本 3 2" xfId="435"/>
    <cellStyle name="解释性文本 4" xfId="436"/>
    <cellStyle name="解释性文本 4 2" xfId="437"/>
    <cellStyle name="警告文本 2" xfId="438"/>
    <cellStyle name="警告文本 2 2" xfId="439"/>
    <cellStyle name="警告文本 3" xfId="440"/>
    <cellStyle name="警告文本 3 2" xfId="441"/>
    <cellStyle name="警告文本 4" xfId="442"/>
    <cellStyle name="警告文本 4 2" xfId="443"/>
    <cellStyle name="计算 2" xfId="444"/>
    <cellStyle name="计算 2 2" xfId="445"/>
    <cellStyle name="计算 3" xfId="446"/>
    <cellStyle name="计算 3 2" xfId="447"/>
    <cellStyle name="计算 4" xfId="448"/>
    <cellStyle name="计算 4 2" xfId="449"/>
    <cellStyle name="货币 2" xfId="450"/>
    <cellStyle name="超链接 2" xfId="451"/>
    <cellStyle name="超链接 2 2" xfId="452"/>
    <cellStyle name="输入 2" xfId="453"/>
    <cellStyle name="输入 2 2" xfId="454"/>
    <cellStyle name="输入 3" xfId="455"/>
    <cellStyle name="输入 3 2" xfId="456"/>
    <cellStyle name="输入 4" xfId="457"/>
    <cellStyle name="输入 4 2" xfId="458"/>
    <cellStyle name="输出 2" xfId="459"/>
    <cellStyle name="输出 2 2" xfId="460"/>
    <cellStyle name="输出 3" xfId="461"/>
    <cellStyle name="输出 3 2" xfId="462"/>
    <cellStyle name="输出 4" xfId="463"/>
    <cellStyle name="输出 4 2" xfId="464"/>
    <cellStyle name="适中 2" xfId="465"/>
    <cellStyle name="适中 2 2" xfId="466"/>
    <cellStyle name="适中 3" xfId="467"/>
    <cellStyle name="适中 3 2" xfId="468"/>
    <cellStyle name="适中 4" xfId="469"/>
    <cellStyle name="适中 4 2" xfId="470"/>
    <cellStyle name="部门" xfId="471"/>
    <cellStyle name="链接单元格 2" xfId="472"/>
    <cellStyle name="链接单元格 2 2" xfId="473"/>
    <cellStyle name="链接单元格 3" xfId="474"/>
    <cellStyle name="链接单元格 3 2" xfId="475"/>
    <cellStyle name="链接单元格 4" xfId="476"/>
    <cellStyle name="链接单元格 4 2" xfId="4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" activeCellId="0" sqref="E4:E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51"/>
    <col collapsed="false" customWidth="true" hidden="false" outlineLevel="0" max="2" min="2" style="1" width="24.62"/>
    <col collapsed="false" customWidth="true" hidden="false" outlineLevel="0" max="6" min="3" style="1" width="12.58"/>
    <col collapsed="false" customWidth="true" hidden="false" outlineLevel="0" max="7" min="7" style="0" width="12.58"/>
  </cols>
  <sheetData>
    <row r="1" customFormat="false" ht="27" hidden="false" customHeight="true" outlineLevel="0" collapsed="false">
      <c r="A1" s="2" t="s">
        <v>0</v>
      </c>
      <c r="B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E3" s="4" t="s">
        <v>2</v>
      </c>
      <c r="F3" s="4"/>
      <c r="G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69" hidden="false" customHeight="true" outlineLevel="0" collapsed="false">
      <c r="A5" s="5"/>
      <c r="B5" s="5"/>
      <c r="C5" s="5"/>
      <c r="D5" s="5"/>
      <c r="E5" s="5"/>
      <c r="F5" s="5"/>
      <c r="G5" s="5"/>
    </row>
    <row r="6" s="9" customFormat="true" ht="56" hidden="false" customHeight="true" outlineLevel="0" collapsed="false">
      <c r="A6" s="6" t="s">
        <v>5</v>
      </c>
      <c r="B6" s="6"/>
      <c r="C6" s="7" t="n">
        <f aca="false">SUM(D6:F6)</f>
        <v>933</v>
      </c>
      <c r="D6" s="7" t="n">
        <f aca="false">SUM(D7:D11)</f>
        <v>186</v>
      </c>
      <c r="E6" s="7" t="n">
        <f aca="false">SUM(E7:E11)</f>
        <v>288</v>
      </c>
      <c r="F6" s="7" t="n">
        <f aca="false">SUM(F7:F11)</f>
        <v>459</v>
      </c>
      <c r="G6" s="8"/>
    </row>
    <row r="7" customFormat="false" ht="53" hidden="false" customHeight="true" outlineLevel="0" collapsed="false">
      <c r="A7" s="10" t="n">
        <v>1</v>
      </c>
      <c r="B7" s="11" t="s">
        <v>10</v>
      </c>
      <c r="C7" s="7" t="n">
        <f aca="false">SUM(D7:F7)</f>
        <v>50</v>
      </c>
      <c r="D7" s="10" t="n">
        <v>26</v>
      </c>
      <c r="E7" s="10" t="n">
        <v>24</v>
      </c>
      <c r="F7" s="10"/>
      <c r="G7" s="12" t="s">
        <v>11</v>
      </c>
    </row>
    <row r="8" customFormat="false" ht="53" hidden="false" customHeight="true" outlineLevel="0" collapsed="false">
      <c r="A8" s="10" t="n">
        <v>2</v>
      </c>
      <c r="B8" s="11" t="s">
        <v>12</v>
      </c>
      <c r="C8" s="7" t="n">
        <f aca="false">SUM(D8:F8)</f>
        <v>117</v>
      </c>
      <c r="D8" s="10" t="n">
        <v>48</v>
      </c>
      <c r="E8" s="10" t="n">
        <v>69</v>
      </c>
      <c r="F8" s="10"/>
      <c r="G8" s="12" t="s">
        <v>11</v>
      </c>
    </row>
    <row r="9" customFormat="false" ht="53" hidden="false" customHeight="true" outlineLevel="0" collapsed="false">
      <c r="A9" s="10" t="n">
        <v>3</v>
      </c>
      <c r="B9" s="11" t="s">
        <v>13</v>
      </c>
      <c r="C9" s="7" t="n">
        <f aca="false">SUM(D9:F9)</f>
        <v>63</v>
      </c>
      <c r="D9" s="10" t="n">
        <v>30</v>
      </c>
      <c r="E9" s="10" t="n">
        <v>33</v>
      </c>
      <c r="F9" s="10"/>
      <c r="G9" s="12" t="s">
        <v>11</v>
      </c>
    </row>
    <row r="10" customFormat="false" ht="53" hidden="false" customHeight="true" outlineLevel="0" collapsed="false">
      <c r="A10" s="10" t="n">
        <v>4</v>
      </c>
      <c r="B10" s="11" t="s">
        <v>14</v>
      </c>
      <c r="C10" s="7" t="n">
        <f aca="false">SUM(D10:F10)</f>
        <v>86</v>
      </c>
      <c r="D10" s="10" t="n">
        <v>38</v>
      </c>
      <c r="E10" s="10" t="n">
        <v>48</v>
      </c>
      <c r="F10" s="10"/>
      <c r="G10" s="12" t="s">
        <v>11</v>
      </c>
    </row>
    <row r="11" s="13" customFormat="true" ht="53" hidden="false" customHeight="true" outlineLevel="0" collapsed="false">
      <c r="A11" s="7"/>
      <c r="B11" s="6" t="s">
        <v>15</v>
      </c>
      <c r="C11" s="6" t="n">
        <f aca="false">SUM(D11:F11)</f>
        <v>617</v>
      </c>
      <c r="D11" s="6" t="n">
        <f aca="false">SUM(D12:D15)</f>
        <v>44</v>
      </c>
      <c r="E11" s="6" t="n">
        <f aca="false">SUM(E12:E15)</f>
        <v>114</v>
      </c>
      <c r="F11" s="6" t="n">
        <f aca="false">SUM(F12:F15)</f>
        <v>459</v>
      </c>
      <c r="G11" s="12" t="s">
        <v>11</v>
      </c>
    </row>
    <row r="12" customFormat="false" ht="53" hidden="false" customHeight="true" outlineLevel="0" collapsed="false">
      <c r="A12" s="10" t="n">
        <v>5</v>
      </c>
      <c r="B12" s="11" t="s">
        <v>16</v>
      </c>
      <c r="C12" s="6" t="n">
        <f aca="false">SUM(D12:F12)</f>
        <v>27</v>
      </c>
      <c r="D12" s="10"/>
      <c r="E12" s="10" t="n">
        <v>27</v>
      </c>
      <c r="F12" s="10"/>
      <c r="G12" s="12" t="s">
        <v>11</v>
      </c>
    </row>
    <row r="13" customFormat="false" ht="53" hidden="false" customHeight="true" outlineLevel="0" collapsed="false">
      <c r="A13" s="10" t="n">
        <v>6</v>
      </c>
      <c r="B13" s="11" t="s">
        <v>17</v>
      </c>
      <c r="C13" s="6" t="n">
        <f aca="false">SUM(D13:F13)</f>
        <v>33</v>
      </c>
      <c r="D13" s="10"/>
      <c r="E13" s="10" t="n">
        <v>33</v>
      </c>
      <c r="F13" s="10"/>
      <c r="G13" s="12" t="s">
        <v>11</v>
      </c>
    </row>
    <row r="14" customFormat="false" ht="53" hidden="false" customHeight="true" outlineLevel="0" collapsed="false">
      <c r="A14" s="10" t="n">
        <v>7</v>
      </c>
      <c r="B14" s="11" t="s">
        <v>18</v>
      </c>
      <c r="C14" s="6" t="n">
        <f aca="false">SUM(D14:F14)</f>
        <v>530</v>
      </c>
      <c r="D14" s="10" t="n">
        <v>44</v>
      </c>
      <c r="E14" s="10" t="n">
        <v>27</v>
      </c>
      <c r="F14" s="10" t="n">
        <v>459</v>
      </c>
      <c r="G14" s="12" t="s">
        <v>11</v>
      </c>
    </row>
    <row r="15" customFormat="false" ht="53" hidden="false" customHeight="true" outlineLevel="0" collapsed="false">
      <c r="A15" s="10" t="n">
        <v>8</v>
      </c>
      <c r="B15" s="11" t="s">
        <v>19</v>
      </c>
      <c r="C15" s="6" t="n">
        <f aca="false">SUM(D15:F15)</f>
        <v>27</v>
      </c>
      <c r="D15" s="10"/>
      <c r="E15" s="10" t="n">
        <v>27</v>
      </c>
      <c r="F15" s="10"/>
      <c r="G15" s="12" t="s">
        <v>11</v>
      </c>
    </row>
  </sheetData>
  <mergeCells count="11">
    <mergeCell ref="A1:B1"/>
    <mergeCell ref="A2:F2"/>
    <mergeCell ref="E3:G3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true" verticalCentered="false"/>
  <pageMargins left="0.2" right="0.2" top="0.390277777777778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3:30:27Z</dcterms:created>
  <dc:creator>金贞淑</dc:creator>
  <dc:description/>
  <dc:language>en-US</dc:language>
  <cp:lastModifiedBy>xbany</cp:lastModifiedBy>
  <cp:lastPrinted>2017-11-23T11:17:48Z</cp:lastPrinted>
  <dcterms:modified xsi:type="dcterms:W3CDTF">2018-12-26T03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