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因素得分表 (2)" sheetId="1" state="visible" r:id="rId2"/>
    <sheet name="因素得分表" sheetId="2" state="hidden" r:id="rId3"/>
    <sheet name="指标" sheetId="3" state="visible" r:id="rId4"/>
    <sheet name="业务（面积）" sheetId="4" state="visible" r:id="rId5"/>
    <sheet name="业务（机构数量）" sheetId="5" state="visible" r:id="rId6"/>
    <sheet name="业务（工作）" sheetId="6" state="visible" r:id="rId7"/>
    <sheet name="财力和工作因素" sheetId="7" state="visible" r:id="rId8"/>
    <sheet name="重点项目和救灾" sheetId="8" state="visible" r:id="rId9"/>
  </sheets>
  <definedNames>
    <definedName function="false" hidden="false" localSheetId="3" name="Print_Titles" vbProcedure="false">'业务（面积）'!$1:$5</definedName>
    <definedName function="false" hidden="false" localSheetId="4" name="Print_Titles" vbProcedure="false">'业务（机构数量）'!$1:$5</definedName>
    <definedName function="false" hidden="false" localSheetId="5" name="Print_Titles" vbProcedure="false">'业务（工作）'!$1:$5</definedName>
    <definedName function="false" hidden="false" localSheetId="6" name="Print_Titles" vbProcedure="false">财力和工作因素!$1:$3</definedName>
    <definedName function="false" hidden="false" localSheetId="7" name="Print_Titles" vbProcedure="false">重点项目和救灾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71">
  <si>
    <t xml:space="preserve">公共文化服务体系建设专项资金因素分配测算表</t>
  </si>
  <si>
    <t xml:space="preserve">单位：万元</t>
  </si>
  <si>
    <t xml:space="preserve">市县名称</t>
  </si>
  <si>
    <t xml:space="preserve">合计</t>
  </si>
  <si>
    <r>
      <rPr>
        <sz val="10"/>
        <rFont val="Noto Sans"/>
        <family val="2"/>
      </rPr>
      <t xml:space="preserve">分配金额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前四项因素</t>
    </r>
    <r>
      <rPr>
        <sz val="10"/>
        <rFont val="黑体"/>
        <family val="3"/>
        <charset val="134"/>
      </rPr>
      <t xml:space="preserve">)</t>
    </r>
  </si>
  <si>
    <t xml:space="preserve">市县特殊困难因素</t>
  </si>
  <si>
    <t xml:space="preserve">已下达金额</t>
  </si>
  <si>
    <t xml:space="preserve">综合得分</t>
  </si>
  <si>
    <t xml:space="preserve">单下</t>
  </si>
  <si>
    <t xml:space="preserve">一般性补助</t>
  </si>
  <si>
    <r>
      <rPr>
        <sz val="10"/>
        <rFont val="Noto Sans"/>
        <family val="2"/>
      </rPr>
      <t xml:space="preserve">基本因素（</t>
    </r>
    <r>
      <rPr>
        <sz val="10"/>
        <rFont val="黑体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业务因素（机构数量）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业务因素（机构面积）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业务因素（工作）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力因素</t>
    </r>
    <r>
      <rPr>
        <sz val="10"/>
        <rFont val="黑体"/>
        <family val="3"/>
        <charset val="134"/>
      </rPr>
      <t xml:space="preserve">(30%)</t>
    </r>
  </si>
  <si>
    <r>
      <rPr>
        <sz val="10"/>
        <rFont val="Noto Sans"/>
        <family val="2"/>
      </rPr>
      <t xml:space="preserve">工作条件因素</t>
    </r>
    <r>
      <rPr>
        <sz val="10"/>
        <rFont val="黑体"/>
        <family val="3"/>
        <charset val="134"/>
      </rPr>
      <t xml:space="preserve">(20%)</t>
    </r>
  </si>
  <si>
    <t xml:space="preserve">得分</t>
  </si>
  <si>
    <t xml:space="preserve">人口</t>
  </si>
  <si>
    <t xml:space="preserve">区域面积</t>
  </si>
  <si>
    <t xml:space="preserve">县级文化化机构（不含广电）</t>
  </si>
  <si>
    <t xml:space="preserve">县级文化化机构（广电）</t>
  </si>
  <si>
    <t xml:space="preserve">县以下文化机构</t>
  </si>
  <si>
    <t xml:space="preserve">县级文化化机构</t>
  </si>
  <si>
    <r>
      <rPr>
        <sz val="10"/>
        <rFont val="Noto Sans"/>
        <family val="2"/>
      </rPr>
      <t xml:space="preserve">文体活动参与人次（</t>
    </r>
    <r>
      <rPr>
        <sz val="10"/>
        <rFont val="黑体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播出电视广播节目时间（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户籍人口测算可用财力</t>
  </si>
  <si>
    <t xml:space="preserve">全省平均财力与当地可用财力的比值</t>
  </si>
  <si>
    <t xml:space="preserve">小计</t>
  </si>
  <si>
    <t xml:space="preserve">县市因素</t>
  </si>
  <si>
    <t xml:space="preserve">贫困和民族县因素</t>
  </si>
  <si>
    <t xml:space="preserve">数量</t>
  </si>
  <si>
    <t xml:space="preserve">按比例数量</t>
  </si>
  <si>
    <t xml:space="preserve">市县小计</t>
  </si>
  <si>
    <t xml:space="preserve">长春市</t>
  </si>
  <si>
    <t xml:space="preserve">其中：本级</t>
  </si>
  <si>
    <t xml:space="preserve">        双阳区</t>
  </si>
  <si>
    <t xml:space="preserve">    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        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  <si>
    <r>
      <rPr>
        <sz val="12"/>
        <rFont val="Noto Sans"/>
        <family val="2"/>
      </rPr>
      <t xml:space="preserve">市县经费需求因素按每个市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分配，且不高于申请补助金额。</t>
    </r>
  </si>
  <si>
    <t xml:space="preserve">基本情况统计表</t>
  </si>
  <si>
    <r>
      <rPr>
        <sz val="10"/>
        <rFont val="Noto Sans"/>
        <family val="2"/>
      </rPr>
      <t xml:space="preserve">按</t>
    </r>
    <r>
      <rPr>
        <sz val="10"/>
        <rFont val="黑体"/>
        <family val="3"/>
        <charset val="134"/>
      </rPr>
      <t xml:space="preserve">14543</t>
    </r>
    <r>
      <rPr>
        <sz val="10"/>
        <rFont val="Noto Sans"/>
        <family val="2"/>
      </rPr>
      <t xml:space="preserve">分配</t>
    </r>
  </si>
  <si>
    <r>
      <rPr>
        <sz val="10"/>
        <rFont val="Noto Sans"/>
        <family val="2"/>
      </rPr>
      <t xml:space="preserve">县级文化化机构</t>
    </r>
    <r>
      <rPr>
        <sz val="10"/>
        <rFont val="黑体"/>
        <family val="3"/>
        <charset val="134"/>
      </rPr>
      <t xml:space="preserve">70</t>
    </r>
  </si>
  <si>
    <r>
      <rPr>
        <sz val="10"/>
        <rFont val="Noto Sans"/>
        <family val="2"/>
      </rPr>
      <t xml:space="preserve">县以下文化机构</t>
    </r>
    <r>
      <rPr>
        <sz val="10"/>
        <rFont val="黑体"/>
        <family val="3"/>
        <charset val="134"/>
      </rPr>
      <t xml:space="preserve">30</t>
    </r>
  </si>
  <si>
    <t xml:space="preserve"> 其中： 本级</t>
  </si>
  <si>
    <t xml:space="preserve">       本级</t>
  </si>
  <si>
    <t xml:space="preserve">       双阳区</t>
  </si>
  <si>
    <t xml:space="preserve">  其中：双阳区</t>
  </si>
  <si>
    <t xml:space="preserve">       九台区</t>
  </si>
  <si>
    <t xml:space="preserve">  其中：江源区</t>
  </si>
  <si>
    <t xml:space="preserve">附件：</t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省级公共文化服务体系建设专项资金
（第三批）分配情况表</t>
    </r>
  </si>
  <si>
    <t xml:space="preserve">金额</t>
  </si>
  <si>
    <t xml:space="preserve">合  计</t>
  </si>
  <si>
    <r>
      <rPr>
        <sz val="10"/>
        <rFont val="Noto Sans"/>
        <family val="2"/>
      </rPr>
      <t xml:space="preserve">白山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浑江区</t>
    </r>
    <r>
      <rPr>
        <sz val="10"/>
        <rFont val="宋体"/>
        <family val="0"/>
        <charset val="134"/>
      </rPr>
      <t xml:space="preserve">)</t>
    </r>
  </si>
  <si>
    <t xml:space="preserve">业务情况统计表（机构和设施的面积）</t>
  </si>
  <si>
    <r>
      <rPr>
        <sz val="10"/>
        <rFont val="Noto Sans"/>
        <family val="2"/>
      </rPr>
      <t xml:space="preserve">市县级文化机构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县以下文化机构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文化</t>
  </si>
  <si>
    <t xml:space="preserve">文物</t>
  </si>
  <si>
    <t xml:space="preserve">广播影视</t>
  </si>
  <si>
    <t xml:space="preserve">新闻出版</t>
  </si>
  <si>
    <t xml:space="preserve">体育</t>
  </si>
  <si>
    <t xml:space="preserve">图书馆</t>
  </si>
  <si>
    <t xml:space="preserve">美术馆</t>
  </si>
  <si>
    <t xml:space="preserve">文化馆</t>
  </si>
  <si>
    <t xml:space="preserve">乡镇文化站</t>
  </si>
  <si>
    <t xml:space="preserve">街道文化站</t>
  </si>
  <si>
    <t xml:space="preserve">社区文化活动室</t>
  </si>
  <si>
    <t xml:space="preserve">村文化活动室</t>
  </si>
  <si>
    <t xml:space="preserve">剧团（保留事业体制）</t>
  </si>
  <si>
    <t xml:space="preserve">剧场
（归口文化部门管理</t>
  </si>
  <si>
    <t xml:space="preserve">博物馆（归口文化部门管理免费开放）</t>
  </si>
  <si>
    <t xml:space="preserve">纪念馆（归口文化部门管理免费开放）</t>
  </si>
  <si>
    <t xml:space="preserve">电台</t>
  </si>
  <si>
    <t xml:space="preserve">电视台</t>
  </si>
  <si>
    <t xml:space="preserve">发射台站</t>
  </si>
  <si>
    <t xml:space="preserve">党报</t>
  </si>
  <si>
    <t xml:space="preserve">保留事业体制的出版社</t>
  </si>
  <si>
    <t xml:space="preserve">体育馆</t>
  </si>
  <si>
    <t xml:space="preserve">游泳馆（池）</t>
  </si>
  <si>
    <t xml:space="preserve">全民建健身活动中心</t>
  </si>
  <si>
    <t xml:space="preserve">总计</t>
  </si>
  <si>
    <t xml:space="preserve">事业</t>
  </si>
  <si>
    <t xml:space="preserve">企业</t>
  </si>
  <si>
    <t xml:space="preserve">业务情况统计表（机构和设施数量）</t>
  </si>
  <si>
    <r>
      <rPr>
        <sz val="10"/>
        <rFont val="Noto Sans"/>
        <family val="2"/>
      </rPr>
      <t xml:space="preserve">市县级文化体育化机构（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县级广播影视机构</t>
    </r>
    <r>
      <rPr>
        <sz val="10"/>
        <rFont val="黑体"/>
        <family val="3"/>
        <charset val="134"/>
      </rPr>
      <t xml:space="preserve">(20%)</t>
    </r>
  </si>
  <si>
    <r>
      <rPr>
        <sz val="10"/>
        <rFont val="Noto Sans"/>
        <family val="2"/>
      </rPr>
      <t xml:space="preserve">乡镇和村级机构（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剧场
（归口文化部门管理）</t>
  </si>
  <si>
    <t xml:space="preserve">电台节目（套）</t>
  </si>
  <si>
    <t xml:space="preserve">电视台节目（套）</t>
  </si>
  <si>
    <r>
      <rPr>
        <sz val="9"/>
        <color rgb="FF000000"/>
        <rFont val="Noto Sans"/>
        <family val="2"/>
      </rPr>
      <t xml:space="preserve">发射  台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转播发射广播和电视节目数量</t>
    </r>
    <r>
      <rPr>
        <sz val="9"/>
        <color rgb="FF000000"/>
        <rFont val="宋体"/>
        <family val="0"/>
        <charset val="134"/>
      </rPr>
      <t xml:space="preserve">)</t>
    </r>
  </si>
  <si>
    <t xml:space="preserve">体育场</t>
  </si>
  <si>
    <t xml:space="preserve">业务情况统计表（工作和活动等情况）</t>
  </si>
  <si>
    <t xml:space="preserve">新闻出版广播影视</t>
  </si>
  <si>
    <r>
      <rPr>
        <sz val="10"/>
        <color rgb="FF000000"/>
        <rFont val="Noto Sans"/>
        <family val="2"/>
      </rPr>
      <t xml:space="preserve">文化馆文化站开展的文化活动和培训</t>
    </r>
    <r>
      <rPr>
        <sz val="10"/>
        <color rgb="FF000000"/>
        <rFont val="宋体"/>
        <family val="0"/>
        <charset val="134"/>
      </rPr>
      <t xml:space="preserve">(40%)</t>
    </r>
  </si>
  <si>
    <r>
      <rPr>
        <sz val="10"/>
        <color rgb="FF000000"/>
        <rFont val="Noto Sans"/>
        <family val="2"/>
      </rPr>
      <t xml:space="preserve">全民阅读</t>
    </r>
    <r>
      <rPr>
        <sz val="10"/>
        <color rgb="FF000000"/>
        <rFont val="宋体"/>
        <family val="0"/>
        <charset val="134"/>
      </rPr>
      <t xml:space="preserve">(10%)</t>
    </r>
  </si>
  <si>
    <r>
      <rPr>
        <sz val="10"/>
        <color rgb="FF000000"/>
        <rFont val="Noto Sans"/>
        <family val="2"/>
      </rPr>
      <t xml:space="preserve">电台</t>
    </r>
    <r>
      <rPr>
        <sz val="10"/>
        <color rgb="FF000000"/>
        <rFont val="宋体"/>
        <family val="0"/>
        <charset val="134"/>
      </rPr>
      <t xml:space="preserve">(20%)</t>
    </r>
  </si>
  <si>
    <r>
      <rPr>
        <sz val="10"/>
        <color rgb="FF000000"/>
        <rFont val="Noto Sans"/>
        <family val="2"/>
      </rPr>
      <t xml:space="preserve">区域性全民健身活动</t>
    </r>
    <r>
      <rPr>
        <sz val="10"/>
        <color rgb="FF000000"/>
        <rFont val="宋体"/>
        <family val="0"/>
        <charset val="134"/>
      </rPr>
      <t xml:space="preserve">(10%)</t>
    </r>
  </si>
  <si>
    <t xml:space="preserve">参加人次</t>
  </si>
  <si>
    <t xml:space="preserve">全年制作广播节目时间（万小时）</t>
  </si>
  <si>
    <t xml:space="preserve">全年播出公共广播节目时间（万小时）</t>
  </si>
  <si>
    <t xml:space="preserve">全年制作电视节目时间（万小时）</t>
  </si>
  <si>
    <t xml:space="preserve">全年播出公共电视节目时间（万小时）</t>
  </si>
  <si>
    <t xml:space="preserve">      本级</t>
  </si>
  <si>
    <t xml:space="preserve">      双阳区</t>
  </si>
  <si>
    <t xml:space="preserve">      九台区</t>
  </si>
  <si>
    <t xml:space="preserve">  江源区</t>
  </si>
  <si>
    <t xml:space="preserve">财力因素和工作条件因素</t>
  </si>
  <si>
    <t xml:space="preserve">人员</t>
  </si>
  <si>
    <t xml:space="preserve">合 计</t>
  </si>
  <si>
    <t xml:space="preserve">延边地区</t>
  </si>
  <si>
    <t xml:space="preserve">州本级</t>
  </si>
  <si>
    <r>
      <rPr>
        <sz val="10"/>
        <color rgb="FF000000"/>
        <rFont val="Noto Sans"/>
        <family val="2"/>
      </rPr>
      <t xml:space="preserve">    工作条件因素分配资金对贫困县和民族县增加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补助。</t>
    </r>
  </si>
  <si>
    <t xml:space="preserve">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市县重点项目和受灾恢复补助资金分配情况表</t>
  </si>
  <si>
    <r>
      <rPr>
        <sz val="10"/>
        <rFont val="Noto Sans"/>
        <family val="2"/>
      </rPr>
      <t xml:space="preserve">分配资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保留小数</t>
    </r>
    <r>
      <rPr>
        <sz val="10"/>
        <rFont val="黑体"/>
        <family val="3"/>
        <charset val="134"/>
      </rPr>
      <t xml:space="preserve">)</t>
    </r>
  </si>
  <si>
    <t xml:space="preserve">分配资金</t>
  </si>
  <si>
    <t xml:space="preserve">受灾较重市县</t>
  </si>
  <si>
    <t xml:space="preserve">重点项目建设</t>
  </si>
  <si>
    <t xml:space="preserve">    重点项目为申报审核合格的项目。受灾市县是民政部门提供的受灾较重的市县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0_ ;_ @_ "/>
    <numFmt numFmtId="166" formatCode="#,##0"/>
    <numFmt numFmtId="167" formatCode="#,##0_ "/>
    <numFmt numFmtId="168" formatCode="General"/>
    <numFmt numFmtId="169" formatCode="#,##0.00_ "/>
    <numFmt numFmtId="170" formatCode="_ * #,##0.00_ ;_ * \-#,##0.00_ ;_ * \-??_ ;_ @_ "/>
    <numFmt numFmtId="171" formatCode="0_ "/>
    <numFmt numFmtId="172" formatCode="0.0_ "/>
    <numFmt numFmtId="173" formatCode="0_);[RED]\(0\)"/>
    <numFmt numFmtId="174" formatCode="0.00_);[RED]\(0.00\)"/>
    <numFmt numFmtId="175" formatCode="0.00_ "/>
    <numFmt numFmtId="176" formatCode="#,##0.0_ "/>
    <numFmt numFmtId="177" formatCode="0.0_);[RED]\(0.0\)"/>
    <numFmt numFmtId="178" formatCode="_ * #,##0_ ;_ * \-#,##0_ ;_ * \-??_ ;_ @_ "/>
    <numFmt numFmtId="179" formatCode="_ * #,##0.00_ ;_ * \-#,##0.00_ ;_ * \-??.00_ ;_ @_ "/>
    <numFmt numFmtId="180" formatCode="#,##0.0000_ "/>
    <numFmt numFmtId="181" formatCode="0.000_);[RED]\(0.000\)"/>
    <numFmt numFmtId="182" formatCode="_ * #,##0.000_ ;_ * \-#,##0.000_ ;_ * \-??.000_ ;_ @_ "/>
    <numFmt numFmtId="183" formatCode="_ \￥* #,##0.00_ ;_ \￥* \-#,##0.00_ ;_ \￥* \-??_ ;_ @_ "/>
    <numFmt numFmtId="184" formatCode="_ * #,##0_ ;_ * \-#,##0_ ;_ * \-_ ;_ @_ "/>
    <numFmt numFmtId="185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tru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9092708吉林 缺口县区测算1111" xfId="21"/>
    <cellStyle name="常规_业务（机构数量）" xfId="22"/>
    <cellStyle name="常规_业务（机构数量）_1" xfId="23"/>
    <cellStyle name="常规_业务（机构数量）_2" xfId="24"/>
    <cellStyle name="时间（小时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6.09"/>
    <col collapsed="false" customWidth="true" hidden="false" outlineLevel="0" max="4" min="2" style="1" width="7.89"/>
    <col collapsed="false" customWidth="true" hidden="true" outlineLevel="0" max="6" min="5" style="1" width="8.59"/>
    <col collapsed="false" customWidth="true" hidden="false" outlineLevel="0" max="8" min="7" style="1" width="8.59"/>
    <col collapsed="false" customWidth="false" hidden="true" outlineLevel="0" max="9" min="9" style="2" width="8.79"/>
    <col collapsed="false" customWidth="true" hidden="true" outlineLevel="0" max="10" min="10" style="3" width="10.19"/>
    <col collapsed="false" customWidth="true" hidden="true" outlineLevel="0" max="11" min="11" style="4" width="9.39"/>
    <col collapsed="false" customWidth="true" hidden="true" outlineLevel="0" max="12" min="12" style="2" width="8.29"/>
    <col collapsed="false" customWidth="true" hidden="true" outlineLevel="0" max="13" min="13" style="3" width="10.59"/>
    <col collapsed="false" customWidth="true" hidden="true" outlineLevel="0" max="14" min="14" style="3" width="8.29"/>
    <col collapsed="false" customWidth="true" hidden="true" outlineLevel="0" max="15" min="15" style="3" width="8.59"/>
    <col collapsed="false" customWidth="true" hidden="true" outlineLevel="0" max="16" min="16" style="2" width="8.29"/>
    <col collapsed="false" customWidth="false" hidden="true" outlineLevel="0" max="17" min="17" style="3" width="8.79"/>
    <col collapsed="false" customWidth="true" hidden="true" outlineLevel="0" max="19" min="18" style="2" width="8.29"/>
    <col collapsed="false" customWidth="true" hidden="true" outlineLevel="0" max="20" min="20" style="2" width="8.99"/>
    <col collapsed="false" customWidth="true" hidden="true" outlineLevel="0" max="23" min="21" style="2" width="8.29"/>
    <col collapsed="false" customWidth="true" hidden="true" outlineLevel="0" max="24" min="24" style="2" width="9.89"/>
    <col collapsed="false" customWidth="true" hidden="true" outlineLevel="0" max="25" min="25" style="2" width="10.49"/>
    <col collapsed="false" customWidth="true" hidden="true" outlineLevel="0" max="26" min="26" style="2" width="9.89"/>
    <col collapsed="false" customWidth="true" hidden="true" outlineLevel="0" max="27" min="27" style="5" width="9.89"/>
    <col collapsed="false" customWidth="true" hidden="true" outlineLevel="0" max="28" min="28" style="2" width="10.79"/>
    <col collapsed="false" customWidth="true" hidden="true" outlineLevel="0" max="29" min="29" style="2" width="9.89"/>
    <col collapsed="false" customWidth="true" hidden="true" outlineLevel="0" max="34" min="30" style="2" width="8.29"/>
    <col collapsed="false" customWidth="true" hidden="true" outlineLevel="0" max="35" min="35" style="2" width="9.19"/>
    <col collapsed="false" customWidth="true" hidden="true" outlineLevel="0" max="37" min="36" style="2" width="8.29"/>
    <col collapsed="false" customWidth="false" hidden="false" outlineLevel="0" max="253" min="38" style="1" width="8.7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9"/>
      <c r="K2" s="9"/>
      <c r="L2" s="8"/>
      <c r="M2" s="9"/>
      <c r="N2" s="9"/>
      <c r="O2" s="9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0" t="s">
        <v>1</v>
      </c>
      <c r="AJ2" s="10"/>
      <c r="AK2" s="10"/>
    </row>
    <row r="3" customFormat="false" ht="2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2"/>
      <c r="L3" s="12" t="s">
        <v>11</v>
      </c>
      <c r="M3" s="12"/>
      <c r="N3" s="12"/>
      <c r="O3" s="12"/>
      <c r="P3" s="12"/>
      <c r="Q3" s="12"/>
      <c r="R3" s="12"/>
      <c r="S3" s="13" t="s">
        <v>12</v>
      </c>
      <c r="T3" s="13"/>
      <c r="U3" s="13"/>
      <c r="V3" s="13"/>
      <c r="W3" s="13"/>
      <c r="X3" s="12" t="s">
        <v>13</v>
      </c>
      <c r="Y3" s="12"/>
      <c r="Z3" s="12"/>
      <c r="AA3" s="12"/>
      <c r="AB3" s="12"/>
      <c r="AC3" s="12"/>
      <c r="AD3" s="14" t="s">
        <v>14</v>
      </c>
      <c r="AE3" s="14"/>
      <c r="AF3" s="14"/>
      <c r="AG3" s="14"/>
      <c r="AH3" s="15" t="s">
        <v>15</v>
      </c>
      <c r="AI3" s="15"/>
      <c r="AJ3" s="15"/>
      <c r="AK3" s="15"/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5" t="s">
        <v>16</v>
      </c>
      <c r="J4" s="16" t="s">
        <v>17</v>
      </c>
      <c r="K4" s="16" t="s">
        <v>18</v>
      </c>
      <c r="L4" s="15" t="s">
        <v>16</v>
      </c>
      <c r="M4" s="17" t="s">
        <v>19</v>
      </c>
      <c r="N4" s="17"/>
      <c r="O4" s="17" t="s">
        <v>20</v>
      </c>
      <c r="P4" s="17"/>
      <c r="Q4" s="17" t="s">
        <v>21</v>
      </c>
      <c r="R4" s="17"/>
      <c r="S4" s="15" t="s">
        <v>16</v>
      </c>
      <c r="T4" s="15" t="s">
        <v>22</v>
      </c>
      <c r="U4" s="15"/>
      <c r="V4" s="15" t="s">
        <v>21</v>
      </c>
      <c r="W4" s="15"/>
      <c r="X4" s="15" t="s">
        <v>16</v>
      </c>
      <c r="Y4" s="15" t="s">
        <v>23</v>
      </c>
      <c r="Z4" s="15"/>
      <c r="AA4" s="15"/>
      <c r="AB4" s="15" t="s">
        <v>24</v>
      </c>
      <c r="AC4" s="15"/>
      <c r="AD4" s="15" t="s">
        <v>2</v>
      </c>
      <c r="AE4" s="15" t="s">
        <v>16</v>
      </c>
      <c r="AF4" s="15" t="s">
        <v>25</v>
      </c>
      <c r="AG4" s="15" t="s">
        <v>26</v>
      </c>
      <c r="AH4" s="15" t="s">
        <v>16</v>
      </c>
      <c r="AI4" s="15" t="s">
        <v>27</v>
      </c>
      <c r="AJ4" s="15" t="s">
        <v>28</v>
      </c>
      <c r="AK4" s="15" t="s">
        <v>29</v>
      </c>
    </row>
    <row r="5" customFormat="false" ht="2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5"/>
      <c r="J5" s="18" t="s">
        <v>30</v>
      </c>
      <c r="K5" s="18" t="s">
        <v>30</v>
      </c>
      <c r="L5" s="15"/>
      <c r="M5" s="17"/>
      <c r="N5" s="17"/>
      <c r="O5" s="17"/>
      <c r="P5" s="17"/>
      <c r="Q5" s="17"/>
      <c r="R5" s="17"/>
      <c r="S5" s="15"/>
      <c r="T5" s="15"/>
      <c r="U5" s="15"/>
      <c r="V5" s="15"/>
      <c r="W5" s="15"/>
      <c r="X5" s="15"/>
      <c r="Y5" s="19" t="s">
        <v>30</v>
      </c>
      <c r="Z5" s="19" t="s">
        <v>31</v>
      </c>
      <c r="AA5" s="19" t="s">
        <v>16</v>
      </c>
      <c r="AB5" s="15" t="s">
        <v>30</v>
      </c>
      <c r="AC5" s="15" t="s">
        <v>16</v>
      </c>
      <c r="AD5" s="15"/>
      <c r="AE5" s="15"/>
      <c r="AF5" s="15"/>
      <c r="AG5" s="15"/>
      <c r="AH5" s="15"/>
      <c r="AI5" s="15"/>
      <c r="AJ5" s="15"/>
      <c r="AK5" s="15"/>
    </row>
    <row r="6" customFormat="false" ht="1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5"/>
      <c r="J6" s="18"/>
      <c r="K6" s="18"/>
      <c r="L6" s="15"/>
      <c r="M6" s="17" t="s">
        <v>30</v>
      </c>
      <c r="N6" s="17" t="s">
        <v>16</v>
      </c>
      <c r="O6" s="17" t="s">
        <v>30</v>
      </c>
      <c r="P6" s="15" t="s">
        <v>16</v>
      </c>
      <c r="Q6" s="17" t="s">
        <v>30</v>
      </c>
      <c r="R6" s="15" t="s">
        <v>16</v>
      </c>
      <c r="S6" s="15"/>
      <c r="T6" s="15" t="s">
        <v>30</v>
      </c>
      <c r="U6" s="15" t="s">
        <v>16</v>
      </c>
      <c r="V6" s="15" t="s">
        <v>30</v>
      </c>
      <c r="W6" s="15" t="s">
        <v>16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15.6" hidden="false" customHeight="false" outlineLevel="0" collapsed="false">
      <c r="A7" s="20" t="s">
        <v>32</v>
      </c>
      <c r="B7" s="20" t="n">
        <f aca="false">C7+D7</f>
        <v>4147</v>
      </c>
      <c r="C7" s="20" t="n">
        <f aca="false">SUM(C8,C12:C35,C38:C52,C62)</f>
        <v>2999</v>
      </c>
      <c r="D7" s="20" t="n">
        <f aca="false">SUM(D8,D12:D35,D38:D52,D62)</f>
        <v>1148</v>
      </c>
      <c r="E7" s="20" t="n">
        <f aca="false">SUM(E8,E12:E35,E38:E52,E62)</f>
        <v>14197</v>
      </c>
      <c r="F7" s="20" t="n">
        <f aca="false">SUM(F8,F12:F35,F38:F52,F62)</f>
        <v>100</v>
      </c>
      <c r="G7" s="20" t="n">
        <f aca="false">SUM(G8,G12:G35,G38:G52,G62)</f>
        <v>972</v>
      </c>
      <c r="H7" s="21" t="n">
        <f aca="false">B7-G7</f>
        <v>3175</v>
      </c>
      <c r="I7" s="22" t="n">
        <f aca="false">SUM(I8,I12:I35,I38:I52,I62)</f>
        <v>100</v>
      </c>
      <c r="J7" s="23" t="n">
        <f aca="false">SUM(J8,J12:J35,J38:J52,J62)</f>
        <v>2651.63</v>
      </c>
      <c r="K7" s="23" t="n">
        <f aca="false">SUM(K8,K12:K35,K38:K52,K62)</f>
        <v>199331</v>
      </c>
      <c r="L7" s="22" t="n">
        <f aca="false">'业务（机构数量）'!B6</f>
        <v>100</v>
      </c>
      <c r="M7" s="23" t="n">
        <f aca="false">'业务（机构数量）'!C6</f>
        <v>417</v>
      </c>
      <c r="N7" s="23" t="n">
        <f aca="false">'业务（机构数量）'!D6</f>
        <v>40</v>
      </c>
      <c r="O7" s="23" t="n">
        <f aca="false">'业务（机构数量）'!E6</f>
        <v>263</v>
      </c>
      <c r="P7" s="24" t="n">
        <f aca="false">'业务（机构数量）'!F6</f>
        <v>20</v>
      </c>
      <c r="Q7" s="23" t="n">
        <f aca="false">'业务（机构数量）'!G6</f>
        <v>11824</v>
      </c>
      <c r="R7" s="22" t="n">
        <f aca="false">SUM(R8,R12:R35,R38:R52,R62)</f>
        <v>40</v>
      </c>
      <c r="S7" s="25" t="n">
        <f aca="false">'业务（面积）'!B6</f>
        <v>100</v>
      </c>
      <c r="T7" s="25" t="n">
        <f aca="false">'业务（面积）'!C6</f>
        <v>2520495</v>
      </c>
      <c r="U7" s="26" t="n">
        <f aca="false">'业务（面积）'!D6</f>
        <v>50</v>
      </c>
      <c r="V7" s="25" t="n">
        <f aca="false">'业务（面积）'!E6</f>
        <v>1555900</v>
      </c>
      <c r="W7" s="26" t="n">
        <f aca="false">'业务（面积）'!F6</f>
        <v>50</v>
      </c>
      <c r="X7" s="27" t="n">
        <f aca="false">'业务（工作）'!B6</f>
        <v>100</v>
      </c>
      <c r="Y7" s="27" t="n">
        <f aca="false">'业务（工作）'!C6</f>
        <v>14863046</v>
      </c>
      <c r="Z7" s="27" t="n">
        <f aca="false">'业务（工作）'!D6</f>
        <v>4160413</v>
      </c>
      <c r="AA7" s="27" t="n">
        <f aca="false">'业务（工作）'!E6</f>
        <v>60</v>
      </c>
      <c r="AB7" s="27" t="n">
        <f aca="false">'业务（工作）'!F6</f>
        <v>916947</v>
      </c>
      <c r="AC7" s="27" t="n">
        <f aca="false">'业务（工作）'!G6</f>
        <v>40</v>
      </c>
      <c r="AD7" s="28"/>
      <c r="AE7" s="28" t="n">
        <f aca="false">财力和工作因素!D7</f>
        <v>99.9</v>
      </c>
      <c r="AF7" s="28" t="n">
        <f aca="false">财力和工作因素!E7</f>
        <v>7132</v>
      </c>
      <c r="AG7" s="28" t="n">
        <f aca="false">财力和工作因素!F7</f>
        <v>57.51</v>
      </c>
      <c r="AH7" s="29" t="n">
        <f aca="false">财力和工作因素!G7</f>
        <v>100</v>
      </c>
      <c r="AI7" s="29" t="n">
        <f aca="false">财力和工作因素!H7</f>
        <v>46</v>
      </c>
      <c r="AJ7" s="29" t="n">
        <f aca="false">财力和工作因素!I7</f>
        <v>42</v>
      </c>
      <c r="AK7" s="30" t="n">
        <f aca="false">财力和工作因素!J7</f>
        <v>4</v>
      </c>
      <c r="AL7" s="1" t="n">
        <v>971.72</v>
      </c>
    </row>
    <row r="8" customFormat="false" ht="15.6" hidden="false" customHeight="false" outlineLevel="0" collapsed="false">
      <c r="A8" s="31" t="s">
        <v>33</v>
      </c>
      <c r="B8" s="20" t="n">
        <f aca="false">C8+D8</f>
        <v>237</v>
      </c>
      <c r="C8" s="32" t="n">
        <v>237</v>
      </c>
      <c r="D8" s="32"/>
      <c r="E8" s="33" t="n">
        <f aca="false">SUM(E9:E11)</f>
        <v>1167</v>
      </c>
      <c r="F8" s="34" t="n">
        <f aca="false">SUM(F9:F11)</f>
        <v>7.95</v>
      </c>
      <c r="G8" s="34"/>
      <c r="H8" s="21" t="n">
        <f aca="false">B8-G8</f>
        <v>237</v>
      </c>
      <c r="I8" s="35" t="n">
        <f aca="false">SUM(I9:I11)</f>
        <v>10.68</v>
      </c>
      <c r="J8" s="36" t="n">
        <v>437.79</v>
      </c>
      <c r="K8" s="37" t="n">
        <f aca="false">SUM(K9:K11)</f>
        <v>7032</v>
      </c>
      <c r="L8" s="24" t="n">
        <f aca="false">'业务（机构数量）'!B7</f>
        <v>9.85</v>
      </c>
      <c r="M8" s="23" t="n">
        <f aca="false">'业务（机构数量）'!C7</f>
        <v>45</v>
      </c>
      <c r="N8" s="23" t="n">
        <f aca="false">'业务（机构数量）'!D7</f>
        <v>4.32</v>
      </c>
      <c r="O8" s="23" t="n">
        <f aca="false">'业务（机构数量）'!E7</f>
        <v>24</v>
      </c>
      <c r="P8" s="24" t="n">
        <f aca="false">'业务（机构数量）'!F7</f>
        <v>1.83</v>
      </c>
      <c r="Q8" s="23" t="n">
        <f aca="false">'业务（机构数量）'!G7</f>
        <v>1095</v>
      </c>
      <c r="R8" s="38" t="n">
        <f aca="false">Q8/11824*40</f>
        <v>3.7</v>
      </c>
      <c r="S8" s="39" t="n">
        <f aca="false">'业务（面积）'!B7</f>
        <v>11.4</v>
      </c>
      <c r="T8" s="25" t="n">
        <f aca="false">'业务（面积）'!C7</f>
        <v>321350</v>
      </c>
      <c r="U8" s="39" t="n">
        <f aca="false">'业务（面积）'!D7</f>
        <v>6.37</v>
      </c>
      <c r="V8" s="25" t="n">
        <f aca="false">'业务（面积）'!E7</f>
        <v>156593</v>
      </c>
      <c r="W8" s="39" t="n">
        <f aca="false">'业务（面积）'!F7</f>
        <v>5.03</v>
      </c>
      <c r="X8" s="40" t="n">
        <f aca="false">'业务（工作）'!B7</f>
        <v>19.29</v>
      </c>
      <c r="Y8" s="27" t="n">
        <f aca="false">'业务（工作）'!C7</f>
        <v>4866492</v>
      </c>
      <c r="Z8" s="27" t="n">
        <f aca="false">'业务（工作）'!D7</f>
        <v>982474</v>
      </c>
      <c r="AA8" s="40" t="n">
        <f aca="false">'业务（工作）'!E7</f>
        <v>14.17</v>
      </c>
      <c r="AB8" s="27" t="n">
        <f aca="false">'业务（工作）'!F7</f>
        <v>117277</v>
      </c>
      <c r="AC8" s="40" t="n">
        <f aca="false">'业务（工作）'!G7</f>
        <v>5.12</v>
      </c>
      <c r="AD8" s="28"/>
      <c r="AE8" s="28" t="n">
        <f aca="false">财力和工作因素!D8</f>
        <v>2.92</v>
      </c>
      <c r="AF8" s="28" t="n">
        <f aca="false">财力和工作因素!E8</f>
        <v>0</v>
      </c>
      <c r="AG8" s="28" t="n">
        <f aca="false">财力和工作因素!F8</f>
        <v>1.68</v>
      </c>
      <c r="AH8" s="29" t="n">
        <f aca="false">财力和工作因素!G8</f>
        <v>4.3</v>
      </c>
      <c r="AI8" s="29" t="n">
        <f aca="false">财力和工作因素!H8</f>
        <v>2</v>
      </c>
      <c r="AJ8" s="41" t="n">
        <f aca="false">SUM(AJ9:AJ11)</f>
        <v>2</v>
      </c>
      <c r="AK8" s="30"/>
    </row>
    <row r="9" s="1" customFormat="true" ht="15.6" hidden="false" customHeight="false" outlineLevel="0" collapsed="false">
      <c r="A9" s="42" t="s">
        <v>34</v>
      </c>
      <c r="B9" s="20" t="n">
        <f aca="false">C9+D9</f>
        <v>150</v>
      </c>
      <c r="C9" s="32" t="n">
        <f aca="false">30*F9</f>
        <v>150</v>
      </c>
      <c r="D9" s="32"/>
      <c r="E9" s="43" t="n">
        <v>680</v>
      </c>
      <c r="F9" s="44" t="n">
        <f aca="false">I9*0.2+L9*0.1+S9*0.1+X9*0.1+AE9*0.3+AH9*0.2</f>
        <v>5</v>
      </c>
      <c r="G9" s="44"/>
      <c r="H9" s="21" t="n">
        <f aca="false">B9-G9</f>
        <v>150</v>
      </c>
      <c r="I9" s="38" t="n">
        <f aca="false">J9/2662*50+K9/200034*50</f>
        <v>7.43</v>
      </c>
      <c r="J9" s="36" t="n">
        <v>369.32</v>
      </c>
      <c r="K9" s="37" t="n">
        <v>1980</v>
      </c>
      <c r="L9" s="24" t="n">
        <f aca="false">'业务（机构数量）'!B8</f>
        <v>6.17</v>
      </c>
      <c r="M9" s="23" t="n">
        <f aca="false">'业务（机构数量）'!C8</f>
        <v>32</v>
      </c>
      <c r="N9" s="23" t="n">
        <f aca="false">'业务（机构数量）'!D8</f>
        <v>3.07</v>
      </c>
      <c r="O9" s="23" t="n">
        <f aca="false">'业务（机构数量）'!E8</f>
        <v>15</v>
      </c>
      <c r="P9" s="24" t="n">
        <f aca="false">'业务（机构数量）'!F8</f>
        <v>1.14</v>
      </c>
      <c r="Q9" s="23" t="n">
        <f aca="false">'业务（机构数量）'!G8</f>
        <v>578</v>
      </c>
      <c r="R9" s="38" t="n">
        <f aca="false">Q9/11824*40</f>
        <v>1.96</v>
      </c>
      <c r="S9" s="39" t="n">
        <f aca="false">'业务（面积）'!B8</f>
        <v>9.18</v>
      </c>
      <c r="T9" s="25" t="n">
        <f aca="false">'业务（面积）'!C8</f>
        <v>276928</v>
      </c>
      <c r="U9" s="39" t="n">
        <f aca="false">'业务（面积）'!D8</f>
        <v>5.49</v>
      </c>
      <c r="V9" s="25" t="n">
        <f aca="false">'业务（面积）'!E8</f>
        <v>114943</v>
      </c>
      <c r="W9" s="39" t="n">
        <f aca="false">'业务（面积）'!F8</f>
        <v>3.69</v>
      </c>
      <c r="X9" s="40" t="n">
        <f aca="false">'业务（工作）'!B8</f>
        <v>16.83</v>
      </c>
      <c r="Y9" s="27" t="n">
        <f aca="false">'业务（工作）'!C8</f>
        <v>4448882</v>
      </c>
      <c r="Z9" s="27" t="n">
        <f aca="false">'业务（工作）'!D8</f>
        <v>891075</v>
      </c>
      <c r="AA9" s="40" t="n">
        <f aca="false">'业务（工作）'!E8</f>
        <v>12.85</v>
      </c>
      <c r="AB9" s="27" t="n">
        <f aca="false">'业务（工作）'!F8</f>
        <v>91172</v>
      </c>
      <c r="AC9" s="40" t="n">
        <f aca="false">'业务（工作）'!G8</f>
        <v>3.98</v>
      </c>
      <c r="AD9" s="28"/>
      <c r="AE9" s="28" t="n">
        <f aca="false">财力和工作因素!D9</f>
        <v>0.97</v>
      </c>
      <c r="AF9" s="28" t="n">
        <f aca="false">财力和工作因素!E9</f>
        <v>12271</v>
      </c>
      <c r="AG9" s="28" t="n">
        <f aca="false">财力和工作因素!F9</f>
        <v>0.56</v>
      </c>
      <c r="AH9" s="29"/>
      <c r="AI9" s="29"/>
      <c r="AJ9" s="41"/>
      <c r="AK9" s="30"/>
    </row>
    <row r="10" s="1" customFormat="true" ht="15.6" hidden="false" customHeight="false" outlineLevel="0" collapsed="false">
      <c r="A10" s="31" t="s">
        <v>35</v>
      </c>
      <c r="B10" s="20" t="n">
        <f aca="false">C10+D10</f>
        <v>40</v>
      </c>
      <c r="C10" s="32" t="n">
        <v>40</v>
      </c>
      <c r="D10" s="32"/>
      <c r="E10" s="43" t="n">
        <v>260</v>
      </c>
      <c r="F10" s="44" t="n">
        <f aca="false">I10*0.2+L10*0.1+S10*0.1+X10*0.1+AE10*0.3+AH10*0.2</f>
        <v>1.35</v>
      </c>
      <c r="G10" s="44"/>
      <c r="H10" s="21" t="n">
        <f aca="false">B10-G10</f>
        <v>40</v>
      </c>
      <c r="I10" s="38" t="n">
        <f aca="false">J10/2662*50+K10/200034*50</f>
        <v>1.12</v>
      </c>
      <c r="J10" s="36" t="n">
        <v>37.56</v>
      </c>
      <c r="K10" s="37" t="n">
        <v>1677</v>
      </c>
      <c r="L10" s="24" t="n">
        <f aca="false">'业务（机构数量）'!B9</f>
        <v>1.43</v>
      </c>
      <c r="M10" s="23" t="n">
        <f aca="false">'业务（机构数量）'!C9</f>
        <v>7</v>
      </c>
      <c r="N10" s="23" t="n">
        <f aca="false">'业务（机构数量）'!D9</f>
        <v>0.67</v>
      </c>
      <c r="O10" s="23" t="n">
        <f aca="false">'业务（机构数量）'!E9</f>
        <v>3</v>
      </c>
      <c r="P10" s="24" t="n">
        <f aca="false">'业务（机构数量）'!F9</f>
        <v>0.23</v>
      </c>
      <c r="Q10" s="23" t="n">
        <f aca="false">'业务（机构数量）'!G9</f>
        <v>158</v>
      </c>
      <c r="R10" s="38" t="n">
        <f aca="false">Q10/11824*40</f>
        <v>0.53</v>
      </c>
      <c r="S10" s="39" t="n">
        <f aca="false">'业务（面积）'!B9</f>
        <v>1.22</v>
      </c>
      <c r="T10" s="25" t="n">
        <f aca="false">'业务（面积）'!C9</f>
        <v>30443</v>
      </c>
      <c r="U10" s="39" t="n">
        <f aca="false">'业务（面积）'!D9</f>
        <v>0.6</v>
      </c>
      <c r="V10" s="25" t="n">
        <f aca="false">'业务（面积）'!E9</f>
        <v>19140</v>
      </c>
      <c r="W10" s="39" t="n">
        <f aca="false">'业务（面积）'!F9</f>
        <v>0.62</v>
      </c>
      <c r="X10" s="40" t="n">
        <f aca="false">'业务（工作）'!B9</f>
        <v>1.27</v>
      </c>
      <c r="Y10" s="27" t="n">
        <f aca="false">'业务（工作）'!C9</f>
        <v>264360</v>
      </c>
      <c r="Z10" s="27" t="n">
        <f aca="false">'业务（工作）'!D9</f>
        <v>50589</v>
      </c>
      <c r="AA10" s="40" t="n">
        <f aca="false">'业务（工作）'!E9</f>
        <v>0.73</v>
      </c>
      <c r="AB10" s="27" t="n">
        <f aca="false">'业务（工作）'!F9</f>
        <v>12488</v>
      </c>
      <c r="AC10" s="40" t="n">
        <f aca="false">'业务（工作）'!G9</f>
        <v>0.54</v>
      </c>
      <c r="AD10" s="28"/>
      <c r="AE10" s="28" t="n">
        <f aca="false">财力和工作因素!D10</f>
        <v>0.97</v>
      </c>
      <c r="AF10" s="28" t="n">
        <f aca="false">财力和工作因素!E10</f>
        <v>12271</v>
      </c>
      <c r="AG10" s="28" t="n">
        <f aca="false">财力和工作因素!F10</f>
        <v>0.56</v>
      </c>
      <c r="AH10" s="29" t="n">
        <f aca="false">财力和工作因素!G10</f>
        <v>2.2</v>
      </c>
      <c r="AI10" s="29" t="n">
        <f aca="false">财力和工作因素!H10</f>
        <v>1</v>
      </c>
      <c r="AJ10" s="41" t="n">
        <v>1</v>
      </c>
      <c r="AK10" s="30"/>
    </row>
    <row r="11" s="1" customFormat="true" ht="16.5" hidden="false" customHeight="true" outlineLevel="0" collapsed="false">
      <c r="A11" s="31" t="s">
        <v>36</v>
      </c>
      <c r="B11" s="20" t="n">
        <f aca="false">C11+D11</f>
        <v>47</v>
      </c>
      <c r="C11" s="32" t="n">
        <v>47</v>
      </c>
      <c r="D11" s="32"/>
      <c r="E11" s="43" t="n">
        <v>227</v>
      </c>
      <c r="F11" s="44" t="n">
        <f aca="false">I11*0.2+L11*0.1+S11*0.1+X11*0.1+AE11*0.3+AH11*0.2</f>
        <v>1.6</v>
      </c>
      <c r="G11" s="44"/>
      <c r="H11" s="21" t="n">
        <f aca="false">B11-G11</f>
        <v>47</v>
      </c>
      <c r="I11" s="38" t="n">
        <f aca="false">J11/2662*50+K11/200034*50</f>
        <v>2.13</v>
      </c>
      <c r="J11" s="36" t="n">
        <v>68.48</v>
      </c>
      <c r="K11" s="37" t="n">
        <v>3375</v>
      </c>
      <c r="L11" s="24" t="n">
        <f aca="false">'业务（机构数量）'!B10</f>
        <v>2.25</v>
      </c>
      <c r="M11" s="23" t="n">
        <f aca="false">'业务（机构数量）'!C10</f>
        <v>6</v>
      </c>
      <c r="N11" s="23" t="n">
        <f aca="false">'业务（机构数量）'!D10</f>
        <v>0.58</v>
      </c>
      <c r="O11" s="23" t="n">
        <f aca="false">'业务（机构数量）'!E10</f>
        <v>6</v>
      </c>
      <c r="P11" s="24" t="n">
        <f aca="false">'业务（机构数量）'!F10</f>
        <v>0.46</v>
      </c>
      <c r="Q11" s="23" t="n">
        <f aca="false">'业务（机构数量）'!G10</f>
        <v>359</v>
      </c>
      <c r="R11" s="38" t="n">
        <f aca="false">Q11/11824*40</f>
        <v>1.21</v>
      </c>
      <c r="S11" s="39" t="n">
        <f aca="false">'业务（面积）'!B10</f>
        <v>1</v>
      </c>
      <c r="T11" s="25" t="n">
        <f aca="false">'业务（面积）'!C10</f>
        <v>13979</v>
      </c>
      <c r="U11" s="39" t="n">
        <f aca="false">'业务（面积）'!D10</f>
        <v>0.28</v>
      </c>
      <c r="V11" s="25" t="n">
        <f aca="false">'业务（面积）'!E10</f>
        <v>22510</v>
      </c>
      <c r="W11" s="39" t="n">
        <f aca="false">'业务（面积）'!F10</f>
        <v>0.72</v>
      </c>
      <c r="X11" s="40" t="n">
        <f aca="false">'业务（工作）'!B10</f>
        <v>1.18</v>
      </c>
      <c r="Y11" s="27" t="n">
        <f aca="false">'业务（工作）'!C10</f>
        <v>153250</v>
      </c>
      <c r="Z11" s="27" t="n">
        <f aca="false">'业务（工作）'!D10</f>
        <v>40810</v>
      </c>
      <c r="AA11" s="40" t="n">
        <f aca="false">'业务（工作）'!E10</f>
        <v>0.59</v>
      </c>
      <c r="AB11" s="27" t="n">
        <f aca="false">'业务（工作）'!F10</f>
        <v>13617</v>
      </c>
      <c r="AC11" s="40" t="n">
        <f aca="false">'业务（工作）'!G10</f>
        <v>0.59</v>
      </c>
      <c r="AD11" s="28"/>
      <c r="AE11" s="28" t="n">
        <f aca="false">财力和工作因素!D11</f>
        <v>0.97</v>
      </c>
      <c r="AF11" s="28" t="n">
        <f aca="false">财力和工作因素!E11</f>
        <v>12271</v>
      </c>
      <c r="AG11" s="28" t="n">
        <f aca="false">财力和工作因素!F11</f>
        <v>0.56</v>
      </c>
      <c r="AH11" s="29" t="n">
        <f aca="false">财力和工作因素!G11</f>
        <v>2.2</v>
      </c>
      <c r="AI11" s="29" t="n">
        <f aca="false">财力和工作因素!H11</f>
        <v>1</v>
      </c>
      <c r="AJ11" s="41" t="n">
        <v>1</v>
      </c>
      <c r="AK11" s="30"/>
    </row>
    <row r="12" customFormat="false" ht="15.6" hidden="false" customHeight="false" outlineLevel="0" collapsed="false">
      <c r="A12" s="31" t="s">
        <v>37</v>
      </c>
      <c r="B12" s="20" t="n">
        <f aca="false">C12+D12</f>
        <v>80</v>
      </c>
      <c r="C12" s="32" t="n">
        <f aca="false">30*F12</f>
        <v>80</v>
      </c>
      <c r="D12" s="32"/>
      <c r="E12" s="43" t="n">
        <v>395</v>
      </c>
      <c r="F12" s="44" t="n">
        <f aca="false">I12*0.2+L12*0.1+S12*0.1+X12*0.1+AE12*0.3+AH12*0.2</f>
        <v>2.65</v>
      </c>
      <c r="G12" s="44"/>
      <c r="H12" s="21" t="n">
        <f aca="false">B12-G12</f>
        <v>80</v>
      </c>
      <c r="I12" s="38" t="n">
        <f aca="false">J12/2662*50+K12/200034*50</f>
        <v>3.53</v>
      </c>
      <c r="J12" s="36" t="n">
        <v>125.47</v>
      </c>
      <c r="K12" s="37" t="n">
        <v>4712</v>
      </c>
      <c r="L12" s="24" t="n">
        <f aca="false">'业务（机构数量）'!B11</f>
        <v>2.5</v>
      </c>
      <c r="M12" s="23" t="n">
        <f aca="false">'业务（机构数量）'!C11</f>
        <v>7</v>
      </c>
      <c r="N12" s="23" t="n">
        <f aca="false">'业务（机构数量）'!D11</f>
        <v>0.67</v>
      </c>
      <c r="O12" s="23" t="n">
        <f aca="false">'业务（机构数量）'!E11</f>
        <v>5</v>
      </c>
      <c r="P12" s="24" t="n">
        <f aca="false">'业务（机构数量）'!F11</f>
        <v>0.38</v>
      </c>
      <c r="Q12" s="23" t="n">
        <f aca="false">'业务（机构数量）'!G11</f>
        <v>428</v>
      </c>
      <c r="R12" s="38" t="n">
        <f aca="false">Q12/11824*40</f>
        <v>1.45</v>
      </c>
      <c r="S12" s="39" t="n">
        <f aca="false">'业务（面积）'!B11</f>
        <v>1.4</v>
      </c>
      <c r="T12" s="25" t="n">
        <f aca="false">'业务（面积）'!C11</f>
        <v>41793</v>
      </c>
      <c r="U12" s="39" t="n">
        <f aca="false">'业务（面积）'!D11</f>
        <v>0.83</v>
      </c>
      <c r="V12" s="25" t="n">
        <f aca="false">'业务（面积）'!E11</f>
        <v>17870</v>
      </c>
      <c r="W12" s="39" t="n">
        <f aca="false">'业务（面积）'!F11</f>
        <v>0.57</v>
      </c>
      <c r="X12" s="40" t="n">
        <f aca="false">'业务（工作）'!B11</f>
        <v>1.23</v>
      </c>
      <c r="Y12" s="27" t="n">
        <f aca="false">'业务（工作）'!C11</f>
        <v>207648</v>
      </c>
      <c r="Z12" s="27" t="n">
        <f aca="false">'业务（工作）'!D11</f>
        <v>46340</v>
      </c>
      <c r="AA12" s="40" t="n">
        <f aca="false">'业务（工作）'!E11</f>
        <v>0.67</v>
      </c>
      <c r="AB12" s="27" t="n">
        <f aca="false">'业务（工作）'!F11</f>
        <v>12899</v>
      </c>
      <c r="AC12" s="40" t="n">
        <f aca="false">'业务（工作）'!G11</f>
        <v>0.56</v>
      </c>
      <c r="AD12" s="28"/>
      <c r="AE12" s="28" t="n">
        <f aca="false">财力和工作因素!D12</f>
        <v>3.29</v>
      </c>
      <c r="AF12" s="28" t="n">
        <f aca="false">财力和工作因素!E12</f>
        <v>3622</v>
      </c>
      <c r="AG12" s="28" t="n">
        <f aca="false">财力和工作因素!F12</f>
        <v>1.89</v>
      </c>
      <c r="AH12" s="29" t="n">
        <f aca="false">财力和工作因素!G12</f>
        <v>2.2</v>
      </c>
      <c r="AI12" s="29" t="n">
        <f aca="false">财力和工作因素!H12</f>
        <v>1</v>
      </c>
      <c r="AJ12" s="41" t="n">
        <v>1</v>
      </c>
      <c r="AK12" s="30"/>
    </row>
    <row r="13" customFormat="false" ht="15.6" hidden="false" customHeight="false" outlineLevel="0" collapsed="false">
      <c r="A13" s="31" t="s">
        <v>38</v>
      </c>
      <c r="B13" s="20" t="n">
        <f aca="false">C13+D13</f>
        <v>66</v>
      </c>
      <c r="C13" s="32" t="n">
        <f aca="false">30*F13</f>
        <v>66</v>
      </c>
      <c r="D13" s="32"/>
      <c r="E13" s="43" t="n">
        <v>321</v>
      </c>
      <c r="F13" s="44" t="n">
        <f aca="false">I13*0.2+L13*0.1+S13*0.1+X13*0.1+AE13*0.3+AH13*0.2</f>
        <v>2.19</v>
      </c>
      <c r="G13" s="44"/>
      <c r="H13" s="21" t="n">
        <f aca="false">B13-G13</f>
        <v>66</v>
      </c>
      <c r="I13" s="38" t="n">
        <f aca="false">J13/2662*50+K13/200034*50</f>
        <v>2.4</v>
      </c>
      <c r="J13" s="36" t="n">
        <v>82.18</v>
      </c>
      <c r="K13" s="37" t="n">
        <v>3435</v>
      </c>
      <c r="L13" s="24" t="n">
        <f aca="false">'业务（机构数量）'!B12</f>
        <v>2.45</v>
      </c>
      <c r="M13" s="23" t="n">
        <f aca="false">'业务（机构数量）'!C12</f>
        <v>7</v>
      </c>
      <c r="N13" s="23" t="n">
        <f aca="false">'业务（机构数量）'!D12</f>
        <v>0.67</v>
      </c>
      <c r="O13" s="23" t="n">
        <f aca="false">'业务（机构数量）'!E12</f>
        <v>8</v>
      </c>
      <c r="P13" s="24" t="n">
        <f aca="false">'业务（机构数量）'!F12</f>
        <v>0.61</v>
      </c>
      <c r="Q13" s="23" t="n">
        <f aca="false">'业务（机构数量）'!G12</f>
        <v>346</v>
      </c>
      <c r="R13" s="38" t="n">
        <f aca="false">Q13/11824*40</f>
        <v>1.17</v>
      </c>
      <c r="S13" s="39" t="n">
        <f aca="false">'业务（面积）'!B12</f>
        <v>1.46</v>
      </c>
      <c r="T13" s="25" t="n">
        <f aca="false">'业务（面积）'!C12</f>
        <v>24131</v>
      </c>
      <c r="U13" s="39" t="n">
        <f aca="false">'业务（面积）'!D12</f>
        <v>0.48</v>
      </c>
      <c r="V13" s="25" t="n">
        <f aca="false">'业务（面积）'!E12</f>
        <v>30595</v>
      </c>
      <c r="W13" s="39" t="n">
        <f aca="false">'业务（面积）'!F12</f>
        <v>0.98</v>
      </c>
      <c r="X13" s="40" t="n">
        <f aca="false">'业务（工作）'!B12</f>
        <v>0.97</v>
      </c>
      <c r="Y13" s="27" t="n">
        <f aca="false">'业务（工作）'!C12</f>
        <v>90870</v>
      </c>
      <c r="Z13" s="27" t="n">
        <f aca="false">'业务（工作）'!D12</f>
        <v>31455</v>
      </c>
      <c r="AA13" s="40" t="n">
        <f aca="false">'业务（工作）'!E12</f>
        <v>0.45</v>
      </c>
      <c r="AB13" s="27" t="n">
        <f aca="false">'业务（工作）'!F12</f>
        <v>11939</v>
      </c>
      <c r="AC13" s="40" t="n">
        <f aca="false">'业务（工作）'!G12</f>
        <v>0.52</v>
      </c>
      <c r="AD13" s="28"/>
      <c r="AE13" s="28" t="n">
        <f aca="false">财力和工作因素!D13</f>
        <v>2.61</v>
      </c>
      <c r="AF13" s="28" t="n">
        <f aca="false">财力和工作因素!E13</f>
        <v>4583</v>
      </c>
      <c r="AG13" s="28" t="n">
        <f aca="false">财力和工作因素!F13</f>
        <v>1.5</v>
      </c>
      <c r="AH13" s="29" t="n">
        <f aca="false">财力和工作因素!G13</f>
        <v>2.2</v>
      </c>
      <c r="AI13" s="29" t="n">
        <f aca="false">财力和工作因素!H13</f>
        <v>1</v>
      </c>
      <c r="AJ13" s="41" t="n">
        <v>1</v>
      </c>
      <c r="AK13" s="30"/>
    </row>
    <row r="14" customFormat="false" ht="15.6" hidden="false" customHeight="false" outlineLevel="0" collapsed="false">
      <c r="A14" s="31" t="s">
        <v>39</v>
      </c>
      <c r="B14" s="20" t="n">
        <f aca="false">C14+D14</f>
        <v>74</v>
      </c>
      <c r="C14" s="32" t="n">
        <f aca="false">30*F14</f>
        <v>74</v>
      </c>
      <c r="D14" s="32"/>
      <c r="E14" s="43" t="n">
        <v>363</v>
      </c>
      <c r="F14" s="44" t="n">
        <f aca="false">I14*0.2+L14*0.1+S14*0.1+X14*0.1+AE14*0.3+AH14*0.2</f>
        <v>2.46</v>
      </c>
      <c r="G14" s="44"/>
      <c r="H14" s="21" t="n">
        <f aca="false">B14-G14</f>
        <v>74</v>
      </c>
      <c r="I14" s="38" t="n">
        <f aca="false">J14/2662*50+K14/200034*50</f>
        <v>3.38</v>
      </c>
      <c r="J14" s="36" t="n">
        <v>107.99</v>
      </c>
      <c r="K14" s="37" t="n">
        <v>5415</v>
      </c>
      <c r="L14" s="24" t="n">
        <f aca="false">'业务（机构数量）'!B13</f>
        <v>2.22</v>
      </c>
      <c r="M14" s="23" t="n">
        <f aca="false">'业务（机构数量）'!C13</f>
        <v>6</v>
      </c>
      <c r="N14" s="23" t="n">
        <f aca="false">'业务（机构数量）'!D13</f>
        <v>0.58</v>
      </c>
      <c r="O14" s="23" t="n">
        <f aca="false">'业务（机构数量）'!E13</f>
        <v>3</v>
      </c>
      <c r="P14" s="24" t="n">
        <f aca="false">'业务（机构数量）'!F13</f>
        <v>0.23</v>
      </c>
      <c r="Q14" s="23" t="n">
        <f aca="false">'业务（机构数量）'!G13</f>
        <v>418</v>
      </c>
      <c r="R14" s="38" t="n">
        <f aca="false">Q14/11824*40</f>
        <v>1.41</v>
      </c>
      <c r="S14" s="39" t="n">
        <f aca="false">'业务（面积）'!B13</f>
        <v>1.53</v>
      </c>
      <c r="T14" s="25" t="n">
        <f aca="false">'业务（面积）'!C13</f>
        <v>26132</v>
      </c>
      <c r="U14" s="39" t="n">
        <f aca="false">'业务（面积）'!D13</f>
        <v>0.52</v>
      </c>
      <c r="V14" s="25" t="n">
        <f aca="false">'业务（面积）'!E13</f>
        <v>31330</v>
      </c>
      <c r="W14" s="39" t="n">
        <f aca="false">'业务（面积）'!F13</f>
        <v>1.01</v>
      </c>
      <c r="X14" s="40" t="n">
        <f aca="false">'业务（工作）'!B13</f>
        <v>1.06</v>
      </c>
      <c r="Y14" s="27" t="n">
        <f aca="false">'业务（工作）'!C13</f>
        <v>120140</v>
      </c>
      <c r="Z14" s="27" t="n">
        <f aca="false">'业务（工作）'!D13</f>
        <v>45053</v>
      </c>
      <c r="AA14" s="40" t="n">
        <f aca="false">'业务（工作）'!E13</f>
        <v>0.65</v>
      </c>
      <c r="AB14" s="27" t="n">
        <f aca="false">'业务（工作）'!F13</f>
        <v>9490</v>
      </c>
      <c r="AC14" s="40" t="n">
        <f aca="false">'业务（工作）'!G13</f>
        <v>0.41</v>
      </c>
      <c r="AD14" s="28"/>
      <c r="AE14" s="28" t="n">
        <f aca="false">财力和工作因素!D14</f>
        <v>2.89</v>
      </c>
      <c r="AF14" s="28" t="n">
        <f aca="false">财力和工作因素!E14</f>
        <v>4133</v>
      </c>
      <c r="AG14" s="28" t="n">
        <f aca="false">财力和工作因素!F14</f>
        <v>1.66</v>
      </c>
      <c r="AH14" s="29" t="n">
        <f aca="false">财力和工作因素!G14</f>
        <v>2.2</v>
      </c>
      <c r="AI14" s="29" t="n">
        <f aca="false">财力和工作因素!H14</f>
        <v>1</v>
      </c>
      <c r="AJ14" s="41" t="n">
        <v>1</v>
      </c>
      <c r="AK14" s="30"/>
    </row>
    <row r="15" customFormat="false" ht="15.6" hidden="false" customHeight="false" outlineLevel="0" collapsed="false">
      <c r="A15" s="31" t="s">
        <v>40</v>
      </c>
      <c r="B15" s="20" t="n">
        <f aca="false">C15+D15</f>
        <v>101</v>
      </c>
      <c r="C15" s="32" t="n">
        <f aca="false">30*F15</f>
        <v>101</v>
      </c>
      <c r="D15" s="32"/>
      <c r="E15" s="43" t="n">
        <v>450</v>
      </c>
      <c r="F15" s="44" t="n">
        <f aca="false">I15*0.2+L15*0.1+S15*0.1+X15*0.1+AE15*0.3+AH15*0.2</f>
        <v>3.36</v>
      </c>
      <c r="G15" s="44"/>
      <c r="H15" s="21" t="n">
        <f aca="false">B15-G15</f>
        <v>101</v>
      </c>
      <c r="I15" s="38" t="n">
        <f aca="false">J15/2662*50+K15/200034*50</f>
        <v>4.42</v>
      </c>
      <c r="J15" s="36" t="n">
        <v>181.87</v>
      </c>
      <c r="K15" s="37" t="n">
        <v>4002</v>
      </c>
      <c r="L15" s="24" t="n">
        <f aca="false">'业务（机构数量）'!B14</f>
        <v>6.12</v>
      </c>
      <c r="M15" s="23" t="n">
        <f aca="false">'业务（机构数量）'!C14</f>
        <v>27</v>
      </c>
      <c r="N15" s="23" t="n">
        <f aca="false">'业务（机构数量）'!D14</f>
        <v>2.59</v>
      </c>
      <c r="O15" s="23" t="n">
        <f aca="false">'业务（机构数量）'!E14</f>
        <v>17</v>
      </c>
      <c r="P15" s="24" t="n">
        <f aca="false">'业务（机构数量）'!F14</f>
        <v>1.29</v>
      </c>
      <c r="Q15" s="23" t="n">
        <f aca="false">'业务（机构数量）'!G14</f>
        <v>661</v>
      </c>
      <c r="R15" s="38" t="n">
        <f aca="false">Q15/11824*40</f>
        <v>2.24</v>
      </c>
      <c r="S15" s="39" t="n">
        <f aca="false">'业务（面积）'!B14</f>
        <v>6.14</v>
      </c>
      <c r="T15" s="25" t="n">
        <f aca="false">'业务（面积）'!C14</f>
        <v>163236</v>
      </c>
      <c r="U15" s="39" t="n">
        <f aca="false">'业务（面积）'!D14</f>
        <v>3.24</v>
      </c>
      <c r="V15" s="25" t="n">
        <f aca="false">'业务（面积）'!E14</f>
        <v>90121</v>
      </c>
      <c r="W15" s="39" t="n">
        <f aca="false">'业务（面积）'!F14</f>
        <v>2.9</v>
      </c>
      <c r="X15" s="40" t="n">
        <f aca="false">'业务（工作）'!B14</f>
        <v>8.36</v>
      </c>
      <c r="Y15" s="27" t="n">
        <f aca="false">'业务（工作）'!C14</f>
        <v>1161170</v>
      </c>
      <c r="Z15" s="27" t="n">
        <f aca="false">'业务（工作）'!D14</f>
        <v>409082</v>
      </c>
      <c r="AA15" s="40" t="n">
        <f aca="false">'业务（工作）'!E14</f>
        <v>5.9</v>
      </c>
      <c r="AB15" s="27" t="n">
        <f aca="false">'业务（工作）'!F14</f>
        <v>56287</v>
      </c>
      <c r="AC15" s="40" t="n">
        <f aca="false">'业务（工作）'!G14</f>
        <v>2.46</v>
      </c>
      <c r="AD15" s="28"/>
      <c r="AE15" s="28" t="n">
        <f aca="false">财力和工作因素!D15</f>
        <v>1.39</v>
      </c>
      <c r="AF15" s="28" t="n">
        <f aca="false">财力和工作因素!E15</f>
        <v>8526</v>
      </c>
      <c r="AG15" s="28" t="n">
        <f aca="false">财力和工作因素!F15</f>
        <v>0.8</v>
      </c>
      <c r="AH15" s="29"/>
      <c r="AI15" s="29"/>
      <c r="AJ15" s="41"/>
      <c r="AK15" s="30"/>
    </row>
    <row r="16" customFormat="false" ht="15.6" hidden="false" customHeight="false" outlineLevel="0" collapsed="false">
      <c r="A16" s="31" t="s">
        <v>41</v>
      </c>
      <c r="B16" s="20" t="n">
        <f aca="false">C16+D16</f>
        <v>59</v>
      </c>
      <c r="C16" s="32" t="n">
        <f aca="false">30*F16</f>
        <v>59</v>
      </c>
      <c r="D16" s="32"/>
      <c r="E16" s="43" t="n">
        <v>285</v>
      </c>
      <c r="F16" s="44" t="n">
        <f aca="false">I16*0.2+L16*0.1+S16*0.1+X16*0.1+AE16*0.3+AH16*0.2</f>
        <v>1.98</v>
      </c>
      <c r="G16" s="44"/>
      <c r="H16" s="21" t="n">
        <f aca="false">B16-G16</f>
        <v>59</v>
      </c>
      <c r="I16" s="38" t="n">
        <f aca="false">J16/2662*50+K16/200034*50</f>
        <v>1.33</v>
      </c>
      <c r="J16" s="36" t="n">
        <v>38.84</v>
      </c>
      <c r="K16" s="37" t="n">
        <v>2399</v>
      </c>
      <c r="L16" s="24" t="n">
        <f aca="false">'业务（机构数量）'!B15</f>
        <v>1.41</v>
      </c>
      <c r="M16" s="23" t="n">
        <f aca="false">'业务（机构数量）'!C15</f>
        <v>6</v>
      </c>
      <c r="N16" s="23" t="n">
        <f aca="false">'业务（机构数量）'!D15</f>
        <v>0.58</v>
      </c>
      <c r="O16" s="23" t="n">
        <f aca="false">'业务（机构数量）'!E15</f>
        <v>3</v>
      </c>
      <c r="P16" s="24" t="n">
        <f aca="false">'业务（机构数量）'!F15</f>
        <v>0.23</v>
      </c>
      <c r="Q16" s="23" t="n">
        <f aca="false">'业务（机构数量）'!G15</f>
        <v>177</v>
      </c>
      <c r="R16" s="38" t="n">
        <f aca="false">Q16/11824*40</f>
        <v>0.6</v>
      </c>
      <c r="S16" s="39" t="n">
        <f aca="false">'业务（面积）'!B15</f>
        <v>0.71</v>
      </c>
      <c r="T16" s="25" t="n">
        <f aca="false">'业务（面积）'!C15</f>
        <v>8651</v>
      </c>
      <c r="U16" s="39" t="n">
        <f aca="false">'业务（面积）'!D15</f>
        <v>0.17</v>
      </c>
      <c r="V16" s="25" t="n">
        <f aca="false">'业务（面积）'!E15</f>
        <v>16958</v>
      </c>
      <c r="W16" s="39" t="n">
        <f aca="false">'业务（面积）'!F15</f>
        <v>0.54</v>
      </c>
      <c r="X16" s="40" t="n">
        <f aca="false">'业务（工作）'!B15</f>
        <v>1.21</v>
      </c>
      <c r="Y16" s="27" t="n">
        <f aca="false">'业务（工作）'!C15</f>
        <v>115840</v>
      </c>
      <c r="Z16" s="27" t="n">
        <f aca="false">'业务（工作）'!D15</f>
        <v>36445</v>
      </c>
      <c r="AA16" s="40" t="n">
        <f aca="false">'业务（工作）'!E15</f>
        <v>0.53</v>
      </c>
      <c r="AB16" s="27" t="n">
        <f aca="false">'业务（工作）'!F15</f>
        <v>15476</v>
      </c>
      <c r="AC16" s="40" t="n">
        <f aca="false">'业务（工作）'!G15</f>
        <v>0.68</v>
      </c>
      <c r="AD16" s="28"/>
      <c r="AE16" s="28" t="n">
        <f aca="false">财力和工作因素!D16</f>
        <v>3.13</v>
      </c>
      <c r="AF16" s="28" t="n">
        <f aca="false">财力和工作因素!E16</f>
        <v>3809</v>
      </c>
      <c r="AG16" s="28" t="n">
        <f aca="false">财力和工作因素!F16</f>
        <v>1.8</v>
      </c>
      <c r="AH16" s="29" t="n">
        <f aca="false">财力和工作因素!G16</f>
        <v>2.2</v>
      </c>
      <c r="AI16" s="29" t="n">
        <f aca="false">财力和工作因素!H16</f>
        <v>1</v>
      </c>
      <c r="AJ16" s="41" t="n">
        <v>1</v>
      </c>
      <c r="AK16" s="30"/>
    </row>
    <row r="17" customFormat="false" ht="15.6" hidden="false" customHeight="false" outlineLevel="0" collapsed="false">
      <c r="A17" s="31" t="s">
        <v>42</v>
      </c>
      <c r="B17" s="20" t="n">
        <f aca="false">C17+D17</f>
        <v>65</v>
      </c>
      <c r="C17" s="32" t="n">
        <f aca="false">30*F17</f>
        <v>65</v>
      </c>
      <c r="D17" s="32"/>
      <c r="E17" s="43" t="n">
        <v>307</v>
      </c>
      <c r="F17" s="44" t="n">
        <f aca="false">I17*0.2+L17*0.1+S17*0.1+X17*0.1+AE17*0.3+AH17*0.2</f>
        <v>2.15</v>
      </c>
      <c r="G17" s="44"/>
      <c r="H17" s="21" t="n">
        <f aca="false">B17-G17</f>
        <v>65</v>
      </c>
      <c r="I17" s="38" t="n">
        <f aca="false">J17/2662*50+K17/200034*50</f>
        <v>2.41</v>
      </c>
      <c r="J17" s="36" t="n">
        <v>43.4</v>
      </c>
      <c r="K17" s="37" t="n">
        <v>6370</v>
      </c>
      <c r="L17" s="24" t="n">
        <f aca="false">'业务（机构数量）'!B16</f>
        <v>1.91</v>
      </c>
      <c r="M17" s="23" t="n">
        <f aca="false">'业务（机构数量）'!C16</f>
        <v>6</v>
      </c>
      <c r="N17" s="23" t="n">
        <f aca="false">'业务（机构数量）'!D16</f>
        <v>0.58</v>
      </c>
      <c r="O17" s="23" t="n">
        <f aca="false">'业务（机构数量）'!E16</f>
        <v>5</v>
      </c>
      <c r="P17" s="24" t="n">
        <f aca="false">'业务（机构数量）'!F16</f>
        <v>0.38</v>
      </c>
      <c r="Q17" s="23" t="n">
        <f aca="false">'业务（机构数量）'!G16</f>
        <v>282</v>
      </c>
      <c r="R17" s="38" t="n">
        <f aca="false">Q17/11824*40</f>
        <v>0.95</v>
      </c>
      <c r="S17" s="39" t="n">
        <f aca="false">'业务（面积）'!B16</f>
        <v>1.21</v>
      </c>
      <c r="T17" s="25" t="n">
        <f aca="false">'业务（面积）'!C16</f>
        <v>20756</v>
      </c>
      <c r="U17" s="39" t="n">
        <f aca="false">'业务（面积）'!D16</f>
        <v>0.41</v>
      </c>
      <c r="V17" s="25" t="n">
        <f aca="false">'业务（面积）'!E16</f>
        <v>24772</v>
      </c>
      <c r="W17" s="39" t="n">
        <f aca="false">'业务（面积）'!F16</f>
        <v>0.8</v>
      </c>
      <c r="X17" s="40" t="n">
        <f aca="false">'业务（工作）'!B16</f>
        <v>1.79</v>
      </c>
      <c r="Y17" s="27" t="n">
        <f aca="false">'业务（工作）'!C16</f>
        <v>240070</v>
      </c>
      <c r="Z17" s="27" t="n">
        <f aca="false">'业务（工作）'!D16</f>
        <v>91405</v>
      </c>
      <c r="AA17" s="40" t="n">
        <f aca="false">'业务（工作）'!E16</f>
        <v>1.32</v>
      </c>
      <c r="AB17" s="27" t="n">
        <f aca="false">'业务（工作）'!F16</f>
        <v>10841</v>
      </c>
      <c r="AC17" s="40" t="n">
        <f aca="false">'业务（工作）'!G16</f>
        <v>0.47</v>
      </c>
      <c r="AD17" s="28"/>
      <c r="AE17" s="28" t="n">
        <f aca="false">财力和工作因素!D17</f>
        <v>2.47</v>
      </c>
      <c r="AF17" s="28" t="n">
        <f aca="false">财力和工作因素!E17</f>
        <v>4821</v>
      </c>
      <c r="AG17" s="28" t="n">
        <f aca="false">财力和工作因素!F17</f>
        <v>1.42</v>
      </c>
      <c r="AH17" s="29" t="n">
        <f aca="false">财力和工作因素!G17</f>
        <v>2.2</v>
      </c>
      <c r="AI17" s="29" t="n">
        <f aca="false">财力和工作因素!H17</f>
        <v>1</v>
      </c>
      <c r="AJ17" s="41" t="n">
        <v>1</v>
      </c>
      <c r="AK17" s="30"/>
    </row>
    <row r="18" customFormat="false" ht="15.6" hidden="false" customHeight="false" outlineLevel="0" collapsed="false">
      <c r="A18" s="31" t="s">
        <v>43</v>
      </c>
      <c r="B18" s="20" t="n">
        <f aca="false">C18+D18</f>
        <v>66</v>
      </c>
      <c r="C18" s="32" t="n">
        <f aca="false">30*F18</f>
        <v>66</v>
      </c>
      <c r="D18" s="32"/>
      <c r="E18" s="43" t="n">
        <v>309</v>
      </c>
      <c r="F18" s="44" t="n">
        <f aca="false">I18*0.2+L18*0.1+S18*0.1+X18*0.1+AE18*0.3+AH18*0.2</f>
        <v>2.2</v>
      </c>
      <c r="G18" s="44"/>
      <c r="H18" s="21" t="n">
        <f aca="false">B18-G18</f>
        <v>66</v>
      </c>
      <c r="I18" s="38" t="n">
        <f aca="false">J18/2662*50+K18/200034*50</f>
        <v>2.32</v>
      </c>
      <c r="J18" s="36" t="n">
        <v>62.83</v>
      </c>
      <c r="K18" s="37" t="n">
        <v>4557</v>
      </c>
      <c r="L18" s="24" t="n">
        <f aca="false">'业务（机构数量）'!B17</f>
        <v>1.9</v>
      </c>
      <c r="M18" s="23" t="n">
        <f aca="false">'业务（机构数量）'!C17</f>
        <v>7</v>
      </c>
      <c r="N18" s="23" t="n">
        <f aca="false">'业务（机构数量）'!D17</f>
        <v>0.67</v>
      </c>
      <c r="O18" s="23" t="n">
        <f aca="false">'业务（机构数量）'!E17</f>
        <v>5</v>
      </c>
      <c r="P18" s="24" t="n">
        <f aca="false">'业务（机构数量）'!F17</f>
        <v>0.38</v>
      </c>
      <c r="Q18" s="23" t="n">
        <f aca="false">'业务（机构数量）'!G17</f>
        <v>252</v>
      </c>
      <c r="R18" s="38" t="n">
        <f aca="false">Q18/11824*40</f>
        <v>0.85</v>
      </c>
      <c r="S18" s="39" t="n">
        <f aca="false">'业务（面积）'!B17</f>
        <v>1.41</v>
      </c>
      <c r="T18" s="25" t="n">
        <f aca="false">'业务（面积）'!C17</f>
        <v>22342</v>
      </c>
      <c r="U18" s="39" t="n">
        <f aca="false">'业务（面积）'!D17</f>
        <v>0.44</v>
      </c>
      <c r="V18" s="25" t="n">
        <f aca="false">'业务（面积）'!E17</f>
        <v>30240</v>
      </c>
      <c r="W18" s="39" t="n">
        <f aca="false">'业务（面积）'!F17</f>
        <v>0.97</v>
      </c>
      <c r="X18" s="40" t="n">
        <f aca="false">'业务（工作）'!B17</f>
        <v>1</v>
      </c>
      <c r="Y18" s="27" t="n">
        <f aca="false">'业务（工作）'!C17</f>
        <v>195600</v>
      </c>
      <c r="Z18" s="27" t="n">
        <f aca="false">'业务（工作）'!D17</f>
        <v>32250</v>
      </c>
      <c r="AA18" s="40" t="n">
        <f aca="false">'业务（工作）'!E17</f>
        <v>0.47</v>
      </c>
      <c r="AB18" s="27" t="n">
        <f aca="false">'业务（工作）'!F17</f>
        <v>12045</v>
      </c>
      <c r="AC18" s="40" t="n">
        <f aca="false">'业务（工作）'!G17</f>
        <v>0.53</v>
      </c>
      <c r="AD18" s="28"/>
      <c r="AE18" s="28" t="n">
        <f aca="false">财力和工作因素!D18</f>
        <v>2.89</v>
      </c>
      <c r="AF18" s="28" t="n">
        <f aca="false">财力和工作因素!E18</f>
        <v>4127</v>
      </c>
      <c r="AG18" s="28" t="n">
        <f aca="false">财力和工作因素!F18</f>
        <v>1.66</v>
      </c>
      <c r="AH18" s="29" t="n">
        <f aca="false">财力和工作因素!G18</f>
        <v>2.2</v>
      </c>
      <c r="AI18" s="29" t="n">
        <f aca="false">财力和工作因素!H18</f>
        <v>1</v>
      </c>
      <c r="AJ18" s="41" t="n">
        <v>1</v>
      </c>
      <c r="AK18" s="30"/>
    </row>
    <row r="19" customFormat="false" ht="15.6" hidden="false" customHeight="false" outlineLevel="0" collapsed="false">
      <c r="A19" s="31" t="s">
        <v>44</v>
      </c>
      <c r="B19" s="20" t="n">
        <f aca="false">C19+D19</f>
        <v>65</v>
      </c>
      <c r="C19" s="32" t="n">
        <f aca="false">30*F19</f>
        <v>65</v>
      </c>
      <c r="D19" s="32"/>
      <c r="E19" s="43" t="n">
        <v>297</v>
      </c>
      <c r="F19" s="44" t="n">
        <f aca="false">I19*0.2+L19*0.1+S19*0.1+X19*0.1+AE19*0.3+AH19*0.2</f>
        <v>2.17</v>
      </c>
      <c r="G19" s="44"/>
      <c r="H19" s="21" t="n">
        <f aca="false">B19-G19</f>
        <v>65</v>
      </c>
      <c r="I19" s="38" t="n">
        <f aca="false">J19/2662*50+K19/200034*50</f>
        <v>1.94</v>
      </c>
      <c r="J19" s="36" t="n">
        <v>52.1</v>
      </c>
      <c r="K19" s="37" t="n">
        <v>3861</v>
      </c>
      <c r="L19" s="24" t="n">
        <f aca="false">'业务（机构数量）'!B18</f>
        <v>1.85</v>
      </c>
      <c r="M19" s="23" t="n">
        <f aca="false">'业务（机构数量）'!C18</f>
        <v>8</v>
      </c>
      <c r="N19" s="23" t="n">
        <f aca="false">'业务（机构数量）'!D18</f>
        <v>0.77</v>
      </c>
      <c r="O19" s="23" t="n">
        <f aca="false">'业务（机构数量）'!E18</f>
        <v>3</v>
      </c>
      <c r="P19" s="24" t="n">
        <f aca="false">'业务（机构数量）'!F18</f>
        <v>0.23</v>
      </c>
      <c r="Q19" s="23" t="n">
        <f aca="false">'业务（机构数量）'!G18</f>
        <v>251</v>
      </c>
      <c r="R19" s="38" t="n">
        <f aca="false">Q19/11824*40</f>
        <v>0.85</v>
      </c>
      <c r="S19" s="39" t="n">
        <f aca="false">'业务（面积）'!B18</f>
        <v>1.42</v>
      </c>
      <c r="T19" s="25" t="n">
        <f aca="false">'业务（面积）'!C18</f>
        <v>26644</v>
      </c>
      <c r="U19" s="39" t="n">
        <f aca="false">'业务（面积）'!D18</f>
        <v>0.53</v>
      </c>
      <c r="V19" s="25" t="n">
        <f aca="false">'业务（面积）'!E18</f>
        <v>27669</v>
      </c>
      <c r="W19" s="39" t="n">
        <f aca="false">'业务（面积）'!F18</f>
        <v>0.89</v>
      </c>
      <c r="X19" s="40" t="n">
        <f aca="false">'业务（工作）'!B18</f>
        <v>1.71</v>
      </c>
      <c r="Y19" s="27" t="n">
        <f aca="false">'业务（工作）'!C18</f>
        <v>215920</v>
      </c>
      <c r="Z19" s="27" t="n">
        <f aca="false">'业务（工作）'!D18</f>
        <v>84682</v>
      </c>
      <c r="AA19" s="40" t="n">
        <f aca="false">'业务（工作）'!E18</f>
        <v>1.22</v>
      </c>
      <c r="AB19" s="27" t="n">
        <f aca="false">'业务（工作）'!F18</f>
        <v>11312</v>
      </c>
      <c r="AC19" s="40" t="n">
        <f aca="false">'业务（工作）'!G18</f>
        <v>0.49</v>
      </c>
      <c r="AD19" s="28"/>
      <c r="AE19" s="28" t="n">
        <f aca="false">财力和工作因素!D19</f>
        <v>2.82</v>
      </c>
      <c r="AF19" s="28" t="n">
        <f aca="false">财力和工作因素!E19</f>
        <v>4226</v>
      </c>
      <c r="AG19" s="28" t="n">
        <f aca="false">财力和工作因素!F19</f>
        <v>1.62</v>
      </c>
      <c r="AH19" s="29" t="n">
        <f aca="false">财力和工作因素!G19</f>
        <v>2.2</v>
      </c>
      <c r="AI19" s="29" t="n">
        <f aca="false">财力和工作因素!H19</f>
        <v>1</v>
      </c>
      <c r="AJ19" s="41" t="n">
        <v>1</v>
      </c>
      <c r="AK19" s="30"/>
    </row>
    <row r="20" customFormat="false" ht="15.6" hidden="false" customHeight="false" outlineLevel="0" collapsed="false">
      <c r="A20" s="31" t="s">
        <v>45</v>
      </c>
      <c r="B20" s="20" t="n">
        <f aca="false">C20+D20</f>
        <v>60</v>
      </c>
      <c r="C20" s="32" t="n">
        <f aca="false">30*F20</f>
        <v>60</v>
      </c>
      <c r="D20" s="32"/>
      <c r="E20" s="43" t="n">
        <v>271</v>
      </c>
      <c r="F20" s="44" t="n">
        <f aca="false">I20*0.2+L20*0.1+S20*0.1+X20*0.1+AE20*0.3+AH20*0.2</f>
        <v>1.99</v>
      </c>
      <c r="G20" s="44"/>
      <c r="H20" s="21" t="n">
        <f aca="false">B20-G20</f>
        <v>60</v>
      </c>
      <c r="I20" s="38" t="n">
        <f aca="false">J20/2662*50+K20/200034*50</f>
        <v>2.45</v>
      </c>
      <c r="J20" s="36" t="n">
        <v>43.42</v>
      </c>
      <c r="K20" s="37" t="n">
        <v>6522</v>
      </c>
      <c r="L20" s="24" t="n">
        <f aca="false">'业务（机构数量）'!B19</f>
        <v>1.47</v>
      </c>
      <c r="M20" s="23" t="n">
        <f aca="false">'业务（机构数量）'!C19</f>
        <v>5</v>
      </c>
      <c r="N20" s="23" t="n">
        <f aca="false">'业务（机构数量）'!D19</f>
        <v>0.48</v>
      </c>
      <c r="O20" s="23" t="n">
        <f aca="false">'业务（机构数量）'!E19</f>
        <v>3</v>
      </c>
      <c r="P20" s="24" t="n">
        <f aca="false">'业务（机构数量）'!F19</f>
        <v>0.23</v>
      </c>
      <c r="Q20" s="23" t="n">
        <f aca="false">'业务（机构数量）'!G19</f>
        <v>225</v>
      </c>
      <c r="R20" s="38" t="n">
        <f aca="false">Q20/11824*40</f>
        <v>0.76</v>
      </c>
      <c r="S20" s="39" t="n">
        <f aca="false">'业务（面积）'!B19</f>
        <v>0.88</v>
      </c>
      <c r="T20" s="25" t="n">
        <f aca="false">'业务（面积）'!C19</f>
        <v>12648</v>
      </c>
      <c r="U20" s="39" t="n">
        <f aca="false">'业务（面积）'!D19</f>
        <v>0.25</v>
      </c>
      <c r="V20" s="25" t="n">
        <f aca="false">'业务（面积）'!E19</f>
        <v>19576</v>
      </c>
      <c r="W20" s="39" t="n">
        <f aca="false">'业务（面积）'!F19</f>
        <v>0.63</v>
      </c>
      <c r="X20" s="40" t="n">
        <f aca="false">'业务（工作）'!B19</f>
        <v>0.73</v>
      </c>
      <c r="Y20" s="27" t="n">
        <f aca="false">'业务（工作）'!C19</f>
        <v>54940</v>
      </c>
      <c r="Z20" s="27" t="n">
        <f aca="false">'业务（工作）'!D19</f>
        <v>17419</v>
      </c>
      <c r="AA20" s="40" t="n">
        <f aca="false">'业务（工作）'!E19</f>
        <v>0.25</v>
      </c>
      <c r="AB20" s="27" t="n">
        <f aca="false">'业务（工作）'!F19</f>
        <v>11034</v>
      </c>
      <c r="AC20" s="40" t="n">
        <f aca="false">'业务（工作）'!G19</f>
        <v>0.48</v>
      </c>
      <c r="AD20" s="28"/>
      <c r="AE20" s="28" t="n">
        <f aca="false">财力和工作因素!D20</f>
        <v>2.49</v>
      </c>
      <c r="AF20" s="28" t="n">
        <f aca="false">财力和工作因素!E20</f>
        <v>4795</v>
      </c>
      <c r="AG20" s="28" t="n">
        <f aca="false">财力和工作因素!F20</f>
        <v>1.43</v>
      </c>
      <c r="AH20" s="29" t="n">
        <f aca="false">财力和工作因素!G20</f>
        <v>2.2</v>
      </c>
      <c r="AI20" s="29" t="n">
        <f aca="false">财力和工作因素!H20</f>
        <v>1</v>
      </c>
      <c r="AJ20" s="41" t="n">
        <v>1</v>
      </c>
      <c r="AK20" s="30"/>
    </row>
    <row r="21" customFormat="false" ht="15.6" hidden="false" customHeight="false" outlineLevel="0" collapsed="false">
      <c r="A21" s="31" t="s">
        <v>46</v>
      </c>
      <c r="B21" s="20" t="n">
        <f aca="false">C21+D21</f>
        <v>47</v>
      </c>
      <c r="C21" s="32" t="n">
        <f aca="false">30*F21</f>
        <v>47</v>
      </c>
      <c r="D21" s="32"/>
      <c r="E21" s="43" t="n">
        <v>197</v>
      </c>
      <c r="F21" s="44" t="n">
        <f aca="false">I21*0.2+L21*0.1+S21*0.1+X21*0.1+AE21*0.3+AH21*0.2</f>
        <v>1.55</v>
      </c>
      <c r="G21" s="44"/>
      <c r="H21" s="21" t="n">
        <f aca="false">B21-G21</f>
        <v>47</v>
      </c>
      <c r="I21" s="38" t="n">
        <f aca="false">J21/2662*50+K21/200034*50</f>
        <v>1.43</v>
      </c>
      <c r="J21" s="36" t="n">
        <v>58.07</v>
      </c>
      <c r="K21" s="37" t="n">
        <v>1364</v>
      </c>
      <c r="L21" s="24" t="n">
        <f aca="false">'业务（机构数量）'!B20</f>
        <v>2.62</v>
      </c>
      <c r="M21" s="23" t="n">
        <f aca="false">'业务（机构数量）'!C20</f>
        <v>14</v>
      </c>
      <c r="N21" s="23" t="n">
        <f aca="false">'业务（机构数量）'!D20</f>
        <v>1.34</v>
      </c>
      <c r="O21" s="23" t="n">
        <f aca="false">'业务（机构数量）'!E20</f>
        <v>8</v>
      </c>
      <c r="P21" s="24" t="n">
        <f aca="false">'业务（机构数量）'!F20</f>
        <v>0.61</v>
      </c>
      <c r="Q21" s="23" t="n">
        <f aca="false">'业务（机构数量）'!G20</f>
        <v>197</v>
      </c>
      <c r="R21" s="38" t="n">
        <f aca="false">Q21/11824*40</f>
        <v>0.67</v>
      </c>
      <c r="S21" s="39" t="n">
        <f aca="false">'业务（面积）'!B20</f>
        <v>1.89</v>
      </c>
      <c r="T21" s="25" t="n">
        <f aca="false">'业务（面积）'!C20</f>
        <v>50299</v>
      </c>
      <c r="U21" s="39" t="n">
        <f aca="false">'业务（面积）'!D20</f>
        <v>1</v>
      </c>
      <c r="V21" s="25" t="n">
        <f aca="false">'业务（面积）'!E20</f>
        <v>27573</v>
      </c>
      <c r="W21" s="39" t="n">
        <f aca="false">'业务（面积）'!F20</f>
        <v>0.89</v>
      </c>
      <c r="X21" s="40" t="n">
        <f aca="false">'业务（工作）'!B20</f>
        <v>4.75</v>
      </c>
      <c r="Y21" s="27" t="n">
        <f aca="false">'业务（工作）'!C20</f>
        <v>746260</v>
      </c>
      <c r="Z21" s="27" t="n">
        <f aca="false">'业务（工作）'!D20</f>
        <v>236557</v>
      </c>
      <c r="AA21" s="40" t="n">
        <f aca="false">'业务（工作）'!E20</f>
        <v>3.41</v>
      </c>
      <c r="AB21" s="27" t="n">
        <f aca="false">'业务（工作）'!F20</f>
        <v>30659</v>
      </c>
      <c r="AC21" s="40" t="n">
        <f aca="false">'业务（工作）'!G20</f>
        <v>1.34</v>
      </c>
      <c r="AD21" s="28"/>
      <c r="AE21" s="28" t="n">
        <f aca="false">财力和工作因素!D21</f>
        <v>1.13</v>
      </c>
      <c r="AF21" s="28" t="n">
        <f aca="false">财力和工作因素!E21</f>
        <v>10536</v>
      </c>
      <c r="AG21" s="28" t="n">
        <f aca="false">财力和工作因素!F21</f>
        <v>0.65</v>
      </c>
      <c r="AH21" s="29"/>
      <c r="AI21" s="29"/>
      <c r="AJ21" s="41"/>
      <c r="AK21" s="30"/>
    </row>
    <row r="22" customFormat="false" ht="15.6" hidden="false" customHeight="false" outlineLevel="0" collapsed="false">
      <c r="A22" s="31" t="s">
        <v>47</v>
      </c>
      <c r="B22" s="20" t="n">
        <f aca="false">C22+D22</f>
        <v>68</v>
      </c>
      <c r="C22" s="32" t="n">
        <f aca="false">30*F22</f>
        <v>68</v>
      </c>
      <c r="D22" s="32"/>
      <c r="E22" s="43" t="n">
        <v>332</v>
      </c>
      <c r="F22" s="44" t="n">
        <f aca="false">I22*0.2+L22*0.1+S22*0.1+X22*0.1+AE22*0.3+AH22*0.2</f>
        <v>2.27</v>
      </c>
      <c r="G22" s="44"/>
      <c r="H22" s="21" t="n">
        <f aca="false">B22-G22</f>
        <v>68</v>
      </c>
      <c r="I22" s="38" t="n">
        <f aca="false">J22/2662*50+K22/200034*50</f>
        <v>2.24</v>
      </c>
      <c r="J22" s="36" t="n">
        <v>76.11</v>
      </c>
      <c r="K22" s="37" t="n">
        <v>3232</v>
      </c>
      <c r="L22" s="24" t="n">
        <f aca="false">'业务（机构数量）'!B21</f>
        <v>2.24</v>
      </c>
      <c r="M22" s="23" t="n">
        <f aca="false">'业务（机构数量）'!C21</f>
        <v>7</v>
      </c>
      <c r="N22" s="23" t="n">
        <f aca="false">'业务（机构数量）'!D21</f>
        <v>0.67</v>
      </c>
      <c r="O22" s="23" t="n">
        <f aca="false">'业务（机构数量）'!E21</f>
        <v>4</v>
      </c>
      <c r="P22" s="24" t="n">
        <f aca="false">'业务（机构数量）'!F21</f>
        <v>0.3</v>
      </c>
      <c r="Q22" s="23" t="n">
        <f aca="false">'业务（机构数量）'!G21</f>
        <v>375</v>
      </c>
      <c r="R22" s="38" t="n">
        <f aca="false">Q22/11824*40</f>
        <v>1.27</v>
      </c>
      <c r="S22" s="39" t="n">
        <f aca="false">'业务（面积）'!B21</f>
        <v>0.61</v>
      </c>
      <c r="T22" s="25" t="n">
        <f aca="false">'业务（面积）'!C21</f>
        <v>12457</v>
      </c>
      <c r="U22" s="39" t="n">
        <f aca="false">'业务（面积）'!D21</f>
        <v>0.25</v>
      </c>
      <c r="V22" s="25" t="n">
        <f aca="false">'业务（面积）'!E21</f>
        <v>11210</v>
      </c>
      <c r="W22" s="39" t="n">
        <f aca="false">'业务（面积）'!F21</f>
        <v>0.36</v>
      </c>
      <c r="X22" s="40" t="n">
        <f aca="false">'业务（工作）'!B21</f>
        <v>1.08</v>
      </c>
      <c r="Y22" s="27" t="n">
        <f aca="false">'业务（工作）'!C21</f>
        <v>174575</v>
      </c>
      <c r="Z22" s="27" t="n">
        <f aca="false">'业务（工作）'!D21</f>
        <v>52636</v>
      </c>
      <c r="AA22" s="40" t="n">
        <f aca="false">'业务（工作）'!E21</f>
        <v>0.76</v>
      </c>
      <c r="AB22" s="27" t="n">
        <f aca="false">'业务（工作）'!F21</f>
        <v>7305</v>
      </c>
      <c r="AC22" s="40" t="n">
        <f aca="false">'业务（工作）'!G21</f>
        <v>0.32</v>
      </c>
      <c r="AD22" s="28"/>
      <c r="AE22" s="28" t="n">
        <f aca="false">财力和工作因素!D22</f>
        <v>3.3</v>
      </c>
      <c r="AF22" s="28" t="n">
        <f aca="false">财力和工作因素!E22</f>
        <v>3609</v>
      </c>
      <c r="AG22" s="28" t="n">
        <f aca="false">财力和工作因素!F22</f>
        <v>1.9</v>
      </c>
      <c r="AH22" s="29" t="n">
        <f aca="false">财力和工作因素!G22</f>
        <v>2.2</v>
      </c>
      <c r="AI22" s="29" t="n">
        <f aca="false">财力和工作因素!H22</f>
        <v>1</v>
      </c>
      <c r="AJ22" s="41" t="n">
        <v>1</v>
      </c>
      <c r="AK22" s="30"/>
    </row>
    <row r="23" customFormat="false" ht="15.6" hidden="false" customHeight="false" outlineLevel="0" collapsed="false">
      <c r="A23" s="31" t="s">
        <v>48</v>
      </c>
      <c r="B23" s="20" t="n">
        <f aca="false">C23+D23</f>
        <v>56</v>
      </c>
      <c r="C23" s="32" t="n">
        <f aca="false">30*F23</f>
        <v>56</v>
      </c>
      <c r="D23" s="32"/>
      <c r="E23" s="43" t="n">
        <v>281</v>
      </c>
      <c r="F23" s="44" t="n">
        <f aca="false">I23*0.2+L23*0.1+S23*0.1+X23*0.1+AE23*0.3+AH23*0.2</f>
        <v>1.85</v>
      </c>
      <c r="G23" s="44"/>
      <c r="H23" s="21" t="n">
        <f aca="false">B23-G23</f>
        <v>56</v>
      </c>
      <c r="I23" s="38" t="n">
        <f aca="false">J23/2662*50+K23/200034*50</f>
        <v>1.53</v>
      </c>
      <c r="J23" s="36" t="n">
        <v>40.06</v>
      </c>
      <c r="K23" s="37" t="n">
        <v>3121</v>
      </c>
      <c r="L23" s="24" t="n">
        <f aca="false">'业务（机构数量）'!B22</f>
        <v>1.59</v>
      </c>
      <c r="M23" s="23" t="n">
        <f aca="false">'业务（机构数量）'!C22</f>
        <v>7</v>
      </c>
      <c r="N23" s="23" t="n">
        <f aca="false">'业务（机构数量）'!D22</f>
        <v>0.67</v>
      </c>
      <c r="O23" s="23" t="n">
        <f aca="false">'业务（机构数量）'!E22</f>
        <v>4</v>
      </c>
      <c r="P23" s="24" t="n">
        <f aca="false">'业务（机构数量）'!F22</f>
        <v>0.3</v>
      </c>
      <c r="Q23" s="23" t="n">
        <f aca="false">'业务（机构数量）'!G22</f>
        <v>182</v>
      </c>
      <c r="R23" s="38" t="n">
        <f aca="false">Q23/11824*40</f>
        <v>0.62</v>
      </c>
      <c r="S23" s="39" t="n">
        <f aca="false">'业务（面积）'!B22</f>
        <v>0.83</v>
      </c>
      <c r="T23" s="25" t="n">
        <f aca="false">'业务（面积）'!C22</f>
        <v>18276</v>
      </c>
      <c r="U23" s="39" t="n">
        <f aca="false">'业务（面积）'!D22</f>
        <v>0.36</v>
      </c>
      <c r="V23" s="25" t="n">
        <f aca="false">'业务（面积）'!E22</f>
        <v>14500</v>
      </c>
      <c r="W23" s="39" t="n">
        <f aca="false">'业务（面积）'!F22</f>
        <v>0.47</v>
      </c>
      <c r="X23" s="40" t="n">
        <f aca="false">'业务（工作）'!B22</f>
        <v>0.81</v>
      </c>
      <c r="Y23" s="27" t="n">
        <f aca="false">'业务（工作）'!C22</f>
        <v>77630</v>
      </c>
      <c r="Z23" s="27" t="n">
        <f aca="false">'业务（工作）'!D22</f>
        <v>21752</v>
      </c>
      <c r="AA23" s="40" t="n">
        <f aca="false">'业务（工作）'!E22</f>
        <v>0.31</v>
      </c>
      <c r="AB23" s="27" t="n">
        <f aca="false">'业务（工作）'!F22</f>
        <v>11356</v>
      </c>
      <c r="AC23" s="40" t="n">
        <f aca="false">'业务（工作）'!G22</f>
        <v>0.5</v>
      </c>
      <c r="AD23" s="28"/>
      <c r="AE23" s="28" t="n">
        <f aca="false">财力和工作因素!D23</f>
        <v>2.35</v>
      </c>
      <c r="AF23" s="28" t="n">
        <f aca="false">财力和工作因素!E23</f>
        <v>5065</v>
      </c>
      <c r="AG23" s="28" t="n">
        <f aca="false">财力和工作因素!F23</f>
        <v>1.35</v>
      </c>
      <c r="AH23" s="29" t="n">
        <f aca="false">财力和工作因素!G23</f>
        <v>2.6</v>
      </c>
      <c r="AI23" s="29" t="n">
        <f aca="false">财力和工作因素!H23</f>
        <v>1.2</v>
      </c>
      <c r="AJ23" s="41" t="n">
        <v>1</v>
      </c>
      <c r="AK23" s="30" t="n">
        <f aca="false">财力和工作因素!J23</f>
        <v>0.2</v>
      </c>
    </row>
    <row r="24" customFormat="false" ht="15.6" hidden="false" customHeight="false" outlineLevel="0" collapsed="false">
      <c r="A24" s="31" t="s">
        <v>49</v>
      </c>
      <c r="B24" s="20" t="n">
        <f aca="false">C24+D24</f>
        <v>59</v>
      </c>
      <c r="C24" s="32" t="n">
        <f aca="false">30*F24</f>
        <v>59</v>
      </c>
      <c r="D24" s="32"/>
      <c r="E24" s="43" t="n">
        <v>280</v>
      </c>
      <c r="F24" s="44" t="n">
        <f aca="false">I24*0.2+L24*0.1+S24*0.1+X24*0.1+AE24*0.3+AH24*0.2</f>
        <v>1.95</v>
      </c>
      <c r="G24" s="44"/>
      <c r="H24" s="21" t="n">
        <f aca="false">B24-G24</f>
        <v>59</v>
      </c>
      <c r="I24" s="38" t="n">
        <f aca="false">J24/2662*50+K24/200034*50</f>
        <v>1.49</v>
      </c>
      <c r="J24" s="36" t="n">
        <v>45.6</v>
      </c>
      <c r="K24" s="37" t="n">
        <v>2524</v>
      </c>
      <c r="L24" s="24" t="n">
        <f aca="false">'业务（机构数量）'!B23</f>
        <v>1.25</v>
      </c>
      <c r="M24" s="23" t="n">
        <f aca="false">'业务（机构数量）'!C23</f>
        <v>6</v>
      </c>
      <c r="N24" s="23" t="n">
        <f aca="false">'业务（机构数量）'!D23</f>
        <v>0.58</v>
      </c>
      <c r="O24" s="23" t="n">
        <f aca="false">'业务（机构数量）'!E23</f>
        <v>3</v>
      </c>
      <c r="P24" s="24" t="n">
        <f aca="false">'业务（机构数量）'!F23</f>
        <v>0.23</v>
      </c>
      <c r="Q24" s="23" t="n">
        <f aca="false">'业务（机构数量）'!G23</f>
        <v>131</v>
      </c>
      <c r="R24" s="38" t="n">
        <f aca="false">Q24/11824*40</f>
        <v>0.44</v>
      </c>
      <c r="S24" s="39" t="n">
        <f aca="false">'业务（面积）'!B23</f>
        <v>0.95</v>
      </c>
      <c r="T24" s="25" t="n">
        <f aca="false">'业务（面积）'!C23</f>
        <v>33722</v>
      </c>
      <c r="U24" s="39" t="n">
        <f aca="false">'业务（面积）'!D23</f>
        <v>0.67</v>
      </c>
      <c r="V24" s="25" t="n">
        <f aca="false">'业务（面积）'!E23</f>
        <v>8666</v>
      </c>
      <c r="W24" s="39" t="n">
        <f aca="false">'业务（面积）'!F23</f>
        <v>0.28</v>
      </c>
      <c r="X24" s="40" t="n">
        <f aca="false">'业务（工作）'!B23</f>
        <v>0.98</v>
      </c>
      <c r="Y24" s="27" t="n">
        <f aca="false">'业务（工作）'!C23</f>
        <v>72438</v>
      </c>
      <c r="Z24" s="27" t="n">
        <f aca="false">'业务（工作）'!D23</f>
        <v>25349</v>
      </c>
      <c r="AA24" s="40" t="n">
        <f aca="false">'业务（工作）'!E23</f>
        <v>0.37</v>
      </c>
      <c r="AB24" s="27" t="n">
        <f aca="false">'业务（工作）'!F23</f>
        <v>14053</v>
      </c>
      <c r="AC24" s="40" t="n">
        <f aca="false">'业务（工作）'!G23</f>
        <v>0.61</v>
      </c>
      <c r="AD24" s="28"/>
      <c r="AE24" s="28" t="n">
        <f aca="false">财力和工作因素!D24</f>
        <v>2.7</v>
      </c>
      <c r="AF24" s="28" t="n">
        <f aca="false">财力和工作因素!E24</f>
        <v>4431</v>
      </c>
      <c r="AG24" s="28" t="n">
        <f aca="false">财力和工作因素!F24</f>
        <v>1.55</v>
      </c>
      <c r="AH24" s="29" t="n">
        <f aca="false">财力和工作因素!G24</f>
        <v>2.6</v>
      </c>
      <c r="AI24" s="29" t="n">
        <f aca="false">财力和工作因素!H24</f>
        <v>1.2</v>
      </c>
      <c r="AJ24" s="41" t="n">
        <v>1</v>
      </c>
      <c r="AK24" s="30" t="n">
        <f aca="false">财力和工作因素!J24</f>
        <v>0.2</v>
      </c>
    </row>
    <row r="25" customFormat="false" ht="15.6" hidden="false" customHeight="false" outlineLevel="0" collapsed="false">
      <c r="A25" s="31" t="s">
        <v>50</v>
      </c>
      <c r="B25" s="20" t="n">
        <f aca="false">C25+D25</f>
        <v>76</v>
      </c>
      <c r="C25" s="32" t="n">
        <f aca="false">30*F25</f>
        <v>76</v>
      </c>
      <c r="D25" s="32"/>
      <c r="E25" s="43" t="n">
        <v>338</v>
      </c>
      <c r="F25" s="44" t="n">
        <f aca="false">I25*0.2+L25*0.1+S25*0.1+X25*0.1+AE25*0.3+AH25*0.2</f>
        <v>2.53</v>
      </c>
      <c r="G25" s="44"/>
      <c r="H25" s="21" t="n">
        <f aca="false">B25-G25</f>
        <v>76</v>
      </c>
      <c r="I25" s="38" t="n">
        <f aca="false">J25/2662*50+K25/200034*50</f>
        <v>3</v>
      </c>
      <c r="J25" s="36" t="n">
        <v>104.66</v>
      </c>
      <c r="K25" s="37" t="n">
        <v>4141</v>
      </c>
      <c r="L25" s="24" t="n">
        <f aca="false">'业务（机构数量）'!B24</f>
        <v>2.69</v>
      </c>
      <c r="M25" s="23" t="n">
        <f aca="false">'业务（机构数量）'!C24</f>
        <v>8</v>
      </c>
      <c r="N25" s="23" t="n">
        <f aca="false">'业务（机构数量）'!D24</f>
        <v>0.77</v>
      </c>
      <c r="O25" s="23" t="n">
        <f aca="false">'业务（机构数量）'!E24</f>
        <v>5</v>
      </c>
      <c r="P25" s="24" t="n">
        <f aca="false">'业务（机构数量）'!F24</f>
        <v>0.38</v>
      </c>
      <c r="Q25" s="23" t="n">
        <f aca="false">'业务（机构数量）'!G24</f>
        <v>455</v>
      </c>
      <c r="R25" s="38" t="n">
        <f aca="false">Q25/11824*40</f>
        <v>1.54</v>
      </c>
      <c r="S25" s="39" t="n">
        <f aca="false">'业务（面积）'!B24</f>
        <v>1.66</v>
      </c>
      <c r="T25" s="25" t="n">
        <f aca="false">'业务（面积）'!C24</f>
        <v>36131</v>
      </c>
      <c r="U25" s="39" t="n">
        <f aca="false">'业务（面积）'!D24</f>
        <v>0.72</v>
      </c>
      <c r="V25" s="25" t="n">
        <f aca="false">'业务（面积）'!E24</f>
        <v>29281</v>
      </c>
      <c r="W25" s="39" t="n">
        <f aca="false">'业务（面积）'!F24</f>
        <v>0.94</v>
      </c>
      <c r="X25" s="40" t="n">
        <f aca="false">'业务（工作）'!B24</f>
        <v>1.63</v>
      </c>
      <c r="Y25" s="27" t="n">
        <f aca="false">'业务（工作）'!C24</f>
        <v>131460</v>
      </c>
      <c r="Z25" s="27" t="n">
        <f aca="false">'业务（工作）'!D24</f>
        <v>45915</v>
      </c>
      <c r="AA25" s="40" t="n">
        <f aca="false">'业务（工作）'!E24</f>
        <v>0.66</v>
      </c>
      <c r="AB25" s="27" t="n">
        <f aca="false">'业务（工作）'!F24</f>
        <v>22136</v>
      </c>
      <c r="AC25" s="40" t="n">
        <f aca="false">'业务（工作）'!G24</f>
        <v>0.97</v>
      </c>
      <c r="AD25" s="28"/>
      <c r="AE25" s="28" t="n">
        <f aca="false">财力和工作因素!D25</f>
        <v>2.96</v>
      </c>
      <c r="AF25" s="28" t="n">
        <f aca="false">财力和工作因素!E25</f>
        <v>4040</v>
      </c>
      <c r="AG25" s="28" t="n">
        <f aca="false">财力和工作因素!F25</f>
        <v>1.7</v>
      </c>
      <c r="AH25" s="29" t="n">
        <f aca="false">财力和工作因素!G25</f>
        <v>2.2</v>
      </c>
      <c r="AI25" s="29" t="n">
        <f aca="false">财力和工作因素!H25</f>
        <v>1</v>
      </c>
      <c r="AJ25" s="41" t="n">
        <v>1</v>
      </c>
      <c r="AK25" s="30"/>
    </row>
    <row r="26" customFormat="false" ht="15.6" hidden="false" customHeight="false" outlineLevel="0" collapsed="false">
      <c r="A26" s="31" t="s">
        <v>51</v>
      </c>
      <c r="B26" s="20" t="n">
        <f aca="false">C26+D26</f>
        <v>193</v>
      </c>
      <c r="C26" s="32" t="n">
        <f aca="false">30*F26</f>
        <v>43</v>
      </c>
      <c r="D26" s="32" t="n">
        <v>150</v>
      </c>
      <c r="E26" s="43" t="n">
        <v>193</v>
      </c>
      <c r="F26" s="44" t="n">
        <f aca="false">I26*0.2+L26*0.1+S26*0.1+X26*0.1+AE26*0.3+AH26*0.2</f>
        <v>1.42</v>
      </c>
      <c r="G26" s="44" t="n">
        <v>150</v>
      </c>
      <c r="H26" s="21" t="n">
        <f aca="false">B26-G26</f>
        <v>43</v>
      </c>
      <c r="I26" s="38" t="n">
        <f aca="false">J26/2662*50+K26/200034*50</f>
        <v>0.98</v>
      </c>
      <c r="J26" s="36" t="n">
        <v>46.15</v>
      </c>
      <c r="K26" s="37" t="n">
        <v>445</v>
      </c>
      <c r="L26" s="24" t="n">
        <f aca="false">'业务（机构数量）'!B25</f>
        <v>2.01</v>
      </c>
      <c r="M26" s="23" t="n">
        <f aca="false">'业务（机构数量）'!C25</f>
        <v>13</v>
      </c>
      <c r="N26" s="23" t="n">
        <f aca="false">'业务（机构数量）'!D25</f>
        <v>1.25</v>
      </c>
      <c r="O26" s="23" t="n">
        <f aca="false">'业务（机构数量）'!E25</f>
        <v>6</v>
      </c>
      <c r="P26" s="24" t="n">
        <f aca="false">'业务（机构数量）'!F25</f>
        <v>0.46</v>
      </c>
      <c r="Q26" s="23" t="n">
        <f aca="false">'业务（机构数量）'!G25</f>
        <v>88</v>
      </c>
      <c r="R26" s="38" t="n">
        <f aca="false">Q26/11824*40</f>
        <v>0.3</v>
      </c>
      <c r="S26" s="39" t="n">
        <f aca="false">'业务（面积）'!B25</f>
        <v>2.35</v>
      </c>
      <c r="T26" s="25" t="n">
        <f aca="false">'业务（面积）'!C25</f>
        <v>104408</v>
      </c>
      <c r="U26" s="39" t="n">
        <f aca="false">'业务（面积）'!D25</f>
        <v>2.07</v>
      </c>
      <c r="V26" s="25" t="n">
        <f aca="false">'业务（面积）'!E25</f>
        <v>8659</v>
      </c>
      <c r="W26" s="39" t="n">
        <f aca="false">'业务（面积）'!F25</f>
        <v>0.28</v>
      </c>
      <c r="X26" s="40" t="n">
        <f aca="false">'业务（工作）'!B25</f>
        <v>3.18</v>
      </c>
      <c r="Y26" s="27" t="n">
        <f aca="false">'业务（工作）'!C25</f>
        <v>441588</v>
      </c>
      <c r="Z26" s="27" t="n">
        <f aca="false">'业务（工作）'!D25</f>
        <v>142187</v>
      </c>
      <c r="AA26" s="40" t="n">
        <f aca="false">'业务（工作）'!E25</f>
        <v>2.05</v>
      </c>
      <c r="AB26" s="27" t="n">
        <f aca="false">'业务（工作）'!F25</f>
        <v>25866</v>
      </c>
      <c r="AC26" s="40" t="n">
        <f aca="false">'业务（工作）'!G25</f>
        <v>1.13</v>
      </c>
      <c r="AD26" s="28"/>
      <c r="AE26" s="28" t="n">
        <f aca="false">财力和工作因素!D26</f>
        <v>1.55</v>
      </c>
      <c r="AF26" s="28" t="n">
        <f aca="false">财力和工作因素!E26</f>
        <v>7702</v>
      </c>
      <c r="AG26" s="28" t="n">
        <f aca="false">财力和工作因素!F26</f>
        <v>0.89</v>
      </c>
      <c r="AH26" s="29"/>
      <c r="AI26" s="29"/>
      <c r="AJ26" s="41"/>
      <c r="AK26" s="30"/>
    </row>
    <row r="27" customFormat="false" ht="15.6" hidden="false" customHeight="false" outlineLevel="0" collapsed="false">
      <c r="A27" s="31" t="s">
        <v>52</v>
      </c>
      <c r="B27" s="20" t="n">
        <f aca="false">C27+D27</f>
        <v>61</v>
      </c>
      <c r="C27" s="32" t="n">
        <f aca="false">30*F27</f>
        <v>61</v>
      </c>
      <c r="D27" s="32"/>
      <c r="E27" s="43" t="n">
        <v>299</v>
      </c>
      <c r="F27" s="44" t="n">
        <f aca="false">I27*0.2+L27*0.1+S27*0.1+X27*0.1+AE27*0.3+AH27*0.2</f>
        <v>2.05</v>
      </c>
      <c r="G27" s="44"/>
      <c r="H27" s="21" t="n">
        <f aca="false">B27-G27</f>
        <v>61</v>
      </c>
      <c r="I27" s="38" t="n">
        <f aca="false">J27/2662*50+K27/200034*50</f>
        <v>1.37</v>
      </c>
      <c r="J27" s="36" t="n">
        <v>39.41</v>
      </c>
      <c r="K27" s="37" t="n">
        <v>2522</v>
      </c>
      <c r="L27" s="24" t="n">
        <f aca="false">'业务（机构数量）'!B26</f>
        <v>1.61</v>
      </c>
      <c r="M27" s="23" t="n">
        <f aca="false">'业务（机构数量）'!C26</f>
        <v>6</v>
      </c>
      <c r="N27" s="23" t="n">
        <f aca="false">'业务（机构数量）'!D26</f>
        <v>0.58</v>
      </c>
      <c r="O27" s="23" t="n">
        <f aca="false">'业务（机构数量）'!E26</f>
        <v>3</v>
      </c>
      <c r="P27" s="24" t="n">
        <f aca="false">'业务（机构数量）'!F26</f>
        <v>0.23</v>
      </c>
      <c r="Q27" s="23" t="n">
        <f aca="false">'业务（机构数量）'!G26</f>
        <v>237</v>
      </c>
      <c r="R27" s="38" t="n">
        <f aca="false">Q27/11824*40</f>
        <v>0.8</v>
      </c>
      <c r="S27" s="39" t="n">
        <f aca="false">'业务（面积）'!B26</f>
        <v>2.32</v>
      </c>
      <c r="T27" s="25" t="n">
        <f aca="false">'业务（面积）'!C26</f>
        <v>36060</v>
      </c>
      <c r="U27" s="39" t="n">
        <f aca="false">'业务（面积）'!D26</f>
        <v>0.72</v>
      </c>
      <c r="V27" s="25" t="n">
        <f aca="false">'业务（面积）'!E26</f>
        <v>49815</v>
      </c>
      <c r="W27" s="39" t="n">
        <f aca="false">'业务（面积）'!F26</f>
        <v>1.6</v>
      </c>
      <c r="X27" s="40" t="n">
        <f aca="false">'业务（工作）'!B26</f>
        <v>1.35</v>
      </c>
      <c r="Y27" s="27" t="n">
        <f aca="false">'业务（工作）'!C26</f>
        <v>205830</v>
      </c>
      <c r="Z27" s="27" t="n">
        <f aca="false">'业务（工作）'!D26</f>
        <v>56784</v>
      </c>
      <c r="AA27" s="40" t="n">
        <f aca="false">'业务（工作）'!E26</f>
        <v>0.82</v>
      </c>
      <c r="AB27" s="27" t="n">
        <f aca="false">'业务（工作）'!F26</f>
        <v>12044</v>
      </c>
      <c r="AC27" s="40" t="n">
        <f aca="false">'业务（工作）'!G26</f>
        <v>0.53</v>
      </c>
      <c r="AD27" s="28"/>
      <c r="AE27" s="28" t="n">
        <f aca="false">财力和工作因素!D27</f>
        <v>2.68</v>
      </c>
      <c r="AF27" s="28" t="n">
        <f aca="false">财力和工作因素!E27</f>
        <v>4460</v>
      </c>
      <c r="AG27" s="28" t="n">
        <f aca="false">财力和工作因素!F27</f>
        <v>1.54</v>
      </c>
      <c r="AH27" s="29" t="n">
        <f aca="false">财力和工作因素!G27</f>
        <v>2.2</v>
      </c>
      <c r="AI27" s="29" t="n">
        <f aca="false">财力和工作因素!H27</f>
        <v>1</v>
      </c>
      <c r="AJ27" s="41" t="n">
        <v>1</v>
      </c>
      <c r="AK27" s="30"/>
    </row>
    <row r="28" customFormat="false" ht="15.6" hidden="false" customHeight="false" outlineLevel="0" collapsed="false">
      <c r="A28" s="31" t="s">
        <v>53</v>
      </c>
      <c r="B28" s="20" t="n">
        <f aca="false">C28+D28</f>
        <v>56</v>
      </c>
      <c r="C28" s="32" t="n">
        <f aca="false">30*F28</f>
        <v>56</v>
      </c>
      <c r="D28" s="32"/>
      <c r="E28" s="43" t="n">
        <v>272</v>
      </c>
      <c r="F28" s="44" t="n">
        <f aca="false">I28*0.2+L28*0.1+S28*0.1+X28*0.1+AE28*0.3+AH28*0.2</f>
        <v>1.87</v>
      </c>
      <c r="G28" s="44"/>
      <c r="H28" s="21" t="n">
        <f aca="false">B28-G28</f>
        <v>56</v>
      </c>
      <c r="I28" s="38" t="n">
        <f aca="false">J28/2662*50+K28/200034*50</f>
        <v>1.19</v>
      </c>
      <c r="J28" s="36" t="n">
        <v>34.25</v>
      </c>
      <c r="K28" s="37" t="n">
        <v>2173</v>
      </c>
      <c r="L28" s="24" t="n">
        <f aca="false">'业务（机构数量）'!B27</f>
        <v>1.45</v>
      </c>
      <c r="M28" s="23" t="n">
        <f aca="false">'业务（机构数量）'!C27</f>
        <v>5</v>
      </c>
      <c r="N28" s="23" t="n">
        <f aca="false">'业务（机构数量）'!D27</f>
        <v>0.48</v>
      </c>
      <c r="O28" s="23" t="n">
        <f aca="false">'业务（机构数量）'!E27</f>
        <v>3</v>
      </c>
      <c r="P28" s="24" t="n">
        <f aca="false">'业务（机构数量）'!F27</f>
        <v>0.23</v>
      </c>
      <c r="Q28" s="23" t="n">
        <f aca="false">'业务（机构数量）'!G27</f>
        <v>219</v>
      </c>
      <c r="R28" s="38" t="n">
        <f aca="false">Q28/11824*40</f>
        <v>0.74</v>
      </c>
      <c r="S28" s="39" t="n">
        <f aca="false">'业务（面积）'!B27</f>
        <v>1.56</v>
      </c>
      <c r="T28" s="25" t="n">
        <f aca="false">'业务（面积）'!C27</f>
        <v>12671</v>
      </c>
      <c r="U28" s="39" t="n">
        <f aca="false">'业务（面积）'!D27</f>
        <v>0.25</v>
      </c>
      <c r="V28" s="25" t="n">
        <f aca="false">'业务（面积）'!E27</f>
        <v>40700</v>
      </c>
      <c r="W28" s="39" t="n">
        <f aca="false">'业务（面积）'!F27</f>
        <v>1.31</v>
      </c>
      <c r="X28" s="40" t="n">
        <f aca="false">'业务（工作）'!B27</f>
        <v>0.96</v>
      </c>
      <c r="Y28" s="27" t="n">
        <f aca="false">'业务（工作）'!C27</f>
        <v>115154</v>
      </c>
      <c r="Z28" s="27" t="n">
        <f aca="false">'业务（工作）'!D27</f>
        <v>29749</v>
      </c>
      <c r="AA28" s="40" t="n">
        <f aca="false">'业务（工作）'!E27</f>
        <v>0.43</v>
      </c>
      <c r="AB28" s="27" t="n">
        <f aca="false">'业务（工作）'!F27</f>
        <v>12226</v>
      </c>
      <c r="AC28" s="40" t="n">
        <f aca="false">'业务（工作）'!G27</f>
        <v>0.53</v>
      </c>
      <c r="AD28" s="28"/>
      <c r="AE28" s="28" t="n">
        <f aca="false">财力和工作因素!D28</f>
        <v>2.64</v>
      </c>
      <c r="AF28" s="28" t="n">
        <f aca="false">财力和工作因素!E28</f>
        <v>4506</v>
      </c>
      <c r="AG28" s="28" t="n">
        <f aca="false">财力和工作因素!F28</f>
        <v>1.52</v>
      </c>
      <c r="AH28" s="29" t="n">
        <f aca="false">财力和工作因素!G28</f>
        <v>2.2</v>
      </c>
      <c r="AI28" s="29" t="n">
        <f aca="false">财力和工作因素!H28</f>
        <v>1</v>
      </c>
      <c r="AJ28" s="41" t="n">
        <v>1</v>
      </c>
      <c r="AK28" s="30"/>
    </row>
    <row r="29" customFormat="false" ht="15.6" hidden="false" customHeight="false" outlineLevel="0" collapsed="false">
      <c r="A29" s="31" t="s">
        <v>54</v>
      </c>
      <c r="B29" s="20" t="n">
        <f aca="false">C29+D29</f>
        <v>199</v>
      </c>
      <c r="C29" s="32" t="n">
        <f aca="false">30*F29</f>
        <v>49</v>
      </c>
      <c r="D29" s="32" t="n">
        <v>150</v>
      </c>
      <c r="E29" s="43" t="n">
        <v>204</v>
      </c>
      <c r="F29" s="44" t="n">
        <f aca="false">I29*0.2+L29*0.1+S29*0.1+X29*0.1+AE29*0.3+AH29*0.2</f>
        <v>1.63</v>
      </c>
      <c r="G29" s="44" t="n">
        <v>122</v>
      </c>
      <c r="H29" s="21" t="n">
        <f aca="false">B29-G29</f>
        <v>77</v>
      </c>
      <c r="I29" s="38" t="n">
        <f aca="false">J29/2662*50+K29/200034*50</f>
        <v>1.02</v>
      </c>
      <c r="J29" s="36" t="n">
        <v>44.09</v>
      </c>
      <c r="K29" s="37" t="n">
        <v>748</v>
      </c>
      <c r="L29" s="24" t="n">
        <f aca="false">'业务（机构数量）'!B28</f>
        <v>2.6</v>
      </c>
      <c r="M29" s="23" t="n">
        <f aca="false">'业务（机构数量）'!C28</f>
        <v>17</v>
      </c>
      <c r="N29" s="23" t="n">
        <f aca="false">'业务（机构数量）'!D28</f>
        <v>1.63</v>
      </c>
      <c r="O29" s="23" t="n">
        <f aca="false">'业务（机构数量）'!E28</f>
        <v>8</v>
      </c>
      <c r="P29" s="24" t="n">
        <f aca="false">'业务（机构数量）'!F28</f>
        <v>0.61</v>
      </c>
      <c r="Q29" s="23" t="n">
        <f aca="false">'业务（机构数量）'!G28</f>
        <v>105</v>
      </c>
      <c r="R29" s="38" t="n">
        <f aca="false">Q29/11824*40</f>
        <v>0.36</v>
      </c>
      <c r="S29" s="39" t="n">
        <f aca="false">'业务（面积）'!B28</f>
        <v>2.42</v>
      </c>
      <c r="T29" s="25" t="n">
        <f aca="false">'业务（面积）'!C28</f>
        <v>74928</v>
      </c>
      <c r="U29" s="39" t="n">
        <f aca="false">'业务（面积）'!D28</f>
        <v>1.49</v>
      </c>
      <c r="V29" s="25" t="n">
        <f aca="false">'业务（面积）'!E28</f>
        <v>28904</v>
      </c>
      <c r="W29" s="39" t="n">
        <f aca="false">'业务（面积）'!F28</f>
        <v>0.93</v>
      </c>
      <c r="X29" s="40" t="n">
        <f aca="false">'业务（工作）'!B28</f>
        <v>5.72</v>
      </c>
      <c r="Y29" s="27" t="n">
        <f aca="false">'业务（工作）'!C28</f>
        <v>773330</v>
      </c>
      <c r="Z29" s="27" t="n">
        <f aca="false">'业务（工作）'!D28</f>
        <v>266132</v>
      </c>
      <c r="AA29" s="40" t="n">
        <f aca="false">'业务（工作）'!E28</f>
        <v>3.84</v>
      </c>
      <c r="AB29" s="27" t="n">
        <f aca="false">'业务（工作）'!F28</f>
        <v>43201</v>
      </c>
      <c r="AC29" s="40" t="n">
        <f aca="false">'业务（工作）'!G28</f>
        <v>1.88</v>
      </c>
      <c r="AD29" s="28"/>
      <c r="AE29" s="28" t="n">
        <f aca="false">财力和工作因素!D29</f>
        <v>1.17</v>
      </c>
      <c r="AF29" s="28" t="n">
        <f aca="false">财力和工作因素!E29</f>
        <v>10319</v>
      </c>
      <c r="AG29" s="28" t="n">
        <f aca="false">财力和工作因素!F29</f>
        <v>0.67</v>
      </c>
      <c r="AH29" s="29"/>
      <c r="AI29" s="29"/>
      <c r="AJ29" s="41"/>
      <c r="AK29" s="30"/>
    </row>
    <row r="30" customFormat="false" ht="15.6" hidden="false" customHeight="false" outlineLevel="0" collapsed="false">
      <c r="A30" s="31" t="s">
        <v>55</v>
      </c>
      <c r="B30" s="20" t="n">
        <f aca="false">C30+D30</f>
        <v>50</v>
      </c>
      <c r="C30" s="32" t="n">
        <f aca="false">30*F30</f>
        <v>50</v>
      </c>
      <c r="D30" s="32"/>
      <c r="E30" s="43" t="n">
        <v>231</v>
      </c>
      <c r="F30" s="44" t="n">
        <f aca="false">I30*0.2+L30*0.1+S30*0.1+X30*0.1+AE30*0.3+AH30*0.2</f>
        <v>1.65</v>
      </c>
      <c r="G30" s="44"/>
      <c r="H30" s="21" t="n">
        <f aca="false">B30-G30</f>
        <v>50</v>
      </c>
      <c r="I30" s="38" t="n">
        <f aca="false">J30/2662*50+K30/200034*50</f>
        <v>1.38</v>
      </c>
      <c r="J30" s="36" t="n">
        <v>24.01</v>
      </c>
      <c r="K30" s="37" t="n">
        <v>3726</v>
      </c>
      <c r="L30" s="24" t="n">
        <f aca="false">'业务（机构数量）'!B29</f>
        <v>1.42</v>
      </c>
      <c r="M30" s="23" t="n">
        <f aca="false">'业务（机构数量）'!C29</f>
        <v>5</v>
      </c>
      <c r="N30" s="23" t="n">
        <f aca="false">'业务（机构数量）'!D29</f>
        <v>0.48</v>
      </c>
      <c r="O30" s="23" t="n">
        <f aca="false">'业务（机构数量）'!E29</f>
        <v>4</v>
      </c>
      <c r="P30" s="24" t="n">
        <f aca="false">'业务（机构数量）'!F29</f>
        <v>0.3</v>
      </c>
      <c r="Q30" s="23" t="n">
        <f aca="false">'业务（机构数量）'!G29</f>
        <v>190</v>
      </c>
      <c r="R30" s="38" t="n">
        <f aca="false">Q30/11824*40</f>
        <v>0.64</v>
      </c>
      <c r="S30" s="39" t="n">
        <f aca="false">'业务（面积）'!B29</f>
        <v>1.79</v>
      </c>
      <c r="T30" s="25" t="n">
        <f aca="false">'业务（面积）'!C29</f>
        <v>29104</v>
      </c>
      <c r="U30" s="39" t="n">
        <f aca="false">'业务（面积）'!D29</f>
        <v>0.58</v>
      </c>
      <c r="V30" s="25" t="n">
        <f aca="false">'业务（面积）'!E29</f>
        <v>37647</v>
      </c>
      <c r="W30" s="39" t="n">
        <f aca="false">'业务（面积）'!F29</f>
        <v>1.21</v>
      </c>
      <c r="X30" s="40" t="n">
        <f aca="false">'业务（工作）'!B29</f>
        <v>0.88</v>
      </c>
      <c r="Y30" s="27" t="n">
        <f aca="false">'业务（工作）'!C29</f>
        <v>143650</v>
      </c>
      <c r="Z30" s="27" t="n">
        <f aca="false">'业务（工作）'!D29</f>
        <v>48610</v>
      </c>
      <c r="AA30" s="40" t="n">
        <f aca="false">'业务（工作）'!E29</f>
        <v>0.7</v>
      </c>
      <c r="AB30" s="27" t="n">
        <f aca="false">'业务（工作）'!F29</f>
        <v>4175</v>
      </c>
      <c r="AC30" s="40" t="n">
        <f aca="false">'业务（工作）'!G29</f>
        <v>0.18</v>
      </c>
      <c r="AD30" s="28"/>
      <c r="AE30" s="28" t="n">
        <f aca="false">财力和工作因素!D30</f>
        <v>1.74</v>
      </c>
      <c r="AF30" s="28" t="n">
        <f aca="false">财力和工作因素!E30</f>
        <v>6831</v>
      </c>
      <c r="AG30" s="28" t="n">
        <f aca="false">财力和工作因素!F30</f>
        <v>1</v>
      </c>
      <c r="AH30" s="29" t="n">
        <f aca="false">财力和工作因素!G30</f>
        <v>2.2</v>
      </c>
      <c r="AI30" s="29" t="n">
        <f aca="false">财力和工作因素!H30</f>
        <v>1</v>
      </c>
      <c r="AJ30" s="41" t="n">
        <v>1</v>
      </c>
      <c r="AK30" s="30"/>
    </row>
    <row r="31" customFormat="false" ht="15.6" hidden="false" customHeight="false" outlineLevel="0" collapsed="false">
      <c r="A31" s="31" t="s">
        <v>56</v>
      </c>
      <c r="B31" s="20" t="n">
        <f aca="false">C31+D31</f>
        <v>46</v>
      </c>
      <c r="C31" s="32" t="n">
        <f aca="false">30*F31</f>
        <v>46</v>
      </c>
      <c r="D31" s="32"/>
      <c r="E31" s="43" t="n">
        <v>214</v>
      </c>
      <c r="F31" s="44" t="n">
        <f aca="false">I31*0.2+L31*0.1+S31*0.1+X31*0.1+AE31*0.3+AH31*0.2</f>
        <v>1.54</v>
      </c>
      <c r="G31" s="44"/>
      <c r="H31" s="21" t="n">
        <f aca="false">B31-G31</f>
        <v>46</v>
      </c>
      <c r="I31" s="38" t="n">
        <f aca="false">J31/2662*50+K31/200034*50</f>
        <v>1.24</v>
      </c>
      <c r="J31" s="36" t="n">
        <v>21.57</v>
      </c>
      <c r="K31" s="37" t="n">
        <v>3341</v>
      </c>
      <c r="L31" s="24" t="n">
        <f aca="false">'业务（机构数量）'!B30</f>
        <v>2</v>
      </c>
      <c r="M31" s="23" t="n">
        <f aca="false">'业务（机构数量）'!C30</f>
        <v>8</v>
      </c>
      <c r="N31" s="23" t="n">
        <f aca="false">'业务（机构数量）'!D30</f>
        <v>0.77</v>
      </c>
      <c r="O31" s="23" t="n">
        <f aca="false">'业务（机构数量）'!E30</f>
        <v>5</v>
      </c>
      <c r="P31" s="24" t="n">
        <f aca="false">'业务（机构数量）'!F30</f>
        <v>0.38</v>
      </c>
      <c r="Q31" s="23" t="n">
        <f aca="false">'业务（机构数量）'!G30</f>
        <v>250</v>
      </c>
      <c r="R31" s="38" t="n">
        <f aca="false">Q31/11824*40</f>
        <v>0.85</v>
      </c>
      <c r="S31" s="39" t="n">
        <f aca="false">'业务（面积）'!B30</f>
        <v>1.1</v>
      </c>
      <c r="T31" s="25" t="n">
        <f aca="false">'业务（面积）'!C30</f>
        <v>29152</v>
      </c>
      <c r="U31" s="39" t="n">
        <f aca="false">'业务（面积）'!D30</f>
        <v>0.58</v>
      </c>
      <c r="V31" s="25" t="n">
        <f aca="false">'业务（面积）'!E30</f>
        <v>16075</v>
      </c>
      <c r="W31" s="39" t="n">
        <f aca="false">'业务（面积）'!F30</f>
        <v>0.52</v>
      </c>
      <c r="X31" s="40" t="n">
        <f aca="false">'业务（工作）'!B30</f>
        <v>0.94</v>
      </c>
      <c r="Y31" s="27" t="n">
        <f aca="false">'业务（工作）'!C30</f>
        <v>82240</v>
      </c>
      <c r="Z31" s="27" t="n">
        <f aca="false">'业务（工作）'!D30</f>
        <v>26797</v>
      </c>
      <c r="AA31" s="40" t="n">
        <f aca="false">'业务（工作）'!E30</f>
        <v>0.39</v>
      </c>
      <c r="AB31" s="27" t="n">
        <f aca="false">'业务（工作）'!F30</f>
        <v>12718</v>
      </c>
      <c r="AC31" s="40" t="n">
        <f aca="false">'业务（工作）'!G30</f>
        <v>0.55</v>
      </c>
      <c r="AD31" s="28"/>
      <c r="AE31" s="28" t="n">
        <f aca="false">财力和工作因素!D31</f>
        <v>1.48</v>
      </c>
      <c r="AF31" s="28" t="n">
        <f aca="false">财力和工作因素!E31</f>
        <v>8109</v>
      </c>
      <c r="AG31" s="28" t="n">
        <f aca="false">财力和工作因素!F31</f>
        <v>0.85</v>
      </c>
      <c r="AH31" s="29" t="n">
        <f aca="false">财力和工作因素!G31</f>
        <v>2.2</v>
      </c>
      <c r="AI31" s="29" t="n">
        <f aca="false">财力和工作因素!H31</f>
        <v>1</v>
      </c>
      <c r="AJ31" s="41" t="n">
        <v>1</v>
      </c>
      <c r="AK31" s="30"/>
    </row>
    <row r="32" customFormat="false" ht="15.6" hidden="false" customHeight="false" outlineLevel="0" collapsed="false">
      <c r="A32" s="31" t="s">
        <v>57</v>
      </c>
      <c r="B32" s="20" t="n">
        <f aca="false">C32+D32</f>
        <v>58</v>
      </c>
      <c r="C32" s="32" t="n">
        <f aca="false">30*F32</f>
        <v>58</v>
      </c>
      <c r="D32" s="32"/>
      <c r="E32" s="43" t="n">
        <v>267</v>
      </c>
      <c r="F32" s="44" t="n">
        <f aca="false">I32*0.2+L32*0.1+S32*0.1+X32*0.1+AE32*0.3+AH32*0.2</f>
        <v>1.94</v>
      </c>
      <c r="G32" s="44"/>
      <c r="H32" s="21" t="n">
        <f aca="false">B32-G32</f>
        <v>58</v>
      </c>
      <c r="I32" s="38" t="n">
        <f aca="false">J32/2662*50+K32/200034*50</f>
        <v>1.52</v>
      </c>
      <c r="J32" s="36" t="n">
        <v>36.51</v>
      </c>
      <c r="K32" s="37" t="n">
        <v>3346</v>
      </c>
      <c r="L32" s="24" t="n">
        <f aca="false">'业务（机构数量）'!B31</f>
        <v>1.73</v>
      </c>
      <c r="M32" s="23" t="n">
        <f aca="false">'业务（机构数量）'!C31</f>
        <v>7</v>
      </c>
      <c r="N32" s="23" t="n">
        <f aca="false">'业务（机构数量）'!D31</f>
        <v>0.67</v>
      </c>
      <c r="O32" s="23" t="n">
        <f aca="false">'业务（机构数量）'!E31</f>
        <v>3</v>
      </c>
      <c r="P32" s="24" t="n">
        <f aca="false">'业务（机构数量）'!F31</f>
        <v>0.23</v>
      </c>
      <c r="Q32" s="23" t="n">
        <f aca="false">'业务（机构数量）'!G31</f>
        <v>244</v>
      </c>
      <c r="R32" s="38" t="n">
        <f aca="false">Q32/11824*40</f>
        <v>0.83</v>
      </c>
      <c r="S32" s="39" t="n">
        <f aca="false">'业务（面积）'!B31</f>
        <v>1.31</v>
      </c>
      <c r="T32" s="25" t="n">
        <f aca="false">'业务（面积）'!C31</f>
        <v>21202</v>
      </c>
      <c r="U32" s="39" t="n">
        <f aca="false">'业务（面积）'!D31</f>
        <v>0.42</v>
      </c>
      <c r="V32" s="25" t="n">
        <f aca="false">'业务（面积）'!E31</f>
        <v>27608</v>
      </c>
      <c r="W32" s="39" t="n">
        <f aca="false">'业务（面积）'!F31</f>
        <v>0.89</v>
      </c>
      <c r="X32" s="40" t="n">
        <f aca="false">'业务（工作）'!B31</f>
        <v>1.02</v>
      </c>
      <c r="Y32" s="27" t="n">
        <f aca="false">'业务（工作）'!C31</f>
        <v>107215</v>
      </c>
      <c r="Z32" s="27" t="n">
        <f aca="false">'业务（工作）'!D31</f>
        <v>29886</v>
      </c>
      <c r="AA32" s="40" t="n">
        <f aca="false">'业务（工作）'!E31</f>
        <v>0.43</v>
      </c>
      <c r="AB32" s="27" t="n">
        <f aca="false">'业务（工作）'!F31</f>
        <v>13460</v>
      </c>
      <c r="AC32" s="40" t="n">
        <f aca="false">'业务（工作）'!G31</f>
        <v>0.59</v>
      </c>
      <c r="AD32" s="28"/>
      <c r="AE32" s="28" t="n">
        <f aca="false">财力和工作因素!D32</f>
        <v>2.38</v>
      </c>
      <c r="AF32" s="28" t="n">
        <f aca="false">财力和工作因素!E32</f>
        <v>4992</v>
      </c>
      <c r="AG32" s="28" t="n">
        <f aca="false">财力和工作因素!F32</f>
        <v>1.37</v>
      </c>
      <c r="AH32" s="29" t="n">
        <f aca="false">财力和工作因素!G32</f>
        <v>2.6</v>
      </c>
      <c r="AI32" s="29" t="n">
        <f aca="false">财力和工作因素!H32</f>
        <v>1.2</v>
      </c>
      <c r="AJ32" s="41" t="n">
        <v>1</v>
      </c>
      <c r="AK32" s="30" t="n">
        <f aca="false">财力和工作因素!J32</f>
        <v>0.2</v>
      </c>
    </row>
    <row r="33" customFormat="false" ht="15.6" hidden="false" customHeight="false" outlineLevel="0" collapsed="false">
      <c r="A33" s="31" t="s">
        <v>58</v>
      </c>
      <c r="B33" s="20" t="n">
        <f aca="false">C33+D33</f>
        <v>53</v>
      </c>
      <c r="C33" s="32" t="n">
        <f aca="false">30*F33</f>
        <v>53</v>
      </c>
      <c r="D33" s="32"/>
      <c r="E33" s="43" t="n">
        <v>250</v>
      </c>
      <c r="F33" s="44" t="n">
        <f aca="false">I33*0.2+L33*0.1+S33*0.1+X33*0.1+AE33*0.3+AH33*0.2</f>
        <v>1.77</v>
      </c>
      <c r="G33" s="44"/>
      <c r="H33" s="21" t="n">
        <f aca="false">B33-G33</f>
        <v>53</v>
      </c>
      <c r="I33" s="38" t="n">
        <f aca="false">J33/2662*50+K33/200034*50</f>
        <v>1.2</v>
      </c>
      <c r="J33" s="36" t="n">
        <v>33.6</v>
      </c>
      <c r="K33" s="37" t="n">
        <v>2276</v>
      </c>
      <c r="L33" s="24" t="n">
        <f aca="false">'业务（机构数量）'!B32</f>
        <v>1.71</v>
      </c>
      <c r="M33" s="23" t="n">
        <f aca="false">'业务（机构数量）'!C32</f>
        <v>8</v>
      </c>
      <c r="N33" s="23" t="n">
        <f aca="false">'业务（机构数量）'!D32</f>
        <v>0.77</v>
      </c>
      <c r="O33" s="23" t="n">
        <f aca="false">'业务（机构数量）'!E32</f>
        <v>4</v>
      </c>
      <c r="P33" s="24" t="n">
        <f aca="false">'业务（机构数量）'!F32</f>
        <v>0.3</v>
      </c>
      <c r="Q33" s="23" t="n">
        <f aca="false">'业务（机构数量）'!G32</f>
        <v>188</v>
      </c>
      <c r="R33" s="38" t="n">
        <f aca="false">Q33/11824*40</f>
        <v>0.64</v>
      </c>
      <c r="S33" s="39" t="n">
        <f aca="false">'业务（面积）'!B32</f>
        <v>1.33</v>
      </c>
      <c r="T33" s="25" t="n">
        <f aca="false">'业务（面积）'!C32</f>
        <v>19052</v>
      </c>
      <c r="U33" s="39" t="n">
        <f aca="false">'业务（面积）'!D32</f>
        <v>0.38</v>
      </c>
      <c r="V33" s="25" t="n">
        <f aca="false">'业务（面积）'!E32</f>
        <v>29696</v>
      </c>
      <c r="W33" s="39" t="n">
        <f aca="false">'业务（面积）'!F32</f>
        <v>0.95</v>
      </c>
      <c r="X33" s="40" t="n">
        <f aca="false">'业务（工作）'!B32</f>
        <v>1.11</v>
      </c>
      <c r="Y33" s="27" t="n">
        <f aca="false">'业务（工作）'!C32</f>
        <v>94430</v>
      </c>
      <c r="Z33" s="27" t="n">
        <f aca="false">'业务（工作）'!D32</f>
        <v>32312</v>
      </c>
      <c r="AA33" s="40" t="n">
        <f aca="false">'业务（工作）'!E32</f>
        <v>0.47</v>
      </c>
      <c r="AB33" s="27" t="n">
        <f aca="false">'业务（工作）'!F32</f>
        <v>14599</v>
      </c>
      <c r="AC33" s="40" t="n">
        <f aca="false">'业务（工作）'!G32</f>
        <v>0.64</v>
      </c>
      <c r="AD33" s="28"/>
      <c r="AE33" s="28" t="n">
        <f aca="false">财力和工作因素!D33</f>
        <v>2.26</v>
      </c>
      <c r="AF33" s="28" t="n">
        <f aca="false">财力和工作因素!E33</f>
        <v>5274</v>
      </c>
      <c r="AG33" s="28" t="n">
        <f aca="false">财力和工作因素!F33</f>
        <v>1.3</v>
      </c>
      <c r="AH33" s="29" t="n">
        <f aca="false">财力和工作因素!G33</f>
        <v>2.2</v>
      </c>
      <c r="AI33" s="29" t="n">
        <f aca="false">财力和工作因素!H33</f>
        <v>1</v>
      </c>
      <c r="AJ33" s="41" t="n">
        <v>1</v>
      </c>
      <c r="AK33" s="30"/>
    </row>
    <row r="34" customFormat="false" ht="15.6" hidden="false" customHeight="false" outlineLevel="0" collapsed="false">
      <c r="A34" s="31" t="s">
        <v>59</v>
      </c>
      <c r="B34" s="20" t="n">
        <f aca="false">C34+D34</f>
        <v>63</v>
      </c>
      <c r="C34" s="32" t="n">
        <f aca="false">30*F34</f>
        <v>63</v>
      </c>
      <c r="D34" s="32"/>
      <c r="E34" s="43" t="n">
        <v>288</v>
      </c>
      <c r="F34" s="44" t="n">
        <f aca="false">I34*0.2+L34*0.1+S34*0.1+X34*0.1+AE34*0.3+AH34*0.2</f>
        <v>2.1</v>
      </c>
      <c r="G34" s="44"/>
      <c r="H34" s="21" t="n">
        <f aca="false">B34-G34</f>
        <v>63</v>
      </c>
      <c r="I34" s="38" t="n">
        <f aca="false">J34/2662*50+K34/200034*50</f>
        <v>1.67</v>
      </c>
      <c r="J34" s="36" t="n">
        <v>60.09</v>
      </c>
      <c r="K34" s="37" t="n">
        <v>2179</v>
      </c>
      <c r="L34" s="24" t="n">
        <f aca="false">'业务（机构数量）'!B33</f>
        <v>2.18</v>
      </c>
      <c r="M34" s="23" t="n">
        <f aca="false">'业务（机构数量）'!C33</f>
        <v>8</v>
      </c>
      <c r="N34" s="23" t="n">
        <f aca="false">'业务（机构数量）'!D33</f>
        <v>0.77</v>
      </c>
      <c r="O34" s="23" t="n">
        <f aca="false">'业务（机构数量）'!E33</f>
        <v>4</v>
      </c>
      <c r="P34" s="24" t="n">
        <f aca="false">'业务（机构数量）'!F33</f>
        <v>0.3</v>
      </c>
      <c r="Q34" s="23" t="n">
        <f aca="false">'业务（机构数量）'!G33</f>
        <v>328</v>
      </c>
      <c r="R34" s="38" t="n">
        <f aca="false">Q34/11824*40</f>
        <v>1.11</v>
      </c>
      <c r="S34" s="39" t="n">
        <f aca="false">'业务（面积）'!B33</f>
        <v>3.6</v>
      </c>
      <c r="T34" s="25" t="n">
        <f aca="false">'业务（面积）'!C33</f>
        <v>76569</v>
      </c>
      <c r="U34" s="39" t="n">
        <f aca="false">'业务（面积）'!D33</f>
        <v>1.52</v>
      </c>
      <c r="V34" s="25" t="n">
        <f aca="false">'业务（面积）'!E33</f>
        <v>64880</v>
      </c>
      <c r="W34" s="39" t="n">
        <f aca="false">'业务（面积）'!F33</f>
        <v>2.08</v>
      </c>
      <c r="X34" s="40" t="n">
        <f aca="false">'业务（工作）'!B33</f>
        <v>1.99</v>
      </c>
      <c r="Y34" s="27" t="n">
        <f aca="false">'业务（工作）'!C33</f>
        <v>399427</v>
      </c>
      <c r="Z34" s="27" t="n">
        <f aca="false">'业务（工作）'!D33</f>
        <v>94126</v>
      </c>
      <c r="AA34" s="40" t="n">
        <f aca="false">'业务（工作）'!E33</f>
        <v>1.36</v>
      </c>
      <c r="AB34" s="27" t="n">
        <f aca="false">'业务（工作）'!F33</f>
        <v>14380</v>
      </c>
      <c r="AC34" s="40" t="n">
        <f aca="false">'业务（工作）'!G33</f>
        <v>0.63</v>
      </c>
      <c r="AD34" s="28"/>
      <c r="AE34" s="28" t="n">
        <f aca="false">财力和工作因素!D34</f>
        <v>1.83</v>
      </c>
      <c r="AF34" s="28" t="n">
        <f aca="false">财力和工作因素!E34</f>
        <v>6512</v>
      </c>
      <c r="AG34" s="28" t="n">
        <f aca="false">财力和工作因素!F34</f>
        <v>1.05</v>
      </c>
      <c r="AH34" s="29" t="n">
        <f aca="false">财力和工作因素!G34</f>
        <v>2.2</v>
      </c>
      <c r="AI34" s="29" t="n">
        <f aca="false">财力和工作因素!H34</f>
        <v>1</v>
      </c>
      <c r="AJ34" s="41" t="n">
        <v>1</v>
      </c>
      <c r="AK34" s="30"/>
    </row>
    <row r="35" s="1" customFormat="true" ht="15.6" hidden="false" customHeight="false" outlineLevel="0" collapsed="false">
      <c r="A35" s="31" t="s">
        <v>60</v>
      </c>
      <c r="B35" s="20" t="n">
        <f aca="false">C35+D35</f>
        <v>225</v>
      </c>
      <c r="C35" s="32" t="n">
        <f aca="false">30*F35</f>
        <v>75</v>
      </c>
      <c r="D35" s="32" t="n">
        <v>150</v>
      </c>
      <c r="E35" s="33" t="n">
        <f aca="false">SUM(E36:E37)</f>
        <v>327</v>
      </c>
      <c r="F35" s="34" t="n">
        <f aca="false">SUM(F36:F37)</f>
        <v>2.51</v>
      </c>
      <c r="G35" s="34" t="n">
        <v>150</v>
      </c>
      <c r="H35" s="21" t="n">
        <f aca="false">B35-G35</f>
        <v>75</v>
      </c>
      <c r="I35" s="35" t="n">
        <f aca="false">SUM(I36:I37)</f>
        <v>1.72</v>
      </c>
      <c r="J35" s="36" t="n">
        <v>54.89</v>
      </c>
      <c r="K35" s="37" t="n">
        <v>2736</v>
      </c>
      <c r="L35" s="24" t="n">
        <f aca="false">'业务（机构数量）'!B34</f>
        <v>3.31</v>
      </c>
      <c r="M35" s="23" t="n">
        <f aca="false">'业务（机构数量）'!C34</f>
        <v>18</v>
      </c>
      <c r="N35" s="23" t="n">
        <f aca="false">'业务（机构数量）'!D34</f>
        <v>1.73</v>
      </c>
      <c r="O35" s="23" t="n">
        <f aca="false">'业务（机构数量）'!E34</f>
        <v>12</v>
      </c>
      <c r="P35" s="24" t="n">
        <f aca="false">'业务（机构数量）'!F34</f>
        <v>0.91</v>
      </c>
      <c r="Q35" s="23" t="n">
        <f aca="false">'业务（机构数量）'!G34</f>
        <v>199</v>
      </c>
      <c r="R35" s="38" t="n">
        <f aca="false">Q35/11824*40</f>
        <v>0.67</v>
      </c>
      <c r="S35" s="39" t="n">
        <f aca="false">'业务（面积）'!B34</f>
        <v>2.84</v>
      </c>
      <c r="T35" s="25" t="n">
        <f aca="false">'业务（面积）'!C34</f>
        <v>119302</v>
      </c>
      <c r="U35" s="39" t="n">
        <f aca="false">'业务（面积）'!D34</f>
        <v>2.37</v>
      </c>
      <c r="V35" s="25" t="n">
        <f aca="false">'业务（面积）'!E34</f>
        <v>14480</v>
      </c>
      <c r="W35" s="39" t="n">
        <f aca="false">'业务（面积）'!F34</f>
        <v>0.47</v>
      </c>
      <c r="X35" s="40" t="n">
        <f aca="false">'业务（工作）'!B34</f>
        <v>4.18</v>
      </c>
      <c r="Y35" s="27" t="n">
        <f aca="false">'业务（工作）'!C34</f>
        <v>447410</v>
      </c>
      <c r="Z35" s="27" t="n">
        <f aca="false">'业务（工作）'!D34</f>
        <v>150044</v>
      </c>
      <c r="AA35" s="40" t="n">
        <f aca="false">'业务（工作）'!E34</f>
        <v>2.16</v>
      </c>
      <c r="AB35" s="27" t="n">
        <f aca="false">'业务（工作）'!F34</f>
        <v>46303</v>
      </c>
      <c r="AC35" s="40" t="n">
        <f aca="false">'业务（工作）'!G34</f>
        <v>2.02</v>
      </c>
      <c r="AD35" s="28"/>
      <c r="AE35" s="28" t="n">
        <f aca="false">财力和工作因素!D35</f>
        <v>2.9</v>
      </c>
      <c r="AF35" s="28" t="n">
        <f aca="false">财力和工作因素!E35</f>
        <v>7920</v>
      </c>
      <c r="AG35" s="28" t="n">
        <f aca="false">财力和工作因素!F35</f>
        <v>1.74</v>
      </c>
      <c r="AH35" s="29" t="n">
        <f aca="false">财力和工作因素!G35</f>
        <v>2.2</v>
      </c>
      <c r="AI35" s="29" t="n">
        <f aca="false">财力和工作因素!H35</f>
        <v>1</v>
      </c>
      <c r="AJ35" s="45" t="n">
        <f aca="false">SUM(AJ36:AJ37)</f>
        <v>2</v>
      </c>
      <c r="AK35" s="30"/>
    </row>
    <row r="36" customFormat="false" ht="15.6" hidden="false" customHeight="false" outlineLevel="0" collapsed="false">
      <c r="A36" s="42" t="s">
        <v>34</v>
      </c>
      <c r="B36" s="20" t="n">
        <f aca="false">C36+D36</f>
        <v>186</v>
      </c>
      <c r="C36" s="32" t="n">
        <f aca="false">30*F36</f>
        <v>36</v>
      </c>
      <c r="D36" s="32" t="n">
        <v>150</v>
      </c>
      <c r="E36" s="43" t="n">
        <v>150</v>
      </c>
      <c r="F36" s="44" t="n">
        <f aca="false">I36*0.2+L36*0.1+S36*0.1+X36*0.1+AE36*0.3+AH36*0.2</f>
        <v>1.21</v>
      </c>
      <c r="G36" s="44" t="n">
        <v>150</v>
      </c>
      <c r="H36" s="21" t="n">
        <f aca="false">B36-G36</f>
        <v>36</v>
      </c>
      <c r="I36" s="38" t="n">
        <f aca="false">J36/2662*50+K36/200034*50</f>
        <v>0.97</v>
      </c>
      <c r="J36" s="36" t="n">
        <v>33.07</v>
      </c>
      <c r="K36" s="37" t="n">
        <v>1388</v>
      </c>
      <c r="L36" s="24" t="n">
        <f aca="false">'业务（机构数量）'!B35</f>
        <v>1.74</v>
      </c>
      <c r="M36" s="23" t="n">
        <f aca="false">'业务（机构数量）'!C35</f>
        <v>11</v>
      </c>
      <c r="N36" s="23" t="n">
        <f aca="false">'业务（机构数量）'!D35</f>
        <v>1.06</v>
      </c>
      <c r="O36" s="23" t="n">
        <f aca="false">'业务（机构数量）'!E35</f>
        <v>9</v>
      </c>
      <c r="P36" s="24" t="n">
        <f aca="false">'业务（机构数量）'!F35</f>
        <v>0.68</v>
      </c>
      <c r="Q36" s="23" t="n">
        <f aca="false">'业务（机构数量）'!G35</f>
        <v>0</v>
      </c>
      <c r="R36" s="38" t="n">
        <f aca="false">Q36/11824*40</f>
        <v>0</v>
      </c>
      <c r="S36" s="39" t="n">
        <f aca="false">'业务（面积）'!B35</f>
        <v>2.3</v>
      </c>
      <c r="T36" s="25" t="n">
        <f aca="false">'业务（面积）'!C35</f>
        <v>109447</v>
      </c>
      <c r="U36" s="39" t="n">
        <f aca="false">'业务（面积）'!D35</f>
        <v>2.17</v>
      </c>
      <c r="V36" s="25" t="n">
        <f aca="false">'业务（面积）'!E35</f>
        <v>3940</v>
      </c>
      <c r="W36" s="39" t="n">
        <f aca="false">'业务（面积）'!F35</f>
        <v>0.13</v>
      </c>
      <c r="X36" s="40" t="n">
        <f aca="false">'业务（工作）'!B35</f>
        <v>1.59</v>
      </c>
      <c r="Y36" s="27" t="n">
        <f aca="false">'业务（工作）'!C35</f>
        <v>51200</v>
      </c>
      <c r="Z36" s="27" t="n">
        <f aca="false">'业务（工作）'!D35</f>
        <v>7520</v>
      </c>
      <c r="AA36" s="40" t="n">
        <f aca="false">'业务（工作）'!E35</f>
        <v>0.11</v>
      </c>
      <c r="AB36" s="27" t="n">
        <f aca="false">'业务（工作）'!F35</f>
        <v>33893</v>
      </c>
      <c r="AC36" s="40" t="n">
        <f aca="false">'业务（工作）'!G35</f>
        <v>1.48</v>
      </c>
      <c r="AD36" s="28"/>
      <c r="AE36" s="28" t="n">
        <f aca="false">财力和工作因素!D36</f>
        <v>1.51</v>
      </c>
      <c r="AF36" s="28" t="n">
        <f aca="false">财力和工作因素!E36</f>
        <v>7920</v>
      </c>
      <c r="AG36" s="28" t="n">
        <f aca="false">财力和工作因素!F36</f>
        <v>0.87</v>
      </c>
      <c r="AH36" s="29" t="n">
        <f aca="false">财力和工作因素!G36</f>
        <v>0</v>
      </c>
      <c r="AI36" s="29" t="n">
        <f aca="false">财力和工作因素!H36</f>
        <v>0</v>
      </c>
      <c r="AJ36" s="41" t="n">
        <v>1</v>
      </c>
      <c r="AK36" s="30"/>
    </row>
    <row r="37" customFormat="false" ht="15.6" hidden="false" customHeight="false" outlineLevel="0" collapsed="false">
      <c r="A37" s="31" t="s">
        <v>61</v>
      </c>
      <c r="B37" s="20" t="n">
        <f aca="false">C37+D37</f>
        <v>39</v>
      </c>
      <c r="C37" s="32" t="n">
        <f aca="false">30*F37</f>
        <v>39</v>
      </c>
      <c r="D37" s="32"/>
      <c r="E37" s="43" t="n">
        <v>177</v>
      </c>
      <c r="F37" s="44" t="n">
        <f aca="false">I37*0.2+L37*0.1+S37*0.1+X37*0.1+AE37*0.3+AH37*0.2</f>
        <v>1.3</v>
      </c>
      <c r="G37" s="44"/>
      <c r="H37" s="21" t="n">
        <f aca="false">B37-G37</f>
        <v>39</v>
      </c>
      <c r="I37" s="38" t="n">
        <f aca="false">J37/2662*50+K37/200034*50</f>
        <v>0.75</v>
      </c>
      <c r="J37" s="36" t="n">
        <v>21.82</v>
      </c>
      <c r="K37" s="37" t="n">
        <v>1348</v>
      </c>
      <c r="L37" s="24" t="n">
        <f aca="false">'业务（机构数量）'!B36</f>
        <v>1.23</v>
      </c>
      <c r="M37" s="23" t="n">
        <f aca="false">'业务（机构数量）'!C36</f>
        <v>7</v>
      </c>
      <c r="N37" s="23" t="n">
        <f aca="false">'业务（机构数量）'!D36</f>
        <v>0.67</v>
      </c>
      <c r="O37" s="23" t="n">
        <f aca="false">'业务（机构数量）'!E36</f>
        <v>3</v>
      </c>
      <c r="P37" s="24" t="n">
        <f aca="false">'业务（机构数量）'!F36</f>
        <v>0.23</v>
      </c>
      <c r="Q37" s="23" t="n">
        <f aca="false">'业务（机构数量）'!G36</f>
        <v>99</v>
      </c>
      <c r="R37" s="38" t="n">
        <f aca="false">Q37/11824*40</f>
        <v>0.33</v>
      </c>
      <c r="S37" s="39" t="n">
        <f aca="false">'业务（面积）'!B36</f>
        <v>0.54</v>
      </c>
      <c r="T37" s="25" t="n">
        <f aca="false">'业务（面积）'!C36</f>
        <v>9855</v>
      </c>
      <c r="U37" s="39" t="n">
        <f aca="false">'业务（面积）'!D36</f>
        <v>0.2</v>
      </c>
      <c r="V37" s="25" t="n">
        <f aca="false">'业务（面积）'!E36</f>
        <v>10540</v>
      </c>
      <c r="W37" s="39" t="n">
        <f aca="false">'业务（面积）'!F36</f>
        <v>0.34</v>
      </c>
      <c r="X37" s="40" t="n">
        <f aca="false">'业务（工作）'!B36</f>
        <v>0.79</v>
      </c>
      <c r="Y37" s="27" t="n">
        <f aca="false">'业务（工作）'!C36</f>
        <v>82570</v>
      </c>
      <c r="Z37" s="27" t="n">
        <f aca="false">'业务（工作）'!D36</f>
        <v>17068</v>
      </c>
      <c r="AA37" s="40" t="n">
        <f aca="false">'业务（工作）'!E36</f>
        <v>0.25</v>
      </c>
      <c r="AB37" s="27" t="n">
        <f aca="false">'业务（工作）'!F36</f>
        <v>12410</v>
      </c>
      <c r="AC37" s="40" t="n">
        <f aca="false">'业务（工作）'!G36</f>
        <v>0.54</v>
      </c>
      <c r="AD37" s="28"/>
      <c r="AE37" s="28" t="n">
        <f aca="false">财力和工作因素!D37</f>
        <v>1.51</v>
      </c>
      <c r="AF37" s="28" t="n">
        <f aca="false">财力和工作因素!E37</f>
        <v>7920</v>
      </c>
      <c r="AG37" s="28" t="n">
        <f aca="false">财力和工作因素!F37</f>
        <v>0.87</v>
      </c>
      <c r="AH37" s="29" t="n">
        <f aca="false">财力和工作因素!G37</f>
        <v>2.2</v>
      </c>
      <c r="AI37" s="29" t="n">
        <f aca="false">财力和工作因素!H37</f>
        <v>1</v>
      </c>
      <c r="AJ37" s="41" t="n">
        <v>1</v>
      </c>
      <c r="AK37" s="30"/>
    </row>
    <row r="38" customFormat="false" ht="15.6" hidden="false" customHeight="false" outlineLevel="0" collapsed="false">
      <c r="A38" s="31" t="s">
        <v>62</v>
      </c>
      <c r="B38" s="20" t="n">
        <f aca="false">C38+D38</f>
        <v>49</v>
      </c>
      <c r="C38" s="32" t="n">
        <f aca="false">30*F38</f>
        <v>49</v>
      </c>
      <c r="D38" s="32"/>
      <c r="E38" s="43" t="n">
        <v>219</v>
      </c>
      <c r="F38" s="44" t="n">
        <f aca="false">I38*0.2+L38*0.1+S38*0.1+X38*0.1+AE38*0.3+AH38*0.2</f>
        <v>1.64</v>
      </c>
      <c r="G38" s="44"/>
      <c r="H38" s="21" t="n">
        <f aca="false">B38-G38</f>
        <v>49</v>
      </c>
      <c r="I38" s="38" t="n">
        <f aca="false">J38/2662*50+K38/200034*50</f>
        <v>2.08</v>
      </c>
      <c r="J38" s="36" t="n">
        <v>28.9</v>
      </c>
      <c r="K38" s="37" t="n">
        <v>6159</v>
      </c>
      <c r="L38" s="24" t="n">
        <f aca="false">'业务（机构数量）'!B37</f>
        <v>1.37</v>
      </c>
      <c r="M38" s="23" t="n">
        <f aca="false">'业务（机构数量）'!C37</f>
        <v>5</v>
      </c>
      <c r="N38" s="23" t="n">
        <f aca="false">'业务（机构数量）'!D37</f>
        <v>0.48</v>
      </c>
      <c r="O38" s="23" t="n">
        <f aca="false">'业务（机构数量）'!E37</f>
        <v>4</v>
      </c>
      <c r="P38" s="24" t="n">
        <f aca="false">'业务（机构数量）'!F37</f>
        <v>0.3</v>
      </c>
      <c r="Q38" s="23" t="n">
        <f aca="false">'业务（机构数量）'!G37</f>
        <v>174</v>
      </c>
      <c r="R38" s="38" t="n">
        <f aca="false">Q38/11824*40</f>
        <v>0.59</v>
      </c>
      <c r="S38" s="39" t="n">
        <f aca="false">'业务（面积）'!B37</f>
        <v>0.91</v>
      </c>
      <c r="T38" s="25" t="n">
        <f aca="false">'业务（面积）'!C37</f>
        <v>19624</v>
      </c>
      <c r="U38" s="39" t="n">
        <f aca="false">'业务（面积）'!D37</f>
        <v>0.39</v>
      </c>
      <c r="V38" s="25" t="n">
        <f aca="false">'业务（面积）'!E37</f>
        <v>16184</v>
      </c>
      <c r="W38" s="39" t="n">
        <f aca="false">'业务（面积）'!F37</f>
        <v>0.52</v>
      </c>
      <c r="X38" s="40" t="n">
        <f aca="false">'业务（工作）'!B37</f>
        <v>1.04</v>
      </c>
      <c r="Y38" s="27" t="n">
        <f aca="false">'业务（工作）'!C37</f>
        <v>109850</v>
      </c>
      <c r="Z38" s="27" t="n">
        <f aca="false">'业务（工作）'!D37</f>
        <v>41120</v>
      </c>
      <c r="AA38" s="40" t="n">
        <f aca="false">'业务（工作）'!E37</f>
        <v>0.59</v>
      </c>
      <c r="AB38" s="27" t="n">
        <f aca="false">'业务（工作）'!F37</f>
        <v>10280</v>
      </c>
      <c r="AC38" s="40" t="n">
        <f aca="false">'业务（工作）'!G37</f>
        <v>0.45</v>
      </c>
      <c r="AD38" s="28"/>
      <c r="AE38" s="28" t="n">
        <f aca="false">财力和工作因素!D38</f>
        <v>1.51</v>
      </c>
      <c r="AF38" s="28" t="n">
        <f aca="false">财力和工作因素!E38</f>
        <v>7859</v>
      </c>
      <c r="AG38" s="28" t="n">
        <f aca="false">财力和工作因素!F38</f>
        <v>0.87</v>
      </c>
      <c r="AH38" s="29" t="n">
        <f aca="false">财力和工作因素!G38</f>
        <v>2.2</v>
      </c>
      <c r="AI38" s="29" t="n">
        <f aca="false">财力和工作因素!H38</f>
        <v>1</v>
      </c>
      <c r="AJ38" s="41" t="n">
        <v>1</v>
      </c>
      <c r="AK38" s="30"/>
    </row>
    <row r="39" customFormat="false" ht="15.6" hidden="false" customHeight="false" outlineLevel="0" collapsed="false">
      <c r="A39" s="31" t="s">
        <v>63</v>
      </c>
      <c r="B39" s="20" t="n">
        <f aca="false">C39+D39</f>
        <v>43</v>
      </c>
      <c r="C39" s="32" t="n">
        <f aca="false">30*F39</f>
        <v>43</v>
      </c>
      <c r="D39" s="32"/>
      <c r="E39" s="43" t="n">
        <v>196</v>
      </c>
      <c r="F39" s="44" t="n">
        <f aca="false">I39*0.2+L39*0.1+S39*0.1+X39*0.1+AE39*0.3+AH39*0.2</f>
        <v>1.42</v>
      </c>
      <c r="G39" s="44"/>
      <c r="H39" s="21" t="n">
        <f aca="false">B39-G39</f>
        <v>43</v>
      </c>
      <c r="I39" s="38" t="n">
        <f aca="false">J39/2662*50+K39/200034*50</f>
        <v>1.03</v>
      </c>
      <c r="J39" s="36" t="n">
        <v>13.83</v>
      </c>
      <c r="K39" s="37" t="n">
        <v>3094</v>
      </c>
      <c r="L39" s="24" t="n">
        <f aca="false">'业务（机构数量）'!B38</f>
        <v>1.28</v>
      </c>
      <c r="M39" s="23" t="n">
        <f aca="false">'业务（机构数量）'!C38</f>
        <v>7</v>
      </c>
      <c r="N39" s="23" t="n">
        <f aca="false">'业务（机构数量）'!D38</f>
        <v>0.67</v>
      </c>
      <c r="O39" s="23" t="n">
        <f aca="false">'业务（机构数量）'!E38</f>
        <v>3</v>
      </c>
      <c r="P39" s="24" t="n">
        <f aca="false">'业务（机构数量）'!F38</f>
        <v>0.23</v>
      </c>
      <c r="Q39" s="23" t="n">
        <f aca="false">'业务（机构数量）'!G38</f>
        <v>112</v>
      </c>
      <c r="R39" s="38" t="n">
        <f aca="false">Q39/11824*40</f>
        <v>0.38</v>
      </c>
      <c r="S39" s="39" t="n">
        <f aca="false">'业务（面积）'!B38</f>
        <v>0.56</v>
      </c>
      <c r="T39" s="25" t="n">
        <f aca="false">'业务（面积）'!C38</f>
        <v>15498</v>
      </c>
      <c r="U39" s="39" t="n">
        <f aca="false">'业务（面积）'!D38</f>
        <v>0.31</v>
      </c>
      <c r="V39" s="25" t="n">
        <f aca="false">'业务（面积）'!E38</f>
        <v>7825</v>
      </c>
      <c r="W39" s="39" t="n">
        <f aca="false">'业务（面积）'!F38</f>
        <v>0.25</v>
      </c>
      <c r="X39" s="40" t="n">
        <f aca="false">'业务（工作）'!B38</f>
        <v>1.02</v>
      </c>
      <c r="Y39" s="27" t="n">
        <f aca="false">'业务（工作）'!C38</f>
        <v>113640</v>
      </c>
      <c r="Z39" s="27" t="n">
        <f aca="false">'业务（工作）'!D38</f>
        <v>40986</v>
      </c>
      <c r="AA39" s="40" t="n">
        <f aca="false">'业务（工作）'!E38</f>
        <v>0.59</v>
      </c>
      <c r="AB39" s="27" t="n">
        <f aca="false">'业务（工作）'!F38</f>
        <v>9923</v>
      </c>
      <c r="AC39" s="40" t="n">
        <f aca="false">'业务（工作）'!G38</f>
        <v>0.43</v>
      </c>
      <c r="AD39" s="28"/>
      <c r="AE39" s="28" t="n">
        <f aca="false">财力和工作因素!D39</f>
        <v>1.36</v>
      </c>
      <c r="AF39" s="28" t="n">
        <f aca="false">财力和工作因素!E39</f>
        <v>8839</v>
      </c>
      <c r="AG39" s="28" t="n">
        <f aca="false">财力和工作因素!F39</f>
        <v>0.78</v>
      </c>
      <c r="AH39" s="29" t="n">
        <f aca="false">财力和工作因素!G39</f>
        <v>2.6</v>
      </c>
      <c r="AI39" s="29" t="n">
        <f aca="false">财力和工作因素!H39</f>
        <v>1.2</v>
      </c>
      <c r="AJ39" s="41" t="n">
        <v>1</v>
      </c>
      <c r="AK39" s="30" t="n">
        <f aca="false">财力和工作因素!J39</f>
        <v>0.2</v>
      </c>
    </row>
    <row r="40" customFormat="false" ht="15.6" hidden="false" customHeight="false" outlineLevel="0" collapsed="false">
      <c r="A40" s="31" t="s">
        <v>64</v>
      </c>
      <c r="B40" s="20" t="n">
        <f aca="false">C40+D40</f>
        <v>102</v>
      </c>
      <c r="C40" s="32" t="n">
        <f aca="false">30*F40</f>
        <v>34</v>
      </c>
      <c r="D40" s="32" t="n">
        <v>68</v>
      </c>
      <c r="E40" s="43" t="n">
        <v>169</v>
      </c>
      <c r="F40" s="44" t="n">
        <f aca="false">I40*0.2+L40*0.1+S40*0.1+X40*0.1+AE40*0.3+AH40*0.2</f>
        <v>1.13</v>
      </c>
      <c r="G40" s="44"/>
      <c r="H40" s="21" t="n">
        <f aca="false">B40-G40</f>
        <v>102</v>
      </c>
      <c r="I40" s="38" t="n">
        <f aca="false">J40/2662*50+K40/200034*50</f>
        <v>0.78</v>
      </c>
      <c r="J40" s="36" t="n">
        <v>8</v>
      </c>
      <c r="K40" s="37" t="n">
        <v>2506</v>
      </c>
      <c r="L40" s="24" t="n">
        <f aca="false">'业务（机构数量）'!B39</f>
        <v>0.93</v>
      </c>
      <c r="M40" s="23" t="n">
        <f aca="false">'业务（机构数量）'!C39</f>
        <v>4</v>
      </c>
      <c r="N40" s="23" t="n">
        <f aca="false">'业务（机构数量）'!D39</f>
        <v>0.38</v>
      </c>
      <c r="O40" s="23" t="n">
        <f aca="false">'业务（机构数量）'!E39</f>
        <v>3</v>
      </c>
      <c r="P40" s="24" t="n">
        <f aca="false">'业务（机构数量）'!F39</f>
        <v>0.23</v>
      </c>
      <c r="Q40" s="23" t="n">
        <f aca="false">'业务（机构数量）'!G39</f>
        <v>95</v>
      </c>
      <c r="R40" s="38" t="n">
        <f aca="false">Q40/11824*40</f>
        <v>0.32</v>
      </c>
      <c r="S40" s="39" t="n">
        <f aca="false">'业务（面积）'!B39</f>
        <v>0.57</v>
      </c>
      <c r="T40" s="25" t="n">
        <f aca="false">'业务（面积）'!C39</f>
        <v>11871</v>
      </c>
      <c r="U40" s="39" t="n">
        <f aca="false">'业务（面积）'!D39</f>
        <v>0.24</v>
      </c>
      <c r="V40" s="25" t="n">
        <f aca="false">'业务（面积）'!E39</f>
        <v>10234</v>
      </c>
      <c r="W40" s="39" t="n">
        <f aca="false">'业务（面积）'!F39</f>
        <v>0.33</v>
      </c>
      <c r="X40" s="40" t="n">
        <f aca="false">'业务（工作）'!B39</f>
        <v>0.83</v>
      </c>
      <c r="Y40" s="27" t="n">
        <f aca="false">'业务（工作）'!C39</f>
        <v>105060</v>
      </c>
      <c r="Z40" s="27" t="n">
        <f aca="false">'业务（工作）'!D39</f>
        <v>38100</v>
      </c>
      <c r="AA40" s="40" t="n">
        <f aca="false">'业务（工作）'!E39</f>
        <v>0.55</v>
      </c>
      <c r="AB40" s="27" t="n">
        <f aca="false">'业务（工作）'!F39</f>
        <v>6495</v>
      </c>
      <c r="AC40" s="40" t="n">
        <f aca="false">'业务（工作）'!G39</f>
        <v>0.28</v>
      </c>
      <c r="AD40" s="28"/>
      <c r="AE40" s="28" t="n">
        <f aca="false">财力和工作因素!D40</f>
        <v>0.75</v>
      </c>
      <c r="AF40" s="28" t="n">
        <f aca="false">财力和工作因素!E40</f>
        <v>15802</v>
      </c>
      <c r="AG40" s="28" t="n">
        <f aca="false">财力和工作因素!F40</f>
        <v>0.43</v>
      </c>
      <c r="AH40" s="29" t="n">
        <f aca="false">财力和工作因素!G40</f>
        <v>2.6</v>
      </c>
      <c r="AI40" s="29" t="n">
        <f aca="false">财力和工作因素!H40</f>
        <v>1.2</v>
      </c>
      <c r="AJ40" s="41" t="n">
        <v>1</v>
      </c>
      <c r="AK40" s="30" t="n">
        <f aca="false">财力和工作因素!J40</f>
        <v>0.2</v>
      </c>
    </row>
    <row r="41" customFormat="false" ht="15.6" hidden="false" customHeight="false" outlineLevel="0" collapsed="false">
      <c r="A41" s="31" t="s">
        <v>65</v>
      </c>
      <c r="B41" s="20" t="n">
        <f aca="false">C41+D41</f>
        <v>39</v>
      </c>
      <c r="C41" s="32" t="n">
        <f aca="false">30*F41</f>
        <v>39</v>
      </c>
      <c r="D41" s="32"/>
      <c r="E41" s="43" t="n">
        <v>169</v>
      </c>
      <c r="F41" s="44" t="n">
        <f aca="false">I41*0.2+L41*0.1+S41*0.1+X41*0.1+AE41*0.3+AH41*0.2</f>
        <v>1.29</v>
      </c>
      <c r="G41" s="44"/>
      <c r="H41" s="21" t="n">
        <f aca="false">B41-G41</f>
        <v>39</v>
      </c>
      <c r="I41" s="38" t="n">
        <f aca="false">J41/2662*50+K41/200034*50</f>
        <v>1.05</v>
      </c>
      <c r="J41" s="36" t="n">
        <v>15.99</v>
      </c>
      <c r="K41" s="37" t="n">
        <v>3009</v>
      </c>
      <c r="L41" s="24" t="n">
        <f aca="false">'业务（机构数量）'!B40</f>
        <v>1.07</v>
      </c>
      <c r="M41" s="23" t="n">
        <f aca="false">'业务（机构数量）'!C40</f>
        <v>5</v>
      </c>
      <c r="N41" s="23" t="n">
        <f aca="false">'业务（机构数量）'!D40</f>
        <v>0.48</v>
      </c>
      <c r="O41" s="23" t="n">
        <f aca="false">'业务（机构数量）'!E40</f>
        <v>3</v>
      </c>
      <c r="P41" s="24" t="n">
        <f aca="false">'业务（机构数量）'!F40</f>
        <v>0.23</v>
      </c>
      <c r="Q41" s="23" t="n">
        <f aca="false">'业务（机构数量）'!G40</f>
        <v>105</v>
      </c>
      <c r="R41" s="38" t="n">
        <f aca="false">Q41/11824*40</f>
        <v>0.36</v>
      </c>
      <c r="S41" s="39" t="n">
        <f aca="false">'业务（面积）'!B40</f>
        <v>0.52</v>
      </c>
      <c r="T41" s="25" t="n">
        <f aca="false">'业务（面积）'!C40</f>
        <v>12712</v>
      </c>
      <c r="U41" s="39" t="n">
        <f aca="false">'业务（面积）'!D40</f>
        <v>0.25</v>
      </c>
      <c r="V41" s="25" t="n">
        <f aca="false">'业务（面积）'!E40</f>
        <v>8430</v>
      </c>
      <c r="W41" s="39" t="n">
        <f aca="false">'业务（面积）'!F40</f>
        <v>0.27</v>
      </c>
      <c r="X41" s="40" t="n">
        <f aca="false">'业务（工作）'!B40</f>
        <v>0.52</v>
      </c>
      <c r="Y41" s="27" t="n">
        <f aca="false">'业务（工作）'!C40</f>
        <v>18270</v>
      </c>
      <c r="Z41" s="27" t="n">
        <f aca="false">'业务（工作）'!D40</f>
        <v>3648</v>
      </c>
      <c r="AA41" s="40" t="n">
        <f aca="false">'业务（工作）'!E40</f>
        <v>0.05</v>
      </c>
      <c r="AB41" s="27" t="n">
        <f aca="false">'业务（工作）'!F40</f>
        <v>10730</v>
      </c>
      <c r="AC41" s="40" t="n">
        <f aca="false">'业务（工作）'!G40</f>
        <v>0.47</v>
      </c>
      <c r="AD41" s="28"/>
      <c r="AE41" s="28" t="n">
        <f aca="false">财力和工作因素!D41</f>
        <v>1.43</v>
      </c>
      <c r="AF41" s="28" t="n">
        <f aca="false">财力和工作因素!E41</f>
        <v>8348</v>
      </c>
      <c r="AG41" s="28" t="n">
        <f aca="false">财力和工作因素!F41</f>
        <v>0.82</v>
      </c>
      <c r="AH41" s="29" t="n">
        <f aca="false">财力和工作因素!G41</f>
        <v>2.2</v>
      </c>
      <c r="AI41" s="29" t="n">
        <f aca="false">财力和工作因素!H41</f>
        <v>1</v>
      </c>
      <c r="AJ41" s="41" t="n">
        <v>1</v>
      </c>
      <c r="AK41" s="30"/>
    </row>
    <row r="42" customFormat="false" ht="15.6" hidden="false" customHeight="false" outlineLevel="0" collapsed="false">
      <c r="A42" s="31" t="s">
        <v>66</v>
      </c>
      <c r="B42" s="20" t="n">
        <f aca="false">C42+D42</f>
        <v>50</v>
      </c>
      <c r="C42" s="32" t="n">
        <f aca="false">30*F42</f>
        <v>50</v>
      </c>
      <c r="D42" s="32"/>
      <c r="E42" s="43" t="n">
        <v>228</v>
      </c>
      <c r="F42" s="44" t="n">
        <f aca="false">I42*0.2+L42*0.1+S42*0.1+X42*0.1+AE42*0.3+AH42*0.2</f>
        <v>1.68</v>
      </c>
      <c r="G42" s="44"/>
      <c r="H42" s="21" t="n">
        <f aca="false">B42-G42</f>
        <v>50</v>
      </c>
      <c r="I42" s="38" t="n">
        <f aca="false">J42/2662*50+K42/200034*50</f>
        <v>1.59</v>
      </c>
      <c r="J42" s="36" t="n">
        <v>49.27</v>
      </c>
      <c r="K42" s="37" t="n">
        <v>2650</v>
      </c>
      <c r="L42" s="24" t="n">
        <f aca="false">'业务（机构数量）'!B41</f>
        <v>2.66</v>
      </c>
      <c r="M42" s="23" t="n">
        <f aca="false">'业务（机构数量）'!C41</f>
        <v>14</v>
      </c>
      <c r="N42" s="23" t="n">
        <f aca="false">'业务（机构数量）'!D41</f>
        <v>1.34</v>
      </c>
      <c r="O42" s="23" t="n">
        <f aca="false">'业务（机构数量）'!E41</f>
        <v>7</v>
      </c>
      <c r="P42" s="24" t="n">
        <f aca="false">'业务（机构数量）'!F41</f>
        <v>0.53</v>
      </c>
      <c r="Q42" s="23" t="n">
        <f aca="false">'业务（机构数量）'!G41</f>
        <v>235</v>
      </c>
      <c r="R42" s="38" t="n">
        <f aca="false">Q42/11824*40</f>
        <v>0.79</v>
      </c>
      <c r="S42" s="39" t="n">
        <f aca="false">'业务（面积）'!B41</f>
        <v>1.99</v>
      </c>
      <c r="T42" s="25" t="n">
        <f aca="false">'业务（面积）'!C41</f>
        <v>57998</v>
      </c>
      <c r="U42" s="39" t="n">
        <f aca="false">'业务（面积）'!D41</f>
        <v>1.15</v>
      </c>
      <c r="V42" s="25" t="n">
        <f aca="false">'业务（面积）'!E41</f>
        <v>26130</v>
      </c>
      <c r="W42" s="39" t="n">
        <f aca="false">'业务（面积）'!F41</f>
        <v>0.84</v>
      </c>
      <c r="X42" s="40" t="n">
        <f aca="false">'业务（工作）'!B41</f>
        <v>3.67</v>
      </c>
      <c r="Y42" s="27" t="n">
        <f aca="false">'业务（工作）'!C41</f>
        <v>453700</v>
      </c>
      <c r="Z42" s="27" t="n">
        <f aca="false">'业务（工作）'!D41</f>
        <v>166930</v>
      </c>
      <c r="AA42" s="40" t="n">
        <f aca="false">'业务（工作）'!E41</f>
        <v>2.41</v>
      </c>
      <c r="AB42" s="27" t="n">
        <f aca="false">'业务（工作）'!F41</f>
        <v>28898</v>
      </c>
      <c r="AC42" s="40" t="n">
        <f aca="false">'业务（工作）'!G41</f>
        <v>1.26</v>
      </c>
      <c r="AD42" s="28"/>
      <c r="AE42" s="28" t="n">
        <f aca="false">财力和工作因素!D42</f>
        <v>1.51</v>
      </c>
      <c r="AF42" s="28" t="n">
        <f aca="false">财力和工作因素!E42</f>
        <v>7874</v>
      </c>
      <c r="AG42" s="28" t="n">
        <f aca="false">财力和工作因素!F42</f>
        <v>0.87</v>
      </c>
      <c r="AH42" s="29" t="n">
        <f aca="false">财力和工作因素!G42</f>
        <v>0.4</v>
      </c>
      <c r="AI42" s="29" t="n">
        <f aca="false">财力和工作因素!H42</f>
        <v>0.2</v>
      </c>
      <c r="AJ42" s="41"/>
      <c r="AK42" s="30" t="n">
        <f aca="false">财力和工作因素!J42</f>
        <v>0.2</v>
      </c>
    </row>
    <row r="43" customFormat="false" ht="15.6" hidden="false" customHeight="false" outlineLevel="0" collapsed="false">
      <c r="A43" s="31" t="s">
        <v>67</v>
      </c>
      <c r="B43" s="20" t="n">
        <f aca="false">C43+D43</f>
        <v>211</v>
      </c>
      <c r="C43" s="32" t="n">
        <f aca="false">30*F43</f>
        <v>61</v>
      </c>
      <c r="D43" s="32" t="n">
        <v>150</v>
      </c>
      <c r="E43" s="43" t="n">
        <v>295</v>
      </c>
      <c r="F43" s="44" t="n">
        <f aca="false">I43*0.2+L43*0.1+S43*0.1+X43*0.1+AE43*0.3+AH43*0.2</f>
        <v>2.04</v>
      </c>
      <c r="G43" s="44" t="n">
        <v>150</v>
      </c>
      <c r="H43" s="21" t="n">
        <f aca="false">B43-G43</f>
        <v>61</v>
      </c>
      <c r="I43" s="38" t="n">
        <f aca="false">J43/2662*50+K43/200034*50</f>
        <v>2.04</v>
      </c>
      <c r="J43" s="36" t="n">
        <v>41.95</v>
      </c>
      <c r="K43" s="37" t="n">
        <v>5017</v>
      </c>
      <c r="L43" s="24" t="n">
        <f aca="false">'业务（机构数量）'!B42</f>
        <v>2.05</v>
      </c>
      <c r="M43" s="23" t="n">
        <f aca="false">'业务（机构数量）'!C42</f>
        <v>7</v>
      </c>
      <c r="N43" s="23" t="n">
        <f aca="false">'业务（机构数量）'!D42</f>
        <v>0.67</v>
      </c>
      <c r="O43" s="23" t="n">
        <f aca="false">'业务（机构数量）'!E42</f>
        <v>6</v>
      </c>
      <c r="P43" s="24" t="n">
        <f aca="false">'业务（机构数量）'!F42</f>
        <v>0.46</v>
      </c>
      <c r="Q43" s="23" t="n">
        <f aca="false">'业务（机构数量）'!G42</f>
        <v>271</v>
      </c>
      <c r="R43" s="38" t="n">
        <f aca="false">Q43/11824*40</f>
        <v>0.92</v>
      </c>
      <c r="S43" s="39" t="n">
        <f aca="false">'业务（面积）'!B42</f>
        <v>1.73</v>
      </c>
      <c r="T43" s="25" t="n">
        <f aca="false">'业务（面积）'!C42</f>
        <v>63534</v>
      </c>
      <c r="U43" s="39" t="n">
        <f aca="false">'业务（面积）'!D42</f>
        <v>1.26</v>
      </c>
      <c r="V43" s="25" t="n">
        <f aca="false">'业务（面积）'!E42</f>
        <v>14644</v>
      </c>
      <c r="W43" s="39" t="n">
        <f aca="false">'业务（面积）'!F42</f>
        <v>0.47</v>
      </c>
      <c r="X43" s="40" t="n">
        <f aca="false">'业务（工作）'!B42</f>
        <v>0.92</v>
      </c>
      <c r="Y43" s="27" t="n">
        <f aca="false">'业务（工作）'!C42</f>
        <v>66770</v>
      </c>
      <c r="Z43" s="27" t="n">
        <f aca="false">'业务（工作）'!D42</f>
        <v>18728</v>
      </c>
      <c r="AA43" s="40" t="n">
        <f aca="false">'业务（工作）'!E42</f>
        <v>0.27</v>
      </c>
      <c r="AB43" s="27" t="n">
        <f aca="false">'业务（工作）'!F42</f>
        <v>14788</v>
      </c>
      <c r="AC43" s="40" t="n">
        <f aca="false">'业务（工作）'!G42</f>
        <v>0.65</v>
      </c>
      <c r="AD43" s="28"/>
      <c r="AE43" s="28" t="n">
        <f aca="false">财力和工作因素!D43</f>
        <v>2.14</v>
      </c>
      <c r="AF43" s="28" t="n">
        <f aca="false">财力和工作因素!E43</f>
        <v>5584</v>
      </c>
      <c r="AG43" s="28" t="n">
        <f aca="false">财力和工作因素!F43</f>
        <v>1.23</v>
      </c>
      <c r="AH43" s="29" t="n">
        <f aca="false">财力和工作因素!G43</f>
        <v>2.6</v>
      </c>
      <c r="AI43" s="29" t="n">
        <f aca="false">财力和工作因素!H43</f>
        <v>1.2</v>
      </c>
      <c r="AJ43" s="41" t="n">
        <v>1</v>
      </c>
      <c r="AK43" s="30" t="n">
        <f aca="false">财力和工作因素!J43</f>
        <v>0.2</v>
      </c>
    </row>
    <row r="44" customFormat="false" ht="15.6" hidden="false" customHeight="false" outlineLevel="0" collapsed="false">
      <c r="A44" s="31" t="s">
        <v>68</v>
      </c>
      <c r="B44" s="20" t="n">
        <f aca="false">C44+D44</f>
        <v>116</v>
      </c>
      <c r="C44" s="32" t="n">
        <f aca="false">30*F44</f>
        <v>56</v>
      </c>
      <c r="D44" s="32" t="n">
        <v>60</v>
      </c>
      <c r="E44" s="43" t="n">
        <v>277</v>
      </c>
      <c r="F44" s="44" t="n">
        <f aca="false">I44*0.2+L44*0.1+S44*0.1+X44*0.1+AE44*0.3+AH44*0.2</f>
        <v>1.86</v>
      </c>
      <c r="G44" s="44"/>
      <c r="H44" s="21" t="n">
        <f aca="false">B44-G44</f>
        <v>116</v>
      </c>
      <c r="I44" s="38" t="n">
        <f aca="false">J44/2662*50+K44/200034*50</f>
        <v>1.95</v>
      </c>
      <c r="J44" s="36" t="n">
        <v>38.92</v>
      </c>
      <c r="K44" s="37" t="n">
        <v>4879</v>
      </c>
      <c r="L44" s="24" t="n">
        <f aca="false">'业务（机构数量）'!B43</f>
        <v>1.92</v>
      </c>
      <c r="M44" s="23" t="n">
        <f aca="false">'业务（机构数量）'!C43</f>
        <v>7</v>
      </c>
      <c r="N44" s="23" t="n">
        <f aca="false">'业务（机构数量）'!D43</f>
        <v>0.67</v>
      </c>
      <c r="O44" s="23" t="n">
        <f aca="false">'业务（机构数量）'!E43</f>
        <v>5</v>
      </c>
      <c r="P44" s="24" t="n">
        <f aca="false">'业务（机构数量）'!F43</f>
        <v>0.38</v>
      </c>
      <c r="Q44" s="23" t="n">
        <f aca="false">'业务（机构数量）'!G43</f>
        <v>258</v>
      </c>
      <c r="R44" s="38" t="n">
        <f aca="false">Q44/11824*40</f>
        <v>0.87</v>
      </c>
      <c r="S44" s="39" t="n">
        <f aca="false">'业务（面积）'!B43</f>
        <v>0.81</v>
      </c>
      <c r="T44" s="25" t="n">
        <f aca="false">'业务（面积）'!C43</f>
        <v>28512</v>
      </c>
      <c r="U44" s="39" t="n">
        <f aca="false">'业务（面积）'!D43</f>
        <v>0.57</v>
      </c>
      <c r="V44" s="25" t="n">
        <f aca="false">'业务（面积）'!E43</f>
        <v>7338</v>
      </c>
      <c r="W44" s="39" t="n">
        <f aca="false">'业务（面积）'!F43</f>
        <v>0.24</v>
      </c>
      <c r="X44" s="40" t="n">
        <f aca="false">'业务（工作）'!B43</f>
        <v>1.03</v>
      </c>
      <c r="Y44" s="27" t="n">
        <f aca="false">'业务（工作）'!C43</f>
        <v>77030</v>
      </c>
      <c r="Z44" s="27" t="n">
        <f aca="false">'业务（工作）'!D43</f>
        <v>24482</v>
      </c>
      <c r="AA44" s="40" t="n">
        <f aca="false">'业务（工作）'!E43</f>
        <v>0.35</v>
      </c>
      <c r="AB44" s="27" t="n">
        <f aca="false">'业务（工作）'!F43</f>
        <v>15512</v>
      </c>
      <c r="AC44" s="40" t="n">
        <f aca="false">'业务（工作）'!G43</f>
        <v>0.68</v>
      </c>
      <c r="AD44" s="28"/>
      <c r="AE44" s="28" t="n">
        <f aca="false">财力和工作因素!D44</f>
        <v>1.91</v>
      </c>
      <c r="AF44" s="28" t="n">
        <f aca="false">财力和工作因素!E44</f>
        <v>6261</v>
      </c>
      <c r="AG44" s="28" t="n">
        <f aca="false">财力和工作因素!F44</f>
        <v>1.1</v>
      </c>
      <c r="AH44" s="29" t="n">
        <f aca="false">财力和工作因素!G44</f>
        <v>2.6</v>
      </c>
      <c r="AI44" s="29" t="n">
        <f aca="false">财力和工作因素!H44</f>
        <v>1.2</v>
      </c>
      <c r="AJ44" s="41" t="n">
        <v>1</v>
      </c>
      <c r="AK44" s="30" t="n">
        <f aca="false">财力和工作因素!J44</f>
        <v>0.2</v>
      </c>
    </row>
    <row r="45" customFormat="false" ht="15.6" hidden="false" customHeight="false" outlineLevel="0" collapsed="false">
      <c r="A45" s="31" t="s">
        <v>69</v>
      </c>
      <c r="B45" s="20" t="n">
        <f aca="false">C45+D45</f>
        <v>51</v>
      </c>
      <c r="C45" s="32" t="n">
        <f aca="false">30*F45</f>
        <v>51</v>
      </c>
      <c r="D45" s="32"/>
      <c r="E45" s="43" t="n">
        <v>244</v>
      </c>
      <c r="F45" s="44" t="n">
        <f aca="false">I45*0.2+L45*0.1+S45*0.1+X45*0.1+AE45*0.3+AH45*0.2</f>
        <v>1.7</v>
      </c>
      <c r="G45" s="44"/>
      <c r="H45" s="21" t="n">
        <f aca="false">B45-G45</f>
        <v>51</v>
      </c>
      <c r="I45" s="38" t="n">
        <f aca="false">J45/2662*50+K45/200034*50</f>
        <v>1.69</v>
      </c>
      <c r="J45" s="36" t="n">
        <v>27.2</v>
      </c>
      <c r="K45" s="37" t="n">
        <v>4717</v>
      </c>
      <c r="L45" s="24" t="n">
        <f aca="false">'业务（机构数量）'!B44</f>
        <v>1.22</v>
      </c>
      <c r="M45" s="23" t="n">
        <f aca="false">'业务（机构数量）'!C44</f>
        <v>5</v>
      </c>
      <c r="N45" s="23" t="n">
        <f aca="false">'业务（机构数量）'!D44</f>
        <v>0.48</v>
      </c>
      <c r="O45" s="23" t="n">
        <f aca="false">'业务（机构数量）'!E44</f>
        <v>3</v>
      </c>
      <c r="P45" s="24" t="n">
        <f aca="false">'业务（机构数量）'!F44</f>
        <v>0.23</v>
      </c>
      <c r="Q45" s="23" t="n">
        <f aca="false">'业务（机构数量）'!G44</f>
        <v>152</v>
      </c>
      <c r="R45" s="38" t="n">
        <f aca="false">Q45/11824*40</f>
        <v>0.51</v>
      </c>
      <c r="S45" s="39" t="n">
        <f aca="false">'业务（面积）'!B44</f>
        <v>1.81</v>
      </c>
      <c r="T45" s="25" t="n">
        <f aca="false">'业务（面积）'!C44</f>
        <v>22319</v>
      </c>
      <c r="U45" s="39" t="n">
        <f aca="false">'业务（面积）'!D44</f>
        <v>0.44</v>
      </c>
      <c r="V45" s="25" t="n">
        <f aca="false">'业务（面积）'!E44</f>
        <v>42520</v>
      </c>
      <c r="W45" s="39" t="n">
        <f aca="false">'业务（面积）'!F44</f>
        <v>1.37</v>
      </c>
      <c r="X45" s="40" t="n">
        <f aca="false">'业务（工作）'!B44</f>
        <v>0.42</v>
      </c>
      <c r="Y45" s="27" t="n">
        <f aca="false">'业务（工作）'!C44</f>
        <v>25860</v>
      </c>
      <c r="Z45" s="27" t="n">
        <f aca="false">'业务（工作）'!D44</f>
        <v>8154</v>
      </c>
      <c r="AA45" s="40" t="n">
        <f aca="false">'业务（工作）'!E44</f>
        <v>0.12</v>
      </c>
      <c r="AB45" s="27" t="n">
        <f aca="false">'业务（工作）'!F44</f>
        <v>6935</v>
      </c>
      <c r="AC45" s="40" t="n">
        <f aca="false">'业务（工作）'!G44</f>
        <v>0.3</v>
      </c>
      <c r="AD45" s="28"/>
      <c r="AE45" s="28" t="n">
        <f aca="false">财力和工作因素!D45</f>
        <v>1.67</v>
      </c>
      <c r="AF45" s="28" t="n">
        <f aca="false">财力和工作因素!E45</f>
        <v>7159</v>
      </c>
      <c r="AG45" s="28" t="n">
        <f aca="false">财力和工作因素!F45</f>
        <v>0.96</v>
      </c>
      <c r="AH45" s="29" t="n">
        <f aca="false">财力和工作因素!G45</f>
        <v>2.6</v>
      </c>
      <c r="AI45" s="29" t="n">
        <f aca="false">财力和工作因素!H45</f>
        <v>1.2</v>
      </c>
      <c r="AJ45" s="41" t="n">
        <v>1</v>
      </c>
      <c r="AK45" s="30" t="n">
        <f aca="false">财力和工作因素!J45</f>
        <v>0.2</v>
      </c>
    </row>
    <row r="46" customFormat="false" ht="15.6" hidden="false" customHeight="false" outlineLevel="0" collapsed="false">
      <c r="A46" s="31" t="s">
        <v>70</v>
      </c>
      <c r="B46" s="20" t="n">
        <f aca="false">C46+D46</f>
        <v>59</v>
      </c>
      <c r="C46" s="32" t="n">
        <f aca="false">30*F46</f>
        <v>59</v>
      </c>
      <c r="D46" s="32"/>
      <c r="E46" s="43" t="n">
        <v>312</v>
      </c>
      <c r="F46" s="44" t="n">
        <f aca="false">I46*0.2+L46*0.1+S46*0.1+X46*0.1+AE46*0.3+AH46*0.2</f>
        <v>1.98</v>
      </c>
      <c r="G46" s="44"/>
      <c r="H46" s="21" t="n">
        <f aca="false">B46-G46</f>
        <v>59</v>
      </c>
      <c r="I46" s="38" t="n">
        <f aca="false">J46/2662*50+K46/200034*50</f>
        <v>2.8</v>
      </c>
      <c r="J46" s="36" t="n">
        <v>36.13</v>
      </c>
      <c r="K46" s="37" t="n">
        <v>8496</v>
      </c>
      <c r="L46" s="24" t="n">
        <f aca="false">'业务（机构数量）'!B45</f>
        <v>1.46</v>
      </c>
      <c r="M46" s="23" t="n">
        <f aca="false">'业务（机构数量）'!C45</f>
        <v>6</v>
      </c>
      <c r="N46" s="23" t="n">
        <f aca="false">'业务（机构数量）'!D45</f>
        <v>0.58</v>
      </c>
      <c r="O46" s="23" t="n">
        <f aca="false">'业务（机构数量）'!E45</f>
        <v>3</v>
      </c>
      <c r="P46" s="24" t="n">
        <f aca="false">'业务（机构数量）'!F45</f>
        <v>0.23</v>
      </c>
      <c r="Q46" s="23" t="n">
        <f aca="false">'业务（机构数量）'!G45</f>
        <v>192</v>
      </c>
      <c r="R46" s="38" t="n">
        <f aca="false">Q46/11824*40</f>
        <v>0.65</v>
      </c>
      <c r="S46" s="39" t="n">
        <f aca="false">'业务（面积）'!B45</f>
        <v>0.84</v>
      </c>
      <c r="T46" s="25" t="n">
        <f aca="false">'业务（面积）'!C45</f>
        <v>13168</v>
      </c>
      <c r="U46" s="39" t="n">
        <f aca="false">'业务（面积）'!D45</f>
        <v>0.26</v>
      </c>
      <c r="V46" s="25" t="n">
        <f aca="false">'业务（面积）'!E45</f>
        <v>18010</v>
      </c>
      <c r="W46" s="39" t="n">
        <f aca="false">'业务（面积）'!F45</f>
        <v>0.58</v>
      </c>
      <c r="X46" s="40" t="n">
        <f aca="false">'业务（工作）'!B45</f>
        <v>1.55</v>
      </c>
      <c r="Y46" s="27" t="n">
        <f aca="false">'业务（工作）'!C45</f>
        <v>246850</v>
      </c>
      <c r="Z46" s="27" t="n">
        <f aca="false">'业务（工作）'!D45</f>
        <v>67420</v>
      </c>
      <c r="AA46" s="40" t="n">
        <f aca="false">'业务（工作）'!E45</f>
        <v>0.97</v>
      </c>
      <c r="AB46" s="27" t="n">
        <f aca="false">'业务（工作）'!F45</f>
        <v>13316</v>
      </c>
      <c r="AC46" s="40" t="n">
        <f aca="false">'业务（工作）'!G45</f>
        <v>0.58</v>
      </c>
      <c r="AD46" s="28"/>
      <c r="AE46" s="28" t="n">
        <f aca="false">财力和工作因素!D46</f>
        <v>1.72</v>
      </c>
      <c r="AF46" s="28" t="n">
        <f aca="false">财力和工作因素!E46</f>
        <v>6967</v>
      </c>
      <c r="AG46" s="28" t="n">
        <f aca="false">财力和工作因素!F46</f>
        <v>0.99</v>
      </c>
      <c r="AH46" s="29" t="n">
        <f aca="false">财力和工作因素!G46</f>
        <v>2.6</v>
      </c>
      <c r="AI46" s="29" t="n">
        <f aca="false">财力和工作因素!H46</f>
        <v>1.2</v>
      </c>
      <c r="AJ46" s="41" t="n">
        <v>1</v>
      </c>
      <c r="AK46" s="30" t="n">
        <f aca="false">财力和工作因素!J46</f>
        <v>0.2</v>
      </c>
    </row>
    <row r="47" customFormat="false" ht="15.6" hidden="false" customHeight="false" outlineLevel="0" collapsed="false">
      <c r="A47" s="46" t="s">
        <v>71</v>
      </c>
      <c r="B47" s="20" t="n">
        <f aca="false">C47+D47</f>
        <v>51</v>
      </c>
      <c r="C47" s="32" t="n">
        <f aca="false">30*F47</f>
        <v>51</v>
      </c>
      <c r="D47" s="32"/>
      <c r="E47" s="43" t="n">
        <v>217</v>
      </c>
      <c r="F47" s="44" t="n">
        <f aca="false">I47*0.2+L47*0.1+S47*0.1+X47*0.1+AE47*0.3+AH47*0.2</f>
        <v>1.71</v>
      </c>
      <c r="G47" s="44"/>
      <c r="H47" s="21" t="n">
        <f aca="false">B47-G47</f>
        <v>51</v>
      </c>
      <c r="I47" s="38" t="n">
        <f aca="false">J47/2662*50+K47/200034*50</f>
        <v>1.38</v>
      </c>
      <c r="J47" s="47" t="n">
        <v>56.9</v>
      </c>
      <c r="K47" s="37" t="n">
        <v>1250</v>
      </c>
      <c r="L47" s="24" t="n">
        <f aca="false">'业务（机构数量）'!B46</f>
        <v>2.08</v>
      </c>
      <c r="M47" s="23" t="n">
        <f aca="false">'业务（机构数量）'!C46</f>
        <v>8</v>
      </c>
      <c r="N47" s="23" t="n">
        <f aca="false">'业务（机构数量）'!D46</f>
        <v>0.77</v>
      </c>
      <c r="O47" s="23" t="n">
        <f aca="false">'业务（机构数量）'!E46</f>
        <v>8</v>
      </c>
      <c r="P47" s="24" t="n">
        <f aca="false">'业务（机构数量）'!F46</f>
        <v>0.61</v>
      </c>
      <c r="Q47" s="23" t="n">
        <f aca="false">'业务（机构数量）'!G46</f>
        <v>206</v>
      </c>
      <c r="R47" s="38" t="n">
        <f aca="false">Q47/11824*40</f>
        <v>0.7</v>
      </c>
      <c r="S47" s="39" t="n">
        <f aca="false">'业务（面积）'!B46</f>
        <v>2.45</v>
      </c>
      <c r="T47" s="25" t="n">
        <f aca="false">'业务（面积）'!C46</f>
        <v>77679</v>
      </c>
      <c r="U47" s="39" t="n">
        <f aca="false">'业务（面积）'!D46</f>
        <v>1.54</v>
      </c>
      <c r="V47" s="25" t="n">
        <f aca="false">'业务（面积）'!E46</f>
        <v>28302</v>
      </c>
      <c r="W47" s="39" t="n">
        <f aca="false">'业务（面积）'!F46</f>
        <v>0.91</v>
      </c>
      <c r="X47" s="40" t="n">
        <f aca="false">'业务（工作）'!B46</f>
        <v>3.97</v>
      </c>
      <c r="Y47" s="27" t="n">
        <f aca="false">'业务（工作）'!C46</f>
        <v>531980</v>
      </c>
      <c r="Z47" s="27" t="n">
        <f aca="false">'业务（工作）'!D46</f>
        <v>145892</v>
      </c>
      <c r="AA47" s="40" t="n">
        <f aca="false">'业务（工作）'!E46</f>
        <v>2.1</v>
      </c>
      <c r="AB47" s="27" t="n">
        <f aca="false">'业务（工作）'!F46</f>
        <v>42960</v>
      </c>
      <c r="AC47" s="40" t="n">
        <f aca="false">'业务（工作）'!G46</f>
        <v>1.87</v>
      </c>
      <c r="AD47" s="28"/>
      <c r="AE47" s="28" t="n">
        <f aca="false">财力和工作因素!D47</f>
        <v>1.95</v>
      </c>
      <c r="AF47" s="28" t="n">
        <f aca="false">财力和工作因素!E47</f>
        <v>6105</v>
      </c>
      <c r="AG47" s="28" t="n">
        <f aca="false">财力和工作因素!F47</f>
        <v>1.12</v>
      </c>
      <c r="AH47" s="29"/>
      <c r="AI47" s="29"/>
      <c r="AJ47" s="41"/>
      <c r="AK47" s="30"/>
    </row>
    <row r="48" customFormat="false" ht="15.6" hidden="false" customHeight="false" outlineLevel="0" collapsed="false">
      <c r="A48" s="31" t="s">
        <v>72</v>
      </c>
      <c r="B48" s="20" t="n">
        <f aca="false">C48+D48</f>
        <v>89</v>
      </c>
      <c r="C48" s="32" t="n">
        <f aca="false">30*F48</f>
        <v>69</v>
      </c>
      <c r="D48" s="32" t="n">
        <v>20</v>
      </c>
      <c r="E48" s="43" t="n">
        <v>328</v>
      </c>
      <c r="F48" s="44" t="n">
        <f aca="false">I48*0.2+L48*0.1+S48*0.1+X48*0.1+AE48*0.3+AH48*0.2</f>
        <v>2.29</v>
      </c>
      <c r="G48" s="44"/>
      <c r="H48" s="21" t="n">
        <f aca="false">B48-G48</f>
        <v>89</v>
      </c>
      <c r="I48" s="38" t="n">
        <f aca="false">J48/2662*50+K48/200034*50</f>
        <v>2.83</v>
      </c>
      <c r="J48" s="47" t="n">
        <v>57.84</v>
      </c>
      <c r="K48" s="37" t="n">
        <v>6979</v>
      </c>
      <c r="L48" s="24" t="n">
        <f aca="false">'业务（机构数量）'!B47</f>
        <v>1.98</v>
      </c>
      <c r="M48" s="23" t="n">
        <f aca="false">'业务（机构数量）'!C47</f>
        <v>7</v>
      </c>
      <c r="N48" s="23" t="n">
        <f aca="false">'业务（机构数量）'!D47</f>
        <v>0.67</v>
      </c>
      <c r="O48" s="23" t="n">
        <f aca="false">'业务（机构数量）'!E47</f>
        <v>5</v>
      </c>
      <c r="P48" s="24" t="n">
        <f aca="false">'业务（机构数量）'!F47</f>
        <v>0.38</v>
      </c>
      <c r="Q48" s="23" t="n">
        <f aca="false">'业务（机构数量）'!G47</f>
        <v>275</v>
      </c>
      <c r="R48" s="38" t="n">
        <f aca="false">Q48/11824*40</f>
        <v>0.93</v>
      </c>
      <c r="S48" s="39" t="n">
        <f aca="false">'业务（面积）'!B47</f>
        <v>1.27</v>
      </c>
      <c r="T48" s="25" t="n">
        <f aca="false">'业务（面积）'!C47</f>
        <v>20484</v>
      </c>
      <c r="U48" s="39" t="n">
        <f aca="false">'业务（面积）'!D47</f>
        <v>0.41</v>
      </c>
      <c r="V48" s="25" t="n">
        <f aca="false">'业务（面积）'!E47</f>
        <v>26820</v>
      </c>
      <c r="W48" s="39" t="n">
        <f aca="false">'业务（面积）'!F47</f>
        <v>0.86</v>
      </c>
      <c r="X48" s="40" t="n">
        <f aca="false">'业务（工作）'!B47</f>
        <v>1.14</v>
      </c>
      <c r="Y48" s="27" t="n">
        <f aca="false">'业务（工作）'!C47</f>
        <v>118990</v>
      </c>
      <c r="Z48" s="27" t="n">
        <f aca="false">'业务（工作）'!D47</f>
        <v>39286</v>
      </c>
      <c r="AA48" s="40" t="n">
        <f aca="false">'业务（工作）'!E47</f>
        <v>0.57</v>
      </c>
      <c r="AB48" s="27" t="n">
        <f aca="false">'业务（工作）'!F47</f>
        <v>13140</v>
      </c>
      <c r="AC48" s="40" t="n">
        <f aca="false">'业务（工作）'!G47</f>
        <v>0.57</v>
      </c>
      <c r="AD48" s="28"/>
      <c r="AE48" s="28" t="n">
        <f aca="false">财力和工作因素!D48</f>
        <v>2.56</v>
      </c>
      <c r="AF48" s="28" t="n">
        <f aca="false">财力和工作因素!E48</f>
        <v>4656</v>
      </c>
      <c r="AG48" s="28" t="n">
        <f aca="false">财力和工作因素!F48</f>
        <v>1.47</v>
      </c>
      <c r="AH48" s="29" t="n">
        <f aca="false">财力和工作因素!G48</f>
        <v>2.6</v>
      </c>
      <c r="AI48" s="29" t="n">
        <f aca="false">财力和工作因素!H48</f>
        <v>1.2</v>
      </c>
      <c r="AJ48" s="41" t="n">
        <v>1</v>
      </c>
      <c r="AK48" s="30" t="n">
        <f aca="false">财力和工作因素!J48</f>
        <v>0.2</v>
      </c>
    </row>
    <row r="49" customFormat="false" ht="15.6" hidden="false" customHeight="false" outlineLevel="0" collapsed="false">
      <c r="A49" s="31" t="s">
        <v>73</v>
      </c>
      <c r="B49" s="20" t="n">
        <f aca="false">C49+D49</f>
        <v>68</v>
      </c>
      <c r="C49" s="32" t="n">
        <f aca="false">30*F49</f>
        <v>68</v>
      </c>
      <c r="D49" s="32"/>
      <c r="E49" s="43" t="n">
        <v>338</v>
      </c>
      <c r="F49" s="44" t="n">
        <f aca="false">I49*0.2+L49*0.1+S49*0.1+X49*0.1+AE49*0.3+AH49*0.2</f>
        <v>2.28</v>
      </c>
      <c r="G49" s="44"/>
      <c r="H49" s="21" t="n">
        <f aca="false">B49-G49</f>
        <v>68</v>
      </c>
      <c r="I49" s="38" t="n">
        <f aca="false">J49/2662*50+K49/200034*50</f>
        <v>2.62</v>
      </c>
      <c r="J49" s="47" t="n">
        <v>63.41</v>
      </c>
      <c r="K49" s="37" t="n">
        <v>5736</v>
      </c>
      <c r="L49" s="24" t="n">
        <f aca="false">'业务（机构数量）'!B48</f>
        <v>1.4</v>
      </c>
      <c r="M49" s="23" t="n">
        <f aca="false">'业务（机构数量）'!C48</f>
        <v>4</v>
      </c>
      <c r="N49" s="23" t="n">
        <f aca="false">'业务（机构数量）'!D48</f>
        <v>0.38</v>
      </c>
      <c r="O49" s="23" t="n">
        <f aca="false">'业务（机构数量）'!E48</f>
        <v>2</v>
      </c>
      <c r="P49" s="24" t="n">
        <f aca="false">'业务（机构数量）'!F48</f>
        <v>0.15</v>
      </c>
      <c r="Q49" s="23" t="n">
        <f aca="false">'业务（机构数量）'!G48</f>
        <v>258</v>
      </c>
      <c r="R49" s="38" t="n">
        <f aca="false">Q49/11824*40</f>
        <v>0.87</v>
      </c>
      <c r="S49" s="39" t="n">
        <f aca="false">'业务（面积）'!B48</f>
        <v>2.17</v>
      </c>
      <c r="T49" s="25" t="n">
        <f aca="false">'业务（面积）'!C48</f>
        <v>8658</v>
      </c>
      <c r="U49" s="39" t="n">
        <f aca="false">'业务（面积）'!D48</f>
        <v>0.17</v>
      </c>
      <c r="V49" s="25" t="n">
        <f aca="false">'业务（面积）'!E48</f>
        <v>62150</v>
      </c>
      <c r="W49" s="39" t="n">
        <f aca="false">'业务（面积）'!F48</f>
        <v>2</v>
      </c>
      <c r="X49" s="40" t="n">
        <f aca="false">'业务（工作）'!B48</f>
        <v>0.39</v>
      </c>
      <c r="Y49" s="27" t="n">
        <f aca="false">'业务（工作）'!C48</f>
        <v>33920</v>
      </c>
      <c r="Z49" s="27" t="n">
        <f aca="false">'业务（工作）'!D48</f>
        <v>9962</v>
      </c>
      <c r="AA49" s="40" t="n">
        <f aca="false">'业务（工作）'!E48</f>
        <v>0.14</v>
      </c>
      <c r="AB49" s="27" t="n">
        <f aca="false">'业务（工作）'!F48</f>
        <v>5657</v>
      </c>
      <c r="AC49" s="40" t="n">
        <f aca="false">'业务（工作）'!G48</f>
        <v>0.25</v>
      </c>
      <c r="AD49" s="28"/>
      <c r="AE49" s="28" t="n">
        <f aca="false">财力和工作因素!D49</f>
        <v>2.8</v>
      </c>
      <c r="AF49" s="28" t="n">
        <f aca="false">财力和工作因素!E49</f>
        <v>4273</v>
      </c>
      <c r="AG49" s="28" t="n">
        <f aca="false">财力和工作因素!F49</f>
        <v>1.61</v>
      </c>
      <c r="AH49" s="29" t="n">
        <f aca="false">财力和工作因素!G49</f>
        <v>2.6</v>
      </c>
      <c r="AI49" s="29" t="n">
        <f aca="false">财力和工作因素!H49</f>
        <v>1.2</v>
      </c>
      <c r="AJ49" s="41" t="n">
        <v>1</v>
      </c>
      <c r="AK49" s="30" t="n">
        <f aca="false">财力和工作因素!J49</f>
        <v>0.2</v>
      </c>
    </row>
    <row r="50" customFormat="false" ht="15.6" hidden="false" customHeight="false" outlineLevel="0" collapsed="false">
      <c r="A50" s="31" t="s">
        <v>74</v>
      </c>
      <c r="B50" s="20" t="n">
        <f aca="false">C50+D50</f>
        <v>74</v>
      </c>
      <c r="C50" s="32" t="n">
        <f aca="false">30*F50</f>
        <v>74</v>
      </c>
      <c r="D50" s="32"/>
      <c r="E50" s="43" t="n">
        <v>400</v>
      </c>
      <c r="F50" s="44" t="n">
        <f aca="false">I50*0.2+L50*0.1+S50*0.1+X50*0.1+AE50*0.3+AH50*0.2</f>
        <v>2.48</v>
      </c>
      <c r="G50" s="44"/>
      <c r="H50" s="21" t="n">
        <f aca="false">B50-G50</f>
        <v>74</v>
      </c>
      <c r="I50" s="38" t="n">
        <f aca="false">J50/2662*50+K50/200034*50</f>
        <v>1.42</v>
      </c>
      <c r="J50" s="47" t="n">
        <v>27.52</v>
      </c>
      <c r="K50" s="37" t="n">
        <v>3617</v>
      </c>
      <c r="L50" s="24" t="n">
        <f aca="false">'业务（机构数量）'!B49</f>
        <v>1.49</v>
      </c>
      <c r="M50" s="23" t="n">
        <f aca="false">'业务（机构数量）'!C49</f>
        <v>6</v>
      </c>
      <c r="N50" s="23" t="n">
        <f aca="false">'业务（机构数量）'!D49</f>
        <v>0.58</v>
      </c>
      <c r="O50" s="23" t="n">
        <f aca="false">'业务（机构数量）'!E49</f>
        <v>4</v>
      </c>
      <c r="P50" s="24" t="n">
        <f aca="false">'业务（机构数量）'!F49</f>
        <v>0.3</v>
      </c>
      <c r="Q50" s="23" t="n">
        <f aca="false">'业务（机构数量）'!G49</f>
        <v>180</v>
      </c>
      <c r="R50" s="38" t="n">
        <f aca="false">Q50/11824*40</f>
        <v>0.61</v>
      </c>
      <c r="S50" s="39" t="n">
        <f aca="false">'业务（面积）'!B49</f>
        <v>9.33</v>
      </c>
      <c r="T50" s="25" t="n">
        <f aca="false">'业务（面积）'!C49</f>
        <v>458671</v>
      </c>
      <c r="U50" s="39" t="n">
        <f aca="false">'业务（面积）'!D49</f>
        <v>9.1</v>
      </c>
      <c r="V50" s="25" t="n">
        <f aca="false">'业务（面积）'!E49</f>
        <v>7255</v>
      </c>
      <c r="W50" s="39" t="n">
        <f aca="false">'业务（面积）'!F49</f>
        <v>0.23</v>
      </c>
      <c r="X50" s="40" t="n">
        <f aca="false">'业务（工作）'!B49</f>
        <v>0.83</v>
      </c>
      <c r="Y50" s="27" t="n">
        <f aca="false">'业务（工作）'!C49</f>
        <v>58670</v>
      </c>
      <c r="Z50" s="27" t="n">
        <f aca="false">'业务（工作）'!D49</f>
        <v>20318</v>
      </c>
      <c r="AA50" s="40" t="n">
        <f aca="false">'业务（工作）'!E49</f>
        <v>0.29</v>
      </c>
      <c r="AB50" s="27" t="n">
        <f aca="false">'业务（工作）'!F49</f>
        <v>12410</v>
      </c>
      <c r="AC50" s="40" t="n">
        <f aca="false">'业务（工作）'!G49</f>
        <v>0.54</v>
      </c>
      <c r="AD50" s="28"/>
      <c r="AE50" s="28" t="n">
        <f aca="false">财力和工作因素!D50</f>
        <v>1.98</v>
      </c>
      <c r="AF50" s="28" t="n">
        <f aca="false">财力和工作因素!E50</f>
        <v>6017</v>
      </c>
      <c r="AG50" s="28" t="n">
        <f aca="false">财力和工作因素!F50</f>
        <v>1.14</v>
      </c>
      <c r="AH50" s="29" t="n">
        <f aca="false">财力和工作因素!G50</f>
        <v>2.2</v>
      </c>
      <c r="AI50" s="29" t="n">
        <f aca="false">财力和工作因素!H50</f>
        <v>1</v>
      </c>
      <c r="AJ50" s="41" t="n">
        <v>1</v>
      </c>
      <c r="AK50" s="30"/>
    </row>
    <row r="51" customFormat="false" ht="15.6" hidden="false" customHeight="false" outlineLevel="0" collapsed="false">
      <c r="A51" s="31" t="s">
        <v>75</v>
      </c>
      <c r="B51" s="20" t="n">
        <f aca="false">C51+D51</f>
        <v>74</v>
      </c>
      <c r="C51" s="32" t="n">
        <f aca="false">30*F51</f>
        <v>74</v>
      </c>
      <c r="D51" s="32"/>
      <c r="E51" s="43" t="n">
        <v>359</v>
      </c>
      <c r="F51" s="44" t="n">
        <f aca="false">I51*0.2+L51*0.1+S51*0.1+X51*0.1+AE51*0.3+AH51*0.2</f>
        <v>2.47</v>
      </c>
      <c r="G51" s="44"/>
      <c r="H51" s="21" t="n">
        <f aca="false">B51-G51</f>
        <v>74</v>
      </c>
      <c r="I51" s="38" t="n">
        <f aca="false">J51/2662*50+K51/200034*50</f>
        <v>2.52</v>
      </c>
      <c r="J51" s="47" t="n">
        <v>72.4</v>
      </c>
      <c r="K51" s="37" t="n">
        <v>4654</v>
      </c>
      <c r="L51" s="24" t="n">
        <f aca="false">'业务（机构数量）'!B50</f>
        <v>2.55</v>
      </c>
      <c r="M51" s="23" t="n">
        <f aca="false">'业务（机构数量）'!C50</f>
        <v>6</v>
      </c>
      <c r="N51" s="23" t="n">
        <f aca="false">'业务（机构数量）'!D50</f>
        <v>0.58</v>
      </c>
      <c r="O51" s="23" t="n">
        <f aca="false">'业务（机构数量）'!E50</f>
        <v>7</v>
      </c>
      <c r="P51" s="24" t="n">
        <f aca="false">'业务（机构数量）'!F50</f>
        <v>0.53</v>
      </c>
      <c r="Q51" s="23" t="n">
        <f aca="false">'业务（机构数量）'!G50</f>
        <v>427</v>
      </c>
      <c r="R51" s="38" t="n">
        <f aca="false">Q51/11824*40</f>
        <v>1.44</v>
      </c>
      <c r="S51" s="39" t="n">
        <f aca="false">'业务（面积）'!B50</f>
        <v>1.45</v>
      </c>
      <c r="T51" s="25" t="n">
        <f aca="false">'业务（面积）'!C50</f>
        <v>32073</v>
      </c>
      <c r="U51" s="39" t="n">
        <f aca="false">'业务（面积）'!D50</f>
        <v>0.64</v>
      </c>
      <c r="V51" s="25" t="n">
        <f aca="false">'业务（面积）'!E50</f>
        <v>25329</v>
      </c>
      <c r="W51" s="39" t="n">
        <f aca="false">'业务（面积）'!F50</f>
        <v>0.81</v>
      </c>
      <c r="X51" s="40" t="n">
        <f aca="false">'业务（工作）'!B50</f>
        <v>0.77</v>
      </c>
      <c r="Y51" s="27" t="n">
        <f aca="false">'业务（工作）'!C50</f>
        <v>45470</v>
      </c>
      <c r="Z51" s="27" t="n">
        <f aca="false">'业务（工作）'!D50</f>
        <v>15788</v>
      </c>
      <c r="AA51" s="40" t="n">
        <f aca="false">'业务（工作）'!E50</f>
        <v>0.23</v>
      </c>
      <c r="AB51" s="27" t="n">
        <f aca="false">'业务（工作）'!F50</f>
        <v>12441</v>
      </c>
      <c r="AC51" s="40" t="n">
        <f aca="false">'业务（工作）'!G50</f>
        <v>0.54</v>
      </c>
      <c r="AD51" s="28"/>
      <c r="AE51" s="28" t="n">
        <f aca="false">财力和工作因素!D51</f>
        <v>3.5</v>
      </c>
      <c r="AF51" s="28" t="n">
        <f aca="false">财力和工作因素!E51</f>
        <v>3419</v>
      </c>
      <c r="AG51" s="28" t="n">
        <f aca="false">财力和工作因素!F51</f>
        <v>2.01</v>
      </c>
      <c r="AH51" s="29" t="n">
        <f aca="false">财力和工作因素!G51</f>
        <v>2.2</v>
      </c>
      <c r="AI51" s="29" t="n">
        <f aca="false">财力和工作因素!H51</f>
        <v>1</v>
      </c>
      <c r="AJ51" s="41" t="n">
        <v>1</v>
      </c>
      <c r="AK51" s="30"/>
    </row>
    <row r="52" s="1" customFormat="true" ht="15.6" hidden="false" customHeight="false" outlineLevel="0" collapsed="false">
      <c r="A52" s="48" t="s">
        <v>76</v>
      </c>
      <c r="B52" s="20" t="n">
        <f aca="false">C52+D52</f>
        <v>870</v>
      </c>
      <c r="C52" s="32" t="n">
        <v>470</v>
      </c>
      <c r="D52" s="33" t="n">
        <f aca="false">SUM(D53:D61)</f>
        <v>400</v>
      </c>
      <c r="E52" s="33" t="n">
        <f aca="false">SUM(E53:E61)</f>
        <v>2221</v>
      </c>
      <c r="F52" s="33" t="n">
        <f aca="false">SUM(F53:F61)</f>
        <v>15.64</v>
      </c>
      <c r="G52" s="33" t="n">
        <f aca="false">SUM(G53:G61)</f>
        <v>400</v>
      </c>
      <c r="H52" s="21" t="n">
        <f aca="false">B52-G52</f>
        <v>470</v>
      </c>
      <c r="I52" s="38" t="n">
        <f aca="false">J52/2662*50+K52/200034*50</f>
        <v>14.9</v>
      </c>
      <c r="J52" s="36" t="n">
        <v>212.04</v>
      </c>
      <c r="K52" s="30" t="n">
        <v>43671</v>
      </c>
      <c r="L52" s="24" t="n">
        <f aca="false">'业务（机构数量）'!B51</f>
        <v>14.24</v>
      </c>
      <c r="M52" s="23" t="n">
        <f aca="false">'业务（机构数量）'!C51</f>
        <v>63</v>
      </c>
      <c r="N52" s="23" t="n">
        <f aca="false">'业务（机构数量）'!D51</f>
        <v>6.04</v>
      </c>
      <c r="O52" s="23" t="n">
        <f aca="false">'业务（机构数量）'!E51</f>
        <v>48</v>
      </c>
      <c r="P52" s="24" t="n">
        <f aca="false">'业务（机构数量）'!F51</f>
        <v>3.65</v>
      </c>
      <c r="Q52" s="23" t="n">
        <f aca="false">'业务（机构数量）'!G51</f>
        <v>1346</v>
      </c>
      <c r="R52" s="38" t="n">
        <f aca="false">Q52/11824*40</f>
        <v>4.55</v>
      </c>
      <c r="S52" s="39" t="n">
        <f aca="false">'业务（面积）'!B51</f>
        <v>19.27</v>
      </c>
      <c r="T52" s="25" t="n">
        <f aca="false">'业务（面积）'!C51</f>
        <v>331528</v>
      </c>
      <c r="U52" s="39" t="n">
        <f aca="false">'业务（面积）'!D51</f>
        <v>6.57</v>
      </c>
      <c r="V52" s="25" t="n">
        <f aca="false">'业务（面积）'!E51</f>
        <v>396147</v>
      </c>
      <c r="W52" s="39" t="n">
        <f aca="false">'业务（面积）'!F51</f>
        <v>12.7</v>
      </c>
      <c r="X52" s="40" t="n">
        <f aca="false">'业务（工作）'!B51</f>
        <v>13.96</v>
      </c>
      <c r="Y52" s="27" t="n">
        <f aca="false">'业务（工作）'!C51</f>
        <v>1568840</v>
      </c>
      <c r="Z52" s="27" t="n">
        <f aca="false">'业务（工作）'!D51</f>
        <v>482345</v>
      </c>
      <c r="AA52" s="40" t="n">
        <f aca="false">'业务（工作）'!E51</f>
        <v>6.96</v>
      </c>
      <c r="AB52" s="27" t="n">
        <f aca="false">'业务（工作）'!F51</f>
        <v>160381</v>
      </c>
      <c r="AC52" s="40" t="n">
        <f aca="false">'业务（工作）'!G51</f>
        <v>7</v>
      </c>
      <c r="AD52" s="28"/>
      <c r="AE52" s="28" t="n">
        <f aca="false">财力和工作因素!D52</f>
        <v>12.5</v>
      </c>
      <c r="AF52" s="28" t="n">
        <f aca="false">财力和工作因素!E52</f>
        <v>9224</v>
      </c>
      <c r="AG52" s="28" t="n">
        <f aca="false">财力和工作因素!F52</f>
        <v>7.19</v>
      </c>
      <c r="AH52" s="29" t="n">
        <f aca="false">财力和工作因素!G52</f>
        <v>20.9</v>
      </c>
      <c r="AI52" s="29" t="n">
        <f aca="false">财力和工作因素!H52</f>
        <v>9.6</v>
      </c>
      <c r="AJ52" s="45" t="n">
        <f aca="false">SUM(AJ53:AJ61)</f>
        <v>8</v>
      </c>
      <c r="AK52" s="30" t="n">
        <f aca="false">财力和工作因素!J52</f>
        <v>1.6</v>
      </c>
    </row>
    <row r="53" customFormat="false" ht="15.6" hidden="false" customHeight="false" outlineLevel="0" collapsed="false">
      <c r="A53" s="48" t="s">
        <v>77</v>
      </c>
      <c r="B53" s="20" t="n">
        <f aca="false">C53+D53</f>
        <v>34</v>
      </c>
      <c r="C53" s="32" t="n">
        <f aca="false">30*F53</f>
        <v>34</v>
      </c>
      <c r="D53" s="32"/>
      <c r="E53" s="43" t="n">
        <v>153</v>
      </c>
      <c r="F53" s="44" t="n">
        <f aca="false">I53*0.2+L53*0.1+S53*0.1+X53*0.1+AE53*0.3+AH53*0.2</f>
        <v>1.13</v>
      </c>
      <c r="G53" s="44"/>
      <c r="H53" s="21" t="n">
        <f aca="false">B53-G53</f>
        <v>34</v>
      </c>
      <c r="I53" s="38" t="n">
        <f aca="false">J53/2662*50+K53/200034*50</f>
        <v>0</v>
      </c>
      <c r="J53" s="47"/>
      <c r="K53" s="37"/>
      <c r="L53" s="24" t="n">
        <f aca="false">'业务（机构数量）'!B52</f>
        <v>1.97</v>
      </c>
      <c r="M53" s="23" t="n">
        <f aca="false">'业务（机构数量）'!C52</f>
        <v>11</v>
      </c>
      <c r="N53" s="23" t="n">
        <f aca="false">'业务（机构数量）'!D52</f>
        <v>1.06</v>
      </c>
      <c r="O53" s="23" t="n">
        <f aca="false">'业务（机构数量）'!E52</f>
        <v>12</v>
      </c>
      <c r="P53" s="24" t="n">
        <f aca="false">'业务（机构数量）'!F52</f>
        <v>0.91</v>
      </c>
      <c r="Q53" s="23" t="n">
        <f aca="false">'业务（机构数量）'!G52</f>
        <v>0</v>
      </c>
      <c r="R53" s="38" t="n">
        <f aca="false">Q53/11824*40</f>
        <v>0</v>
      </c>
      <c r="S53" s="39" t="n">
        <f aca="false">'业务（面积）'!B52</f>
        <v>1.98</v>
      </c>
      <c r="T53" s="25" t="n">
        <f aca="false">'业务（面积）'!C52</f>
        <v>99817</v>
      </c>
      <c r="U53" s="39" t="n">
        <f aca="false">'业务（面积）'!D52</f>
        <v>1.98</v>
      </c>
      <c r="V53" s="25" t="n">
        <f aca="false">'业务（面积）'!E52</f>
        <v>0</v>
      </c>
      <c r="W53" s="39" t="n">
        <f aca="false">'业务（面积）'!F52</f>
        <v>0</v>
      </c>
      <c r="X53" s="40" t="n">
        <f aca="false">'业务（工作）'!B52</f>
        <v>3.48</v>
      </c>
      <c r="Y53" s="27" t="n">
        <f aca="false">'业务（工作）'!C52</f>
        <v>184000</v>
      </c>
      <c r="Z53" s="27" t="n">
        <f aca="false">'业务（工作）'!D52</f>
        <v>52600</v>
      </c>
      <c r="AA53" s="40" t="n">
        <f aca="false">'业务（工作）'!E52</f>
        <v>0.76</v>
      </c>
      <c r="AB53" s="27" t="n">
        <f aca="false">'业务（工作）'!F52</f>
        <v>62323</v>
      </c>
      <c r="AC53" s="40" t="n">
        <f aca="false">'业务（工作）'!G52</f>
        <v>2.72</v>
      </c>
      <c r="AD53" s="28"/>
      <c r="AE53" s="28" t="n">
        <f aca="false">财力和工作因素!D53</f>
        <v>1.29</v>
      </c>
      <c r="AF53" s="28" t="n">
        <f aca="false">财力和工作因素!E53</f>
        <v>9224</v>
      </c>
      <c r="AG53" s="28" t="n">
        <f aca="false">财力和工作因素!F53</f>
        <v>0.74</v>
      </c>
      <c r="AH53" s="29"/>
      <c r="AI53" s="29"/>
      <c r="AJ53" s="41"/>
      <c r="AK53" s="30"/>
    </row>
    <row r="54" customFormat="false" ht="15.6" hidden="false" customHeight="false" outlineLevel="0" collapsed="false">
      <c r="A54" s="31" t="s">
        <v>78</v>
      </c>
      <c r="B54" s="20" t="n">
        <f aca="false">C54+D54</f>
        <v>73</v>
      </c>
      <c r="C54" s="32" t="n">
        <f aca="false">30*F54</f>
        <v>73</v>
      </c>
      <c r="D54" s="32"/>
      <c r="E54" s="43" t="n">
        <v>363</v>
      </c>
      <c r="F54" s="44" t="n">
        <f aca="false">I54*0.2+L54*0.1+S54*0.1+X54*0.1+AE54*0.3+AH54*0.2</f>
        <v>2.43</v>
      </c>
      <c r="G54" s="44"/>
      <c r="H54" s="21" t="n">
        <f aca="false">B54-G54</f>
        <v>73</v>
      </c>
      <c r="I54" s="38" t="n">
        <f aca="false">J54/2662*50+K54/200034*50</f>
        <v>1.46</v>
      </c>
      <c r="J54" s="36" t="n">
        <v>54.51</v>
      </c>
      <c r="K54" s="37" t="n">
        <v>1748</v>
      </c>
      <c r="L54" s="24" t="n">
        <f aca="false">'业务（机构数量）'!B53</f>
        <v>1.37</v>
      </c>
      <c r="M54" s="23" t="n">
        <f aca="false">'业务（机构数量）'!C53</f>
        <v>5</v>
      </c>
      <c r="N54" s="23" t="n">
        <f aca="false">'业务（机构数量）'!D53</f>
        <v>0.48</v>
      </c>
      <c r="O54" s="23" t="n">
        <f aca="false">'业务（机构数量）'!E53</f>
        <v>5</v>
      </c>
      <c r="P54" s="24" t="n">
        <f aca="false">'业务（机构数量）'!F53</f>
        <v>0.38</v>
      </c>
      <c r="Q54" s="23" t="n">
        <f aca="false">'业务（机构数量）'!G53</f>
        <v>150</v>
      </c>
      <c r="R54" s="38" t="n">
        <f aca="false">Q54/11824*40</f>
        <v>0.51</v>
      </c>
      <c r="S54" s="39" t="n">
        <f aca="false">'业务（面积）'!B53</f>
        <v>6.76</v>
      </c>
      <c r="T54" s="25" t="n">
        <f aca="false">'业务（面积）'!C53</f>
        <v>34771</v>
      </c>
      <c r="U54" s="39" t="n">
        <f aca="false">'业务（面积）'!D53</f>
        <v>0.69</v>
      </c>
      <c r="V54" s="25" t="n">
        <f aca="false">'业务（面积）'!E53</f>
        <v>188733</v>
      </c>
      <c r="W54" s="39" t="n">
        <f aca="false">'业务（面积）'!F53</f>
        <v>6.07</v>
      </c>
      <c r="X54" s="40" t="n">
        <f aca="false">'业务（工作）'!B53</f>
        <v>3.2</v>
      </c>
      <c r="Y54" s="27" t="n">
        <f aca="false">'业务（工作）'!C53</f>
        <v>407420</v>
      </c>
      <c r="Z54" s="27" t="n">
        <f aca="false">'业务（工作）'!D53</f>
        <v>151688</v>
      </c>
      <c r="AA54" s="40" t="n">
        <f aca="false">'业务（工作）'!E53</f>
        <v>2.19</v>
      </c>
      <c r="AB54" s="27" t="n">
        <f aca="false">'业务（工作）'!F53</f>
        <v>23061</v>
      </c>
      <c r="AC54" s="40" t="n">
        <f aca="false">'业务（工作）'!G53</f>
        <v>1.01</v>
      </c>
      <c r="AD54" s="28"/>
      <c r="AE54" s="28" t="n">
        <f aca="false">财力和工作因素!D54</f>
        <v>1.63</v>
      </c>
      <c r="AF54" s="28" t="n">
        <f aca="false">财力和工作因素!E54</f>
        <v>7326</v>
      </c>
      <c r="AG54" s="28" t="n">
        <f aca="false">财力和工作因素!F54</f>
        <v>0.94</v>
      </c>
      <c r="AH54" s="29" t="n">
        <f aca="false">财力和工作因素!G54</f>
        <v>2.6</v>
      </c>
      <c r="AI54" s="29" t="n">
        <f aca="false">财力和工作因素!H54</f>
        <v>1.2</v>
      </c>
      <c r="AJ54" s="41" t="n">
        <v>1</v>
      </c>
      <c r="AK54" s="30" t="n">
        <f aca="false">财力和工作因素!J54</f>
        <v>0.2</v>
      </c>
    </row>
    <row r="55" customFormat="false" ht="15.6" hidden="false" customHeight="false" outlineLevel="0" collapsed="false">
      <c r="A55" s="31" t="s">
        <v>79</v>
      </c>
      <c r="B55" s="20" t="n">
        <f aca="false">C55+D55</f>
        <v>139</v>
      </c>
      <c r="C55" s="32" t="n">
        <f aca="false">30*F55</f>
        <v>39</v>
      </c>
      <c r="D55" s="32" t="n">
        <v>100</v>
      </c>
      <c r="E55" s="43" t="n">
        <v>189</v>
      </c>
      <c r="F55" s="44" t="n">
        <f aca="false">I55*0.2+L55*0.1+S55*0.1+X55*0.1+AE55*0.3+AH55*0.2</f>
        <v>1.29</v>
      </c>
      <c r="G55" s="44" t="n">
        <v>100</v>
      </c>
      <c r="H55" s="21" t="n">
        <f aca="false">B55-G55</f>
        <v>39</v>
      </c>
      <c r="I55" s="38" t="n">
        <f aca="false">J55/2662*50+K55/200034*50</f>
        <v>0.5</v>
      </c>
      <c r="J55" s="36" t="n">
        <v>11.62</v>
      </c>
      <c r="K55" s="37" t="n">
        <v>1143</v>
      </c>
      <c r="L55" s="24" t="n">
        <f aca="false">'业务（机构数量）'!B54</f>
        <v>1.05</v>
      </c>
      <c r="M55" s="23" t="n">
        <f aca="false">'业务（机构数量）'!C54</f>
        <v>5</v>
      </c>
      <c r="N55" s="23" t="n">
        <f aca="false">'业务（机构数量）'!D54</f>
        <v>0.48</v>
      </c>
      <c r="O55" s="23" t="n">
        <f aca="false">'业务（机构数量）'!E54</f>
        <v>4</v>
      </c>
      <c r="P55" s="24" t="n">
        <f aca="false">'业务（机构数量）'!F54</f>
        <v>0.3</v>
      </c>
      <c r="Q55" s="23" t="n">
        <f aca="false">'业务（机构数量）'!G54</f>
        <v>81</v>
      </c>
      <c r="R55" s="38" t="n">
        <f aca="false">Q55/11824*40</f>
        <v>0.27</v>
      </c>
      <c r="S55" s="39" t="n">
        <f aca="false">'业务（面积）'!B54</f>
        <v>0.79</v>
      </c>
      <c r="T55" s="25" t="n">
        <f aca="false">'业务（面积）'!C54</f>
        <v>17687</v>
      </c>
      <c r="U55" s="39" t="n">
        <f aca="false">'业务（面积）'!D54</f>
        <v>0.35</v>
      </c>
      <c r="V55" s="25" t="n">
        <f aca="false">'业务（面积）'!E54</f>
        <v>13814</v>
      </c>
      <c r="W55" s="39" t="n">
        <f aca="false">'业务（面积）'!F54</f>
        <v>0.44</v>
      </c>
      <c r="X55" s="40" t="n">
        <f aca="false">'业务（工作）'!B54</f>
        <v>1</v>
      </c>
      <c r="Y55" s="27" t="n">
        <f aca="false">'业务（工作）'!C54</f>
        <v>111660</v>
      </c>
      <c r="Z55" s="27" t="n">
        <f aca="false">'业务（工作）'!D54</f>
        <v>37524</v>
      </c>
      <c r="AA55" s="40" t="n">
        <f aca="false">'业务（工作）'!E54</f>
        <v>0.54</v>
      </c>
      <c r="AB55" s="27" t="n">
        <f aca="false">'业务（工作）'!F54</f>
        <v>10463</v>
      </c>
      <c r="AC55" s="40" t="n">
        <f aca="false">'业务（工作）'!G54</f>
        <v>0.46</v>
      </c>
      <c r="AD55" s="28"/>
      <c r="AE55" s="28" t="n">
        <f aca="false">财力和工作因素!D55</f>
        <v>1.29</v>
      </c>
      <c r="AF55" s="28" t="n">
        <f aca="false">财力和工作因素!E55</f>
        <v>9276</v>
      </c>
      <c r="AG55" s="28" t="n">
        <f aca="false">财力和工作因素!F55</f>
        <v>0.74</v>
      </c>
      <c r="AH55" s="29" t="n">
        <f aca="false">财力和工作因素!G55</f>
        <v>2.6</v>
      </c>
      <c r="AI55" s="29" t="n">
        <f aca="false">财力和工作因素!H55</f>
        <v>1.2</v>
      </c>
      <c r="AJ55" s="41" t="n">
        <v>1</v>
      </c>
      <c r="AK55" s="30" t="n">
        <f aca="false">财力和工作因素!J55</f>
        <v>0.2</v>
      </c>
    </row>
    <row r="56" customFormat="false" ht="15.6" hidden="false" customHeight="false" outlineLevel="0" collapsed="false">
      <c r="A56" s="31" t="s">
        <v>80</v>
      </c>
      <c r="B56" s="20" t="n">
        <f aca="false">C56+D56</f>
        <v>45</v>
      </c>
      <c r="C56" s="32" t="n">
        <f aca="false">30*F56</f>
        <v>45</v>
      </c>
      <c r="D56" s="32"/>
      <c r="E56" s="43" t="n">
        <v>200</v>
      </c>
      <c r="F56" s="44" t="n">
        <f aca="false">I56*0.2+L56*0.1+S56*0.1+X56*0.1+AE56*0.3+AH56*0.2</f>
        <v>1.49</v>
      </c>
      <c r="G56" s="44"/>
      <c r="H56" s="21" t="n">
        <f aca="false">B56-G56</f>
        <v>45</v>
      </c>
      <c r="I56" s="38" t="n">
        <f aca="false">J56/2662*50+K56/200034*50</f>
        <v>0.85</v>
      </c>
      <c r="J56" s="36" t="n">
        <v>16.05</v>
      </c>
      <c r="K56" s="37" t="n">
        <v>2208</v>
      </c>
      <c r="L56" s="24" t="n">
        <f aca="false">'业务（机构数量）'!B55</f>
        <v>1.13</v>
      </c>
      <c r="M56" s="23" t="n">
        <f aca="false">'业务（机构数量）'!C55</f>
        <v>6</v>
      </c>
      <c r="N56" s="23" t="n">
        <f aca="false">'业务（机构数量）'!D55</f>
        <v>0.58</v>
      </c>
      <c r="O56" s="23" t="n">
        <f aca="false">'业务（机构数量）'!E55</f>
        <v>3</v>
      </c>
      <c r="P56" s="24" t="n">
        <f aca="false">'业务（机构数量）'!F55</f>
        <v>0.23</v>
      </c>
      <c r="Q56" s="23" t="n">
        <f aca="false">'业务（机构数量）'!G55</f>
        <v>96</v>
      </c>
      <c r="R56" s="38" t="n">
        <f aca="false">Q56/11824*40</f>
        <v>0.32</v>
      </c>
      <c r="S56" s="39" t="n">
        <f aca="false">'业务（面积）'!B55</f>
        <v>1.66</v>
      </c>
      <c r="T56" s="25" t="n">
        <f aca="false">'业务（面积）'!C55</f>
        <v>40280</v>
      </c>
      <c r="U56" s="39" t="n">
        <f aca="false">'业务（面积）'!D55</f>
        <v>0.8</v>
      </c>
      <c r="V56" s="25" t="n">
        <f aca="false">'业务（面积）'!E55</f>
        <v>26650</v>
      </c>
      <c r="W56" s="39" t="n">
        <f aca="false">'业务（面积）'!F55</f>
        <v>0.86</v>
      </c>
      <c r="X56" s="40" t="n">
        <f aca="false">'业务（工作）'!B55</f>
        <v>1.15</v>
      </c>
      <c r="Y56" s="27" t="n">
        <f aca="false">'业务（工作）'!C55</f>
        <v>132080</v>
      </c>
      <c r="Z56" s="27" t="n">
        <f aca="false">'业务（工作）'!D55</f>
        <v>43862</v>
      </c>
      <c r="AA56" s="40" t="n">
        <f aca="false">'业务（工作）'!E55</f>
        <v>0.63</v>
      </c>
      <c r="AB56" s="27" t="n">
        <f aca="false">'业务（工作）'!F55</f>
        <v>11835</v>
      </c>
      <c r="AC56" s="40" t="n">
        <f aca="false">'业务（工作）'!G55</f>
        <v>0.52</v>
      </c>
      <c r="AD56" s="28"/>
      <c r="AE56" s="28" t="n">
        <f aca="false">财力和工作因素!D56</f>
        <v>1.34</v>
      </c>
      <c r="AF56" s="28" t="n">
        <f aca="false">财力和工作因素!E56</f>
        <v>8940</v>
      </c>
      <c r="AG56" s="28" t="n">
        <f aca="false">财力和工作因素!F56</f>
        <v>0.77</v>
      </c>
      <c r="AH56" s="29" t="n">
        <f aca="false">财力和工作因素!G56</f>
        <v>2.6</v>
      </c>
      <c r="AI56" s="29" t="n">
        <f aca="false">财力和工作因素!H56</f>
        <v>1.2</v>
      </c>
      <c r="AJ56" s="41" t="n">
        <v>1</v>
      </c>
      <c r="AK56" s="30" t="n">
        <f aca="false">财力和工作因素!J56</f>
        <v>0.2</v>
      </c>
    </row>
    <row r="57" customFormat="false" ht="15.6" hidden="false" customHeight="false" outlineLevel="0" collapsed="false">
      <c r="A57" s="31" t="s">
        <v>81</v>
      </c>
      <c r="B57" s="20" t="n">
        <f aca="false">C57+D57</f>
        <v>47</v>
      </c>
      <c r="C57" s="32" t="n">
        <f aca="false">30*F57</f>
        <v>47</v>
      </c>
      <c r="D57" s="32"/>
      <c r="E57" s="43" t="n">
        <v>223</v>
      </c>
      <c r="F57" s="44" t="n">
        <f aca="false">I57*0.2+L57*0.1+S57*0.1+X57*0.1+AE57*0.3+AH57*0.2</f>
        <v>1.55</v>
      </c>
      <c r="G57" s="44"/>
      <c r="H57" s="21" t="n">
        <f aca="false">B57-G57</f>
        <v>47</v>
      </c>
      <c r="I57" s="38" t="n">
        <f aca="false">J57/2662*50+K57/200034*50</f>
        <v>1.6</v>
      </c>
      <c r="J57" s="36" t="n">
        <v>17.57</v>
      </c>
      <c r="K57" s="37" t="n">
        <v>5069</v>
      </c>
      <c r="L57" s="24" t="n">
        <f aca="false">'业务（机构数量）'!B56</f>
        <v>1.23</v>
      </c>
      <c r="M57" s="23" t="n">
        <f aca="false">'业务（机构数量）'!C56</f>
        <v>6</v>
      </c>
      <c r="N57" s="23" t="n">
        <f aca="false">'业务（机构数量）'!D56</f>
        <v>0.58</v>
      </c>
      <c r="O57" s="23" t="n">
        <f aca="false">'业务（机构数量）'!E56</f>
        <v>4</v>
      </c>
      <c r="P57" s="24" t="n">
        <f aca="false">'业务（机构数量）'!F56</f>
        <v>0.3</v>
      </c>
      <c r="Q57" s="23" t="n">
        <f aca="false">'业务（机构数量）'!G56</f>
        <v>103</v>
      </c>
      <c r="R57" s="38" t="n">
        <f aca="false">Q57/11824*40</f>
        <v>0.35</v>
      </c>
      <c r="S57" s="39" t="n">
        <f aca="false">'业务（面积）'!B56</f>
        <v>0.86</v>
      </c>
      <c r="T57" s="25" t="n">
        <f aca="false">'业务（面积）'!C56</f>
        <v>24107</v>
      </c>
      <c r="U57" s="39" t="n">
        <f aca="false">'业务（面积）'!D56</f>
        <v>0.48</v>
      </c>
      <c r="V57" s="25" t="n">
        <f aca="false">'业务（面积）'!E56</f>
        <v>11820</v>
      </c>
      <c r="W57" s="39" t="n">
        <f aca="false">'业务（面积）'!F56</f>
        <v>0.38</v>
      </c>
      <c r="X57" s="40" t="n">
        <f aca="false">'业务（工作）'!B56</f>
        <v>0.87</v>
      </c>
      <c r="Y57" s="27" t="n">
        <f aca="false">'业务（工作）'!C56</f>
        <v>151200</v>
      </c>
      <c r="Z57" s="27" t="n">
        <f aca="false">'业务（工作）'!D56</f>
        <v>52479</v>
      </c>
      <c r="AA57" s="40" t="n">
        <f aca="false">'业务（工作）'!E56</f>
        <v>0.76</v>
      </c>
      <c r="AB57" s="27" t="n">
        <f aca="false">'业务（工作）'!F56</f>
        <v>2621</v>
      </c>
      <c r="AC57" s="40" t="n">
        <f aca="false">'业务（工作）'!G56</f>
        <v>0.11</v>
      </c>
      <c r="AD57" s="28"/>
      <c r="AE57" s="28" t="n">
        <f aca="false">财力和工作因素!D57</f>
        <v>1.37</v>
      </c>
      <c r="AF57" s="28" t="n">
        <f aca="false">财力和工作因素!E57</f>
        <v>8644</v>
      </c>
      <c r="AG57" s="28" t="n">
        <f aca="false">财力和工作因素!F57</f>
        <v>0.79</v>
      </c>
      <c r="AH57" s="29" t="n">
        <f aca="false">财力和工作因素!G57</f>
        <v>2.6</v>
      </c>
      <c r="AI57" s="29" t="n">
        <f aca="false">财力和工作因素!H57</f>
        <v>1.2</v>
      </c>
      <c r="AJ57" s="41" t="n">
        <v>1</v>
      </c>
      <c r="AK57" s="30" t="n">
        <f aca="false">财力和工作因素!J57</f>
        <v>0.2</v>
      </c>
    </row>
    <row r="58" customFormat="false" ht="15.6" hidden="false" customHeight="false" outlineLevel="0" collapsed="false">
      <c r="A58" s="31" t="s">
        <v>82</v>
      </c>
      <c r="B58" s="20" t="n">
        <f aca="false">C58+D58</f>
        <v>56</v>
      </c>
      <c r="C58" s="32" t="n">
        <f aca="false">30*F58</f>
        <v>56</v>
      </c>
      <c r="D58" s="32"/>
      <c r="E58" s="43" t="n">
        <v>270</v>
      </c>
      <c r="F58" s="44" t="n">
        <f aca="false">I58*0.2+L58*0.1+S58*0.1+X58*0.1+AE58*0.3+AH58*0.2</f>
        <v>1.86</v>
      </c>
      <c r="G58" s="44"/>
      <c r="H58" s="21" t="n">
        <f aca="false">B58-G58</f>
        <v>56</v>
      </c>
      <c r="I58" s="38" t="n">
        <f aca="false">J58/2662*50+K58/200034*50</f>
        <v>2.65</v>
      </c>
      <c r="J58" s="36" t="n">
        <v>22.54</v>
      </c>
      <c r="K58" s="37" t="n">
        <v>8918</v>
      </c>
      <c r="L58" s="24" t="n">
        <f aca="false">'业务（机构数量）'!B57</f>
        <v>1.69</v>
      </c>
      <c r="M58" s="23" t="n">
        <f aca="false">'业务（机构数量）'!C57</f>
        <v>6</v>
      </c>
      <c r="N58" s="23" t="n">
        <f aca="false">'业务（机构数量）'!D57</f>
        <v>0.58</v>
      </c>
      <c r="O58" s="23" t="n">
        <f aca="false">'业务（机构数量）'!E57</f>
        <v>5</v>
      </c>
      <c r="P58" s="24" t="n">
        <f aca="false">'业务（机构数量）'!F57</f>
        <v>0.38</v>
      </c>
      <c r="Q58" s="23" t="n">
        <f aca="false">'业务（机构数量）'!G57</f>
        <v>217</v>
      </c>
      <c r="R58" s="38" t="n">
        <f aca="false">Q58/11824*40</f>
        <v>0.73</v>
      </c>
      <c r="S58" s="39" t="n">
        <f aca="false">'业务（面积）'!B57</f>
        <v>1.28</v>
      </c>
      <c r="T58" s="25" t="n">
        <f aca="false">'业务（面积）'!C57</f>
        <v>12262</v>
      </c>
      <c r="U58" s="39" t="n">
        <f aca="false">'业务（面积）'!D57</f>
        <v>0.24</v>
      </c>
      <c r="V58" s="25" t="n">
        <f aca="false">'业务（面积）'!E57</f>
        <v>32332</v>
      </c>
      <c r="W58" s="39" t="n">
        <f aca="false">'业务（面积）'!F57</f>
        <v>1.04</v>
      </c>
      <c r="X58" s="40" t="n">
        <f aca="false">'业务（工作）'!B57</f>
        <v>0.91</v>
      </c>
      <c r="Y58" s="27" t="n">
        <f aca="false">'业务（工作）'!C57</f>
        <v>122580</v>
      </c>
      <c r="Z58" s="27" t="n">
        <f aca="false">'业务（工作）'!D57</f>
        <v>29412</v>
      </c>
      <c r="AA58" s="40" t="n">
        <f aca="false">'业务（工作）'!E57</f>
        <v>0.42</v>
      </c>
      <c r="AB58" s="27" t="n">
        <f aca="false">'业务（工作）'!F57</f>
        <v>11239</v>
      </c>
      <c r="AC58" s="40" t="n">
        <f aca="false">'业务（工作）'!G57</f>
        <v>0.49</v>
      </c>
      <c r="AD58" s="28"/>
      <c r="AE58" s="28" t="n">
        <f aca="false">财力和工作因素!D58</f>
        <v>1.39</v>
      </c>
      <c r="AF58" s="28" t="n">
        <f aca="false">财力和工作因素!E58</f>
        <v>8556</v>
      </c>
      <c r="AG58" s="28" t="n">
        <f aca="false">财力和工作因素!F58</f>
        <v>0.8</v>
      </c>
      <c r="AH58" s="29" t="n">
        <f aca="false">财力和工作因素!G58</f>
        <v>2.6</v>
      </c>
      <c r="AI58" s="29" t="n">
        <f aca="false">财力和工作因素!H58</f>
        <v>1.2</v>
      </c>
      <c r="AJ58" s="41" t="n">
        <v>1</v>
      </c>
      <c r="AK58" s="30" t="n">
        <f aca="false">财力和工作因素!J58</f>
        <v>0.2</v>
      </c>
    </row>
    <row r="59" customFormat="false" ht="15.6" hidden="false" customHeight="false" outlineLevel="0" collapsed="false">
      <c r="A59" s="31" t="s">
        <v>83</v>
      </c>
      <c r="B59" s="20" t="n">
        <f aca="false">C59+D59</f>
        <v>198</v>
      </c>
      <c r="C59" s="32" t="n">
        <f aca="false">30*F59</f>
        <v>48</v>
      </c>
      <c r="D59" s="32" t="n">
        <v>150</v>
      </c>
      <c r="E59" s="43" t="n">
        <v>230</v>
      </c>
      <c r="F59" s="44" t="n">
        <f aca="false">I59*0.2+L59*0.1+S59*0.1+X59*0.1+AE59*0.3+AH59*0.2</f>
        <v>1.6</v>
      </c>
      <c r="G59" s="44" t="n">
        <v>150</v>
      </c>
      <c r="H59" s="21" t="n">
        <f aca="false">B59-G59</f>
        <v>48</v>
      </c>
      <c r="I59" s="38" t="n">
        <f aca="false">J59/2662*50+K59/200034*50</f>
        <v>2.24</v>
      </c>
      <c r="J59" s="36" t="n">
        <v>20.27</v>
      </c>
      <c r="K59" s="37" t="n">
        <v>7444</v>
      </c>
      <c r="L59" s="24" t="n">
        <f aca="false">'业务（机构数量）'!B58</f>
        <v>1.5</v>
      </c>
      <c r="M59" s="23" t="n">
        <f aca="false">'业务（机构数量）'!C58</f>
        <v>5</v>
      </c>
      <c r="N59" s="23" t="n">
        <f aca="false">'业务（机构数量）'!D58</f>
        <v>0.48</v>
      </c>
      <c r="O59" s="23" t="n">
        <f aca="false">'业务（机构数量）'!E58</f>
        <v>5</v>
      </c>
      <c r="P59" s="24" t="n">
        <f aca="false">'业务（机构数量）'!F58</f>
        <v>0.38</v>
      </c>
      <c r="Q59" s="23" t="n">
        <f aca="false">'业务（机构数量）'!G58</f>
        <v>189</v>
      </c>
      <c r="R59" s="38" t="n">
        <f aca="false">Q59/11824*40</f>
        <v>0.64</v>
      </c>
      <c r="S59" s="39" t="n">
        <f aca="false">'业务（面积）'!B58</f>
        <v>0.47</v>
      </c>
      <c r="T59" s="25" t="n">
        <f aca="false">'业务（面积）'!C58</f>
        <v>16129</v>
      </c>
      <c r="U59" s="39" t="n">
        <f aca="false">'业务（面积）'!D58</f>
        <v>0.32</v>
      </c>
      <c r="V59" s="25" t="n">
        <f aca="false">'业务（面积）'!E58</f>
        <v>4740</v>
      </c>
      <c r="W59" s="39" t="n">
        <f aca="false">'业务（面积）'!F58</f>
        <v>0.15</v>
      </c>
      <c r="X59" s="40" t="n">
        <f aca="false">'业务（工作）'!B58</f>
        <v>0.62</v>
      </c>
      <c r="Y59" s="27" t="n">
        <f aca="false">'业务（工作）'!C58</f>
        <v>80900</v>
      </c>
      <c r="Z59" s="27" t="n">
        <f aca="false">'业务（工作）'!D58</f>
        <v>24230</v>
      </c>
      <c r="AA59" s="40" t="n">
        <f aca="false">'业务（工作）'!E58</f>
        <v>0.35</v>
      </c>
      <c r="AB59" s="27" t="n">
        <f aca="false">'业务（工作）'!F58</f>
        <v>6233</v>
      </c>
      <c r="AC59" s="40" t="n">
        <f aca="false">'业务（工作）'!G58</f>
        <v>0.27</v>
      </c>
      <c r="AD59" s="28"/>
      <c r="AE59" s="28" t="n">
        <f aca="false">财力和工作因素!D59</f>
        <v>1.25</v>
      </c>
      <c r="AF59" s="28" t="n">
        <f aca="false">财力和工作因素!E59</f>
        <v>9469</v>
      </c>
      <c r="AG59" s="28" t="n">
        <f aca="false">财力和工作因素!F59</f>
        <v>0.72</v>
      </c>
      <c r="AH59" s="29" t="n">
        <f aca="false">财力和工作因素!G59</f>
        <v>2.6</v>
      </c>
      <c r="AI59" s="29" t="n">
        <f aca="false">财力和工作因素!H59</f>
        <v>1.2</v>
      </c>
      <c r="AJ59" s="41" t="n">
        <v>1</v>
      </c>
      <c r="AK59" s="30" t="n">
        <f aca="false">财力和工作因素!J59</f>
        <v>0.2</v>
      </c>
    </row>
    <row r="60" customFormat="false" ht="15.6" hidden="false" customHeight="false" outlineLevel="0" collapsed="false">
      <c r="A60" s="31" t="s">
        <v>84</v>
      </c>
      <c r="B60" s="20" t="n">
        <f aca="false">C60+D60</f>
        <v>48</v>
      </c>
      <c r="C60" s="32" t="n">
        <f aca="false">30*F60</f>
        <v>48</v>
      </c>
      <c r="D60" s="32"/>
      <c r="E60" s="43" t="n">
        <v>224</v>
      </c>
      <c r="F60" s="44" t="n">
        <f aca="false">I60*0.2+L60*0.1+S60*0.1+X60*0.1+AE60*0.3+AH60*0.2</f>
        <v>1.61</v>
      </c>
      <c r="G60" s="44"/>
      <c r="H60" s="21" t="n">
        <f aca="false">B60-G60</f>
        <v>48</v>
      </c>
      <c r="I60" s="38" t="n">
        <f aca="false">J60/2662*50+K60/200034*50</f>
        <v>1.72</v>
      </c>
      <c r="J60" s="36" t="n">
        <v>22.83</v>
      </c>
      <c r="K60" s="37" t="n">
        <v>5184</v>
      </c>
      <c r="L60" s="24" t="n">
        <f aca="false">'业务（机构数量）'!B59</f>
        <v>1.67</v>
      </c>
      <c r="M60" s="23" t="n">
        <f aca="false">'业务（机构数量）'!C59</f>
        <v>7</v>
      </c>
      <c r="N60" s="23" t="n">
        <f aca="false">'业务（机构数量）'!D59</f>
        <v>0.67</v>
      </c>
      <c r="O60" s="23" t="n">
        <f aca="false">'业务（机构数量）'!E59</f>
        <v>6</v>
      </c>
      <c r="P60" s="24" t="n">
        <f aca="false">'业务（机构数量）'!F59</f>
        <v>0.46</v>
      </c>
      <c r="Q60" s="23" t="n">
        <f aca="false">'业务（机构数量）'!G59</f>
        <v>159</v>
      </c>
      <c r="R60" s="38" t="n">
        <f aca="false">Q60/11824*40</f>
        <v>0.54</v>
      </c>
      <c r="S60" s="39" t="n">
        <f aca="false">'业务（面积）'!B59</f>
        <v>1.67</v>
      </c>
      <c r="T60" s="25" t="n">
        <f aca="false">'业务（面积）'!C59</f>
        <v>19697</v>
      </c>
      <c r="U60" s="39" t="n">
        <f aca="false">'业务（面积）'!D59</f>
        <v>0.39</v>
      </c>
      <c r="V60" s="25" t="n">
        <f aca="false">'业务（面积）'!E59</f>
        <v>39921</v>
      </c>
      <c r="W60" s="39" t="n">
        <f aca="false">'业务（面积）'!F59</f>
        <v>1.28</v>
      </c>
      <c r="X60" s="40" t="n">
        <f aca="false">'业务（工作）'!B59</f>
        <v>0.76</v>
      </c>
      <c r="Y60" s="27" t="n">
        <f aca="false">'业务（工作）'!C59</f>
        <v>40240</v>
      </c>
      <c r="Z60" s="27" t="n">
        <f aca="false">'业务（工作）'!D59</f>
        <v>6646</v>
      </c>
      <c r="AA60" s="40" t="n">
        <f aca="false">'业务（工作）'!E59</f>
        <v>0.1</v>
      </c>
      <c r="AB60" s="27" t="n">
        <f aca="false">'业务（工作）'!F59</f>
        <v>15086</v>
      </c>
      <c r="AC60" s="40" t="n">
        <f aca="false">'业务（工作）'!G59</f>
        <v>0.66</v>
      </c>
      <c r="AD60" s="28"/>
      <c r="AE60" s="28" t="n">
        <f aca="false">财力和工作因素!D60</f>
        <v>1.13</v>
      </c>
      <c r="AF60" s="28" t="n">
        <f aca="false">财力和工作因素!E60</f>
        <v>10557</v>
      </c>
      <c r="AG60" s="28" t="n">
        <f aca="false">财力和工作因素!F60</f>
        <v>0.65</v>
      </c>
      <c r="AH60" s="29" t="n">
        <f aca="false">财力和工作因素!G60</f>
        <v>2.6</v>
      </c>
      <c r="AI60" s="29" t="n">
        <f aca="false">财力和工作因素!H60</f>
        <v>1.2</v>
      </c>
      <c r="AJ60" s="41" t="n">
        <v>1</v>
      </c>
      <c r="AK60" s="30" t="n">
        <f aca="false">财力和工作因素!J60</f>
        <v>0.2</v>
      </c>
    </row>
    <row r="61" customFormat="false" ht="15.6" hidden="false" customHeight="false" outlineLevel="0" collapsed="false">
      <c r="A61" s="31" t="s">
        <v>85</v>
      </c>
      <c r="B61" s="20" t="n">
        <f aca="false">C61+D61</f>
        <v>230</v>
      </c>
      <c r="C61" s="32" t="n">
        <f aca="false">30*F61</f>
        <v>80</v>
      </c>
      <c r="D61" s="32" t="n">
        <v>150</v>
      </c>
      <c r="E61" s="43" t="n">
        <v>369</v>
      </c>
      <c r="F61" s="44" t="n">
        <f aca="false">I61*0.2+L61*0.1+S61*0.1+X61*0.1+AE61*0.3+AH61*0.2</f>
        <v>2.68</v>
      </c>
      <c r="G61" s="44" t="n">
        <v>150</v>
      </c>
      <c r="H61" s="21" t="n">
        <f aca="false">B61-G61</f>
        <v>80</v>
      </c>
      <c r="I61" s="38" t="n">
        <f aca="false">J61/2662*50+K61/200034*50</f>
        <v>3.86</v>
      </c>
      <c r="J61" s="36" t="n">
        <v>46.65</v>
      </c>
      <c r="K61" s="37" t="n">
        <v>11957</v>
      </c>
      <c r="L61" s="24" t="n">
        <f aca="false">'业务（机构数量）'!B60</f>
        <v>2.64</v>
      </c>
      <c r="M61" s="23" t="n">
        <f aca="false">'业务（机构数量）'!C60</f>
        <v>12</v>
      </c>
      <c r="N61" s="23" t="n">
        <f aca="false">'业务（机构数量）'!D60</f>
        <v>1.15</v>
      </c>
      <c r="O61" s="23" t="n">
        <f aca="false">'业务（机构数量）'!E60</f>
        <v>4</v>
      </c>
      <c r="P61" s="24" t="n">
        <f aca="false">'业务（机构数量）'!F60</f>
        <v>0.3</v>
      </c>
      <c r="Q61" s="23" t="n">
        <f aca="false">'业务（机构数量）'!G60</f>
        <v>351</v>
      </c>
      <c r="R61" s="38" t="n">
        <f aca="false">Q61/11824*40</f>
        <v>1.19</v>
      </c>
      <c r="S61" s="39" t="n">
        <f aca="false">'业务（面积）'!B60</f>
        <v>3.83</v>
      </c>
      <c r="T61" s="25" t="n">
        <f aca="false">'业务（面积）'!C60</f>
        <v>66778</v>
      </c>
      <c r="U61" s="39" t="n">
        <f aca="false">'业务（面积）'!D60</f>
        <v>1.32</v>
      </c>
      <c r="V61" s="25" t="n">
        <f aca="false">'业务（面积）'!E60</f>
        <v>78137</v>
      </c>
      <c r="W61" s="39" t="n">
        <f aca="false">'业务（面积）'!F60</f>
        <v>2.51</v>
      </c>
      <c r="X61" s="40" t="n">
        <f aca="false">'业务（工作）'!B60</f>
        <v>1.97</v>
      </c>
      <c r="Y61" s="27" t="n">
        <f aca="false">'业务（工作）'!C60</f>
        <v>338770</v>
      </c>
      <c r="Z61" s="27" t="n">
        <f aca="false">'业务（工作）'!D60</f>
        <v>83908</v>
      </c>
      <c r="AA61" s="40" t="n">
        <f aca="false">'业务（工作）'!E60</f>
        <v>1.21</v>
      </c>
      <c r="AB61" s="27" t="n">
        <f aca="false">'业务（工作）'!F60</f>
        <v>17520</v>
      </c>
      <c r="AC61" s="40" t="n">
        <f aca="false">'业务（工作）'!G60</f>
        <v>0.76</v>
      </c>
      <c r="AD61" s="28"/>
      <c r="AE61" s="28" t="n">
        <f aca="false">财力和工作因素!D61</f>
        <v>1.81</v>
      </c>
      <c r="AF61" s="28" t="n">
        <f aca="false">财力和工作因素!E61</f>
        <v>6611</v>
      </c>
      <c r="AG61" s="28" t="n">
        <f aca="false">财力和工作因素!F61</f>
        <v>1.04</v>
      </c>
      <c r="AH61" s="29" t="n">
        <f aca="false">财力和工作因素!G61</f>
        <v>2.6</v>
      </c>
      <c r="AI61" s="29" t="n">
        <f aca="false">财力和工作因素!H61</f>
        <v>1.2</v>
      </c>
      <c r="AJ61" s="41" t="n">
        <v>1</v>
      </c>
      <c r="AK61" s="30" t="n">
        <f aca="false">财力和工作因素!J61</f>
        <v>0.2</v>
      </c>
    </row>
    <row r="62" customFormat="false" ht="15.6" hidden="false" customHeight="false" outlineLevel="0" collapsed="false">
      <c r="A62" s="31" t="s">
        <v>86</v>
      </c>
      <c r="B62" s="20" t="n">
        <f aca="false">C62+D62</f>
        <v>18</v>
      </c>
      <c r="C62" s="32" t="n">
        <f aca="false">30*F62</f>
        <v>18</v>
      </c>
      <c r="D62" s="32"/>
      <c r="E62" s="43" t="n">
        <v>87</v>
      </c>
      <c r="F62" s="44" t="n">
        <f aca="false">I62*0.2+L62*0.1+S62*0.1+X62*0.1+AE62*0.3+AH62*0.2</f>
        <v>0.61</v>
      </c>
      <c r="G62" s="44"/>
      <c r="H62" s="21" t="n">
        <f aca="false">B62-G62</f>
        <v>18</v>
      </c>
      <c r="I62" s="38" t="n">
        <f aca="false">J62/2662*50+K62/200034*50</f>
        <v>1.8</v>
      </c>
      <c r="J62" s="47" t="n">
        <v>6.37</v>
      </c>
      <c r="K62" s="37" t="n">
        <v>6718</v>
      </c>
      <c r="L62" s="24" t="n">
        <f aca="false">'业务（机构数量）'!B61</f>
        <v>0.24</v>
      </c>
      <c r="M62" s="23" t="n">
        <f aca="false">'业务（机构数量）'!C61</f>
        <v>2</v>
      </c>
      <c r="N62" s="23" t="n">
        <f aca="false">'业务（机构数量）'!D61</f>
        <v>0.19</v>
      </c>
      <c r="O62" s="23" t="n">
        <f aca="false">'业务（机构数量）'!E61</f>
        <v>0</v>
      </c>
      <c r="P62" s="24" t="n">
        <f aca="false">'业务（机构数量）'!F61</f>
        <v>0</v>
      </c>
      <c r="Q62" s="23" t="n">
        <f aca="false">'业务（机构数量）'!G61</f>
        <v>15</v>
      </c>
      <c r="R62" s="38" t="n">
        <f aca="false">Q62/11824*40</f>
        <v>0.05</v>
      </c>
      <c r="S62" s="39" t="n">
        <f aca="false">'业务（面积）'!B61</f>
        <v>0.2</v>
      </c>
      <c r="T62" s="25" t="n">
        <f aca="false">'业务（面积）'!C61</f>
        <v>5150</v>
      </c>
      <c r="U62" s="39" t="n">
        <f aca="false">'业务（面积）'!D61</f>
        <v>0.1</v>
      </c>
      <c r="V62" s="25" t="n">
        <f aca="false">'业务（面积）'!E61</f>
        <v>3164</v>
      </c>
      <c r="W62" s="39" t="n">
        <f aca="false">'业务（面积）'!F61</f>
        <v>0.1</v>
      </c>
      <c r="X62" s="40" t="n">
        <f aca="false">'业务（工作）'!B61</f>
        <v>0.03</v>
      </c>
      <c r="Y62" s="27" t="n">
        <f aca="false">'业务（工作）'!C61</f>
        <v>6819</v>
      </c>
      <c r="Z62" s="27" t="n">
        <f aca="false">'业务（工作）'!D61</f>
        <v>1813</v>
      </c>
      <c r="AA62" s="40" t="n">
        <f aca="false">'业务（工作）'!E61</f>
        <v>0.03</v>
      </c>
      <c r="AB62" s="27" t="n">
        <f aca="false">'业务（工作）'!F61</f>
        <v>0</v>
      </c>
      <c r="AC62" s="40" t="n">
        <f aca="false">'业务（工作）'!G61</f>
        <v>0</v>
      </c>
      <c r="AD62" s="28"/>
      <c r="AE62" s="28" t="n">
        <f aca="false">财力和工作因素!D62</f>
        <v>0.66</v>
      </c>
      <c r="AF62" s="28" t="n">
        <f aca="false">财力和工作因素!E62</f>
        <v>17902</v>
      </c>
      <c r="AG62" s="28" t="n">
        <f aca="false">财力和工作因素!F62</f>
        <v>0.38</v>
      </c>
      <c r="AH62" s="29"/>
      <c r="AI62" s="29"/>
      <c r="AJ62" s="41"/>
      <c r="AK62" s="30"/>
    </row>
    <row r="63" customFormat="false" ht="22" hidden="false" customHeight="true" outlineLevel="0" collapsed="false">
      <c r="A63" s="49" t="s">
        <v>8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/>
      <c r="V63" s="51"/>
      <c r="W63" s="51"/>
      <c r="X63" s="51"/>
      <c r="Y63" s="51"/>
      <c r="Z63" s="51"/>
      <c r="AA63" s="52"/>
      <c r="AB63" s="51"/>
      <c r="AC63" s="51"/>
      <c r="AD63" s="51"/>
      <c r="AE63" s="51"/>
      <c r="AF63" s="51"/>
      <c r="AG63" s="51"/>
    </row>
    <row r="64" customFormat="false" ht="15.6" hidden="false" customHeight="false" outlineLevel="0" collapsed="false">
      <c r="F64" s="53"/>
      <c r="G64" s="53"/>
      <c r="H64" s="53"/>
      <c r="I64" s="51"/>
      <c r="J64" s="54"/>
      <c r="K64" s="55"/>
      <c r="L64" s="51"/>
      <c r="M64" s="54"/>
      <c r="N64" s="54"/>
      <c r="O64" s="54"/>
      <c r="P64" s="51"/>
      <c r="Q64" s="54"/>
      <c r="R64" s="51"/>
      <c r="S64" s="51"/>
      <c r="T64" s="51"/>
      <c r="U64" s="50"/>
      <c r="V64" s="51"/>
      <c r="W64" s="51"/>
      <c r="X64" s="51"/>
      <c r="Y64" s="51"/>
      <c r="Z64" s="51"/>
      <c r="AA64" s="52"/>
      <c r="AB64" s="51"/>
      <c r="AC64" s="51"/>
      <c r="AD64" s="51"/>
      <c r="AE64" s="51"/>
      <c r="AF64" s="51"/>
      <c r="AG64" s="51"/>
    </row>
    <row r="65" customFormat="false" ht="15.6" hidden="false" customHeight="false" outlineLevel="0" collapsed="false">
      <c r="F65" s="53"/>
      <c r="G65" s="53"/>
      <c r="H65" s="53"/>
      <c r="I65" s="51"/>
      <c r="J65" s="54"/>
      <c r="K65" s="55"/>
      <c r="L65" s="51"/>
      <c r="M65" s="54"/>
      <c r="N65" s="54"/>
      <c r="O65" s="54"/>
      <c r="P65" s="51"/>
      <c r="Q65" s="54"/>
      <c r="R65" s="51"/>
      <c r="S65" s="51"/>
      <c r="T65" s="51"/>
      <c r="U65" s="50"/>
      <c r="V65" s="51"/>
      <c r="W65" s="51"/>
      <c r="X65" s="51"/>
      <c r="Y65" s="51"/>
      <c r="Z65" s="51"/>
      <c r="AA65" s="52"/>
      <c r="AB65" s="51"/>
      <c r="AC65" s="51"/>
      <c r="AD65" s="51"/>
      <c r="AE65" s="51"/>
      <c r="AF65" s="51"/>
      <c r="AG65" s="51"/>
    </row>
    <row r="66" customFormat="false" ht="15.6" hidden="false" customHeight="false" outlineLevel="0" collapsed="false">
      <c r="F66" s="53"/>
      <c r="G66" s="53"/>
      <c r="H66" s="53"/>
      <c r="I66" s="51"/>
      <c r="J66" s="54"/>
      <c r="K66" s="55"/>
      <c r="L66" s="51"/>
      <c r="M66" s="54"/>
      <c r="N66" s="54"/>
      <c r="O66" s="54"/>
      <c r="P66" s="51"/>
      <c r="Q66" s="54"/>
      <c r="R66" s="51"/>
      <c r="S66" s="51"/>
      <c r="T66" s="51"/>
      <c r="U66" s="50"/>
      <c r="V66" s="51"/>
      <c r="W66" s="51"/>
      <c r="X66" s="51"/>
      <c r="Y66" s="51"/>
      <c r="Z66" s="51"/>
      <c r="AA66" s="52"/>
      <c r="AB66" s="51"/>
      <c r="AC66" s="51"/>
      <c r="AD66" s="51"/>
      <c r="AE66" s="51"/>
      <c r="AF66" s="51"/>
      <c r="AG66" s="51"/>
    </row>
    <row r="67" customFormat="false" ht="15.6" hidden="false" customHeight="false" outlineLevel="0" collapsed="false">
      <c r="U67" s="56"/>
    </row>
  </sheetData>
  <mergeCells count="43">
    <mergeCell ref="A1:AK1"/>
    <mergeCell ref="AI2:AK2"/>
    <mergeCell ref="A3:A6"/>
    <mergeCell ref="B3:B6"/>
    <mergeCell ref="C3:C6"/>
    <mergeCell ref="D3:D6"/>
    <mergeCell ref="E3:E6"/>
    <mergeCell ref="F3:F6"/>
    <mergeCell ref="G3:G6"/>
    <mergeCell ref="H3:H6"/>
    <mergeCell ref="I3:K3"/>
    <mergeCell ref="L3:R3"/>
    <mergeCell ref="S3:W3"/>
    <mergeCell ref="X3:AC3"/>
    <mergeCell ref="AD3:AG3"/>
    <mergeCell ref="AH3:AK3"/>
    <mergeCell ref="I4:I6"/>
    <mergeCell ref="L4:L6"/>
    <mergeCell ref="M4:N5"/>
    <mergeCell ref="O4:P5"/>
    <mergeCell ref="Q4:R5"/>
    <mergeCell ref="S4:S6"/>
    <mergeCell ref="T4:U5"/>
    <mergeCell ref="V4:W5"/>
    <mergeCell ref="X4:X6"/>
    <mergeCell ref="Y4:AA4"/>
    <mergeCell ref="AB4:AC4"/>
    <mergeCell ref="AD4:AD6"/>
    <mergeCell ref="AE4:AE6"/>
    <mergeCell ref="AF4:AF6"/>
    <mergeCell ref="AG4:AG6"/>
    <mergeCell ref="AH4:AH6"/>
    <mergeCell ref="AI4:AI6"/>
    <mergeCell ref="AJ4:AJ6"/>
    <mergeCell ref="AK4:AK6"/>
    <mergeCell ref="J5:J6"/>
    <mergeCell ref="K5:K6"/>
    <mergeCell ref="Y5:Y6"/>
    <mergeCell ref="Z5:Z6"/>
    <mergeCell ref="AA5:AA6"/>
    <mergeCell ref="AB5:AB6"/>
    <mergeCell ref="AC5:AC6"/>
    <mergeCell ref="A63:T6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890625" defaultRowHeight="15.6" zeroHeight="false" outlineLevelRow="0" outlineLevelCol="0"/>
  <cols>
    <col collapsed="false" customWidth="true" hidden="false" outlineLevel="0" max="4" min="1" style="1" width="13.24"/>
    <col collapsed="false" customWidth="true" hidden="false" outlineLevel="0" max="5" min="5" style="1" width="13.99"/>
    <col collapsed="false" customWidth="true" hidden="false" outlineLevel="0" max="6" min="6" style="1" width="10.59"/>
    <col collapsed="false" customWidth="true" hidden="false" outlineLevel="0" max="8" min="7" style="1" width="8.5"/>
    <col collapsed="false" customWidth="true" hidden="false" outlineLevel="0" max="9" min="9" style="57" width="8.5"/>
    <col collapsed="false" customWidth="true" hidden="true" outlineLevel="0" max="10" min="10" style="1" width="8.5"/>
    <col collapsed="false" customWidth="true" hidden="false" outlineLevel="0" max="16" min="11" style="1" width="8.5"/>
    <col collapsed="false" customWidth="true" hidden="true" outlineLevel="0" max="17" min="17" style="1" width="8.5"/>
    <col collapsed="false" customWidth="true" hidden="false" outlineLevel="0" max="24" min="18" style="1" width="8.5"/>
    <col collapsed="false" customWidth="true" hidden="false" outlineLevel="0" max="25" min="25" style="57" width="8.5"/>
    <col collapsed="false" customWidth="true" hidden="false" outlineLevel="0" max="27" min="26" style="1" width="8.5"/>
    <col collapsed="false" customWidth="false" hidden="true" outlineLevel="0" max="28" min="28" style="1" width="8.79"/>
    <col collapsed="false" customWidth="false" hidden="false" outlineLevel="0" max="257" min="29" style="1" width="8.79"/>
  </cols>
  <sheetData>
    <row r="1" customFormat="false" ht="37.5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11" t="s">
        <v>2</v>
      </c>
      <c r="B3" s="58"/>
      <c r="C3" s="58"/>
      <c r="D3" s="58"/>
      <c r="E3" s="11" t="s">
        <v>89</v>
      </c>
      <c r="F3" s="11" t="s">
        <v>7</v>
      </c>
      <c r="G3" s="59" t="s">
        <v>10</v>
      </c>
      <c r="H3" s="59"/>
      <c r="I3" s="59"/>
      <c r="J3" s="60"/>
      <c r="K3" s="59" t="s">
        <v>11</v>
      </c>
      <c r="L3" s="59"/>
      <c r="M3" s="59"/>
      <c r="N3" s="59"/>
      <c r="O3" s="59"/>
      <c r="P3" s="59"/>
      <c r="Q3" s="60"/>
      <c r="R3" s="61" t="s">
        <v>12</v>
      </c>
      <c r="S3" s="61"/>
      <c r="T3" s="61"/>
      <c r="U3" s="61"/>
      <c r="V3" s="61"/>
      <c r="W3" s="59" t="s">
        <v>13</v>
      </c>
      <c r="X3" s="59"/>
      <c r="Y3" s="59"/>
      <c r="Z3" s="59"/>
      <c r="AA3" s="59"/>
      <c r="AB3" s="14" t="s">
        <v>14</v>
      </c>
      <c r="AC3" s="14"/>
      <c r="AD3" s="14"/>
      <c r="AE3" s="14"/>
      <c r="AF3" s="15" t="s">
        <v>15</v>
      </c>
      <c r="AG3" s="15"/>
      <c r="AH3" s="15"/>
      <c r="AI3" s="15"/>
    </row>
    <row r="4" customFormat="false" ht="24" hidden="false" customHeight="true" outlineLevel="0" collapsed="false">
      <c r="A4" s="11"/>
      <c r="B4" s="62"/>
      <c r="C4" s="62"/>
      <c r="D4" s="62"/>
      <c r="E4" s="11"/>
      <c r="F4" s="11"/>
      <c r="G4" s="11" t="s">
        <v>16</v>
      </c>
      <c r="H4" s="59" t="s">
        <v>17</v>
      </c>
      <c r="I4" s="59" t="s">
        <v>18</v>
      </c>
      <c r="J4" s="11" t="s">
        <v>2</v>
      </c>
      <c r="K4" s="11" t="s">
        <v>16</v>
      </c>
      <c r="L4" s="11" t="s">
        <v>19</v>
      </c>
      <c r="M4" s="11"/>
      <c r="N4" s="11" t="s">
        <v>20</v>
      </c>
      <c r="O4" s="11"/>
      <c r="P4" s="11" t="s">
        <v>21</v>
      </c>
      <c r="Q4" s="11" t="s">
        <v>2</v>
      </c>
      <c r="R4" s="11" t="s">
        <v>16</v>
      </c>
      <c r="S4" s="11" t="s">
        <v>22</v>
      </c>
      <c r="T4" s="11"/>
      <c r="U4" s="63" t="s">
        <v>21</v>
      </c>
      <c r="V4" s="63"/>
      <c r="W4" s="11" t="s">
        <v>16</v>
      </c>
      <c r="X4" s="11" t="s">
        <v>90</v>
      </c>
      <c r="Y4" s="11"/>
      <c r="Z4" s="11" t="s">
        <v>91</v>
      </c>
      <c r="AA4" s="11"/>
      <c r="AB4" s="15" t="s">
        <v>2</v>
      </c>
      <c r="AC4" s="15" t="s">
        <v>16</v>
      </c>
      <c r="AD4" s="15" t="s">
        <v>25</v>
      </c>
      <c r="AE4" s="15" t="s">
        <v>26</v>
      </c>
      <c r="AF4" s="15" t="s">
        <v>16</v>
      </c>
      <c r="AG4" s="15" t="s">
        <v>27</v>
      </c>
      <c r="AH4" s="15" t="s">
        <v>28</v>
      </c>
      <c r="AI4" s="15" t="s">
        <v>29</v>
      </c>
    </row>
    <row r="5" customFormat="false" ht="24" hidden="false" customHeight="true" outlineLevel="0" collapsed="false">
      <c r="A5" s="11"/>
      <c r="B5" s="62"/>
      <c r="C5" s="62"/>
      <c r="D5" s="62"/>
      <c r="E5" s="11"/>
      <c r="F5" s="11"/>
      <c r="G5" s="11"/>
      <c r="H5" s="64" t="s">
        <v>30</v>
      </c>
      <c r="I5" s="64" t="s">
        <v>3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63"/>
      <c r="V5" s="63"/>
      <c r="W5" s="11"/>
      <c r="X5" s="11"/>
      <c r="Y5" s="11"/>
      <c r="Z5" s="11"/>
      <c r="AA5" s="11"/>
      <c r="AB5" s="15"/>
      <c r="AC5" s="15"/>
      <c r="AD5" s="15"/>
      <c r="AE5" s="15"/>
      <c r="AF5" s="15"/>
      <c r="AG5" s="15"/>
      <c r="AH5" s="15"/>
      <c r="AI5" s="15"/>
    </row>
    <row r="6" customFormat="false" ht="24" hidden="false" customHeight="true" outlineLevel="0" collapsed="false">
      <c r="A6" s="11"/>
      <c r="B6" s="65"/>
      <c r="C6" s="65"/>
      <c r="D6" s="65"/>
      <c r="E6" s="11"/>
      <c r="F6" s="11"/>
      <c r="G6" s="11"/>
      <c r="H6" s="64"/>
      <c r="I6" s="64"/>
      <c r="J6" s="11"/>
      <c r="K6" s="11"/>
      <c r="L6" s="11" t="s">
        <v>30</v>
      </c>
      <c r="M6" s="11" t="s">
        <v>16</v>
      </c>
      <c r="N6" s="11" t="s">
        <v>30</v>
      </c>
      <c r="O6" s="11" t="s">
        <v>16</v>
      </c>
      <c r="P6" s="11" t="s">
        <v>30</v>
      </c>
      <c r="Q6" s="11"/>
      <c r="R6" s="11"/>
      <c r="S6" s="11" t="s">
        <v>30</v>
      </c>
      <c r="T6" s="11" t="s">
        <v>16</v>
      </c>
      <c r="U6" s="11" t="s">
        <v>30</v>
      </c>
      <c r="V6" s="11" t="s">
        <v>16</v>
      </c>
      <c r="W6" s="11"/>
      <c r="X6" s="11" t="s">
        <v>30</v>
      </c>
      <c r="Y6" s="11" t="s">
        <v>16</v>
      </c>
      <c r="Z6" s="11" t="s">
        <v>30</v>
      </c>
      <c r="AA6" s="11" t="s">
        <v>16</v>
      </c>
      <c r="AB6" s="15"/>
      <c r="AC6" s="15"/>
      <c r="AD6" s="15"/>
      <c r="AE6" s="15"/>
      <c r="AF6" s="15"/>
      <c r="AG6" s="15"/>
      <c r="AH6" s="15"/>
      <c r="AI6" s="15"/>
    </row>
    <row r="7" customFormat="false" ht="15.6" hidden="false" customHeight="false" outlineLevel="0" collapsed="false">
      <c r="A7" s="20" t="s">
        <v>32</v>
      </c>
      <c r="B7" s="20"/>
      <c r="C7" s="66" t="n">
        <v>14543</v>
      </c>
      <c r="D7" s="38" t="n">
        <v>100</v>
      </c>
      <c r="E7" s="67" t="n">
        <f aca="false">SUM(E8,E12:E35,E38:E52,E62)</f>
        <v>14495</v>
      </c>
      <c r="F7" s="68" t="n">
        <f aca="false">SUM(F8,F12:F35,F38:F52,F62)</f>
        <v>99.9</v>
      </c>
      <c r="G7" s="69" t="n">
        <f aca="false">SUM(G8,G12:G35,G38:G52,G62)</f>
        <v>100</v>
      </c>
      <c r="H7" s="20" t="n">
        <f aca="false">SUM(H8,H12:H35,H38:H52,H62)</f>
        <v>2662</v>
      </c>
      <c r="I7" s="20" t="n">
        <f aca="false">SUM(I8,I12:I35,I38:I52,I62)</f>
        <v>200034</v>
      </c>
      <c r="J7" s="20" t="n">
        <f aca="false">SUM(J8,J12:J35,J38:J52,J62)</f>
        <v>0</v>
      </c>
      <c r="K7" s="69" t="n">
        <f aca="false">'业务（机构数量）'!B6</f>
        <v>100</v>
      </c>
      <c r="L7" s="69" t="n">
        <f aca="false">'业务（机构数量）'!C6</f>
        <v>417</v>
      </c>
      <c r="M7" s="70" t="n">
        <f aca="false">'业务（机构数量）'!D6</f>
        <v>40</v>
      </c>
      <c r="N7" s="69" t="n">
        <f aca="false">'业务（机构数量）'!E6</f>
        <v>263</v>
      </c>
      <c r="O7" s="70" t="n">
        <f aca="false">'业务（机构数量）'!F6</f>
        <v>20</v>
      </c>
      <c r="P7" s="69" t="n">
        <f aca="false">'业务（机构数量）'!G6</f>
        <v>11824</v>
      </c>
      <c r="Q7" s="20" t="s">
        <v>32</v>
      </c>
      <c r="R7" s="71" t="n">
        <f aca="false">'业务（面积）'!B6</f>
        <v>100</v>
      </c>
      <c r="S7" s="71" t="n">
        <f aca="false">'业务（面积）'!C6</f>
        <v>2520495</v>
      </c>
      <c r="T7" s="72" t="n">
        <f aca="false">'业务（面积）'!D6</f>
        <v>50</v>
      </c>
      <c r="U7" s="71" t="n">
        <f aca="false">'业务（面积）'!E6</f>
        <v>1555900</v>
      </c>
      <c r="V7" s="72" t="n">
        <f aca="false">'业务（面积）'!F6</f>
        <v>50</v>
      </c>
      <c r="W7" s="73" t="n">
        <f aca="false">'业务（工作）'!B6</f>
        <v>100</v>
      </c>
      <c r="X7" s="71" t="n">
        <f aca="false">'业务（工作）'!D6</f>
        <v>4160413</v>
      </c>
      <c r="Y7" s="74" t="n">
        <f aca="false">'业务（工作）'!E6</f>
        <v>60</v>
      </c>
      <c r="Z7" s="71" t="n">
        <f aca="false">'业务（工作）'!F6</f>
        <v>916947</v>
      </c>
      <c r="AA7" s="75" t="n">
        <f aca="false">'业务（工作）'!G6</f>
        <v>40</v>
      </c>
      <c r="AB7" s="76"/>
      <c r="AC7" s="76" t="n">
        <f aca="false">财力和工作因素!D7</f>
        <v>99.9</v>
      </c>
      <c r="AD7" s="76" t="n">
        <f aca="false">财力和工作因素!E7</f>
        <v>7132</v>
      </c>
      <c r="AE7" s="76" t="n">
        <f aca="false">财力和工作因素!F7</f>
        <v>57.51</v>
      </c>
      <c r="AF7" s="29" t="n">
        <f aca="false">财力和工作因素!G7</f>
        <v>100</v>
      </c>
      <c r="AG7" s="45" t="n">
        <f aca="false">SUM(AG9:AG35,AG38:AG52,AG62)</f>
        <v>46</v>
      </c>
      <c r="AH7" s="41" t="n">
        <f aca="false">SUM(AH9:AH35,AH38:AH52,AH62)</f>
        <v>43</v>
      </c>
      <c r="AI7" s="41" t="n">
        <f aca="false">SUM(AI9:AI35,AI38:AI52,AI62)</f>
        <v>3</v>
      </c>
    </row>
    <row r="8" customFormat="false" ht="15.6" hidden="false" customHeight="false" outlineLevel="0" collapsed="false">
      <c r="A8" s="31" t="s">
        <v>33</v>
      </c>
      <c r="B8" s="77" t="n">
        <f aca="false">(F8-D8)/D8</f>
        <v>0.0975</v>
      </c>
      <c r="C8" s="66" t="n">
        <v>1088</v>
      </c>
      <c r="D8" s="38" t="n">
        <v>7.16</v>
      </c>
      <c r="E8" s="78" t="n">
        <f aca="false">SUM(E9:E11)</f>
        <v>1141</v>
      </c>
      <c r="F8" s="79" t="n">
        <f aca="false">SUM(F9:F11)</f>
        <v>7.858</v>
      </c>
      <c r="G8" s="34" t="n">
        <f aca="false">SUM(G9:G11)</f>
        <v>10.26</v>
      </c>
      <c r="H8" s="34" t="n">
        <f aca="false">SUM(H9:H11)</f>
        <v>436.11</v>
      </c>
      <c r="I8" s="80" t="n">
        <f aca="false">SUM(I9:I11)</f>
        <v>8281</v>
      </c>
      <c r="J8" s="31" t="s">
        <v>33</v>
      </c>
      <c r="K8" s="70" t="n">
        <f aca="false">'业务（机构数量）'!B7</f>
        <v>9.85</v>
      </c>
      <c r="L8" s="69" t="n">
        <f aca="false">'业务（机构数量）'!C7</f>
        <v>45</v>
      </c>
      <c r="M8" s="70" t="n">
        <f aca="false">'业务（机构数量）'!D7</f>
        <v>4.32</v>
      </c>
      <c r="N8" s="69" t="n">
        <f aca="false">'业务（机构数量）'!E7</f>
        <v>24</v>
      </c>
      <c r="O8" s="70" t="n">
        <f aca="false">'业务（机构数量）'!F7</f>
        <v>1.83</v>
      </c>
      <c r="P8" s="69" t="n">
        <f aca="false">'业务（机构数量）'!G7</f>
        <v>1095</v>
      </c>
      <c r="Q8" s="31" t="s">
        <v>33</v>
      </c>
      <c r="R8" s="81" t="n">
        <f aca="false">'业务（面积）'!B7</f>
        <v>11.4</v>
      </c>
      <c r="S8" s="71" t="n">
        <f aca="false">'业务（面积）'!C7</f>
        <v>321350</v>
      </c>
      <c r="T8" s="81" t="n">
        <f aca="false">'业务（面积）'!D7</f>
        <v>6.37</v>
      </c>
      <c r="U8" s="71" t="n">
        <f aca="false">'业务（面积）'!E7</f>
        <v>156593</v>
      </c>
      <c r="V8" s="81" t="n">
        <f aca="false">'业务（面积）'!F7</f>
        <v>5.03</v>
      </c>
      <c r="W8" s="74" t="n">
        <f aca="false">'业务（工作）'!B7</f>
        <v>19.29</v>
      </c>
      <c r="X8" s="71" t="n">
        <f aca="false">'业务（工作）'!D7</f>
        <v>982474</v>
      </c>
      <c r="Y8" s="74" t="n">
        <f aca="false">'业务（工作）'!E7</f>
        <v>14.17</v>
      </c>
      <c r="Z8" s="71" t="n">
        <f aca="false">'业务（工作）'!F7</f>
        <v>117277</v>
      </c>
      <c r="AA8" s="75" t="n">
        <f aca="false">'业务（工作）'!G7</f>
        <v>5.12</v>
      </c>
      <c r="AB8" s="76"/>
      <c r="AC8" s="76" t="n">
        <f aca="false">财力和工作因素!D8</f>
        <v>2.92</v>
      </c>
      <c r="AD8" s="76" t="n">
        <f aca="false">财力和工作因素!E8</f>
        <v>0</v>
      </c>
      <c r="AE8" s="76" t="n">
        <f aca="false">财力和工作因素!F8</f>
        <v>1.68</v>
      </c>
      <c r="AF8" s="29" t="n">
        <f aca="false">财力和工作因素!G8</f>
        <v>4.3</v>
      </c>
      <c r="AG8" s="41" t="n">
        <f aca="false">SUM(AH8:AI8)</f>
        <v>2</v>
      </c>
      <c r="AH8" s="41" t="n">
        <f aca="false">SUM(AH9:AH11)</f>
        <v>2</v>
      </c>
      <c r="AI8" s="41" t="n">
        <f aca="false">SUM(AI9:AI11)</f>
        <v>0</v>
      </c>
    </row>
    <row r="9" s="1" customFormat="true" ht="15.6" hidden="false" customHeight="false" outlineLevel="0" collapsed="false">
      <c r="A9" s="42" t="s">
        <v>34</v>
      </c>
      <c r="B9" s="77" t="n">
        <f aca="false">(F9-D9)/D9</f>
        <v>0.0733</v>
      </c>
      <c r="C9" s="66" t="n">
        <v>482</v>
      </c>
      <c r="D9" s="38" t="n">
        <v>4.57</v>
      </c>
      <c r="E9" s="42" t="n">
        <f aca="false">14543/100.2*F9</f>
        <v>712</v>
      </c>
      <c r="F9" s="82" t="n">
        <f aca="false">G9*0.2+K9*0.1+R9*0.1+W9*0.1+AC9*0.3+AF9*0.2</f>
        <v>4.905</v>
      </c>
      <c r="G9" s="83" t="n">
        <f aca="false">H9/2662*50+I9/200034*50</f>
        <v>6.98</v>
      </c>
      <c r="H9" s="34" t="n">
        <v>328.47</v>
      </c>
      <c r="I9" s="80" t="n">
        <v>3229</v>
      </c>
      <c r="J9" s="31" t="s">
        <v>92</v>
      </c>
      <c r="K9" s="70" t="n">
        <f aca="false">'业务（机构数量）'!B8</f>
        <v>6.17</v>
      </c>
      <c r="L9" s="69" t="n">
        <f aca="false">'业务（机构数量）'!C8</f>
        <v>32</v>
      </c>
      <c r="M9" s="70" t="n">
        <f aca="false">'业务（机构数量）'!D8</f>
        <v>3.07</v>
      </c>
      <c r="N9" s="69" t="n">
        <f aca="false">'业务（机构数量）'!E8</f>
        <v>15</v>
      </c>
      <c r="O9" s="70" t="n">
        <f aca="false">'业务（机构数量）'!F8</f>
        <v>1.14</v>
      </c>
      <c r="P9" s="69" t="n">
        <f aca="false">'业务（机构数量）'!G8</f>
        <v>578</v>
      </c>
      <c r="Q9" s="31" t="s">
        <v>93</v>
      </c>
      <c r="R9" s="81" t="n">
        <f aca="false">'业务（面积）'!B8</f>
        <v>9.18</v>
      </c>
      <c r="S9" s="71" t="n">
        <f aca="false">'业务（面积）'!C8</f>
        <v>276928</v>
      </c>
      <c r="T9" s="81" t="n">
        <f aca="false">'业务（面积）'!D8</f>
        <v>5.49</v>
      </c>
      <c r="U9" s="71" t="n">
        <f aca="false">'业务（面积）'!E8</f>
        <v>114943</v>
      </c>
      <c r="V9" s="81" t="n">
        <f aca="false">'业务（面积）'!F8</f>
        <v>3.69</v>
      </c>
      <c r="W9" s="74" t="n">
        <f aca="false">'业务（工作）'!B8</f>
        <v>16.83</v>
      </c>
      <c r="X9" s="71" t="n">
        <f aca="false">'业务（工作）'!D8</f>
        <v>891075</v>
      </c>
      <c r="Y9" s="74" t="n">
        <f aca="false">'业务（工作）'!E8</f>
        <v>12.85</v>
      </c>
      <c r="Z9" s="71" t="n">
        <f aca="false">'业务（工作）'!F8</f>
        <v>91172</v>
      </c>
      <c r="AA9" s="75" t="n">
        <f aca="false">'业务（工作）'!G8</f>
        <v>3.98</v>
      </c>
      <c r="AB9" s="76"/>
      <c r="AC9" s="76" t="n">
        <f aca="false">财力和工作因素!D9</f>
        <v>0.97</v>
      </c>
      <c r="AD9" s="76" t="n">
        <f aca="false">财力和工作因素!E9</f>
        <v>12271</v>
      </c>
      <c r="AE9" s="76" t="n">
        <f aca="false">财力和工作因素!F9</f>
        <v>0.56</v>
      </c>
      <c r="AF9" s="29" t="n">
        <f aca="false">财力和工作因素!G9</f>
        <v>0</v>
      </c>
      <c r="AG9" s="41" t="n">
        <f aca="false">SUM(AH9:AI9)</f>
        <v>0</v>
      </c>
      <c r="AH9" s="41"/>
      <c r="AI9" s="41"/>
    </row>
    <row r="10" s="1" customFormat="true" ht="15.6" hidden="false" customHeight="false" outlineLevel="0" collapsed="false">
      <c r="A10" s="31" t="s">
        <v>35</v>
      </c>
      <c r="B10" s="77" t="n">
        <f aca="false">(F10-D10)/D10</f>
        <v>0.1432</v>
      </c>
      <c r="C10" s="66" t="n">
        <v>245</v>
      </c>
      <c r="D10" s="38" t="n">
        <v>1.18</v>
      </c>
      <c r="E10" s="42" t="n">
        <f aca="false">14543/100.2*F10</f>
        <v>196</v>
      </c>
      <c r="F10" s="82" t="n">
        <f aca="false">G10*0.2+K10*0.1+R10*0.1+W10*0.1+AC10*0.3+AF10*0.2</f>
        <v>1.349</v>
      </c>
      <c r="G10" s="83" t="n">
        <f aca="false">H10/2662*50+I10/200034*50</f>
        <v>1.13</v>
      </c>
      <c r="H10" s="34" t="n">
        <v>37.89</v>
      </c>
      <c r="I10" s="80" t="n">
        <v>1677</v>
      </c>
      <c r="J10" s="31" t="s">
        <v>94</v>
      </c>
      <c r="K10" s="70" t="n">
        <f aca="false">'业务（机构数量）'!B9</f>
        <v>1.43</v>
      </c>
      <c r="L10" s="69" t="n">
        <f aca="false">'业务（机构数量）'!C9</f>
        <v>7</v>
      </c>
      <c r="M10" s="70" t="n">
        <f aca="false">'业务（机构数量）'!D9</f>
        <v>0.67</v>
      </c>
      <c r="N10" s="69" t="n">
        <f aca="false">'业务（机构数量）'!E9</f>
        <v>3</v>
      </c>
      <c r="O10" s="70" t="n">
        <f aca="false">'业务（机构数量）'!F9</f>
        <v>0.23</v>
      </c>
      <c r="P10" s="69" t="n">
        <f aca="false">'业务（机构数量）'!G9</f>
        <v>158</v>
      </c>
      <c r="Q10" s="31" t="s">
        <v>95</v>
      </c>
      <c r="R10" s="81" t="n">
        <f aca="false">'业务（面积）'!B9</f>
        <v>1.22</v>
      </c>
      <c r="S10" s="71" t="n">
        <f aca="false">'业务（面积）'!C9</f>
        <v>30443</v>
      </c>
      <c r="T10" s="81" t="n">
        <f aca="false">'业务（面积）'!D9</f>
        <v>0.6</v>
      </c>
      <c r="U10" s="71" t="n">
        <f aca="false">'业务（面积）'!E9</f>
        <v>19140</v>
      </c>
      <c r="V10" s="81" t="n">
        <f aca="false">'业务（面积）'!F9</f>
        <v>0.62</v>
      </c>
      <c r="W10" s="74" t="n">
        <f aca="false">'业务（工作）'!B9</f>
        <v>1.27</v>
      </c>
      <c r="X10" s="71" t="n">
        <f aca="false">'业务（工作）'!D9</f>
        <v>50589</v>
      </c>
      <c r="Y10" s="74" t="n">
        <f aca="false">'业务（工作）'!E9</f>
        <v>0.73</v>
      </c>
      <c r="Z10" s="71"/>
      <c r="AA10" s="75"/>
      <c r="AB10" s="76"/>
      <c r="AC10" s="76" t="n">
        <f aca="false">财力和工作因素!D10</f>
        <v>0.97</v>
      </c>
      <c r="AD10" s="76" t="n">
        <f aca="false">财力和工作因素!E10</f>
        <v>12271</v>
      </c>
      <c r="AE10" s="76" t="n">
        <f aca="false">财力和工作因素!F10</f>
        <v>0.56</v>
      </c>
      <c r="AF10" s="29" t="n">
        <f aca="false">财力和工作因素!G10</f>
        <v>2.2</v>
      </c>
      <c r="AG10" s="41" t="n">
        <f aca="false">SUM(AH10:AI10)</f>
        <v>1</v>
      </c>
      <c r="AH10" s="41" t="n">
        <v>1</v>
      </c>
      <c r="AI10" s="41"/>
    </row>
    <row r="11" s="1" customFormat="true" ht="16.5" hidden="false" customHeight="true" outlineLevel="0" collapsed="false">
      <c r="A11" s="31" t="s">
        <v>36</v>
      </c>
      <c r="B11" s="77" t="n">
        <f aca="false">(F11-D11)/D11</f>
        <v>0.1376</v>
      </c>
      <c r="C11" s="66" t="n">
        <v>361</v>
      </c>
      <c r="D11" s="38" t="n">
        <v>1.41</v>
      </c>
      <c r="E11" s="42" t="n">
        <f aca="false">14543/100.2*F11</f>
        <v>233</v>
      </c>
      <c r="F11" s="82" t="n">
        <f aca="false">G11*0.2+K11*0.1+R11*0.1+W11*0.1+AC11*0.3+AF11*0.2</f>
        <v>1.604</v>
      </c>
      <c r="G11" s="83" t="n">
        <f aca="false">H11/2662*50+I11/200034*50</f>
        <v>2.15</v>
      </c>
      <c r="H11" s="34" t="n">
        <v>69.75</v>
      </c>
      <c r="I11" s="80" t="n">
        <v>3375</v>
      </c>
      <c r="J11" s="31" t="s">
        <v>96</v>
      </c>
      <c r="K11" s="70" t="n">
        <f aca="false">'业务（机构数量）'!B10</f>
        <v>2.25</v>
      </c>
      <c r="L11" s="69" t="n">
        <f aca="false">'业务（机构数量）'!C10</f>
        <v>6</v>
      </c>
      <c r="M11" s="70" t="n">
        <f aca="false">'业务（机构数量）'!D10</f>
        <v>0.58</v>
      </c>
      <c r="N11" s="69" t="n">
        <f aca="false">'业务（机构数量）'!E10</f>
        <v>6</v>
      </c>
      <c r="O11" s="70" t="n">
        <f aca="false">'业务（机构数量）'!F10</f>
        <v>0.46</v>
      </c>
      <c r="P11" s="69" t="n">
        <f aca="false">'业务（机构数量）'!G10</f>
        <v>359</v>
      </c>
      <c r="Q11" s="31" t="s">
        <v>96</v>
      </c>
      <c r="R11" s="81" t="n">
        <f aca="false">'业务（面积）'!B10</f>
        <v>1</v>
      </c>
      <c r="S11" s="71" t="n">
        <f aca="false">'业务（面积）'!C10</f>
        <v>13979</v>
      </c>
      <c r="T11" s="81" t="n">
        <f aca="false">'业务（面积）'!D10</f>
        <v>0.28</v>
      </c>
      <c r="U11" s="71" t="n">
        <f aca="false">'业务（面积）'!E10</f>
        <v>22510</v>
      </c>
      <c r="V11" s="81" t="n">
        <f aca="false">'业务（面积）'!F10</f>
        <v>0.72</v>
      </c>
      <c r="W11" s="74" t="n">
        <f aca="false">'业务（工作）'!B10</f>
        <v>1.18</v>
      </c>
      <c r="X11" s="71" t="n">
        <f aca="false">'业务（工作）'!D10</f>
        <v>40810</v>
      </c>
      <c r="Y11" s="74" t="n">
        <f aca="false">'业务（工作）'!E10</f>
        <v>0.59</v>
      </c>
      <c r="Z11" s="71" t="n">
        <f aca="false">'业务（工作）'!F10</f>
        <v>13617</v>
      </c>
      <c r="AA11" s="75" t="n">
        <f aca="false">'业务（工作）'!G10</f>
        <v>0.59</v>
      </c>
      <c r="AB11" s="76"/>
      <c r="AC11" s="76" t="n">
        <f aca="false">财力和工作因素!D11</f>
        <v>0.97</v>
      </c>
      <c r="AD11" s="76" t="n">
        <f aca="false">财力和工作因素!E11</f>
        <v>12271</v>
      </c>
      <c r="AE11" s="76" t="n">
        <f aca="false">财力和工作因素!F11</f>
        <v>0.56</v>
      </c>
      <c r="AF11" s="29" t="n">
        <f aca="false">财力和工作因素!G11</f>
        <v>2.2</v>
      </c>
      <c r="AG11" s="41" t="n">
        <f aca="false">SUM(AH11:AI11)</f>
        <v>1</v>
      </c>
      <c r="AH11" s="41" t="n">
        <v>1</v>
      </c>
      <c r="AI11" s="41"/>
    </row>
    <row r="12" customFormat="false" ht="15.6" hidden="false" customHeight="false" outlineLevel="0" collapsed="false">
      <c r="A12" s="31" t="s">
        <v>37</v>
      </c>
      <c r="B12" s="77" t="n">
        <f aca="false">(F12-D12)/D12</f>
        <v>0.0474</v>
      </c>
      <c r="C12" s="66" t="n">
        <v>517</v>
      </c>
      <c r="D12" s="38" t="n">
        <v>2.53</v>
      </c>
      <c r="E12" s="42" t="n">
        <f aca="false">14543/100.2*F12</f>
        <v>385</v>
      </c>
      <c r="F12" s="82" t="n">
        <f aca="false">G12*0.2+K12*0.1+R12*0.1+W12*0.1+AC12*0.3+AF12*0.2</f>
        <v>2.65</v>
      </c>
      <c r="G12" s="83" t="n">
        <f aca="false">H12/2662*50+I12/200034*50</f>
        <v>3.55</v>
      </c>
      <c r="H12" s="84" t="n">
        <v>126.32</v>
      </c>
      <c r="I12" s="80" t="n">
        <v>4712</v>
      </c>
      <c r="J12" s="31" t="s">
        <v>37</v>
      </c>
      <c r="K12" s="70" t="n">
        <f aca="false">'业务（机构数量）'!B11</f>
        <v>2.5</v>
      </c>
      <c r="L12" s="69" t="n">
        <f aca="false">'业务（机构数量）'!C11</f>
        <v>7</v>
      </c>
      <c r="M12" s="70" t="n">
        <f aca="false">'业务（机构数量）'!D11</f>
        <v>0.67</v>
      </c>
      <c r="N12" s="69" t="n">
        <f aca="false">'业务（机构数量）'!E11</f>
        <v>5</v>
      </c>
      <c r="O12" s="70" t="n">
        <f aca="false">'业务（机构数量）'!F11</f>
        <v>0.38</v>
      </c>
      <c r="P12" s="69" t="n">
        <f aca="false">'业务（机构数量）'!G11</f>
        <v>428</v>
      </c>
      <c r="Q12" s="31" t="s">
        <v>37</v>
      </c>
      <c r="R12" s="81" t="n">
        <f aca="false">'业务（面积）'!B11</f>
        <v>1.4</v>
      </c>
      <c r="S12" s="71" t="n">
        <f aca="false">'业务（面积）'!C11</f>
        <v>41793</v>
      </c>
      <c r="T12" s="81" t="n">
        <f aca="false">'业务（面积）'!D11</f>
        <v>0.83</v>
      </c>
      <c r="U12" s="71" t="n">
        <f aca="false">'业务（面积）'!E11</f>
        <v>17870</v>
      </c>
      <c r="V12" s="81" t="n">
        <f aca="false">'业务（面积）'!F11</f>
        <v>0.57</v>
      </c>
      <c r="W12" s="74" t="n">
        <f aca="false">'业务（工作）'!B11</f>
        <v>1.23</v>
      </c>
      <c r="X12" s="71" t="n">
        <f aca="false">'业务（工作）'!D11</f>
        <v>46340</v>
      </c>
      <c r="Y12" s="74" t="n">
        <f aca="false">'业务（工作）'!E11</f>
        <v>0.67</v>
      </c>
      <c r="Z12" s="71" t="n">
        <f aca="false">'业务（工作）'!F11</f>
        <v>12899</v>
      </c>
      <c r="AA12" s="75" t="n">
        <f aca="false">'业务（工作）'!G11</f>
        <v>0.56</v>
      </c>
      <c r="AB12" s="76"/>
      <c r="AC12" s="76" t="n">
        <f aca="false">财力和工作因素!D12</f>
        <v>3.29</v>
      </c>
      <c r="AD12" s="76" t="n">
        <f aca="false">财力和工作因素!E12</f>
        <v>3622</v>
      </c>
      <c r="AE12" s="76" t="n">
        <f aca="false">财力和工作因素!F12</f>
        <v>1.89</v>
      </c>
      <c r="AF12" s="29" t="n">
        <f aca="false">财力和工作因素!G12</f>
        <v>2.2</v>
      </c>
      <c r="AG12" s="41" t="n">
        <f aca="false">SUM(AH12:AI12)</f>
        <v>1</v>
      </c>
      <c r="AH12" s="41" t="n">
        <v>1</v>
      </c>
      <c r="AI12" s="41"/>
    </row>
    <row r="13" customFormat="false" ht="15.6" hidden="false" customHeight="false" outlineLevel="0" collapsed="false">
      <c r="A13" s="31" t="s">
        <v>38</v>
      </c>
      <c r="B13" s="77" t="n">
        <f aca="false">(F13-D13)/D13</f>
        <v>-0.0862</v>
      </c>
      <c r="C13" s="66" t="n">
        <v>423</v>
      </c>
      <c r="D13" s="38" t="n">
        <v>2.4</v>
      </c>
      <c r="E13" s="42" t="n">
        <f aca="false">14543/100.2*F13</f>
        <v>318</v>
      </c>
      <c r="F13" s="82" t="n">
        <f aca="false">G13*0.2+K13*0.1+R13*0.1+W13*0.1+AC13*0.3+AF13*0.2</f>
        <v>2.193</v>
      </c>
      <c r="G13" s="83" t="n">
        <f aca="false">H13/2662*50+I13/200034*50</f>
        <v>2.41</v>
      </c>
      <c r="H13" s="84" t="n">
        <v>82.73</v>
      </c>
      <c r="I13" s="80" t="n">
        <v>3435</v>
      </c>
      <c r="J13" s="31" t="s">
        <v>38</v>
      </c>
      <c r="K13" s="70" t="n">
        <f aca="false">'业务（机构数量）'!B12</f>
        <v>2.45</v>
      </c>
      <c r="L13" s="69" t="n">
        <f aca="false">'业务（机构数量）'!C12</f>
        <v>7</v>
      </c>
      <c r="M13" s="70" t="n">
        <f aca="false">'业务（机构数量）'!D12</f>
        <v>0.67</v>
      </c>
      <c r="N13" s="69" t="n">
        <f aca="false">'业务（机构数量）'!E12</f>
        <v>8</v>
      </c>
      <c r="O13" s="70" t="n">
        <f aca="false">'业务（机构数量）'!F12</f>
        <v>0.61</v>
      </c>
      <c r="P13" s="69" t="n">
        <f aca="false">'业务（机构数量）'!G12</f>
        <v>346</v>
      </c>
      <c r="Q13" s="31" t="s">
        <v>38</v>
      </c>
      <c r="R13" s="81" t="n">
        <f aca="false">'业务（面积）'!B12</f>
        <v>1.46</v>
      </c>
      <c r="S13" s="71" t="n">
        <f aca="false">'业务（面积）'!C12</f>
        <v>24131</v>
      </c>
      <c r="T13" s="81" t="n">
        <f aca="false">'业务（面积）'!D12</f>
        <v>0.48</v>
      </c>
      <c r="U13" s="71" t="n">
        <f aca="false">'业务（面积）'!E12</f>
        <v>30595</v>
      </c>
      <c r="V13" s="81" t="n">
        <f aca="false">'业务（面积）'!F12</f>
        <v>0.98</v>
      </c>
      <c r="W13" s="74" t="n">
        <f aca="false">'业务（工作）'!B12</f>
        <v>0.97</v>
      </c>
      <c r="X13" s="71" t="n">
        <f aca="false">'业务（工作）'!D12</f>
        <v>31455</v>
      </c>
      <c r="Y13" s="74" t="n">
        <f aca="false">'业务（工作）'!E12</f>
        <v>0.45</v>
      </c>
      <c r="Z13" s="71" t="n">
        <f aca="false">'业务（工作）'!F12</f>
        <v>11939</v>
      </c>
      <c r="AA13" s="75" t="n">
        <f aca="false">'业务（工作）'!G12</f>
        <v>0.52</v>
      </c>
      <c r="AB13" s="76"/>
      <c r="AC13" s="76" t="n">
        <f aca="false">财力和工作因素!D13</f>
        <v>2.61</v>
      </c>
      <c r="AD13" s="76" t="n">
        <f aca="false">财力和工作因素!E13</f>
        <v>4583</v>
      </c>
      <c r="AE13" s="76" t="n">
        <f aca="false">财力和工作因素!F13</f>
        <v>1.5</v>
      </c>
      <c r="AF13" s="29" t="n">
        <f aca="false">财力和工作因素!G13</f>
        <v>2.2</v>
      </c>
      <c r="AG13" s="41" t="n">
        <f aca="false">SUM(AH13:AI13)</f>
        <v>1</v>
      </c>
      <c r="AH13" s="41" t="n">
        <v>1</v>
      </c>
      <c r="AI13" s="41"/>
    </row>
    <row r="14" customFormat="false" ht="15.6" hidden="false" customHeight="false" outlineLevel="0" collapsed="false">
      <c r="A14" s="31" t="s">
        <v>39</v>
      </c>
      <c r="B14" s="77" t="n">
        <f aca="false">(F14-D14)/D14</f>
        <v>-0.1</v>
      </c>
      <c r="C14" s="66" t="n">
        <v>508</v>
      </c>
      <c r="D14" s="38" t="n">
        <v>2.74</v>
      </c>
      <c r="E14" s="42" t="n">
        <f aca="false">14543/100.2*F14</f>
        <v>358</v>
      </c>
      <c r="F14" s="82" t="n">
        <f aca="false">G14*0.2+K14*0.1+R14*0.1+W14*0.1+AC14*0.3+AF14*0.2</f>
        <v>2.466</v>
      </c>
      <c r="G14" s="83" t="n">
        <f aca="false">H14/2662*50+I14/200034*50</f>
        <v>3.39</v>
      </c>
      <c r="H14" s="84" t="n">
        <v>108.68</v>
      </c>
      <c r="I14" s="80" t="n">
        <v>5415</v>
      </c>
      <c r="J14" s="31" t="s">
        <v>39</v>
      </c>
      <c r="K14" s="70" t="n">
        <f aca="false">'业务（机构数量）'!B13</f>
        <v>2.22</v>
      </c>
      <c r="L14" s="69" t="n">
        <f aca="false">'业务（机构数量）'!C13</f>
        <v>6</v>
      </c>
      <c r="M14" s="70" t="n">
        <f aca="false">'业务（机构数量）'!D13</f>
        <v>0.58</v>
      </c>
      <c r="N14" s="69" t="n">
        <f aca="false">'业务（机构数量）'!E13</f>
        <v>3</v>
      </c>
      <c r="O14" s="70" t="n">
        <f aca="false">'业务（机构数量）'!F13</f>
        <v>0.23</v>
      </c>
      <c r="P14" s="69" t="n">
        <f aca="false">'业务（机构数量）'!G13</f>
        <v>418</v>
      </c>
      <c r="Q14" s="31" t="s">
        <v>39</v>
      </c>
      <c r="R14" s="81" t="n">
        <f aca="false">'业务（面积）'!B13</f>
        <v>1.53</v>
      </c>
      <c r="S14" s="71" t="n">
        <f aca="false">'业务（面积）'!C13</f>
        <v>26132</v>
      </c>
      <c r="T14" s="81" t="n">
        <f aca="false">'业务（面积）'!D13</f>
        <v>0.52</v>
      </c>
      <c r="U14" s="71" t="n">
        <f aca="false">'业务（面积）'!E13</f>
        <v>31330</v>
      </c>
      <c r="V14" s="81" t="n">
        <f aca="false">'业务（面积）'!F13</f>
        <v>1.01</v>
      </c>
      <c r="W14" s="74" t="n">
        <f aca="false">'业务（工作）'!B13</f>
        <v>1.06</v>
      </c>
      <c r="X14" s="71" t="n">
        <f aca="false">'业务（工作）'!D13</f>
        <v>45053</v>
      </c>
      <c r="Y14" s="74" t="n">
        <f aca="false">'业务（工作）'!E13</f>
        <v>0.65</v>
      </c>
      <c r="Z14" s="71" t="n">
        <f aca="false">'业务（工作）'!F13</f>
        <v>9490</v>
      </c>
      <c r="AA14" s="75" t="n">
        <f aca="false">'业务（工作）'!G13</f>
        <v>0.41</v>
      </c>
      <c r="AB14" s="76"/>
      <c r="AC14" s="76" t="n">
        <f aca="false">财力和工作因素!D14</f>
        <v>2.89</v>
      </c>
      <c r="AD14" s="76" t="n">
        <f aca="false">财力和工作因素!E14</f>
        <v>4133</v>
      </c>
      <c r="AE14" s="76" t="n">
        <f aca="false">财力和工作因素!F14</f>
        <v>1.66</v>
      </c>
      <c r="AF14" s="29" t="n">
        <f aca="false">财力和工作因素!G14</f>
        <v>2.2</v>
      </c>
      <c r="AG14" s="41" t="n">
        <f aca="false">SUM(AH14:AI14)</f>
        <v>1</v>
      </c>
      <c r="AH14" s="41" t="n">
        <v>1</v>
      </c>
      <c r="AI14" s="41"/>
    </row>
    <row r="15" customFormat="false" ht="15.6" hidden="false" customHeight="false" outlineLevel="0" collapsed="false">
      <c r="A15" s="31" t="s">
        <v>40</v>
      </c>
      <c r="B15" s="77" t="n">
        <f aca="false">(F15-D15)/D15</f>
        <v>-0.0844</v>
      </c>
      <c r="C15" s="66" t="n">
        <v>403</v>
      </c>
      <c r="D15" s="38" t="n">
        <v>3.66</v>
      </c>
      <c r="E15" s="42" t="n">
        <f aca="false">14543/100.2*F15</f>
        <v>486</v>
      </c>
      <c r="F15" s="82" t="n">
        <f aca="false">G15*0.2+K15*0.1+R15*0.1+W15*0.1+AC15*0.3+AF15*0.2</f>
        <v>3.351</v>
      </c>
      <c r="G15" s="83" t="n">
        <f aca="false">H15/2662*50+I15/200034*50</f>
        <v>4.36</v>
      </c>
      <c r="H15" s="85" t="n">
        <v>181.88</v>
      </c>
      <c r="I15" s="80" t="n">
        <v>3774</v>
      </c>
      <c r="J15" s="31" t="s">
        <v>40</v>
      </c>
      <c r="K15" s="70" t="n">
        <f aca="false">'业务（机构数量）'!B14</f>
        <v>6.12</v>
      </c>
      <c r="L15" s="69" t="n">
        <f aca="false">'业务（机构数量）'!C14</f>
        <v>27</v>
      </c>
      <c r="M15" s="70" t="n">
        <f aca="false">'业务（机构数量）'!D14</f>
        <v>2.59</v>
      </c>
      <c r="N15" s="69" t="n">
        <f aca="false">'业务（机构数量）'!E14</f>
        <v>17</v>
      </c>
      <c r="O15" s="70" t="n">
        <f aca="false">'业务（机构数量）'!F14</f>
        <v>1.29</v>
      </c>
      <c r="P15" s="69" t="n">
        <f aca="false">'业务（机构数量）'!G14</f>
        <v>661</v>
      </c>
      <c r="Q15" s="31" t="s">
        <v>40</v>
      </c>
      <c r="R15" s="81" t="n">
        <f aca="false">'业务（面积）'!B14</f>
        <v>6.14</v>
      </c>
      <c r="S15" s="71" t="n">
        <f aca="false">'业务（面积）'!C14</f>
        <v>163236</v>
      </c>
      <c r="T15" s="81" t="n">
        <f aca="false">'业务（面积）'!D14</f>
        <v>3.24</v>
      </c>
      <c r="U15" s="71" t="n">
        <f aca="false">'业务（面积）'!E14</f>
        <v>90121</v>
      </c>
      <c r="V15" s="81" t="n">
        <f aca="false">'业务（面积）'!F14</f>
        <v>2.9</v>
      </c>
      <c r="W15" s="74" t="n">
        <f aca="false">'业务（工作）'!B14</f>
        <v>8.36</v>
      </c>
      <c r="X15" s="71" t="n">
        <f aca="false">'业务（工作）'!D14</f>
        <v>409082</v>
      </c>
      <c r="Y15" s="74" t="n">
        <f aca="false">'业务（工作）'!E14</f>
        <v>5.9</v>
      </c>
      <c r="Z15" s="71" t="n">
        <f aca="false">'业务（工作）'!F14</f>
        <v>56287</v>
      </c>
      <c r="AA15" s="75" t="n">
        <f aca="false">'业务（工作）'!G14</f>
        <v>2.46</v>
      </c>
      <c r="AB15" s="76"/>
      <c r="AC15" s="76" t="n">
        <f aca="false">财力和工作因素!D15</f>
        <v>1.39</v>
      </c>
      <c r="AD15" s="76" t="n">
        <f aca="false">财力和工作因素!E15</f>
        <v>8526</v>
      </c>
      <c r="AE15" s="76" t="n">
        <f aca="false">财力和工作因素!F15</f>
        <v>0.8</v>
      </c>
      <c r="AF15" s="29" t="n">
        <f aca="false">财力和工作因素!G15</f>
        <v>0</v>
      </c>
      <c r="AG15" s="41" t="n">
        <f aca="false">SUM(AH15:AI15)</f>
        <v>0</v>
      </c>
      <c r="AH15" s="41"/>
      <c r="AI15" s="41"/>
    </row>
    <row r="16" customFormat="false" ht="15.6" hidden="false" customHeight="false" outlineLevel="0" collapsed="false">
      <c r="A16" s="31" t="s">
        <v>41</v>
      </c>
      <c r="B16" s="77" t="n">
        <f aca="false">(F16-D16)/D16</f>
        <v>0.2222</v>
      </c>
      <c r="C16" s="66" t="n">
        <v>261</v>
      </c>
      <c r="D16" s="38" t="n">
        <v>1.62</v>
      </c>
      <c r="E16" s="42" t="n">
        <f aca="false">14543/100.2*F16</f>
        <v>287</v>
      </c>
      <c r="F16" s="82" t="n">
        <f aca="false">G16*0.2+K16*0.1+R16*0.1+W16*0.1+AC16*0.3+AF16*0.2</f>
        <v>1.98</v>
      </c>
      <c r="G16" s="83" t="n">
        <f aca="false">H16/2662*50+I16/200034*50</f>
        <v>1.34</v>
      </c>
      <c r="H16" s="84" t="n">
        <v>39.25</v>
      </c>
      <c r="I16" s="80" t="n">
        <v>2399</v>
      </c>
      <c r="J16" s="31" t="s">
        <v>41</v>
      </c>
      <c r="K16" s="70" t="n">
        <f aca="false">'业务（机构数量）'!B15</f>
        <v>1.41</v>
      </c>
      <c r="L16" s="69" t="n">
        <f aca="false">'业务（机构数量）'!C15</f>
        <v>6</v>
      </c>
      <c r="M16" s="70" t="n">
        <f aca="false">'业务（机构数量）'!D15</f>
        <v>0.58</v>
      </c>
      <c r="N16" s="69" t="n">
        <f aca="false">'业务（机构数量）'!E15</f>
        <v>3</v>
      </c>
      <c r="O16" s="70" t="n">
        <f aca="false">'业务（机构数量）'!F15</f>
        <v>0.23</v>
      </c>
      <c r="P16" s="69" t="n">
        <f aca="false">'业务（机构数量）'!G15</f>
        <v>177</v>
      </c>
      <c r="Q16" s="31" t="s">
        <v>41</v>
      </c>
      <c r="R16" s="81" t="n">
        <f aca="false">'业务（面积）'!B15</f>
        <v>0.71</v>
      </c>
      <c r="S16" s="71" t="n">
        <f aca="false">'业务（面积）'!C15</f>
        <v>8651</v>
      </c>
      <c r="T16" s="81" t="n">
        <f aca="false">'业务（面积）'!D15</f>
        <v>0.17</v>
      </c>
      <c r="U16" s="71" t="n">
        <f aca="false">'业务（面积）'!E15</f>
        <v>16958</v>
      </c>
      <c r="V16" s="81" t="n">
        <f aca="false">'业务（面积）'!F15</f>
        <v>0.54</v>
      </c>
      <c r="W16" s="74" t="n">
        <f aca="false">'业务（工作）'!B15</f>
        <v>1.21</v>
      </c>
      <c r="X16" s="71" t="n">
        <f aca="false">'业务（工作）'!D15</f>
        <v>36445</v>
      </c>
      <c r="Y16" s="74" t="n">
        <f aca="false">'业务（工作）'!E15</f>
        <v>0.53</v>
      </c>
      <c r="Z16" s="71" t="n">
        <f aca="false">'业务（工作）'!F15</f>
        <v>15476</v>
      </c>
      <c r="AA16" s="75" t="n">
        <f aca="false">'业务（工作）'!G15</f>
        <v>0.68</v>
      </c>
      <c r="AB16" s="76"/>
      <c r="AC16" s="76" t="n">
        <f aca="false">财力和工作因素!D16</f>
        <v>3.13</v>
      </c>
      <c r="AD16" s="76" t="n">
        <f aca="false">财力和工作因素!E16</f>
        <v>3809</v>
      </c>
      <c r="AE16" s="76" t="n">
        <f aca="false">财力和工作因素!F16</f>
        <v>1.8</v>
      </c>
      <c r="AF16" s="29" t="n">
        <f aca="false">财力和工作因素!G16</f>
        <v>2.2</v>
      </c>
      <c r="AG16" s="41" t="n">
        <f aca="false">SUM(AH16:AI16)</f>
        <v>1</v>
      </c>
      <c r="AH16" s="41" t="n">
        <v>1</v>
      </c>
      <c r="AI16" s="41"/>
    </row>
    <row r="17" customFormat="false" ht="15.6" hidden="false" customHeight="false" outlineLevel="0" collapsed="false">
      <c r="A17" s="31" t="s">
        <v>42</v>
      </c>
      <c r="B17" s="77" t="n">
        <f aca="false">(F17-D17)/D17</f>
        <v>-0.0941</v>
      </c>
      <c r="C17" s="66" t="n">
        <v>407</v>
      </c>
      <c r="D17" s="38" t="n">
        <v>2.38</v>
      </c>
      <c r="E17" s="42" t="n">
        <f aca="false">14543/100.2*F17</f>
        <v>313</v>
      </c>
      <c r="F17" s="82" t="n">
        <f aca="false">G17*0.2+K17*0.1+R17*0.1+W17*0.1+AC17*0.3+AF17*0.2</f>
        <v>2.156</v>
      </c>
      <c r="G17" s="83" t="n">
        <f aca="false">H17/2662*50+I17/200034*50</f>
        <v>2.42</v>
      </c>
      <c r="H17" s="84" t="n">
        <v>44.04</v>
      </c>
      <c r="I17" s="80" t="n">
        <v>6370</v>
      </c>
      <c r="J17" s="31" t="s">
        <v>42</v>
      </c>
      <c r="K17" s="70" t="n">
        <f aca="false">'业务（机构数量）'!B16</f>
        <v>1.91</v>
      </c>
      <c r="L17" s="69" t="n">
        <f aca="false">'业务（机构数量）'!C16</f>
        <v>6</v>
      </c>
      <c r="M17" s="70" t="n">
        <f aca="false">'业务（机构数量）'!D16</f>
        <v>0.58</v>
      </c>
      <c r="N17" s="69" t="n">
        <f aca="false">'业务（机构数量）'!E16</f>
        <v>5</v>
      </c>
      <c r="O17" s="70" t="n">
        <f aca="false">'业务（机构数量）'!F16</f>
        <v>0.38</v>
      </c>
      <c r="P17" s="69" t="n">
        <f aca="false">'业务（机构数量）'!G16</f>
        <v>282</v>
      </c>
      <c r="Q17" s="31" t="s">
        <v>42</v>
      </c>
      <c r="R17" s="81" t="n">
        <f aca="false">'业务（面积）'!B16</f>
        <v>1.21</v>
      </c>
      <c r="S17" s="71" t="n">
        <f aca="false">'业务（面积）'!C16</f>
        <v>20756</v>
      </c>
      <c r="T17" s="81" t="n">
        <f aca="false">'业务（面积）'!D16</f>
        <v>0.41</v>
      </c>
      <c r="U17" s="71" t="n">
        <f aca="false">'业务（面积）'!E16</f>
        <v>24772</v>
      </c>
      <c r="V17" s="81" t="n">
        <f aca="false">'业务（面积）'!F16</f>
        <v>0.8</v>
      </c>
      <c r="W17" s="74" t="n">
        <f aca="false">'业务（工作）'!B16</f>
        <v>1.79</v>
      </c>
      <c r="X17" s="71" t="n">
        <f aca="false">'业务（工作）'!D16</f>
        <v>91405</v>
      </c>
      <c r="Y17" s="74" t="n">
        <f aca="false">'业务（工作）'!E16</f>
        <v>1.32</v>
      </c>
      <c r="Z17" s="71" t="n">
        <f aca="false">'业务（工作）'!F16</f>
        <v>10841</v>
      </c>
      <c r="AA17" s="75" t="n">
        <f aca="false">'业务（工作）'!G16</f>
        <v>0.47</v>
      </c>
      <c r="AB17" s="76"/>
      <c r="AC17" s="76" t="n">
        <f aca="false">财力和工作因素!D17</f>
        <v>2.47</v>
      </c>
      <c r="AD17" s="76" t="n">
        <f aca="false">财力和工作因素!E17</f>
        <v>4821</v>
      </c>
      <c r="AE17" s="76" t="n">
        <f aca="false">财力和工作因素!F17</f>
        <v>1.42</v>
      </c>
      <c r="AF17" s="29" t="n">
        <f aca="false">财力和工作因素!G17</f>
        <v>2.2</v>
      </c>
      <c r="AG17" s="41" t="n">
        <f aca="false">SUM(AH17:AI17)</f>
        <v>1</v>
      </c>
      <c r="AH17" s="41" t="n">
        <v>1</v>
      </c>
      <c r="AI17" s="41"/>
    </row>
    <row r="18" customFormat="false" ht="15.6" hidden="false" customHeight="false" outlineLevel="0" collapsed="false">
      <c r="A18" s="31" t="s">
        <v>43</v>
      </c>
      <c r="B18" s="77" t="n">
        <f aca="false">(F18-D18)/D18</f>
        <v>-0.0196</v>
      </c>
      <c r="C18" s="66" t="n">
        <v>353</v>
      </c>
      <c r="D18" s="38" t="n">
        <v>2.25</v>
      </c>
      <c r="E18" s="42" t="n">
        <f aca="false">14543/100.2*F18</f>
        <v>320</v>
      </c>
      <c r="F18" s="82" t="n">
        <f aca="false">G18*0.2+K18*0.1+R18*0.1+W18*0.1+AC18*0.3+AF18*0.2</f>
        <v>2.206</v>
      </c>
      <c r="G18" s="83" t="n">
        <f aca="false">H18/2662*50+I18/200034*50</f>
        <v>2.34</v>
      </c>
      <c r="H18" s="84" t="n">
        <v>63.84</v>
      </c>
      <c r="I18" s="80" t="n">
        <v>4557</v>
      </c>
      <c r="J18" s="31" t="s">
        <v>43</v>
      </c>
      <c r="K18" s="70" t="n">
        <f aca="false">'业务（机构数量）'!B17</f>
        <v>1.9</v>
      </c>
      <c r="L18" s="69" t="n">
        <f aca="false">'业务（机构数量）'!C17</f>
        <v>7</v>
      </c>
      <c r="M18" s="70" t="n">
        <f aca="false">'业务（机构数量）'!D17</f>
        <v>0.67</v>
      </c>
      <c r="N18" s="69" t="n">
        <f aca="false">'业务（机构数量）'!E17</f>
        <v>5</v>
      </c>
      <c r="O18" s="70" t="n">
        <f aca="false">'业务（机构数量）'!F17</f>
        <v>0.38</v>
      </c>
      <c r="P18" s="69" t="n">
        <f aca="false">'业务（机构数量）'!G17</f>
        <v>252</v>
      </c>
      <c r="Q18" s="31" t="s">
        <v>43</v>
      </c>
      <c r="R18" s="81" t="n">
        <f aca="false">'业务（面积）'!B17</f>
        <v>1.41</v>
      </c>
      <c r="S18" s="71" t="n">
        <f aca="false">'业务（面积）'!C17</f>
        <v>22342</v>
      </c>
      <c r="T18" s="81" t="n">
        <f aca="false">'业务（面积）'!D17</f>
        <v>0.44</v>
      </c>
      <c r="U18" s="71" t="n">
        <f aca="false">'业务（面积）'!E17</f>
        <v>30240</v>
      </c>
      <c r="V18" s="81" t="n">
        <f aca="false">'业务（面积）'!F17</f>
        <v>0.97</v>
      </c>
      <c r="W18" s="74" t="n">
        <f aca="false">'业务（工作）'!B17</f>
        <v>1</v>
      </c>
      <c r="X18" s="71" t="n">
        <f aca="false">'业务（工作）'!D17</f>
        <v>32250</v>
      </c>
      <c r="Y18" s="74" t="n">
        <f aca="false">'业务（工作）'!E17</f>
        <v>0.47</v>
      </c>
      <c r="Z18" s="71" t="n">
        <f aca="false">'业务（工作）'!F17</f>
        <v>12045</v>
      </c>
      <c r="AA18" s="75" t="n">
        <f aca="false">'业务（工作）'!G17</f>
        <v>0.53</v>
      </c>
      <c r="AB18" s="76"/>
      <c r="AC18" s="76" t="n">
        <f aca="false">财力和工作因素!D18</f>
        <v>2.89</v>
      </c>
      <c r="AD18" s="76" t="n">
        <f aca="false">财力和工作因素!E18</f>
        <v>4127</v>
      </c>
      <c r="AE18" s="76" t="n">
        <f aca="false">财力和工作因素!F18</f>
        <v>1.66</v>
      </c>
      <c r="AF18" s="29" t="n">
        <f aca="false">财力和工作因素!G18</f>
        <v>2.2</v>
      </c>
      <c r="AG18" s="41" t="n">
        <f aca="false">SUM(AH18:AI18)</f>
        <v>1</v>
      </c>
      <c r="AH18" s="41" t="n">
        <v>1</v>
      </c>
      <c r="AI18" s="41"/>
    </row>
    <row r="19" customFormat="false" ht="15.6" hidden="false" customHeight="false" outlineLevel="0" collapsed="false">
      <c r="A19" s="31" t="s">
        <v>44</v>
      </c>
      <c r="B19" s="77" t="n">
        <f aca="false">(F19-D19)/D19</f>
        <v>-0.1663</v>
      </c>
      <c r="C19" s="66" t="n">
        <v>431</v>
      </c>
      <c r="D19" s="38" t="n">
        <v>2.61</v>
      </c>
      <c r="E19" s="42" t="n">
        <f aca="false">14543/100.2*F19</f>
        <v>316</v>
      </c>
      <c r="F19" s="82" t="n">
        <f aca="false">G19*0.2+K19*0.1+R19*0.1+W19*0.1+AC19*0.3+AF19*0.2</f>
        <v>2.176</v>
      </c>
      <c r="G19" s="83" t="n">
        <f aca="false">H19/2662*50+I19/200034*50</f>
        <v>1.96</v>
      </c>
      <c r="H19" s="84" t="n">
        <v>52.91</v>
      </c>
      <c r="I19" s="80" t="n">
        <v>3867</v>
      </c>
      <c r="J19" s="31" t="s">
        <v>44</v>
      </c>
      <c r="K19" s="70" t="n">
        <f aca="false">'业务（机构数量）'!B18</f>
        <v>1.85</v>
      </c>
      <c r="L19" s="69" t="n">
        <f aca="false">'业务（机构数量）'!C18</f>
        <v>8</v>
      </c>
      <c r="M19" s="70" t="n">
        <f aca="false">'业务（机构数量）'!D18</f>
        <v>0.77</v>
      </c>
      <c r="N19" s="69" t="n">
        <f aca="false">'业务（机构数量）'!E18</f>
        <v>3</v>
      </c>
      <c r="O19" s="70" t="n">
        <f aca="false">'业务（机构数量）'!F18</f>
        <v>0.23</v>
      </c>
      <c r="P19" s="69" t="n">
        <f aca="false">'业务（机构数量）'!G18</f>
        <v>251</v>
      </c>
      <c r="Q19" s="31" t="s">
        <v>44</v>
      </c>
      <c r="R19" s="81" t="n">
        <f aca="false">'业务（面积）'!B18</f>
        <v>1.42</v>
      </c>
      <c r="S19" s="71" t="n">
        <f aca="false">'业务（面积）'!C18</f>
        <v>26644</v>
      </c>
      <c r="T19" s="81" t="n">
        <f aca="false">'业务（面积）'!D18</f>
        <v>0.53</v>
      </c>
      <c r="U19" s="71" t="n">
        <f aca="false">'业务（面积）'!E18</f>
        <v>27669</v>
      </c>
      <c r="V19" s="81" t="n">
        <f aca="false">'业务（面积）'!F18</f>
        <v>0.89</v>
      </c>
      <c r="W19" s="74" t="n">
        <f aca="false">'业务（工作）'!B18</f>
        <v>1.71</v>
      </c>
      <c r="X19" s="71" t="n">
        <f aca="false">'业务（工作）'!D18</f>
        <v>84682</v>
      </c>
      <c r="Y19" s="74" t="n">
        <f aca="false">'业务（工作）'!E18</f>
        <v>1.22</v>
      </c>
      <c r="Z19" s="71" t="n">
        <f aca="false">'业务（工作）'!F18</f>
        <v>11312</v>
      </c>
      <c r="AA19" s="75" t="n">
        <f aca="false">'业务（工作）'!G18</f>
        <v>0.49</v>
      </c>
      <c r="AB19" s="76"/>
      <c r="AC19" s="76" t="n">
        <f aca="false">财力和工作因素!D19</f>
        <v>2.82</v>
      </c>
      <c r="AD19" s="76" t="n">
        <f aca="false">财力和工作因素!E19</f>
        <v>4226</v>
      </c>
      <c r="AE19" s="76" t="n">
        <f aca="false">财力和工作因素!F19</f>
        <v>1.62</v>
      </c>
      <c r="AF19" s="29" t="n">
        <f aca="false">财力和工作因素!G19</f>
        <v>2.2</v>
      </c>
      <c r="AG19" s="41" t="n">
        <f aca="false">SUM(AH19:AI19)</f>
        <v>1</v>
      </c>
      <c r="AH19" s="41" t="n">
        <v>1</v>
      </c>
      <c r="AI19" s="41"/>
    </row>
    <row r="20" customFormat="false" ht="15.6" hidden="false" customHeight="false" outlineLevel="0" collapsed="false">
      <c r="A20" s="31" t="s">
        <v>45</v>
      </c>
      <c r="B20" s="77" t="n">
        <f aca="false">(F20-D20)/D20</f>
        <v>0.2006</v>
      </c>
      <c r="C20" s="66" t="n">
        <v>284</v>
      </c>
      <c r="D20" s="38" t="n">
        <v>1.66</v>
      </c>
      <c r="E20" s="42" t="n">
        <f aca="false">14543/100.2*F20</f>
        <v>289</v>
      </c>
      <c r="F20" s="82" t="n">
        <f aca="false">G20*0.2+K20*0.1+R20*0.1+W20*0.1+AC20*0.3+AF20*0.2</f>
        <v>1.993</v>
      </c>
      <c r="G20" s="83" t="n">
        <f aca="false">H20/2662*50+I20/200034*50</f>
        <v>2.49</v>
      </c>
      <c r="H20" s="85" t="n">
        <v>44.32</v>
      </c>
      <c r="I20" s="80" t="n">
        <v>6625</v>
      </c>
      <c r="J20" s="31" t="s">
        <v>45</v>
      </c>
      <c r="K20" s="70" t="n">
        <f aca="false">'业务（机构数量）'!B19</f>
        <v>1.47</v>
      </c>
      <c r="L20" s="69" t="n">
        <f aca="false">'业务（机构数量）'!C19</f>
        <v>5</v>
      </c>
      <c r="M20" s="70" t="n">
        <f aca="false">'业务（机构数量）'!D19</f>
        <v>0.48</v>
      </c>
      <c r="N20" s="69" t="n">
        <f aca="false">'业务（机构数量）'!E19</f>
        <v>3</v>
      </c>
      <c r="O20" s="70" t="n">
        <f aca="false">'业务（机构数量）'!F19</f>
        <v>0.23</v>
      </c>
      <c r="P20" s="69" t="n">
        <f aca="false">'业务（机构数量）'!G19</f>
        <v>225</v>
      </c>
      <c r="Q20" s="31" t="s">
        <v>45</v>
      </c>
      <c r="R20" s="81" t="n">
        <f aca="false">'业务（面积）'!B19</f>
        <v>0.88</v>
      </c>
      <c r="S20" s="71" t="n">
        <f aca="false">'业务（面积）'!C19</f>
        <v>12648</v>
      </c>
      <c r="T20" s="81" t="n">
        <f aca="false">'业务（面积）'!D19</f>
        <v>0.25</v>
      </c>
      <c r="U20" s="71" t="n">
        <f aca="false">'业务（面积）'!E19</f>
        <v>19576</v>
      </c>
      <c r="V20" s="81" t="n">
        <f aca="false">'业务（面积）'!F19</f>
        <v>0.63</v>
      </c>
      <c r="W20" s="74" t="n">
        <f aca="false">'业务（工作）'!B19</f>
        <v>0.73</v>
      </c>
      <c r="X20" s="71" t="n">
        <f aca="false">'业务（工作）'!D19</f>
        <v>17419</v>
      </c>
      <c r="Y20" s="74" t="n">
        <f aca="false">'业务（工作）'!E19</f>
        <v>0.25</v>
      </c>
      <c r="Z20" s="71" t="n">
        <f aca="false">'业务（工作）'!F19</f>
        <v>11034</v>
      </c>
      <c r="AA20" s="75" t="n">
        <f aca="false">'业务（工作）'!G19</f>
        <v>0.48</v>
      </c>
      <c r="AB20" s="76"/>
      <c r="AC20" s="76" t="n">
        <f aca="false">财力和工作因素!D20</f>
        <v>2.49</v>
      </c>
      <c r="AD20" s="76" t="n">
        <f aca="false">财力和工作因素!E20</f>
        <v>4795</v>
      </c>
      <c r="AE20" s="76" t="n">
        <f aca="false">财力和工作因素!F20</f>
        <v>1.43</v>
      </c>
      <c r="AF20" s="29" t="n">
        <f aca="false">财力和工作因素!G20</f>
        <v>2.2</v>
      </c>
      <c r="AG20" s="41" t="n">
        <f aca="false">SUM(AH20:AI20)</f>
        <v>1</v>
      </c>
      <c r="AH20" s="41" t="n">
        <v>1</v>
      </c>
      <c r="AI20" s="41"/>
    </row>
    <row r="21" customFormat="false" ht="15.6" hidden="false" customHeight="false" outlineLevel="0" collapsed="false">
      <c r="A21" s="31" t="s">
        <v>46</v>
      </c>
      <c r="B21" s="77" t="n">
        <f aca="false">(F21-D21)/D21</f>
        <v>0.0541</v>
      </c>
      <c r="C21" s="66" t="n">
        <v>261</v>
      </c>
      <c r="D21" s="38" t="n">
        <v>1.46</v>
      </c>
      <c r="E21" s="42" t="n">
        <f aca="false">14543/100.2*F21</f>
        <v>223</v>
      </c>
      <c r="F21" s="82" t="n">
        <f aca="false">G21*0.2+K21*0.1+R21*0.1+W21*0.1+AC21*0.3+AF21*0.2</f>
        <v>1.539</v>
      </c>
      <c r="G21" s="83" t="n">
        <f aca="false">H21/2662*50+I21/200034*50</f>
        <v>1.37</v>
      </c>
      <c r="H21" s="85" t="n">
        <v>58.4</v>
      </c>
      <c r="I21" s="80" t="n">
        <v>1085</v>
      </c>
      <c r="J21" s="31" t="s">
        <v>46</v>
      </c>
      <c r="K21" s="70" t="n">
        <f aca="false">'业务（机构数量）'!B20</f>
        <v>2.62</v>
      </c>
      <c r="L21" s="69" t="n">
        <f aca="false">'业务（机构数量）'!C20</f>
        <v>14</v>
      </c>
      <c r="M21" s="70" t="n">
        <f aca="false">'业务（机构数量）'!D20</f>
        <v>1.34</v>
      </c>
      <c r="N21" s="69" t="n">
        <f aca="false">'业务（机构数量）'!E20</f>
        <v>8</v>
      </c>
      <c r="O21" s="70" t="n">
        <f aca="false">'业务（机构数量）'!F20</f>
        <v>0.61</v>
      </c>
      <c r="P21" s="69" t="n">
        <f aca="false">'业务（机构数量）'!G20</f>
        <v>197</v>
      </c>
      <c r="Q21" s="31" t="s">
        <v>46</v>
      </c>
      <c r="R21" s="81" t="n">
        <f aca="false">'业务（面积）'!B20</f>
        <v>1.89</v>
      </c>
      <c r="S21" s="71" t="n">
        <f aca="false">'业务（面积）'!C20</f>
        <v>50299</v>
      </c>
      <c r="T21" s="81" t="n">
        <f aca="false">'业务（面积）'!D20</f>
        <v>1</v>
      </c>
      <c r="U21" s="71" t="n">
        <f aca="false">'业务（面积）'!E20</f>
        <v>27573</v>
      </c>
      <c r="V21" s="81" t="n">
        <f aca="false">'业务（面积）'!F20</f>
        <v>0.89</v>
      </c>
      <c r="W21" s="74" t="n">
        <f aca="false">'业务（工作）'!B20</f>
        <v>4.75</v>
      </c>
      <c r="X21" s="71" t="n">
        <f aca="false">'业务（工作）'!D20</f>
        <v>236557</v>
      </c>
      <c r="Y21" s="74" t="n">
        <f aca="false">'业务（工作）'!E20</f>
        <v>3.41</v>
      </c>
      <c r="Z21" s="71" t="n">
        <f aca="false">'业务（工作）'!F20</f>
        <v>30659</v>
      </c>
      <c r="AA21" s="75" t="n">
        <f aca="false">'业务（工作）'!G20</f>
        <v>1.34</v>
      </c>
      <c r="AB21" s="76"/>
      <c r="AC21" s="76" t="n">
        <f aca="false">财力和工作因素!D21</f>
        <v>1.13</v>
      </c>
      <c r="AD21" s="76" t="n">
        <f aca="false">财力和工作因素!E21</f>
        <v>10536</v>
      </c>
      <c r="AE21" s="76" t="n">
        <f aca="false">财力和工作因素!F21</f>
        <v>0.65</v>
      </c>
      <c r="AF21" s="29" t="n">
        <f aca="false">财力和工作因素!G21</f>
        <v>0</v>
      </c>
      <c r="AG21" s="41" t="n">
        <f aca="false">SUM(AH21:AI21)</f>
        <v>0</v>
      </c>
      <c r="AH21" s="41"/>
      <c r="AI21" s="41"/>
    </row>
    <row r="22" customFormat="false" ht="15.6" hidden="false" customHeight="false" outlineLevel="0" collapsed="false">
      <c r="A22" s="31" t="s">
        <v>47</v>
      </c>
      <c r="B22" s="77" t="n">
        <f aca="false">(F22-D22)/D22</f>
        <v>-0.0369</v>
      </c>
      <c r="C22" s="66" t="n">
        <v>431</v>
      </c>
      <c r="D22" s="38" t="n">
        <v>2.36</v>
      </c>
      <c r="E22" s="42" t="n">
        <f aca="false">14543/100.2*F22</f>
        <v>330</v>
      </c>
      <c r="F22" s="82" t="n">
        <f aca="false">G22*0.2+K22*0.1+R22*0.1+W22*0.1+AC22*0.3+AF22*0.2</f>
        <v>2.273</v>
      </c>
      <c r="G22" s="83" t="n">
        <f aca="false">H22/2662*50+I22/200034*50</f>
        <v>2.25</v>
      </c>
      <c r="H22" s="84" t="n">
        <v>76.79</v>
      </c>
      <c r="I22" s="80" t="n">
        <v>3232</v>
      </c>
      <c r="J22" s="31" t="s">
        <v>47</v>
      </c>
      <c r="K22" s="70" t="n">
        <f aca="false">'业务（机构数量）'!B21</f>
        <v>2.24</v>
      </c>
      <c r="L22" s="69" t="n">
        <f aca="false">'业务（机构数量）'!C21</f>
        <v>7</v>
      </c>
      <c r="M22" s="70" t="n">
        <f aca="false">'业务（机构数量）'!D21</f>
        <v>0.67</v>
      </c>
      <c r="N22" s="69" t="n">
        <f aca="false">'业务（机构数量）'!E21</f>
        <v>4</v>
      </c>
      <c r="O22" s="70" t="n">
        <f aca="false">'业务（机构数量）'!F21</f>
        <v>0.3</v>
      </c>
      <c r="P22" s="69" t="n">
        <f aca="false">'业务（机构数量）'!G21</f>
        <v>375</v>
      </c>
      <c r="Q22" s="31" t="s">
        <v>47</v>
      </c>
      <c r="R22" s="81" t="n">
        <f aca="false">'业务（面积）'!B21</f>
        <v>0.61</v>
      </c>
      <c r="S22" s="71" t="n">
        <f aca="false">'业务（面积）'!C21</f>
        <v>12457</v>
      </c>
      <c r="T22" s="81" t="n">
        <f aca="false">'业务（面积）'!D21</f>
        <v>0.25</v>
      </c>
      <c r="U22" s="71" t="n">
        <f aca="false">'业务（面积）'!E21</f>
        <v>11210</v>
      </c>
      <c r="V22" s="81" t="n">
        <f aca="false">'业务（面积）'!F21</f>
        <v>0.36</v>
      </c>
      <c r="W22" s="74" t="n">
        <f aca="false">'业务（工作）'!B21</f>
        <v>1.08</v>
      </c>
      <c r="X22" s="71" t="n">
        <f aca="false">'业务（工作）'!D21</f>
        <v>52636</v>
      </c>
      <c r="Y22" s="74" t="n">
        <f aca="false">'业务（工作）'!E21</f>
        <v>0.76</v>
      </c>
      <c r="Z22" s="71" t="n">
        <f aca="false">'业务（工作）'!F21</f>
        <v>7305</v>
      </c>
      <c r="AA22" s="75" t="n">
        <f aca="false">'业务（工作）'!G21</f>
        <v>0.32</v>
      </c>
      <c r="AB22" s="76"/>
      <c r="AC22" s="76" t="n">
        <f aca="false">财力和工作因素!D22</f>
        <v>3.3</v>
      </c>
      <c r="AD22" s="76" t="n">
        <f aca="false">财力和工作因素!E22</f>
        <v>3609</v>
      </c>
      <c r="AE22" s="76" t="n">
        <f aca="false">财力和工作因素!F22</f>
        <v>1.9</v>
      </c>
      <c r="AF22" s="29" t="n">
        <f aca="false">财力和工作因素!G22</f>
        <v>2.2</v>
      </c>
      <c r="AG22" s="41" t="n">
        <f aca="false">SUM(AH22:AI22)</f>
        <v>1</v>
      </c>
      <c r="AH22" s="41" t="n">
        <v>1</v>
      </c>
      <c r="AI22" s="41"/>
    </row>
    <row r="23" customFormat="false" ht="15.6" hidden="false" customHeight="false" outlineLevel="0" collapsed="false">
      <c r="A23" s="31" t="s">
        <v>48</v>
      </c>
      <c r="B23" s="77" t="n">
        <f aca="false">(F23-D23)/D23</f>
        <v>0.0779</v>
      </c>
      <c r="C23" s="66" t="n">
        <v>207</v>
      </c>
      <c r="D23" s="38" t="n">
        <v>1.72</v>
      </c>
      <c r="E23" s="42" t="n">
        <f aca="false">14543/100.2*F23</f>
        <v>269</v>
      </c>
      <c r="F23" s="82" t="n">
        <f aca="false">G23*0.2+K23*0.1+R23*0.1+W23*0.1+AC23*0.3+AF23*0.2</f>
        <v>1.854</v>
      </c>
      <c r="G23" s="83" t="n">
        <f aca="false">H23/2662*50+I23/200034*50</f>
        <v>1.53</v>
      </c>
      <c r="H23" s="84" t="n">
        <v>39.96</v>
      </c>
      <c r="I23" s="80" t="n">
        <v>3121</v>
      </c>
      <c r="J23" s="31" t="s">
        <v>48</v>
      </c>
      <c r="K23" s="70" t="n">
        <f aca="false">'业务（机构数量）'!B22</f>
        <v>1.59</v>
      </c>
      <c r="L23" s="69" t="n">
        <f aca="false">'业务（机构数量）'!C22</f>
        <v>7</v>
      </c>
      <c r="M23" s="70" t="n">
        <f aca="false">'业务（机构数量）'!D22</f>
        <v>0.67</v>
      </c>
      <c r="N23" s="69" t="n">
        <f aca="false">'业务（机构数量）'!E22</f>
        <v>4</v>
      </c>
      <c r="O23" s="70" t="n">
        <f aca="false">'业务（机构数量）'!F22</f>
        <v>0.3</v>
      </c>
      <c r="P23" s="69" t="n">
        <f aca="false">'业务（机构数量）'!G22</f>
        <v>182</v>
      </c>
      <c r="Q23" s="31" t="s">
        <v>48</v>
      </c>
      <c r="R23" s="81" t="n">
        <f aca="false">'业务（面积）'!B22</f>
        <v>0.83</v>
      </c>
      <c r="S23" s="71" t="n">
        <f aca="false">'业务（面积）'!C22</f>
        <v>18276</v>
      </c>
      <c r="T23" s="81" t="n">
        <f aca="false">'业务（面积）'!D22</f>
        <v>0.36</v>
      </c>
      <c r="U23" s="71" t="n">
        <f aca="false">'业务（面积）'!E22</f>
        <v>14500</v>
      </c>
      <c r="V23" s="81" t="n">
        <f aca="false">'业务（面积）'!F22</f>
        <v>0.47</v>
      </c>
      <c r="W23" s="74" t="n">
        <f aca="false">'业务（工作）'!B22</f>
        <v>0.81</v>
      </c>
      <c r="X23" s="71" t="n">
        <f aca="false">'业务（工作）'!D22</f>
        <v>21752</v>
      </c>
      <c r="Y23" s="74" t="n">
        <f aca="false">'业务（工作）'!E22</f>
        <v>0.31</v>
      </c>
      <c r="Z23" s="71" t="n">
        <f aca="false">'业务（工作）'!F22</f>
        <v>11356</v>
      </c>
      <c r="AA23" s="75" t="n">
        <f aca="false">'业务（工作）'!G22</f>
        <v>0.5</v>
      </c>
      <c r="AB23" s="76"/>
      <c r="AC23" s="76" t="n">
        <f aca="false">财力和工作因素!D23</f>
        <v>2.35</v>
      </c>
      <c r="AD23" s="76" t="n">
        <f aca="false">财力和工作因素!E23</f>
        <v>5065</v>
      </c>
      <c r="AE23" s="76" t="n">
        <f aca="false">财力和工作因素!F23</f>
        <v>1.35</v>
      </c>
      <c r="AF23" s="29" t="n">
        <f aca="false">财力和工作因素!G23</f>
        <v>2.6</v>
      </c>
      <c r="AG23" s="41" t="n">
        <f aca="false">SUM(AH23:AI23)</f>
        <v>1.2</v>
      </c>
      <c r="AH23" s="41" t="n">
        <v>1</v>
      </c>
      <c r="AI23" s="41" t="n">
        <v>0.2</v>
      </c>
    </row>
    <row r="24" customFormat="false" ht="15.6" hidden="false" customHeight="false" outlineLevel="0" collapsed="false">
      <c r="A24" s="31" t="s">
        <v>49</v>
      </c>
      <c r="B24" s="77" t="n">
        <f aca="false">(F24-D24)/D24</f>
        <v>0.1723</v>
      </c>
      <c r="C24" s="66" t="n">
        <v>156</v>
      </c>
      <c r="D24" s="38" t="n">
        <v>1.66</v>
      </c>
      <c r="E24" s="42" t="n">
        <f aca="false">14543/100.2*F24</f>
        <v>282</v>
      </c>
      <c r="F24" s="82" t="n">
        <f aca="false">G24*0.2+K24*0.1+R24*0.1+W24*0.1+AC24*0.3+AF24*0.2</f>
        <v>1.946</v>
      </c>
      <c r="G24" s="83" t="n">
        <f aca="false">H24/2662*50+I24/200034*50</f>
        <v>1.49</v>
      </c>
      <c r="H24" s="84" t="n">
        <v>45.52</v>
      </c>
      <c r="I24" s="80" t="n">
        <v>2524</v>
      </c>
      <c r="J24" s="31" t="s">
        <v>49</v>
      </c>
      <c r="K24" s="70" t="n">
        <f aca="false">'业务（机构数量）'!B23</f>
        <v>1.25</v>
      </c>
      <c r="L24" s="69" t="n">
        <f aca="false">'业务（机构数量）'!C23</f>
        <v>6</v>
      </c>
      <c r="M24" s="70" t="n">
        <f aca="false">'业务（机构数量）'!D23</f>
        <v>0.58</v>
      </c>
      <c r="N24" s="69" t="n">
        <f aca="false">'业务（机构数量）'!E23</f>
        <v>3</v>
      </c>
      <c r="O24" s="70" t="n">
        <f aca="false">'业务（机构数量）'!F23</f>
        <v>0.23</v>
      </c>
      <c r="P24" s="69" t="n">
        <f aca="false">'业务（机构数量）'!G23</f>
        <v>131</v>
      </c>
      <c r="Q24" s="31" t="s">
        <v>49</v>
      </c>
      <c r="R24" s="81" t="n">
        <f aca="false">'业务（面积）'!B23</f>
        <v>0.95</v>
      </c>
      <c r="S24" s="71" t="n">
        <f aca="false">'业务（面积）'!C23</f>
        <v>33722</v>
      </c>
      <c r="T24" s="81" t="n">
        <f aca="false">'业务（面积）'!D23</f>
        <v>0.67</v>
      </c>
      <c r="U24" s="71" t="n">
        <f aca="false">'业务（面积）'!E23</f>
        <v>8666</v>
      </c>
      <c r="V24" s="81" t="n">
        <f aca="false">'业务（面积）'!F23</f>
        <v>0.28</v>
      </c>
      <c r="W24" s="74" t="n">
        <f aca="false">'业务（工作）'!B23</f>
        <v>0.98</v>
      </c>
      <c r="X24" s="71" t="n">
        <f aca="false">'业务（工作）'!D23</f>
        <v>25349</v>
      </c>
      <c r="Y24" s="74" t="n">
        <f aca="false">'业务（工作）'!E23</f>
        <v>0.37</v>
      </c>
      <c r="Z24" s="71" t="n">
        <f aca="false">'业务（工作）'!F23</f>
        <v>14053</v>
      </c>
      <c r="AA24" s="75" t="n">
        <f aca="false">'业务（工作）'!G23</f>
        <v>0.61</v>
      </c>
      <c r="AB24" s="76"/>
      <c r="AC24" s="76" t="n">
        <f aca="false">财力和工作因素!D24</f>
        <v>2.7</v>
      </c>
      <c r="AD24" s="76" t="n">
        <f aca="false">财力和工作因素!E24</f>
        <v>4431</v>
      </c>
      <c r="AE24" s="76" t="n">
        <f aca="false">财力和工作因素!F24</f>
        <v>1.55</v>
      </c>
      <c r="AF24" s="29" t="n">
        <f aca="false">财力和工作因素!G24</f>
        <v>2.6</v>
      </c>
      <c r="AG24" s="41" t="n">
        <f aca="false">SUM(AH24:AI24)</f>
        <v>1</v>
      </c>
      <c r="AH24" s="41" t="n">
        <v>1</v>
      </c>
      <c r="AI24" s="41"/>
    </row>
    <row r="25" customFormat="false" ht="15.6" hidden="false" customHeight="false" outlineLevel="0" collapsed="false">
      <c r="A25" s="31" t="s">
        <v>50</v>
      </c>
      <c r="B25" s="77" t="n">
        <f aca="false">(F25-D25)/D25</f>
        <v>-0.106</v>
      </c>
      <c r="C25" s="66" t="n">
        <v>552</v>
      </c>
      <c r="D25" s="38" t="n">
        <v>2.83</v>
      </c>
      <c r="E25" s="42" t="n">
        <f aca="false">14543/100.2*F25</f>
        <v>367</v>
      </c>
      <c r="F25" s="82" t="n">
        <f aca="false">G25*0.2+K25*0.1+R25*0.1+W25*0.1+AC25*0.3+AF25*0.2</f>
        <v>2.53</v>
      </c>
      <c r="G25" s="83" t="n">
        <f aca="false">H25/2662*50+I25/200034*50</f>
        <v>3.02</v>
      </c>
      <c r="H25" s="84" t="n">
        <v>105.74</v>
      </c>
      <c r="I25" s="80" t="n">
        <v>4141</v>
      </c>
      <c r="J25" s="31" t="s">
        <v>50</v>
      </c>
      <c r="K25" s="70" t="n">
        <f aca="false">'业务（机构数量）'!B24</f>
        <v>2.69</v>
      </c>
      <c r="L25" s="69" t="n">
        <f aca="false">'业务（机构数量）'!C24</f>
        <v>8</v>
      </c>
      <c r="M25" s="70" t="n">
        <f aca="false">'业务（机构数量）'!D24</f>
        <v>0.77</v>
      </c>
      <c r="N25" s="69" t="n">
        <f aca="false">'业务（机构数量）'!E24</f>
        <v>5</v>
      </c>
      <c r="O25" s="70" t="n">
        <f aca="false">'业务（机构数量）'!F24</f>
        <v>0.38</v>
      </c>
      <c r="P25" s="69" t="n">
        <f aca="false">'业务（机构数量）'!G24</f>
        <v>455</v>
      </c>
      <c r="Q25" s="31" t="s">
        <v>50</v>
      </c>
      <c r="R25" s="81" t="n">
        <f aca="false">'业务（面积）'!B24</f>
        <v>1.66</v>
      </c>
      <c r="S25" s="71" t="n">
        <f aca="false">'业务（面积）'!C24</f>
        <v>36131</v>
      </c>
      <c r="T25" s="81" t="n">
        <f aca="false">'业务（面积）'!D24</f>
        <v>0.72</v>
      </c>
      <c r="U25" s="71" t="n">
        <f aca="false">'业务（面积）'!E24</f>
        <v>29281</v>
      </c>
      <c r="V25" s="81" t="n">
        <f aca="false">'业务（面积）'!F24</f>
        <v>0.94</v>
      </c>
      <c r="W25" s="74" t="n">
        <f aca="false">'业务（工作）'!B24</f>
        <v>1.63</v>
      </c>
      <c r="X25" s="71" t="n">
        <f aca="false">'业务（工作）'!D24</f>
        <v>45915</v>
      </c>
      <c r="Y25" s="74" t="n">
        <f aca="false">'业务（工作）'!E24</f>
        <v>0.66</v>
      </c>
      <c r="Z25" s="71" t="n">
        <f aca="false">'业务（工作）'!F24</f>
        <v>22136</v>
      </c>
      <c r="AA25" s="75" t="n">
        <f aca="false">'业务（工作）'!G24</f>
        <v>0.97</v>
      </c>
      <c r="AB25" s="76"/>
      <c r="AC25" s="76" t="n">
        <f aca="false">财力和工作因素!D25</f>
        <v>2.96</v>
      </c>
      <c r="AD25" s="76" t="n">
        <f aca="false">财力和工作因素!E25</f>
        <v>4040</v>
      </c>
      <c r="AE25" s="76" t="n">
        <f aca="false">财力和工作因素!F25</f>
        <v>1.7</v>
      </c>
      <c r="AF25" s="29" t="n">
        <f aca="false">财力和工作因素!G25</f>
        <v>2.2</v>
      </c>
      <c r="AG25" s="41" t="n">
        <f aca="false">SUM(AH25:AI25)</f>
        <v>1</v>
      </c>
      <c r="AH25" s="41" t="n">
        <v>1</v>
      </c>
      <c r="AI25" s="41"/>
    </row>
    <row r="26" customFormat="false" ht="15.6" hidden="false" customHeight="false" outlineLevel="0" collapsed="false">
      <c r="A26" s="31" t="s">
        <v>51</v>
      </c>
      <c r="B26" s="77" t="n">
        <f aca="false">(F26-D26)/D26</f>
        <v>-0.0691</v>
      </c>
      <c r="C26" s="66" t="n">
        <v>261</v>
      </c>
      <c r="D26" s="38" t="n">
        <v>1.52</v>
      </c>
      <c r="E26" s="42" t="n">
        <f aca="false">14543/100.2*F26</f>
        <v>205</v>
      </c>
      <c r="F26" s="82" t="n">
        <f aca="false">G26*0.2+K26*0.1+R26*0.1+W26*0.1+AC26*0.3+AF26*0.2</f>
        <v>1.415</v>
      </c>
      <c r="G26" s="83" t="n">
        <f aca="false">H26/2662*50+I26/200034*50</f>
        <v>0.98</v>
      </c>
      <c r="H26" s="85" t="n">
        <v>46.61</v>
      </c>
      <c r="I26" s="80" t="n">
        <v>432</v>
      </c>
      <c r="J26" s="31" t="s">
        <v>51</v>
      </c>
      <c r="K26" s="70" t="n">
        <f aca="false">'业务（机构数量）'!B25</f>
        <v>2.01</v>
      </c>
      <c r="L26" s="69" t="n">
        <f aca="false">'业务（机构数量）'!C25</f>
        <v>13</v>
      </c>
      <c r="M26" s="70" t="n">
        <f aca="false">'业务（机构数量）'!D25</f>
        <v>1.25</v>
      </c>
      <c r="N26" s="69" t="n">
        <f aca="false">'业务（机构数量）'!E25</f>
        <v>6</v>
      </c>
      <c r="O26" s="70" t="n">
        <f aca="false">'业务（机构数量）'!F25</f>
        <v>0.46</v>
      </c>
      <c r="P26" s="69" t="n">
        <f aca="false">'业务（机构数量）'!G25</f>
        <v>88</v>
      </c>
      <c r="Q26" s="31" t="s">
        <v>51</v>
      </c>
      <c r="R26" s="81" t="n">
        <f aca="false">'业务（面积）'!B25</f>
        <v>2.35</v>
      </c>
      <c r="S26" s="71" t="n">
        <f aca="false">'业务（面积）'!C25</f>
        <v>104408</v>
      </c>
      <c r="T26" s="81" t="n">
        <f aca="false">'业务（面积）'!D25</f>
        <v>2.07</v>
      </c>
      <c r="U26" s="71" t="n">
        <f aca="false">'业务（面积）'!E25</f>
        <v>8659</v>
      </c>
      <c r="V26" s="81" t="n">
        <f aca="false">'业务（面积）'!F25</f>
        <v>0.28</v>
      </c>
      <c r="W26" s="74" t="n">
        <f aca="false">'业务（工作）'!B25</f>
        <v>3.18</v>
      </c>
      <c r="X26" s="71" t="n">
        <f aca="false">'业务（工作）'!D25</f>
        <v>142187</v>
      </c>
      <c r="Y26" s="74" t="n">
        <f aca="false">'业务（工作）'!E25</f>
        <v>2.05</v>
      </c>
      <c r="Z26" s="71" t="n">
        <f aca="false">'业务（工作）'!F25</f>
        <v>25866</v>
      </c>
      <c r="AA26" s="75" t="n">
        <f aca="false">'业务（工作）'!G25</f>
        <v>1.13</v>
      </c>
      <c r="AB26" s="76"/>
      <c r="AC26" s="76" t="n">
        <f aca="false">财力和工作因素!D26</f>
        <v>1.55</v>
      </c>
      <c r="AD26" s="76" t="n">
        <f aca="false">财力和工作因素!E26</f>
        <v>7702</v>
      </c>
      <c r="AE26" s="76" t="n">
        <f aca="false">财力和工作因素!F26</f>
        <v>0.89</v>
      </c>
      <c r="AF26" s="29" t="n">
        <f aca="false">财力和工作因素!G26</f>
        <v>0</v>
      </c>
      <c r="AG26" s="41" t="n">
        <f aca="false">SUM(AH26:AI26)</f>
        <v>0</v>
      </c>
      <c r="AH26" s="41"/>
      <c r="AI26" s="41"/>
    </row>
    <row r="27" customFormat="false" ht="15.6" hidden="false" customHeight="false" outlineLevel="0" collapsed="false">
      <c r="A27" s="31" t="s">
        <v>52</v>
      </c>
      <c r="B27" s="77" t="n">
        <f aca="false">(F27-D27)/D27</f>
        <v>-0.0898</v>
      </c>
      <c r="C27" s="66" t="n">
        <v>374</v>
      </c>
      <c r="D27" s="38" t="n">
        <v>2.25</v>
      </c>
      <c r="E27" s="42" t="n">
        <f aca="false">14543/100.2*F27</f>
        <v>297</v>
      </c>
      <c r="F27" s="82" t="n">
        <f aca="false">G27*0.2+K27*0.1+R27*0.1+W27*0.1+AC27*0.3+AF27*0.2</f>
        <v>2.048</v>
      </c>
      <c r="G27" s="83" t="n">
        <f aca="false">H27/2662*50+I27/200034*50</f>
        <v>1.38</v>
      </c>
      <c r="H27" s="84" t="n">
        <v>39.81</v>
      </c>
      <c r="I27" s="80" t="n">
        <v>2522</v>
      </c>
      <c r="J27" s="31" t="s">
        <v>52</v>
      </c>
      <c r="K27" s="70" t="n">
        <f aca="false">'业务（机构数量）'!B26</f>
        <v>1.61</v>
      </c>
      <c r="L27" s="69" t="n">
        <f aca="false">'业务（机构数量）'!C26</f>
        <v>6</v>
      </c>
      <c r="M27" s="70" t="n">
        <f aca="false">'业务（机构数量）'!D26</f>
        <v>0.58</v>
      </c>
      <c r="N27" s="69" t="n">
        <f aca="false">'业务（机构数量）'!E26</f>
        <v>3</v>
      </c>
      <c r="O27" s="70" t="n">
        <f aca="false">'业务（机构数量）'!F26</f>
        <v>0.23</v>
      </c>
      <c r="P27" s="69" t="n">
        <f aca="false">'业务（机构数量）'!G26</f>
        <v>237</v>
      </c>
      <c r="Q27" s="31" t="s">
        <v>52</v>
      </c>
      <c r="R27" s="81" t="n">
        <f aca="false">'业务（面积）'!B26</f>
        <v>2.32</v>
      </c>
      <c r="S27" s="71" t="n">
        <f aca="false">'业务（面积）'!C26</f>
        <v>36060</v>
      </c>
      <c r="T27" s="81" t="n">
        <f aca="false">'业务（面积）'!D26</f>
        <v>0.72</v>
      </c>
      <c r="U27" s="71" t="n">
        <f aca="false">'业务（面积）'!E26</f>
        <v>49815</v>
      </c>
      <c r="V27" s="81" t="n">
        <f aca="false">'业务（面积）'!F26</f>
        <v>1.6</v>
      </c>
      <c r="W27" s="74" t="n">
        <f aca="false">'业务（工作）'!B26</f>
        <v>1.35</v>
      </c>
      <c r="X27" s="71" t="n">
        <f aca="false">'业务（工作）'!D26</f>
        <v>56784</v>
      </c>
      <c r="Y27" s="74" t="n">
        <f aca="false">'业务（工作）'!E26</f>
        <v>0.82</v>
      </c>
      <c r="Z27" s="71" t="n">
        <f aca="false">'业务（工作）'!F26</f>
        <v>12044</v>
      </c>
      <c r="AA27" s="75" t="n">
        <f aca="false">'业务（工作）'!G26</f>
        <v>0.53</v>
      </c>
      <c r="AB27" s="76"/>
      <c r="AC27" s="76" t="n">
        <f aca="false">财力和工作因素!D27</f>
        <v>2.68</v>
      </c>
      <c r="AD27" s="76" t="n">
        <f aca="false">财力和工作因素!E27</f>
        <v>4460</v>
      </c>
      <c r="AE27" s="76" t="n">
        <f aca="false">财力和工作因素!F27</f>
        <v>1.54</v>
      </c>
      <c r="AF27" s="29" t="n">
        <f aca="false">财力和工作因素!G27</f>
        <v>2.2</v>
      </c>
      <c r="AG27" s="41" t="n">
        <f aca="false">SUM(AH27:AI27)</f>
        <v>1</v>
      </c>
      <c r="AH27" s="41" t="n">
        <v>1</v>
      </c>
      <c r="AI27" s="41"/>
    </row>
    <row r="28" customFormat="false" ht="15.6" hidden="false" customHeight="false" outlineLevel="0" collapsed="false">
      <c r="A28" s="31" t="s">
        <v>53</v>
      </c>
      <c r="B28" s="77" t="n">
        <f aca="false">(F28-D28)/D28</f>
        <v>0.0918</v>
      </c>
      <c r="C28" s="66" t="n">
        <v>347</v>
      </c>
      <c r="D28" s="38" t="n">
        <v>1.71</v>
      </c>
      <c r="E28" s="42" t="n">
        <f aca="false">14543/100.2*F28</f>
        <v>271</v>
      </c>
      <c r="F28" s="82" t="n">
        <f aca="false">G28*0.2+K28*0.1+R28*0.1+W28*0.1+AC28*0.3+AF28*0.2</f>
        <v>1.867</v>
      </c>
      <c r="G28" s="83" t="n">
        <f aca="false">H28/2662*50+I28/200034*50</f>
        <v>1.19</v>
      </c>
      <c r="H28" s="84" t="n">
        <v>34.38</v>
      </c>
      <c r="I28" s="80" t="n">
        <v>2173</v>
      </c>
      <c r="J28" s="31" t="s">
        <v>53</v>
      </c>
      <c r="K28" s="70" t="n">
        <f aca="false">'业务（机构数量）'!B27</f>
        <v>1.45</v>
      </c>
      <c r="L28" s="69" t="n">
        <f aca="false">'业务（机构数量）'!C27</f>
        <v>5</v>
      </c>
      <c r="M28" s="70" t="n">
        <f aca="false">'业务（机构数量）'!D27</f>
        <v>0.48</v>
      </c>
      <c r="N28" s="69" t="n">
        <f aca="false">'业务（机构数量）'!E27</f>
        <v>3</v>
      </c>
      <c r="O28" s="70" t="n">
        <f aca="false">'业务（机构数量）'!F27</f>
        <v>0.23</v>
      </c>
      <c r="P28" s="69" t="n">
        <f aca="false">'业务（机构数量）'!G27</f>
        <v>219</v>
      </c>
      <c r="Q28" s="31" t="s">
        <v>53</v>
      </c>
      <c r="R28" s="81" t="n">
        <f aca="false">'业务（面积）'!B27</f>
        <v>1.56</v>
      </c>
      <c r="S28" s="71" t="n">
        <f aca="false">'业务（面积）'!C27</f>
        <v>12671</v>
      </c>
      <c r="T28" s="81" t="n">
        <f aca="false">'业务（面积）'!D27</f>
        <v>0.25</v>
      </c>
      <c r="U28" s="71" t="n">
        <f aca="false">'业务（面积）'!E27</f>
        <v>40700</v>
      </c>
      <c r="V28" s="81" t="n">
        <f aca="false">'业务（面积）'!F27</f>
        <v>1.31</v>
      </c>
      <c r="W28" s="74" t="n">
        <f aca="false">'业务（工作）'!B27</f>
        <v>0.96</v>
      </c>
      <c r="X28" s="71" t="n">
        <f aca="false">'业务（工作）'!D27</f>
        <v>29749</v>
      </c>
      <c r="Y28" s="74" t="n">
        <f aca="false">'业务（工作）'!E27</f>
        <v>0.43</v>
      </c>
      <c r="Z28" s="71" t="n">
        <f aca="false">'业务（工作）'!F27</f>
        <v>12226</v>
      </c>
      <c r="AA28" s="75" t="n">
        <f aca="false">'业务（工作）'!G27</f>
        <v>0.53</v>
      </c>
      <c r="AB28" s="76"/>
      <c r="AC28" s="76" t="n">
        <f aca="false">财力和工作因素!D28</f>
        <v>2.64</v>
      </c>
      <c r="AD28" s="76" t="n">
        <f aca="false">财力和工作因素!E28</f>
        <v>4506</v>
      </c>
      <c r="AE28" s="76" t="n">
        <f aca="false">财力和工作因素!F28</f>
        <v>1.52</v>
      </c>
      <c r="AF28" s="29" t="n">
        <f aca="false">财力和工作因素!G28</f>
        <v>2.2</v>
      </c>
      <c r="AG28" s="41" t="n">
        <f aca="false">SUM(AH28:AI28)</f>
        <v>1</v>
      </c>
      <c r="AH28" s="41" t="n">
        <v>1</v>
      </c>
      <c r="AI28" s="41"/>
    </row>
    <row r="29" customFormat="false" ht="15.6" hidden="false" customHeight="false" outlineLevel="0" collapsed="false">
      <c r="A29" s="31" t="s">
        <v>54</v>
      </c>
      <c r="B29" s="77" t="n">
        <f aca="false">(F29-D29)/D29</f>
        <v>-0.0595</v>
      </c>
      <c r="C29" s="66" t="n">
        <v>257</v>
      </c>
      <c r="D29" s="38" t="n">
        <v>1.73</v>
      </c>
      <c r="E29" s="42" t="n">
        <f aca="false">14543/100.2*F29</f>
        <v>236</v>
      </c>
      <c r="F29" s="82" t="n">
        <f aca="false">G29*0.2+K29*0.1+R29*0.1+W29*0.1+AC29*0.3+AF29*0.2</f>
        <v>1.627</v>
      </c>
      <c r="G29" s="83" t="n">
        <f aca="false">H29/2662*50+I29/200034*50</f>
        <v>1.01</v>
      </c>
      <c r="H29" s="85" t="n">
        <v>44.05</v>
      </c>
      <c r="I29" s="80" t="n">
        <v>746</v>
      </c>
      <c r="J29" s="31" t="s">
        <v>54</v>
      </c>
      <c r="K29" s="70" t="n">
        <f aca="false">'业务（机构数量）'!B28</f>
        <v>2.6</v>
      </c>
      <c r="L29" s="69" t="n">
        <f aca="false">'业务（机构数量）'!C28</f>
        <v>17</v>
      </c>
      <c r="M29" s="70" t="n">
        <f aca="false">'业务（机构数量）'!D28</f>
        <v>1.63</v>
      </c>
      <c r="N29" s="69" t="n">
        <f aca="false">'业务（机构数量）'!E28</f>
        <v>8</v>
      </c>
      <c r="O29" s="70" t="n">
        <f aca="false">'业务（机构数量）'!F28</f>
        <v>0.61</v>
      </c>
      <c r="P29" s="69" t="n">
        <f aca="false">'业务（机构数量）'!G28</f>
        <v>105</v>
      </c>
      <c r="Q29" s="31" t="s">
        <v>54</v>
      </c>
      <c r="R29" s="81" t="n">
        <f aca="false">'业务（面积）'!B28</f>
        <v>2.42</v>
      </c>
      <c r="S29" s="71" t="n">
        <f aca="false">'业务（面积）'!C28</f>
        <v>74928</v>
      </c>
      <c r="T29" s="81" t="n">
        <f aca="false">'业务（面积）'!D28</f>
        <v>1.49</v>
      </c>
      <c r="U29" s="71" t="n">
        <f aca="false">'业务（面积）'!E28</f>
        <v>28904</v>
      </c>
      <c r="V29" s="81" t="n">
        <f aca="false">'业务（面积）'!F28</f>
        <v>0.93</v>
      </c>
      <c r="W29" s="74" t="n">
        <f aca="false">'业务（工作）'!B28</f>
        <v>5.72</v>
      </c>
      <c r="X29" s="71" t="n">
        <f aca="false">'业务（工作）'!D28</f>
        <v>266132</v>
      </c>
      <c r="Y29" s="74" t="n">
        <f aca="false">'业务（工作）'!E28</f>
        <v>3.84</v>
      </c>
      <c r="Z29" s="71" t="n">
        <f aca="false">'业务（工作）'!F28</f>
        <v>43201</v>
      </c>
      <c r="AA29" s="75" t="n">
        <f aca="false">'业务（工作）'!G28</f>
        <v>1.88</v>
      </c>
      <c r="AB29" s="76"/>
      <c r="AC29" s="76" t="n">
        <f aca="false">财力和工作因素!D29</f>
        <v>1.17</v>
      </c>
      <c r="AD29" s="76" t="n">
        <f aca="false">财力和工作因素!E29</f>
        <v>10319</v>
      </c>
      <c r="AE29" s="76" t="n">
        <f aca="false">财力和工作因素!F29</f>
        <v>0.67</v>
      </c>
      <c r="AF29" s="29" t="n">
        <f aca="false">财力和工作因素!G29</f>
        <v>0</v>
      </c>
      <c r="AG29" s="41" t="n">
        <f aca="false">SUM(AH29:AI29)</f>
        <v>0</v>
      </c>
      <c r="AH29" s="41"/>
      <c r="AI29" s="41"/>
    </row>
    <row r="30" customFormat="false" ht="15.6" hidden="false" customHeight="false" outlineLevel="0" collapsed="false">
      <c r="A30" s="31" t="s">
        <v>55</v>
      </c>
      <c r="B30" s="77" t="n">
        <f aca="false">(F30-D30)/D30</f>
        <v>-0.0534</v>
      </c>
      <c r="C30" s="66" t="n">
        <v>312</v>
      </c>
      <c r="D30" s="38" t="n">
        <v>1.74</v>
      </c>
      <c r="E30" s="42" t="n">
        <f aca="false">14543/100.2*F30</f>
        <v>239</v>
      </c>
      <c r="F30" s="82" t="n">
        <f aca="false">G30*0.2+K30*0.1+R30*0.1+W30*0.1+AC30*0.3+AF30*0.2</f>
        <v>1.647</v>
      </c>
      <c r="G30" s="83" t="n">
        <f aca="false">H30/2662*50+I30/200034*50</f>
        <v>1.38</v>
      </c>
      <c r="H30" s="85" t="n">
        <v>24.09</v>
      </c>
      <c r="I30" s="80" t="n">
        <v>3726</v>
      </c>
      <c r="J30" s="31" t="s">
        <v>55</v>
      </c>
      <c r="K30" s="70" t="n">
        <f aca="false">'业务（机构数量）'!B29</f>
        <v>1.42</v>
      </c>
      <c r="L30" s="69" t="n">
        <f aca="false">'业务（机构数量）'!C29</f>
        <v>5</v>
      </c>
      <c r="M30" s="70" t="n">
        <f aca="false">'业务（机构数量）'!D29</f>
        <v>0.48</v>
      </c>
      <c r="N30" s="69" t="n">
        <f aca="false">'业务（机构数量）'!E29</f>
        <v>4</v>
      </c>
      <c r="O30" s="70" t="n">
        <f aca="false">'业务（机构数量）'!F29</f>
        <v>0.3</v>
      </c>
      <c r="P30" s="69" t="n">
        <f aca="false">'业务（机构数量）'!G29</f>
        <v>190</v>
      </c>
      <c r="Q30" s="31" t="s">
        <v>55</v>
      </c>
      <c r="R30" s="81" t="n">
        <f aca="false">'业务（面积）'!B29</f>
        <v>1.79</v>
      </c>
      <c r="S30" s="71" t="n">
        <f aca="false">'业务（面积）'!C29</f>
        <v>29104</v>
      </c>
      <c r="T30" s="81" t="n">
        <f aca="false">'业务（面积）'!D29</f>
        <v>0.58</v>
      </c>
      <c r="U30" s="71" t="n">
        <f aca="false">'业务（面积）'!E29</f>
        <v>37647</v>
      </c>
      <c r="V30" s="81" t="n">
        <f aca="false">'业务（面积）'!F29</f>
        <v>1.21</v>
      </c>
      <c r="W30" s="74" t="n">
        <f aca="false">'业务（工作）'!B29</f>
        <v>0.88</v>
      </c>
      <c r="X30" s="71" t="n">
        <f aca="false">'业务（工作）'!D29</f>
        <v>48610</v>
      </c>
      <c r="Y30" s="74" t="n">
        <f aca="false">'业务（工作）'!E29</f>
        <v>0.7</v>
      </c>
      <c r="Z30" s="71" t="n">
        <f aca="false">'业务（工作）'!F29</f>
        <v>4175</v>
      </c>
      <c r="AA30" s="75" t="n">
        <f aca="false">'业务（工作）'!G29</f>
        <v>0.18</v>
      </c>
      <c r="AB30" s="76"/>
      <c r="AC30" s="76" t="n">
        <f aca="false">财力和工作因素!D30</f>
        <v>1.74</v>
      </c>
      <c r="AD30" s="76" t="n">
        <f aca="false">财力和工作因素!E30</f>
        <v>6831</v>
      </c>
      <c r="AE30" s="76" t="n">
        <f aca="false">财力和工作因素!F30</f>
        <v>1</v>
      </c>
      <c r="AF30" s="29" t="n">
        <f aca="false">财力和工作因素!G30</f>
        <v>2.2</v>
      </c>
      <c r="AG30" s="41" t="n">
        <f aca="false">SUM(AH30:AI30)</f>
        <v>1</v>
      </c>
      <c r="AH30" s="41" t="n">
        <v>1</v>
      </c>
      <c r="AI30" s="41"/>
    </row>
    <row r="31" customFormat="false" ht="15.6" hidden="false" customHeight="false" outlineLevel="0" collapsed="false">
      <c r="A31" s="31" t="s">
        <v>56</v>
      </c>
      <c r="B31" s="77" t="n">
        <f aca="false">(F31-D31)/D31</f>
        <v>-0.0857</v>
      </c>
      <c r="C31" s="66" t="n">
        <v>280</v>
      </c>
      <c r="D31" s="38" t="n">
        <v>1.68</v>
      </c>
      <c r="E31" s="42" t="n">
        <f aca="false">14543/100.2*F31</f>
        <v>223</v>
      </c>
      <c r="F31" s="82" t="n">
        <f aca="false">G31*0.2+K31*0.1+R31*0.1+W31*0.1+AC31*0.3+AF31*0.2</f>
        <v>1.536</v>
      </c>
      <c r="G31" s="83" t="n">
        <f aca="false">H31/2662*50+I31/200034*50</f>
        <v>1.24</v>
      </c>
      <c r="H31" s="85" t="n">
        <v>21.57</v>
      </c>
      <c r="I31" s="80" t="n">
        <v>3341</v>
      </c>
      <c r="J31" s="31" t="s">
        <v>56</v>
      </c>
      <c r="K31" s="70" t="n">
        <f aca="false">'业务（机构数量）'!B30</f>
        <v>2</v>
      </c>
      <c r="L31" s="69" t="n">
        <f aca="false">'业务（机构数量）'!C30</f>
        <v>8</v>
      </c>
      <c r="M31" s="70" t="n">
        <f aca="false">'业务（机构数量）'!D30</f>
        <v>0.77</v>
      </c>
      <c r="N31" s="69" t="n">
        <f aca="false">'业务（机构数量）'!E30</f>
        <v>5</v>
      </c>
      <c r="O31" s="70" t="n">
        <f aca="false">'业务（机构数量）'!F30</f>
        <v>0.38</v>
      </c>
      <c r="P31" s="69" t="n">
        <f aca="false">'业务（机构数量）'!G30</f>
        <v>250</v>
      </c>
      <c r="Q31" s="31" t="s">
        <v>56</v>
      </c>
      <c r="R31" s="81" t="n">
        <f aca="false">'业务（面积）'!B30</f>
        <v>1.1</v>
      </c>
      <c r="S31" s="71" t="n">
        <f aca="false">'业务（面积）'!C30</f>
        <v>29152</v>
      </c>
      <c r="T31" s="81" t="n">
        <f aca="false">'业务（面积）'!D30</f>
        <v>0.58</v>
      </c>
      <c r="U31" s="71" t="n">
        <f aca="false">'业务（面积）'!E30</f>
        <v>16075</v>
      </c>
      <c r="V31" s="81" t="n">
        <f aca="false">'业务（面积）'!F30</f>
        <v>0.52</v>
      </c>
      <c r="W31" s="74" t="n">
        <f aca="false">'业务（工作）'!B30</f>
        <v>0.94</v>
      </c>
      <c r="X31" s="71" t="n">
        <f aca="false">'业务（工作）'!D30</f>
        <v>26797</v>
      </c>
      <c r="Y31" s="74" t="n">
        <f aca="false">'业务（工作）'!E30</f>
        <v>0.39</v>
      </c>
      <c r="Z31" s="71" t="n">
        <f aca="false">'业务（工作）'!F30</f>
        <v>12718</v>
      </c>
      <c r="AA31" s="75" t="n">
        <f aca="false">'业务（工作）'!G30</f>
        <v>0.55</v>
      </c>
      <c r="AB31" s="76"/>
      <c r="AC31" s="76" t="n">
        <f aca="false">财力和工作因素!D31</f>
        <v>1.48</v>
      </c>
      <c r="AD31" s="76" t="n">
        <f aca="false">财力和工作因素!E31</f>
        <v>8109</v>
      </c>
      <c r="AE31" s="76" t="n">
        <f aca="false">财力和工作因素!F31</f>
        <v>0.85</v>
      </c>
      <c r="AF31" s="29" t="n">
        <f aca="false">财力和工作因素!G31</f>
        <v>2.2</v>
      </c>
      <c r="AG31" s="41" t="n">
        <f aca="false">SUM(AH31:AI31)</f>
        <v>1</v>
      </c>
      <c r="AH31" s="41" t="n">
        <v>1</v>
      </c>
      <c r="AI31" s="41"/>
    </row>
    <row r="32" customFormat="false" ht="15.6" hidden="false" customHeight="false" outlineLevel="0" collapsed="false">
      <c r="A32" s="31" t="s">
        <v>57</v>
      </c>
      <c r="B32" s="77" t="n">
        <f aca="false">(F32-D32)/D32</f>
        <v>0.1515</v>
      </c>
      <c r="C32" s="66" t="n">
        <v>217</v>
      </c>
      <c r="D32" s="38" t="n">
        <v>1.69</v>
      </c>
      <c r="E32" s="42" t="n">
        <f aca="false">14543/100.2*F32</f>
        <v>282</v>
      </c>
      <c r="F32" s="82" t="n">
        <f aca="false">G32*0.2+K32*0.1+R32*0.1+W32*0.1+AC32*0.3+AF32*0.2</f>
        <v>1.946</v>
      </c>
      <c r="G32" s="83" t="n">
        <f aca="false">H32/2662*50+I32/200034*50</f>
        <v>1.53</v>
      </c>
      <c r="H32" s="85" t="n">
        <v>36.71</v>
      </c>
      <c r="I32" s="80" t="n">
        <v>3346</v>
      </c>
      <c r="J32" s="31" t="s">
        <v>57</v>
      </c>
      <c r="K32" s="70" t="n">
        <f aca="false">'业务（机构数量）'!B31</f>
        <v>1.73</v>
      </c>
      <c r="L32" s="69" t="n">
        <f aca="false">'业务（机构数量）'!C31</f>
        <v>7</v>
      </c>
      <c r="M32" s="70" t="n">
        <f aca="false">'业务（机构数量）'!D31</f>
        <v>0.67</v>
      </c>
      <c r="N32" s="69" t="n">
        <f aca="false">'业务（机构数量）'!E31</f>
        <v>3</v>
      </c>
      <c r="O32" s="70" t="n">
        <f aca="false">'业务（机构数量）'!F31</f>
        <v>0.23</v>
      </c>
      <c r="P32" s="69" t="n">
        <f aca="false">'业务（机构数量）'!G31</f>
        <v>244</v>
      </c>
      <c r="Q32" s="31" t="s">
        <v>57</v>
      </c>
      <c r="R32" s="81" t="n">
        <f aca="false">'业务（面积）'!B31</f>
        <v>1.31</v>
      </c>
      <c r="S32" s="71" t="n">
        <f aca="false">'业务（面积）'!C31</f>
        <v>21202</v>
      </c>
      <c r="T32" s="81" t="n">
        <f aca="false">'业务（面积）'!D31</f>
        <v>0.42</v>
      </c>
      <c r="U32" s="71" t="n">
        <f aca="false">'业务（面积）'!E31</f>
        <v>27608</v>
      </c>
      <c r="V32" s="81" t="n">
        <f aca="false">'业务（面积）'!F31</f>
        <v>0.89</v>
      </c>
      <c r="W32" s="74" t="n">
        <f aca="false">'业务（工作）'!B31</f>
        <v>1.02</v>
      </c>
      <c r="X32" s="71" t="n">
        <f aca="false">'业务（工作）'!D31</f>
        <v>29886</v>
      </c>
      <c r="Y32" s="74" t="n">
        <f aca="false">'业务（工作）'!E31</f>
        <v>0.43</v>
      </c>
      <c r="Z32" s="71" t="n">
        <f aca="false">'业务（工作）'!F31</f>
        <v>13460</v>
      </c>
      <c r="AA32" s="75" t="n">
        <f aca="false">'业务（工作）'!G31</f>
        <v>0.59</v>
      </c>
      <c r="AB32" s="76"/>
      <c r="AC32" s="76" t="n">
        <f aca="false">财力和工作因素!D32</f>
        <v>2.38</v>
      </c>
      <c r="AD32" s="76" t="n">
        <f aca="false">财力和工作因素!E32</f>
        <v>4992</v>
      </c>
      <c r="AE32" s="76" t="n">
        <f aca="false">财力和工作因素!F32</f>
        <v>1.37</v>
      </c>
      <c r="AF32" s="29" t="n">
        <f aca="false">财力和工作因素!G32</f>
        <v>2.6</v>
      </c>
      <c r="AG32" s="41" t="n">
        <f aca="false">SUM(AH32:AI32)</f>
        <v>1.2</v>
      </c>
      <c r="AH32" s="41" t="n">
        <v>1</v>
      </c>
      <c r="AI32" s="41" t="n">
        <v>0.2</v>
      </c>
    </row>
    <row r="33" customFormat="false" ht="15.6" hidden="false" customHeight="false" outlineLevel="0" collapsed="false">
      <c r="A33" s="31" t="s">
        <v>58</v>
      </c>
      <c r="B33" s="77" t="n">
        <f aca="false">(F33-D33)/D33</f>
        <v>0.038</v>
      </c>
      <c r="C33" s="66" t="n">
        <v>275</v>
      </c>
      <c r="D33" s="38" t="n">
        <v>1.71</v>
      </c>
      <c r="E33" s="42" t="n">
        <f aca="false">14543/100.2*F33</f>
        <v>258</v>
      </c>
      <c r="F33" s="82" t="n">
        <f aca="false">G33*0.2+K33*0.1+R33*0.1+W33*0.1+AC33*0.3+AF33*0.2</f>
        <v>1.775</v>
      </c>
      <c r="G33" s="83" t="n">
        <f aca="false">H33/2662*50+I33/200034*50</f>
        <v>1.21</v>
      </c>
      <c r="H33" s="85" t="n">
        <v>34.15</v>
      </c>
      <c r="I33" s="80" t="n">
        <v>2272</v>
      </c>
      <c r="J33" s="31" t="s">
        <v>58</v>
      </c>
      <c r="K33" s="70" t="n">
        <f aca="false">'业务（机构数量）'!B32</f>
        <v>1.71</v>
      </c>
      <c r="L33" s="69" t="n">
        <f aca="false">'业务（机构数量）'!C32</f>
        <v>8</v>
      </c>
      <c r="M33" s="70" t="n">
        <f aca="false">'业务（机构数量）'!D32</f>
        <v>0.77</v>
      </c>
      <c r="N33" s="69" t="n">
        <f aca="false">'业务（机构数量）'!E32</f>
        <v>4</v>
      </c>
      <c r="O33" s="70" t="n">
        <f aca="false">'业务（机构数量）'!F32</f>
        <v>0.3</v>
      </c>
      <c r="P33" s="69" t="n">
        <f aca="false">'业务（机构数量）'!G32</f>
        <v>188</v>
      </c>
      <c r="Q33" s="31" t="s">
        <v>58</v>
      </c>
      <c r="R33" s="81" t="n">
        <f aca="false">'业务（面积）'!B32</f>
        <v>1.33</v>
      </c>
      <c r="S33" s="71" t="n">
        <f aca="false">'业务（面积）'!C32</f>
        <v>19052</v>
      </c>
      <c r="T33" s="81" t="n">
        <f aca="false">'业务（面积）'!D32</f>
        <v>0.38</v>
      </c>
      <c r="U33" s="71" t="n">
        <f aca="false">'业务（面积）'!E32</f>
        <v>29696</v>
      </c>
      <c r="V33" s="81" t="n">
        <f aca="false">'业务（面积）'!F32</f>
        <v>0.95</v>
      </c>
      <c r="W33" s="74" t="n">
        <f aca="false">'业务（工作）'!B32</f>
        <v>1.11</v>
      </c>
      <c r="X33" s="71" t="n">
        <f aca="false">'业务（工作）'!D32</f>
        <v>32312</v>
      </c>
      <c r="Y33" s="74" t="n">
        <f aca="false">'业务（工作）'!E32</f>
        <v>0.47</v>
      </c>
      <c r="Z33" s="71" t="n">
        <f aca="false">'业务（工作）'!F32</f>
        <v>14599</v>
      </c>
      <c r="AA33" s="75" t="n">
        <f aca="false">'业务（工作）'!G32</f>
        <v>0.64</v>
      </c>
      <c r="AB33" s="76"/>
      <c r="AC33" s="76" t="n">
        <f aca="false">财力和工作因素!D33</f>
        <v>2.26</v>
      </c>
      <c r="AD33" s="76" t="n">
        <f aca="false">财力和工作因素!E33</f>
        <v>5274</v>
      </c>
      <c r="AE33" s="76" t="n">
        <f aca="false">财力和工作因素!F33</f>
        <v>1.3</v>
      </c>
      <c r="AF33" s="29" t="n">
        <f aca="false">财力和工作因素!G33</f>
        <v>2.2</v>
      </c>
      <c r="AG33" s="41" t="n">
        <f aca="false">SUM(AH33:AI33)</f>
        <v>1</v>
      </c>
      <c r="AH33" s="41" t="n">
        <v>1</v>
      </c>
      <c r="AI33" s="41"/>
    </row>
    <row r="34" customFormat="false" ht="15.6" hidden="false" customHeight="false" outlineLevel="0" collapsed="false">
      <c r="A34" s="31" t="s">
        <v>59</v>
      </c>
      <c r="B34" s="77" t="n">
        <f aca="false">(F34-D34)/D34</f>
        <v>0.001</v>
      </c>
      <c r="C34" s="66" t="n">
        <v>421</v>
      </c>
      <c r="D34" s="38" t="n">
        <v>2.1</v>
      </c>
      <c r="E34" s="42" t="n">
        <f aca="false">14543/100.2*F34</f>
        <v>305</v>
      </c>
      <c r="F34" s="82" t="n">
        <f aca="false">G34*0.2+K34*0.1+R34*0.1+W34*0.1+AC34*0.3+AF34*0.2</f>
        <v>2.102</v>
      </c>
      <c r="G34" s="83" t="n">
        <f aca="false">H34/2662*50+I34/200034*50</f>
        <v>1.68</v>
      </c>
      <c r="H34" s="85" t="n">
        <v>60.53</v>
      </c>
      <c r="I34" s="80" t="n">
        <v>2179</v>
      </c>
      <c r="J34" s="31" t="s">
        <v>59</v>
      </c>
      <c r="K34" s="70" t="n">
        <f aca="false">'业务（机构数量）'!B33</f>
        <v>2.18</v>
      </c>
      <c r="L34" s="69" t="n">
        <f aca="false">'业务（机构数量）'!C33</f>
        <v>8</v>
      </c>
      <c r="M34" s="70" t="n">
        <f aca="false">'业务（机构数量）'!D33</f>
        <v>0.77</v>
      </c>
      <c r="N34" s="69" t="n">
        <f aca="false">'业务（机构数量）'!E33</f>
        <v>4</v>
      </c>
      <c r="O34" s="70" t="n">
        <f aca="false">'业务（机构数量）'!F33</f>
        <v>0.3</v>
      </c>
      <c r="P34" s="69" t="n">
        <f aca="false">'业务（机构数量）'!G33</f>
        <v>328</v>
      </c>
      <c r="Q34" s="31" t="s">
        <v>59</v>
      </c>
      <c r="R34" s="81" t="n">
        <f aca="false">'业务（面积）'!B33</f>
        <v>3.6</v>
      </c>
      <c r="S34" s="71" t="n">
        <f aca="false">'业务（面积）'!C33</f>
        <v>76569</v>
      </c>
      <c r="T34" s="81" t="n">
        <f aca="false">'业务（面积）'!D33</f>
        <v>1.52</v>
      </c>
      <c r="U34" s="71" t="n">
        <f aca="false">'业务（面积）'!E33</f>
        <v>64880</v>
      </c>
      <c r="V34" s="81" t="n">
        <f aca="false">'业务（面积）'!F33</f>
        <v>2.08</v>
      </c>
      <c r="W34" s="74" t="n">
        <f aca="false">'业务（工作）'!B33</f>
        <v>1.99</v>
      </c>
      <c r="X34" s="71" t="n">
        <f aca="false">'业务（工作）'!D33</f>
        <v>94126</v>
      </c>
      <c r="Y34" s="74" t="n">
        <f aca="false">'业务（工作）'!E33</f>
        <v>1.36</v>
      </c>
      <c r="Z34" s="71" t="n">
        <f aca="false">'业务（工作）'!F33</f>
        <v>14380</v>
      </c>
      <c r="AA34" s="75" t="n">
        <f aca="false">'业务（工作）'!G33</f>
        <v>0.63</v>
      </c>
      <c r="AB34" s="76"/>
      <c r="AC34" s="76" t="n">
        <f aca="false">财力和工作因素!D34</f>
        <v>1.83</v>
      </c>
      <c r="AD34" s="76" t="n">
        <f aca="false">财力和工作因素!E34</f>
        <v>6512</v>
      </c>
      <c r="AE34" s="76" t="n">
        <f aca="false">财力和工作因素!F34</f>
        <v>1.05</v>
      </c>
      <c r="AF34" s="29" t="n">
        <f aca="false">财力和工作因素!G34</f>
        <v>2.2</v>
      </c>
      <c r="AG34" s="41" t="n">
        <f aca="false">SUM(AH34:AI34)</f>
        <v>1</v>
      </c>
      <c r="AH34" s="41" t="n">
        <v>1</v>
      </c>
      <c r="AI34" s="41"/>
    </row>
    <row r="35" s="1" customFormat="true" ht="15.6" hidden="false" customHeight="false" outlineLevel="0" collapsed="false">
      <c r="A35" s="31" t="s">
        <v>60</v>
      </c>
      <c r="B35" s="77" t="n">
        <f aca="false">(F35-D35)/D35</f>
        <v>0.12</v>
      </c>
      <c r="C35" s="66" t="n">
        <v>402</v>
      </c>
      <c r="D35" s="38" t="n">
        <v>2.25</v>
      </c>
      <c r="E35" s="78" t="n">
        <f aca="false">SUM(E36:E37)</f>
        <v>365</v>
      </c>
      <c r="F35" s="34" t="n">
        <f aca="false">SUM(F36:F37)</f>
        <v>2.52</v>
      </c>
      <c r="G35" s="34" t="n">
        <f aca="false">SUM(G36:G37)</f>
        <v>1.75</v>
      </c>
      <c r="H35" s="86" t="n">
        <f aca="false">SUM(H36:H37)</f>
        <v>56.76</v>
      </c>
      <c r="I35" s="80" t="n">
        <f aca="false">SUM(I36:I37)</f>
        <v>2736</v>
      </c>
      <c r="J35" s="31" t="s">
        <v>60</v>
      </c>
      <c r="K35" s="70" t="n">
        <f aca="false">'业务（机构数量）'!B34</f>
        <v>3.31</v>
      </c>
      <c r="L35" s="69" t="n">
        <f aca="false">'业务（机构数量）'!C34</f>
        <v>18</v>
      </c>
      <c r="M35" s="70" t="n">
        <f aca="false">'业务（机构数量）'!D34</f>
        <v>1.73</v>
      </c>
      <c r="N35" s="69" t="n">
        <f aca="false">'业务（机构数量）'!E34</f>
        <v>12</v>
      </c>
      <c r="O35" s="70" t="n">
        <f aca="false">'业务（机构数量）'!F34</f>
        <v>0.91</v>
      </c>
      <c r="P35" s="69" t="n">
        <f aca="false">'业务（机构数量）'!G34</f>
        <v>199</v>
      </c>
      <c r="Q35" s="31" t="s">
        <v>60</v>
      </c>
      <c r="R35" s="81" t="n">
        <f aca="false">'业务（面积）'!B34</f>
        <v>2.84</v>
      </c>
      <c r="S35" s="71" t="n">
        <f aca="false">'业务（面积）'!C34</f>
        <v>119302</v>
      </c>
      <c r="T35" s="81" t="n">
        <f aca="false">'业务（面积）'!D34</f>
        <v>2.37</v>
      </c>
      <c r="U35" s="71" t="n">
        <f aca="false">'业务（面积）'!E34</f>
        <v>14480</v>
      </c>
      <c r="V35" s="81" t="n">
        <f aca="false">'业务（面积）'!F34</f>
        <v>0.47</v>
      </c>
      <c r="W35" s="74" t="n">
        <f aca="false">'业务（工作）'!B34</f>
        <v>4.18</v>
      </c>
      <c r="X35" s="71" t="n">
        <f aca="false">'业务（工作）'!D34</f>
        <v>150044</v>
      </c>
      <c r="Y35" s="74" t="n">
        <f aca="false">'业务（工作）'!E34</f>
        <v>2.16</v>
      </c>
      <c r="Z35" s="71" t="n">
        <f aca="false">'业务（工作）'!F34</f>
        <v>46303</v>
      </c>
      <c r="AA35" s="75" t="n">
        <f aca="false">'业务（工作）'!G34</f>
        <v>2.02</v>
      </c>
      <c r="AB35" s="76"/>
      <c r="AC35" s="76" t="n">
        <f aca="false">财力和工作因素!D35</f>
        <v>2.9</v>
      </c>
      <c r="AD35" s="76" t="n">
        <f aca="false">财力和工作因素!E35</f>
        <v>7920</v>
      </c>
      <c r="AE35" s="76" t="n">
        <f aca="false">财力和工作因素!F35</f>
        <v>1.74</v>
      </c>
      <c r="AF35" s="29" t="n">
        <f aca="false">财力和工作因素!G35</f>
        <v>2.2</v>
      </c>
      <c r="AG35" s="45" t="n">
        <f aca="false">SUM(AG36:AG37)</f>
        <v>2</v>
      </c>
      <c r="AH35" s="45" t="n">
        <f aca="false">SUM(AH36:AH37)</f>
        <v>2</v>
      </c>
      <c r="AI35" s="45" t="n">
        <f aca="false">SUM(AI36:AI37)</f>
        <v>0</v>
      </c>
    </row>
    <row r="36" customFormat="false" ht="15.6" hidden="false" customHeight="false" outlineLevel="0" collapsed="false">
      <c r="A36" s="42" t="s">
        <v>34</v>
      </c>
      <c r="B36" s="77" t="n">
        <f aca="false">(F36-D36)/D36</f>
        <v>0.0901</v>
      </c>
      <c r="C36" s="66" t="n">
        <v>232</v>
      </c>
      <c r="D36" s="38" t="n">
        <v>1.11</v>
      </c>
      <c r="E36" s="42" t="n">
        <f aca="false">14543/100.2*F36</f>
        <v>176</v>
      </c>
      <c r="F36" s="82" t="n">
        <f aca="false">G36*0.2+K36*0.1+R36*0.1+W36*0.1+AC36*0.3+AF36*0.2</f>
        <v>1.21</v>
      </c>
      <c r="G36" s="83" t="n">
        <f aca="false">H36/2662*50+I36/200034*50</f>
        <v>0.97</v>
      </c>
      <c r="H36" s="87" t="n">
        <v>33.04</v>
      </c>
      <c r="I36" s="80" t="n">
        <v>1388</v>
      </c>
      <c r="J36" s="31" t="s">
        <v>93</v>
      </c>
      <c r="K36" s="70" t="n">
        <f aca="false">'业务（机构数量）'!B35</f>
        <v>1.74</v>
      </c>
      <c r="L36" s="69" t="n">
        <f aca="false">'业务（机构数量）'!C35</f>
        <v>11</v>
      </c>
      <c r="M36" s="70" t="n">
        <f aca="false">'业务（机构数量）'!D35</f>
        <v>1.06</v>
      </c>
      <c r="N36" s="69" t="n">
        <f aca="false">'业务（机构数量）'!E35</f>
        <v>9</v>
      </c>
      <c r="O36" s="70" t="n">
        <f aca="false">'业务（机构数量）'!F35</f>
        <v>0.68</v>
      </c>
      <c r="P36" s="69" t="n">
        <f aca="false">'业务（机构数量）'!G35</f>
        <v>0</v>
      </c>
      <c r="Q36" s="31" t="s">
        <v>93</v>
      </c>
      <c r="R36" s="81" t="n">
        <f aca="false">'业务（面积）'!B35</f>
        <v>2.3</v>
      </c>
      <c r="S36" s="71" t="n">
        <f aca="false">'业务（面积）'!C35</f>
        <v>109447</v>
      </c>
      <c r="T36" s="81" t="n">
        <f aca="false">'业务（面积）'!D35</f>
        <v>2.17</v>
      </c>
      <c r="U36" s="71" t="n">
        <f aca="false">'业务（面积）'!E35</f>
        <v>3940</v>
      </c>
      <c r="V36" s="81" t="n">
        <f aca="false">'业务（面积）'!F35</f>
        <v>0.13</v>
      </c>
      <c r="W36" s="74" t="n">
        <f aca="false">'业务（工作）'!B35</f>
        <v>1.59</v>
      </c>
      <c r="X36" s="71" t="n">
        <f aca="false">'业务（工作）'!D35</f>
        <v>7520</v>
      </c>
      <c r="Y36" s="74" t="n">
        <f aca="false">'业务（工作）'!E35</f>
        <v>0.11</v>
      </c>
      <c r="Z36" s="71" t="n">
        <f aca="false">'业务（工作）'!F35</f>
        <v>33893</v>
      </c>
      <c r="AA36" s="75" t="n">
        <f aca="false">'业务（工作）'!G35</f>
        <v>1.48</v>
      </c>
      <c r="AB36" s="76"/>
      <c r="AC36" s="76" t="n">
        <f aca="false">财力和工作因素!D36</f>
        <v>1.51</v>
      </c>
      <c r="AD36" s="76" t="n">
        <f aca="false">财力和工作因素!E36</f>
        <v>7920</v>
      </c>
      <c r="AE36" s="76" t="n">
        <f aca="false">财力和工作因素!F36</f>
        <v>0.87</v>
      </c>
      <c r="AF36" s="29" t="n">
        <f aca="false">财力和工作因素!G36</f>
        <v>0</v>
      </c>
      <c r="AG36" s="41" t="n">
        <f aca="false">SUM(AH36:AI36)</f>
        <v>1</v>
      </c>
      <c r="AH36" s="41" t="n">
        <v>1</v>
      </c>
      <c r="AI36" s="41"/>
    </row>
    <row r="37" customFormat="false" ht="15.6" hidden="false" customHeight="false" outlineLevel="0" collapsed="false">
      <c r="A37" s="31" t="s">
        <v>61</v>
      </c>
      <c r="B37" s="77" t="n">
        <f aca="false">(F37-D37)/D37</f>
        <v>0.1447</v>
      </c>
      <c r="C37" s="66" t="n">
        <v>170</v>
      </c>
      <c r="D37" s="38" t="n">
        <v>1.14</v>
      </c>
      <c r="E37" s="42" t="n">
        <f aca="false">14543/100.2*F37</f>
        <v>189</v>
      </c>
      <c r="F37" s="82" t="n">
        <f aca="false">G37*0.2+K37*0.1+R37*0.1+W37*0.1+AC37*0.3+AF37*0.2</f>
        <v>1.305</v>
      </c>
      <c r="G37" s="83" t="n">
        <f aca="false">H37/2662*50+I37/200034*50</f>
        <v>0.78</v>
      </c>
      <c r="H37" s="87" t="n">
        <v>23.72</v>
      </c>
      <c r="I37" s="80" t="n">
        <v>1348</v>
      </c>
      <c r="J37" s="31" t="s">
        <v>97</v>
      </c>
      <c r="K37" s="70" t="n">
        <f aca="false">'业务（机构数量）'!B36</f>
        <v>1.23</v>
      </c>
      <c r="L37" s="69" t="n">
        <f aca="false">'业务（机构数量）'!C36</f>
        <v>7</v>
      </c>
      <c r="M37" s="70" t="n">
        <f aca="false">'业务（机构数量）'!D36</f>
        <v>0.67</v>
      </c>
      <c r="N37" s="69" t="n">
        <f aca="false">'业务（机构数量）'!E36</f>
        <v>3</v>
      </c>
      <c r="O37" s="70" t="n">
        <f aca="false">'业务（机构数量）'!F36</f>
        <v>0.23</v>
      </c>
      <c r="P37" s="69" t="n">
        <f aca="false">'业务（机构数量）'!G36</f>
        <v>99</v>
      </c>
      <c r="Q37" s="31" t="s">
        <v>97</v>
      </c>
      <c r="R37" s="81" t="n">
        <f aca="false">'业务（面积）'!B36</f>
        <v>0.54</v>
      </c>
      <c r="S37" s="71" t="n">
        <f aca="false">'业务（面积）'!C36</f>
        <v>9855</v>
      </c>
      <c r="T37" s="81" t="n">
        <f aca="false">'业务（面积）'!D36</f>
        <v>0.2</v>
      </c>
      <c r="U37" s="71" t="n">
        <f aca="false">'业务（面积）'!E36</f>
        <v>10540</v>
      </c>
      <c r="V37" s="81" t="n">
        <f aca="false">'业务（面积）'!F36</f>
        <v>0.34</v>
      </c>
      <c r="W37" s="74" t="n">
        <f aca="false">'业务（工作）'!B36</f>
        <v>0.79</v>
      </c>
      <c r="X37" s="71" t="n">
        <f aca="false">'业务（工作）'!D36</f>
        <v>17068</v>
      </c>
      <c r="Y37" s="74" t="n">
        <f aca="false">'业务（工作）'!E36</f>
        <v>0.25</v>
      </c>
      <c r="Z37" s="71" t="n">
        <f aca="false">'业务（工作）'!F36</f>
        <v>12410</v>
      </c>
      <c r="AA37" s="75" t="n">
        <f aca="false">'业务（工作）'!G36</f>
        <v>0.54</v>
      </c>
      <c r="AB37" s="76"/>
      <c r="AC37" s="76" t="n">
        <f aca="false">财力和工作因素!D37</f>
        <v>1.51</v>
      </c>
      <c r="AD37" s="76" t="n">
        <f aca="false">财力和工作因素!E37</f>
        <v>7920</v>
      </c>
      <c r="AE37" s="76" t="n">
        <f aca="false">财力和工作因素!F37</f>
        <v>0.87</v>
      </c>
      <c r="AF37" s="29" t="n">
        <f aca="false">财力和工作因素!G37</f>
        <v>2.2</v>
      </c>
      <c r="AG37" s="41" t="n">
        <f aca="false">SUM(AH37:AI37)</f>
        <v>1</v>
      </c>
      <c r="AH37" s="41" t="n">
        <v>1</v>
      </c>
      <c r="AI37" s="41"/>
    </row>
    <row r="38" customFormat="false" ht="15.6" hidden="false" customHeight="false" outlineLevel="0" collapsed="false">
      <c r="A38" s="31" t="s">
        <v>62</v>
      </c>
      <c r="B38" s="77" t="n">
        <f aca="false">(F38-D38)/D38</f>
        <v>0.0155</v>
      </c>
      <c r="C38" s="66" t="n">
        <v>244</v>
      </c>
      <c r="D38" s="38" t="n">
        <v>1.61</v>
      </c>
      <c r="E38" s="42" t="n">
        <f aca="false">14543/100.2*F38</f>
        <v>237</v>
      </c>
      <c r="F38" s="82" t="n">
        <f aca="false">G38*0.2+K38*0.1+R38*0.1+W38*0.1+AC38*0.3+AF38*0.2</f>
        <v>1.635</v>
      </c>
      <c r="G38" s="83" t="n">
        <f aca="false">H38/2662*50+I38/200034*50</f>
        <v>2.05</v>
      </c>
      <c r="H38" s="85" t="n">
        <v>27.54</v>
      </c>
      <c r="I38" s="80" t="n">
        <v>6150</v>
      </c>
      <c r="J38" s="31" t="s">
        <v>62</v>
      </c>
      <c r="K38" s="70" t="n">
        <f aca="false">'业务（机构数量）'!B37</f>
        <v>1.37</v>
      </c>
      <c r="L38" s="69" t="n">
        <f aca="false">'业务（机构数量）'!C37</f>
        <v>5</v>
      </c>
      <c r="M38" s="70" t="n">
        <f aca="false">'业务（机构数量）'!D37</f>
        <v>0.48</v>
      </c>
      <c r="N38" s="69" t="n">
        <f aca="false">'业务（机构数量）'!E37</f>
        <v>4</v>
      </c>
      <c r="O38" s="70" t="n">
        <f aca="false">'业务（机构数量）'!F37</f>
        <v>0.3</v>
      </c>
      <c r="P38" s="69" t="n">
        <f aca="false">'业务（机构数量）'!G37</f>
        <v>174</v>
      </c>
      <c r="Q38" s="31" t="s">
        <v>62</v>
      </c>
      <c r="R38" s="81" t="n">
        <f aca="false">'业务（面积）'!B37</f>
        <v>0.91</v>
      </c>
      <c r="S38" s="71" t="n">
        <f aca="false">'业务（面积）'!C37</f>
        <v>19624</v>
      </c>
      <c r="T38" s="81" t="n">
        <f aca="false">'业务（面积）'!D37</f>
        <v>0.39</v>
      </c>
      <c r="U38" s="71" t="n">
        <f aca="false">'业务（面积）'!E37</f>
        <v>16184</v>
      </c>
      <c r="V38" s="81" t="n">
        <f aca="false">'业务（面积）'!F37</f>
        <v>0.52</v>
      </c>
      <c r="W38" s="74" t="n">
        <f aca="false">'业务（工作）'!B37</f>
        <v>1.04</v>
      </c>
      <c r="X38" s="71" t="n">
        <f aca="false">'业务（工作）'!D37</f>
        <v>41120</v>
      </c>
      <c r="Y38" s="74" t="n">
        <f aca="false">'业务（工作）'!E37</f>
        <v>0.59</v>
      </c>
      <c r="Z38" s="71" t="n">
        <f aca="false">'业务（工作）'!F37</f>
        <v>10280</v>
      </c>
      <c r="AA38" s="75" t="n">
        <f aca="false">'业务（工作）'!G37</f>
        <v>0.45</v>
      </c>
      <c r="AB38" s="76"/>
      <c r="AC38" s="76" t="n">
        <f aca="false">财力和工作因素!D38</f>
        <v>1.51</v>
      </c>
      <c r="AD38" s="76" t="n">
        <f aca="false">财力和工作因素!E38</f>
        <v>7859</v>
      </c>
      <c r="AE38" s="76" t="n">
        <f aca="false">财力和工作因素!F38</f>
        <v>0.87</v>
      </c>
      <c r="AF38" s="29" t="n">
        <f aca="false">财力和工作因素!G38</f>
        <v>2.2</v>
      </c>
      <c r="AG38" s="41" t="n">
        <f aca="false">SUM(AH38:AI38)</f>
        <v>1</v>
      </c>
      <c r="AH38" s="41" t="n">
        <v>1</v>
      </c>
      <c r="AI38" s="41"/>
    </row>
    <row r="39" customFormat="false" ht="15.6" hidden="false" customHeight="false" outlineLevel="0" collapsed="false">
      <c r="A39" s="31" t="s">
        <v>63</v>
      </c>
      <c r="B39" s="77" t="n">
        <f aca="false">(F39-D39)/D39</f>
        <v>0.185</v>
      </c>
      <c r="C39" s="66" t="n">
        <v>119</v>
      </c>
      <c r="D39" s="38" t="n">
        <v>1.2</v>
      </c>
      <c r="E39" s="42" t="n">
        <f aca="false">14543/100.2*F39</f>
        <v>206</v>
      </c>
      <c r="F39" s="82" t="n">
        <f aca="false">G39*0.2+K39*0.1+R39*0.1+W39*0.1+AC39*0.3+AF39*0.2</f>
        <v>1.422</v>
      </c>
      <c r="G39" s="83" t="n">
        <f aca="false">H39/2662*50+I39/200034*50</f>
        <v>1.04</v>
      </c>
      <c r="H39" s="87" t="n">
        <v>14.16</v>
      </c>
      <c r="I39" s="80" t="n">
        <v>3094</v>
      </c>
      <c r="J39" s="31" t="s">
        <v>63</v>
      </c>
      <c r="K39" s="70" t="n">
        <f aca="false">'业务（机构数量）'!B38</f>
        <v>1.28</v>
      </c>
      <c r="L39" s="69" t="n">
        <f aca="false">'业务（机构数量）'!C38</f>
        <v>7</v>
      </c>
      <c r="M39" s="70" t="n">
        <f aca="false">'业务（机构数量）'!D38</f>
        <v>0.67</v>
      </c>
      <c r="N39" s="69" t="n">
        <f aca="false">'业务（机构数量）'!E38</f>
        <v>3</v>
      </c>
      <c r="O39" s="70" t="n">
        <f aca="false">'业务（机构数量）'!F38</f>
        <v>0.23</v>
      </c>
      <c r="P39" s="69" t="n">
        <f aca="false">'业务（机构数量）'!G38</f>
        <v>112</v>
      </c>
      <c r="Q39" s="31" t="s">
        <v>63</v>
      </c>
      <c r="R39" s="81" t="n">
        <f aca="false">'业务（面积）'!B38</f>
        <v>0.56</v>
      </c>
      <c r="S39" s="71" t="n">
        <f aca="false">'业务（面积）'!C38</f>
        <v>15498</v>
      </c>
      <c r="T39" s="81" t="n">
        <f aca="false">'业务（面积）'!D38</f>
        <v>0.31</v>
      </c>
      <c r="U39" s="71" t="n">
        <f aca="false">'业务（面积）'!E38</f>
        <v>7825</v>
      </c>
      <c r="V39" s="81" t="n">
        <f aca="false">'业务（面积）'!F38</f>
        <v>0.25</v>
      </c>
      <c r="W39" s="74" t="n">
        <f aca="false">'业务（工作）'!B38</f>
        <v>1.02</v>
      </c>
      <c r="X39" s="71" t="n">
        <f aca="false">'业务（工作）'!D38</f>
        <v>40986</v>
      </c>
      <c r="Y39" s="74" t="n">
        <f aca="false">'业务（工作）'!E38</f>
        <v>0.59</v>
      </c>
      <c r="Z39" s="71" t="n">
        <f aca="false">'业务（工作）'!F38</f>
        <v>9923</v>
      </c>
      <c r="AA39" s="75" t="n">
        <f aca="false">'业务（工作）'!G38</f>
        <v>0.43</v>
      </c>
      <c r="AB39" s="76"/>
      <c r="AC39" s="76" t="n">
        <f aca="false">财力和工作因素!D39</f>
        <v>1.36</v>
      </c>
      <c r="AD39" s="76" t="n">
        <f aca="false">财力和工作因素!E39</f>
        <v>8839</v>
      </c>
      <c r="AE39" s="76" t="n">
        <f aca="false">财力和工作因素!F39</f>
        <v>0.78</v>
      </c>
      <c r="AF39" s="29" t="n">
        <f aca="false">财力和工作因素!G39</f>
        <v>2.6</v>
      </c>
      <c r="AG39" s="41" t="n">
        <f aca="false">SUM(AH39:AI39)</f>
        <v>1.2</v>
      </c>
      <c r="AH39" s="41" t="n">
        <v>1</v>
      </c>
      <c r="AI39" s="41" t="n">
        <v>0.2</v>
      </c>
    </row>
    <row r="40" customFormat="false" ht="15.6" hidden="false" customHeight="false" outlineLevel="0" collapsed="false">
      <c r="A40" s="31" t="s">
        <v>64</v>
      </c>
      <c r="B40" s="77" t="n">
        <f aca="false">(F40-D40)/D40</f>
        <v>0.2886</v>
      </c>
      <c r="C40" s="66" t="n">
        <v>135</v>
      </c>
      <c r="D40" s="38" t="n">
        <v>0.88</v>
      </c>
      <c r="E40" s="42" t="n">
        <f aca="false">14543/100.2*F40</f>
        <v>165</v>
      </c>
      <c r="F40" s="82" t="n">
        <f aca="false">G40*0.2+K40*0.1+R40*0.1+W40*0.1+AC40*0.3+AF40*0.2</f>
        <v>1.134</v>
      </c>
      <c r="G40" s="83" t="n">
        <f aca="false">H40/2662*50+I40/200034*50</f>
        <v>0.78</v>
      </c>
      <c r="H40" s="87" t="n">
        <v>8.11</v>
      </c>
      <c r="I40" s="80" t="n">
        <v>2498</v>
      </c>
      <c r="J40" s="31" t="s">
        <v>64</v>
      </c>
      <c r="K40" s="70" t="n">
        <f aca="false">'业务（机构数量）'!B39</f>
        <v>0.93</v>
      </c>
      <c r="L40" s="69" t="n">
        <f aca="false">'业务（机构数量）'!C39</f>
        <v>4</v>
      </c>
      <c r="M40" s="70" t="n">
        <f aca="false">'业务（机构数量）'!D39</f>
        <v>0.38</v>
      </c>
      <c r="N40" s="69" t="n">
        <f aca="false">'业务（机构数量）'!E39</f>
        <v>3</v>
      </c>
      <c r="O40" s="70" t="n">
        <f aca="false">'业务（机构数量）'!F39</f>
        <v>0.23</v>
      </c>
      <c r="P40" s="69" t="n">
        <f aca="false">'业务（机构数量）'!G39</f>
        <v>95</v>
      </c>
      <c r="Q40" s="31" t="s">
        <v>64</v>
      </c>
      <c r="R40" s="81" t="n">
        <f aca="false">'业务（面积）'!B39</f>
        <v>0.57</v>
      </c>
      <c r="S40" s="71" t="n">
        <f aca="false">'业务（面积）'!C39</f>
        <v>11871</v>
      </c>
      <c r="T40" s="81" t="n">
        <f aca="false">'业务（面积）'!D39</f>
        <v>0.24</v>
      </c>
      <c r="U40" s="71" t="n">
        <f aca="false">'业务（面积）'!E39</f>
        <v>10234</v>
      </c>
      <c r="V40" s="81" t="n">
        <f aca="false">'业务（面积）'!F39</f>
        <v>0.33</v>
      </c>
      <c r="W40" s="74" t="n">
        <f aca="false">'业务（工作）'!B39</f>
        <v>0.83</v>
      </c>
      <c r="X40" s="71" t="n">
        <f aca="false">'业务（工作）'!D39</f>
        <v>38100</v>
      </c>
      <c r="Y40" s="74" t="n">
        <f aca="false">'业务（工作）'!E39</f>
        <v>0.55</v>
      </c>
      <c r="Z40" s="71" t="n">
        <f aca="false">'业务（工作）'!F39</f>
        <v>6495</v>
      </c>
      <c r="AA40" s="75" t="n">
        <f aca="false">'业务（工作）'!G39</f>
        <v>0.28</v>
      </c>
      <c r="AB40" s="76"/>
      <c r="AC40" s="76" t="n">
        <f aca="false">财力和工作因素!D40</f>
        <v>0.75</v>
      </c>
      <c r="AD40" s="76" t="n">
        <f aca="false">财力和工作因素!E40</f>
        <v>15802</v>
      </c>
      <c r="AE40" s="76" t="n">
        <f aca="false">财力和工作因素!F40</f>
        <v>0.43</v>
      </c>
      <c r="AF40" s="29" t="n">
        <f aca="false">财力和工作因素!G40</f>
        <v>2.6</v>
      </c>
      <c r="AG40" s="41" t="n">
        <f aca="false">SUM(AH40:AI40)</f>
        <v>1.2</v>
      </c>
      <c r="AH40" s="41" t="n">
        <v>1</v>
      </c>
      <c r="AI40" s="41" t="n">
        <v>0.2</v>
      </c>
    </row>
    <row r="41" customFormat="false" ht="15.6" hidden="false" customHeight="false" outlineLevel="0" collapsed="false">
      <c r="A41" s="31" t="s">
        <v>65</v>
      </c>
      <c r="B41" s="77" t="n">
        <f aca="false">(F41-D41)/D41</f>
        <v>0.4851</v>
      </c>
      <c r="C41" s="66" t="n">
        <v>160</v>
      </c>
      <c r="D41" s="38" t="n">
        <v>0.87</v>
      </c>
      <c r="E41" s="42" t="n">
        <f aca="false">14543/100.2*F41</f>
        <v>188</v>
      </c>
      <c r="F41" s="82" t="n">
        <f aca="false">G41*0.2+K41*0.1+R41*0.1+W41*0.1+AC41*0.3+AF41*0.2</f>
        <v>1.292</v>
      </c>
      <c r="G41" s="83" t="n">
        <f aca="false">H41/2662*50+I41/200034*50</f>
        <v>1.06</v>
      </c>
      <c r="H41" s="87" t="n">
        <v>16.52</v>
      </c>
      <c r="I41" s="80" t="n">
        <v>3009</v>
      </c>
      <c r="J41" s="31" t="s">
        <v>65</v>
      </c>
      <c r="K41" s="70" t="n">
        <f aca="false">'业务（机构数量）'!B40</f>
        <v>1.07</v>
      </c>
      <c r="L41" s="69" t="n">
        <f aca="false">'业务（机构数量）'!C40</f>
        <v>5</v>
      </c>
      <c r="M41" s="70" t="n">
        <f aca="false">'业务（机构数量）'!D40</f>
        <v>0.48</v>
      </c>
      <c r="N41" s="69" t="n">
        <f aca="false">'业务（机构数量）'!E40</f>
        <v>3</v>
      </c>
      <c r="O41" s="70" t="n">
        <f aca="false">'业务（机构数量）'!F40</f>
        <v>0.23</v>
      </c>
      <c r="P41" s="69" t="n">
        <f aca="false">'业务（机构数量）'!G40</f>
        <v>105</v>
      </c>
      <c r="Q41" s="31" t="s">
        <v>65</v>
      </c>
      <c r="R41" s="81" t="n">
        <f aca="false">'业务（面积）'!B40</f>
        <v>0.52</v>
      </c>
      <c r="S41" s="71" t="n">
        <f aca="false">'业务（面积）'!C40</f>
        <v>12712</v>
      </c>
      <c r="T41" s="81" t="n">
        <f aca="false">'业务（面积）'!D40</f>
        <v>0.25</v>
      </c>
      <c r="U41" s="71" t="n">
        <f aca="false">'业务（面积）'!E40</f>
        <v>8430</v>
      </c>
      <c r="V41" s="81" t="n">
        <f aca="false">'业务（面积）'!F40</f>
        <v>0.27</v>
      </c>
      <c r="W41" s="74" t="n">
        <f aca="false">'业务（工作）'!B40</f>
        <v>0.52</v>
      </c>
      <c r="X41" s="71" t="n">
        <f aca="false">'业务（工作）'!D40</f>
        <v>3648</v>
      </c>
      <c r="Y41" s="74" t="n">
        <f aca="false">'业务（工作）'!E40</f>
        <v>0.05</v>
      </c>
      <c r="Z41" s="71" t="n">
        <f aca="false">'业务（工作）'!F40</f>
        <v>10730</v>
      </c>
      <c r="AA41" s="75" t="n">
        <f aca="false">'业务（工作）'!G40</f>
        <v>0.47</v>
      </c>
      <c r="AB41" s="76"/>
      <c r="AC41" s="76" t="n">
        <f aca="false">财力和工作因素!D41</f>
        <v>1.43</v>
      </c>
      <c r="AD41" s="76" t="n">
        <f aca="false">财力和工作因素!E41</f>
        <v>8348</v>
      </c>
      <c r="AE41" s="76" t="n">
        <f aca="false">财力和工作因素!F41</f>
        <v>0.82</v>
      </c>
      <c r="AF41" s="29" t="n">
        <f aca="false">财力和工作因素!G41</f>
        <v>2.2</v>
      </c>
      <c r="AG41" s="41" t="n">
        <f aca="false">SUM(AH41:AI41)</f>
        <v>1</v>
      </c>
      <c r="AH41" s="41" t="n">
        <v>1</v>
      </c>
      <c r="AI41" s="41"/>
    </row>
    <row r="42" customFormat="false" ht="15.6" hidden="false" customHeight="false" outlineLevel="0" collapsed="false">
      <c r="A42" s="31" t="s">
        <v>66</v>
      </c>
      <c r="B42" s="77" t="n">
        <f aca="false">(F42-D42)/D42</f>
        <v>-0.0503</v>
      </c>
      <c r="C42" s="66" t="n">
        <v>247</v>
      </c>
      <c r="D42" s="38" t="n">
        <v>1.77</v>
      </c>
      <c r="E42" s="42" t="n">
        <f aca="false">14543/100.2*F42</f>
        <v>244</v>
      </c>
      <c r="F42" s="82" t="n">
        <f aca="false">G42*0.2+K42*0.1+R42*0.1+W42*0.1+AC42*0.3+AF42*0.2</f>
        <v>1.681</v>
      </c>
      <c r="G42" s="83" t="n">
        <f aca="false">H42/2662*50+I42/200034*50</f>
        <v>1.58</v>
      </c>
      <c r="H42" s="85" t="n">
        <v>49.71</v>
      </c>
      <c r="I42" s="80" t="n">
        <v>2569</v>
      </c>
      <c r="J42" s="31" t="s">
        <v>66</v>
      </c>
      <c r="K42" s="70" t="n">
        <f aca="false">'业务（机构数量）'!B41</f>
        <v>2.66</v>
      </c>
      <c r="L42" s="69" t="n">
        <f aca="false">'业务（机构数量）'!C41</f>
        <v>14</v>
      </c>
      <c r="M42" s="70" t="n">
        <f aca="false">'业务（机构数量）'!D41</f>
        <v>1.34</v>
      </c>
      <c r="N42" s="69" t="n">
        <f aca="false">'业务（机构数量）'!E41</f>
        <v>7</v>
      </c>
      <c r="O42" s="70" t="n">
        <f aca="false">'业务（机构数量）'!F41</f>
        <v>0.53</v>
      </c>
      <c r="P42" s="69" t="n">
        <f aca="false">'业务（机构数量）'!G41</f>
        <v>235</v>
      </c>
      <c r="Q42" s="31" t="s">
        <v>66</v>
      </c>
      <c r="R42" s="81" t="n">
        <f aca="false">'业务（面积）'!B41</f>
        <v>1.99</v>
      </c>
      <c r="S42" s="71" t="n">
        <f aca="false">'业务（面积）'!C41</f>
        <v>57998</v>
      </c>
      <c r="T42" s="81" t="n">
        <f aca="false">'业务（面积）'!D41</f>
        <v>1.15</v>
      </c>
      <c r="U42" s="71" t="n">
        <f aca="false">'业务（面积）'!E41</f>
        <v>26130</v>
      </c>
      <c r="V42" s="81" t="n">
        <f aca="false">'业务（面积）'!F41</f>
        <v>0.84</v>
      </c>
      <c r="W42" s="74" t="n">
        <f aca="false">'业务（工作）'!B41</f>
        <v>3.67</v>
      </c>
      <c r="X42" s="71" t="n">
        <f aca="false">'业务（工作）'!D41</f>
        <v>166930</v>
      </c>
      <c r="Y42" s="74" t="n">
        <f aca="false">'业务（工作）'!E41</f>
        <v>2.41</v>
      </c>
      <c r="Z42" s="71" t="n">
        <f aca="false">'业务（工作）'!F41</f>
        <v>28898</v>
      </c>
      <c r="AA42" s="75" t="n">
        <f aca="false">'业务（工作）'!G41</f>
        <v>1.26</v>
      </c>
      <c r="AB42" s="76"/>
      <c r="AC42" s="76" t="n">
        <f aca="false">财力和工作因素!D42</f>
        <v>1.51</v>
      </c>
      <c r="AD42" s="76" t="n">
        <f aca="false">财力和工作因素!E42</f>
        <v>7874</v>
      </c>
      <c r="AE42" s="76" t="n">
        <f aca="false">财力和工作因素!F42</f>
        <v>0.87</v>
      </c>
      <c r="AF42" s="29" t="n">
        <f aca="false">财力和工作因素!G42</f>
        <v>0.4</v>
      </c>
      <c r="AG42" s="41" t="n">
        <f aca="false">SUM(AH42:AI42)</f>
        <v>0.2</v>
      </c>
      <c r="AH42" s="41"/>
      <c r="AI42" s="41" t="n">
        <v>0.2</v>
      </c>
    </row>
    <row r="43" customFormat="false" ht="15.6" hidden="false" customHeight="false" outlineLevel="0" collapsed="false">
      <c r="A43" s="31" t="s">
        <v>67</v>
      </c>
      <c r="B43" s="77" t="n">
        <f aca="false">(F43-D43)/D43</f>
        <v>-0.0394</v>
      </c>
      <c r="C43" s="66" t="n">
        <v>172</v>
      </c>
      <c r="D43" s="38" t="n">
        <v>2.13</v>
      </c>
      <c r="E43" s="42" t="n">
        <f aca="false">14543/100.2*F43</f>
        <v>297</v>
      </c>
      <c r="F43" s="82" t="n">
        <f aca="false">G43*0.2+K43*0.1+R43*0.1+W43*0.1+AC43*0.3+AF43*0.2</f>
        <v>2.046</v>
      </c>
      <c r="G43" s="83" t="n">
        <f aca="false">H43/2662*50+I43/200034*50</f>
        <v>2.07</v>
      </c>
      <c r="H43" s="85" t="n">
        <v>43.04</v>
      </c>
      <c r="I43" s="80" t="n">
        <v>5031</v>
      </c>
      <c r="J43" s="31" t="s">
        <v>67</v>
      </c>
      <c r="K43" s="70" t="n">
        <f aca="false">'业务（机构数量）'!B42</f>
        <v>2.05</v>
      </c>
      <c r="L43" s="69" t="n">
        <f aca="false">'业务（机构数量）'!C42</f>
        <v>7</v>
      </c>
      <c r="M43" s="70" t="n">
        <f aca="false">'业务（机构数量）'!D42</f>
        <v>0.67</v>
      </c>
      <c r="N43" s="69" t="n">
        <f aca="false">'业务（机构数量）'!E42</f>
        <v>6</v>
      </c>
      <c r="O43" s="70" t="n">
        <f aca="false">'业务（机构数量）'!F42</f>
        <v>0.46</v>
      </c>
      <c r="P43" s="69" t="n">
        <f aca="false">'业务（机构数量）'!G42</f>
        <v>271</v>
      </c>
      <c r="Q43" s="31" t="s">
        <v>67</v>
      </c>
      <c r="R43" s="81" t="n">
        <f aca="false">'业务（面积）'!B42</f>
        <v>1.73</v>
      </c>
      <c r="S43" s="71" t="n">
        <f aca="false">'业务（面积）'!C42</f>
        <v>63534</v>
      </c>
      <c r="T43" s="81" t="n">
        <f aca="false">'业务（面积）'!D42</f>
        <v>1.26</v>
      </c>
      <c r="U43" s="71" t="n">
        <f aca="false">'业务（面积）'!E42</f>
        <v>14644</v>
      </c>
      <c r="V43" s="81" t="n">
        <f aca="false">'业务（面积）'!F42</f>
        <v>0.47</v>
      </c>
      <c r="W43" s="74" t="n">
        <f aca="false">'业务（工作）'!B42</f>
        <v>0.92</v>
      </c>
      <c r="X43" s="71" t="n">
        <f aca="false">'业务（工作）'!D42</f>
        <v>18728</v>
      </c>
      <c r="Y43" s="74" t="n">
        <f aca="false">'业务（工作）'!E42</f>
        <v>0.27</v>
      </c>
      <c r="Z43" s="71" t="n">
        <f aca="false">'业务（工作）'!F42</f>
        <v>14788</v>
      </c>
      <c r="AA43" s="75" t="n">
        <f aca="false">'业务（工作）'!G42</f>
        <v>0.65</v>
      </c>
      <c r="AB43" s="76"/>
      <c r="AC43" s="76" t="n">
        <f aca="false">财力和工作因素!D43</f>
        <v>2.14</v>
      </c>
      <c r="AD43" s="76" t="n">
        <f aca="false">财力和工作因素!E43</f>
        <v>5584</v>
      </c>
      <c r="AE43" s="76" t="n">
        <f aca="false">财力和工作因素!F43</f>
        <v>1.23</v>
      </c>
      <c r="AF43" s="29" t="n">
        <f aca="false">财力和工作因素!G43</f>
        <v>2.6</v>
      </c>
      <c r="AG43" s="41" t="n">
        <f aca="false">SUM(AH43:AI43)</f>
        <v>1.2</v>
      </c>
      <c r="AH43" s="41" t="n">
        <v>1</v>
      </c>
      <c r="AI43" s="41" t="n">
        <v>0.2</v>
      </c>
    </row>
    <row r="44" customFormat="false" ht="15.6" hidden="false" customHeight="false" outlineLevel="0" collapsed="false">
      <c r="A44" s="31" t="s">
        <v>68</v>
      </c>
      <c r="B44" s="77" t="n">
        <f aca="false">(F44-D44)/D44</f>
        <v>-0.1335</v>
      </c>
      <c r="C44" s="66" t="n">
        <v>207</v>
      </c>
      <c r="D44" s="38" t="n">
        <v>2.15</v>
      </c>
      <c r="E44" s="42" t="n">
        <f aca="false">14543/100.2*F44</f>
        <v>270</v>
      </c>
      <c r="F44" s="82" t="n">
        <f aca="false">G44*0.2+K44*0.1+R44*0.1+W44*0.1+AC44*0.3+AF44*0.2</f>
        <v>1.863</v>
      </c>
      <c r="G44" s="83" t="n">
        <f aca="false">H44/2662*50+I44/200034*50</f>
        <v>1.97</v>
      </c>
      <c r="H44" s="85" t="n">
        <v>40.08</v>
      </c>
      <c r="I44" s="80" t="n">
        <v>4879</v>
      </c>
      <c r="J44" s="31" t="s">
        <v>68</v>
      </c>
      <c r="K44" s="70" t="n">
        <f aca="false">'业务（机构数量）'!B43</f>
        <v>1.92</v>
      </c>
      <c r="L44" s="69" t="n">
        <f aca="false">'业务（机构数量）'!C43</f>
        <v>7</v>
      </c>
      <c r="M44" s="70" t="n">
        <f aca="false">'业务（机构数量）'!D43</f>
        <v>0.67</v>
      </c>
      <c r="N44" s="69" t="n">
        <f aca="false">'业务（机构数量）'!E43</f>
        <v>5</v>
      </c>
      <c r="O44" s="70" t="n">
        <f aca="false">'业务（机构数量）'!F43</f>
        <v>0.38</v>
      </c>
      <c r="P44" s="69" t="n">
        <f aca="false">'业务（机构数量）'!G43</f>
        <v>258</v>
      </c>
      <c r="Q44" s="31" t="s">
        <v>68</v>
      </c>
      <c r="R44" s="81" t="n">
        <f aca="false">'业务（面积）'!B43</f>
        <v>0.81</v>
      </c>
      <c r="S44" s="71" t="n">
        <f aca="false">'业务（面积）'!C43</f>
        <v>28512</v>
      </c>
      <c r="T44" s="81" t="n">
        <f aca="false">'业务（面积）'!D43</f>
        <v>0.57</v>
      </c>
      <c r="U44" s="71" t="n">
        <f aca="false">'业务（面积）'!E43</f>
        <v>7338</v>
      </c>
      <c r="V44" s="81" t="n">
        <f aca="false">'业务（面积）'!F43</f>
        <v>0.24</v>
      </c>
      <c r="W44" s="74" t="n">
        <f aca="false">'业务（工作）'!B43</f>
        <v>1.03</v>
      </c>
      <c r="X44" s="71" t="n">
        <f aca="false">'业务（工作）'!D43</f>
        <v>24482</v>
      </c>
      <c r="Y44" s="74" t="n">
        <f aca="false">'业务（工作）'!E43</f>
        <v>0.35</v>
      </c>
      <c r="Z44" s="71" t="n">
        <f aca="false">'业务（工作）'!F43</f>
        <v>15512</v>
      </c>
      <c r="AA44" s="75" t="n">
        <f aca="false">'业务（工作）'!G43</f>
        <v>0.68</v>
      </c>
      <c r="AB44" s="76"/>
      <c r="AC44" s="76" t="n">
        <f aca="false">财力和工作因素!D44</f>
        <v>1.91</v>
      </c>
      <c r="AD44" s="76" t="n">
        <f aca="false">财力和工作因素!E44</f>
        <v>6261</v>
      </c>
      <c r="AE44" s="76" t="n">
        <f aca="false">财力和工作因素!F44</f>
        <v>1.1</v>
      </c>
      <c r="AF44" s="29" t="n">
        <f aca="false">财力和工作因素!G44</f>
        <v>2.6</v>
      </c>
      <c r="AG44" s="41" t="n">
        <f aca="false">SUM(AH44:AI44)</f>
        <v>1.2</v>
      </c>
      <c r="AH44" s="41" t="n">
        <v>1</v>
      </c>
      <c r="AI44" s="41" t="n">
        <v>0.2</v>
      </c>
    </row>
    <row r="45" customFormat="false" ht="15.6" hidden="false" customHeight="false" outlineLevel="0" collapsed="false">
      <c r="A45" s="31" t="s">
        <v>69</v>
      </c>
      <c r="B45" s="77" t="n">
        <f aca="false">(F45-D45)/D45</f>
        <v>0.0327</v>
      </c>
      <c r="C45" s="66" t="n">
        <v>162</v>
      </c>
      <c r="D45" s="38" t="n">
        <v>1.65</v>
      </c>
      <c r="E45" s="42" t="n">
        <f aca="false">14543/100.2*F45</f>
        <v>247</v>
      </c>
      <c r="F45" s="82" t="n">
        <f aca="false">G45*0.2+K45*0.1+R45*0.1+W45*0.1+AC45*0.3+AF45*0.2</f>
        <v>1.704</v>
      </c>
      <c r="G45" s="83" t="n">
        <f aca="false">H45/2662*50+I45/200034*50</f>
        <v>1.69</v>
      </c>
      <c r="H45" s="85" t="n">
        <v>27.41</v>
      </c>
      <c r="I45" s="80" t="n">
        <v>4717</v>
      </c>
      <c r="J45" s="31" t="s">
        <v>69</v>
      </c>
      <c r="K45" s="70" t="n">
        <f aca="false">'业务（机构数量）'!B44</f>
        <v>1.22</v>
      </c>
      <c r="L45" s="69" t="n">
        <f aca="false">'业务（机构数量）'!C44</f>
        <v>5</v>
      </c>
      <c r="M45" s="70" t="n">
        <f aca="false">'业务（机构数量）'!D44</f>
        <v>0.48</v>
      </c>
      <c r="N45" s="69" t="n">
        <f aca="false">'业务（机构数量）'!E44</f>
        <v>3</v>
      </c>
      <c r="O45" s="70" t="n">
        <f aca="false">'业务（机构数量）'!F44</f>
        <v>0.23</v>
      </c>
      <c r="P45" s="69" t="n">
        <f aca="false">'业务（机构数量）'!G44</f>
        <v>152</v>
      </c>
      <c r="Q45" s="31" t="s">
        <v>69</v>
      </c>
      <c r="R45" s="81" t="n">
        <f aca="false">'业务（面积）'!B44</f>
        <v>1.81</v>
      </c>
      <c r="S45" s="71" t="n">
        <f aca="false">'业务（面积）'!C44</f>
        <v>22319</v>
      </c>
      <c r="T45" s="81" t="n">
        <f aca="false">'业务（面积）'!D44</f>
        <v>0.44</v>
      </c>
      <c r="U45" s="71" t="n">
        <f aca="false">'业务（面积）'!E44</f>
        <v>42520</v>
      </c>
      <c r="V45" s="81" t="n">
        <f aca="false">'业务（面积）'!F44</f>
        <v>1.37</v>
      </c>
      <c r="W45" s="74" t="n">
        <f aca="false">'业务（工作）'!B44</f>
        <v>0.42</v>
      </c>
      <c r="X45" s="71" t="n">
        <f aca="false">'业务（工作）'!D44</f>
        <v>8154</v>
      </c>
      <c r="Y45" s="74" t="n">
        <f aca="false">'业务（工作）'!E44</f>
        <v>0.12</v>
      </c>
      <c r="Z45" s="71" t="n">
        <f aca="false">'业务（工作）'!F44</f>
        <v>6935</v>
      </c>
      <c r="AA45" s="75" t="n">
        <f aca="false">'业务（工作）'!G44</f>
        <v>0.3</v>
      </c>
      <c r="AB45" s="76"/>
      <c r="AC45" s="76" t="n">
        <f aca="false">财力和工作因素!D45</f>
        <v>1.67</v>
      </c>
      <c r="AD45" s="76" t="n">
        <f aca="false">财力和工作因素!E45</f>
        <v>7159</v>
      </c>
      <c r="AE45" s="76" t="n">
        <f aca="false">财力和工作因素!F45</f>
        <v>0.96</v>
      </c>
      <c r="AF45" s="29" t="n">
        <f aca="false">财力和工作因素!G45</f>
        <v>2.6</v>
      </c>
      <c r="AG45" s="41" t="n">
        <f aca="false">SUM(AH45:AI45)</f>
        <v>1.2</v>
      </c>
      <c r="AH45" s="41" t="n">
        <v>1</v>
      </c>
      <c r="AI45" s="41" t="n">
        <v>0.2</v>
      </c>
    </row>
    <row r="46" customFormat="false" ht="15.6" hidden="false" customHeight="false" outlineLevel="0" collapsed="false">
      <c r="A46" s="31" t="s">
        <v>70</v>
      </c>
      <c r="B46" s="77" t="n">
        <f aca="false">(F46-D46)/D46</f>
        <v>-0.0374</v>
      </c>
      <c r="C46" s="66" t="n">
        <v>192</v>
      </c>
      <c r="D46" s="38" t="n">
        <v>2.06</v>
      </c>
      <c r="E46" s="42" t="n">
        <f aca="false">14543/100.2*F46</f>
        <v>288</v>
      </c>
      <c r="F46" s="82" t="n">
        <f aca="false">G46*0.2+K46*0.1+R46*0.1+W46*0.1+AC46*0.3+AF46*0.2</f>
        <v>1.983</v>
      </c>
      <c r="G46" s="83" t="n">
        <f aca="false">H46/2662*50+I46/200034*50</f>
        <v>2.81</v>
      </c>
      <c r="H46" s="85" t="n">
        <v>36.43</v>
      </c>
      <c r="I46" s="80" t="n">
        <v>8496</v>
      </c>
      <c r="J46" s="31" t="s">
        <v>70</v>
      </c>
      <c r="K46" s="70" t="n">
        <f aca="false">'业务（机构数量）'!B45</f>
        <v>1.46</v>
      </c>
      <c r="L46" s="69" t="n">
        <f aca="false">'业务（机构数量）'!C45</f>
        <v>6</v>
      </c>
      <c r="M46" s="70" t="n">
        <f aca="false">'业务（机构数量）'!D45</f>
        <v>0.58</v>
      </c>
      <c r="N46" s="69" t="n">
        <f aca="false">'业务（机构数量）'!E45</f>
        <v>3</v>
      </c>
      <c r="O46" s="70" t="n">
        <f aca="false">'业务（机构数量）'!F45</f>
        <v>0.23</v>
      </c>
      <c r="P46" s="69" t="n">
        <f aca="false">'业务（机构数量）'!G45</f>
        <v>192</v>
      </c>
      <c r="Q46" s="31" t="s">
        <v>70</v>
      </c>
      <c r="R46" s="81" t="n">
        <f aca="false">'业务（面积）'!B45</f>
        <v>0.84</v>
      </c>
      <c r="S46" s="71" t="n">
        <f aca="false">'业务（面积）'!C45</f>
        <v>13168</v>
      </c>
      <c r="T46" s="81" t="n">
        <f aca="false">'业务（面积）'!D45</f>
        <v>0.26</v>
      </c>
      <c r="U46" s="71" t="n">
        <f aca="false">'业务（面积）'!E45</f>
        <v>18010</v>
      </c>
      <c r="V46" s="81" t="n">
        <f aca="false">'业务（面积）'!F45</f>
        <v>0.58</v>
      </c>
      <c r="W46" s="74" t="n">
        <f aca="false">'业务（工作）'!B45</f>
        <v>1.55</v>
      </c>
      <c r="X46" s="71" t="n">
        <f aca="false">'业务（工作）'!D45</f>
        <v>67420</v>
      </c>
      <c r="Y46" s="74" t="n">
        <f aca="false">'业务（工作）'!E45</f>
        <v>0.97</v>
      </c>
      <c r="Z46" s="71" t="n">
        <f aca="false">'业务（工作）'!F45</f>
        <v>13316</v>
      </c>
      <c r="AA46" s="75" t="n">
        <f aca="false">'业务（工作）'!G45</f>
        <v>0.58</v>
      </c>
      <c r="AB46" s="76"/>
      <c r="AC46" s="76" t="n">
        <f aca="false">财力和工作因素!D46</f>
        <v>1.72</v>
      </c>
      <c r="AD46" s="76" t="n">
        <f aca="false">财力和工作因素!E46</f>
        <v>6967</v>
      </c>
      <c r="AE46" s="76" t="n">
        <f aca="false">财力和工作因素!F46</f>
        <v>0.99</v>
      </c>
      <c r="AF46" s="29" t="n">
        <f aca="false">财力和工作因素!G46</f>
        <v>2.6</v>
      </c>
      <c r="AG46" s="41" t="n">
        <f aca="false">SUM(AH46:AI46)</f>
        <v>1.2</v>
      </c>
      <c r="AH46" s="41" t="n">
        <v>1</v>
      </c>
      <c r="AI46" s="41" t="n">
        <v>0.2</v>
      </c>
    </row>
    <row r="47" customFormat="false" ht="15.6" hidden="false" customHeight="false" outlineLevel="0" collapsed="false">
      <c r="A47" s="46" t="s">
        <v>71</v>
      </c>
      <c r="B47" s="77" t="n">
        <f aca="false">(F47-D47)/D47</f>
        <v>-0.0947</v>
      </c>
      <c r="C47" s="66" t="n">
        <v>234</v>
      </c>
      <c r="D47" s="38" t="n">
        <v>1.89</v>
      </c>
      <c r="E47" s="42" t="n">
        <f aca="false">14543/100.2*F47</f>
        <v>248</v>
      </c>
      <c r="F47" s="82" t="n">
        <f aca="false">G47*0.2+K47*0.1+R47*0.1+W47*0.1+AC47*0.3+AF47*0.2</f>
        <v>1.711</v>
      </c>
      <c r="G47" s="83" t="n">
        <f aca="false">H47/2662*50+I47/200034*50</f>
        <v>1.38</v>
      </c>
      <c r="H47" s="85" t="n">
        <v>56.9</v>
      </c>
      <c r="I47" s="80" t="n">
        <v>1250</v>
      </c>
      <c r="J47" s="46" t="s">
        <v>71</v>
      </c>
      <c r="K47" s="70" t="n">
        <f aca="false">'业务（机构数量）'!B46</f>
        <v>2.08</v>
      </c>
      <c r="L47" s="69" t="n">
        <f aca="false">'业务（机构数量）'!C46</f>
        <v>8</v>
      </c>
      <c r="M47" s="70" t="n">
        <f aca="false">'业务（机构数量）'!D46</f>
        <v>0.77</v>
      </c>
      <c r="N47" s="69" t="n">
        <f aca="false">'业务（机构数量）'!E46</f>
        <v>8</v>
      </c>
      <c r="O47" s="70" t="n">
        <f aca="false">'业务（机构数量）'!F46</f>
        <v>0.61</v>
      </c>
      <c r="P47" s="69" t="n">
        <f aca="false">'业务（机构数量）'!G46</f>
        <v>206</v>
      </c>
      <c r="Q47" s="46" t="s">
        <v>71</v>
      </c>
      <c r="R47" s="81" t="n">
        <f aca="false">'业务（面积）'!B46</f>
        <v>2.45</v>
      </c>
      <c r="S47" s="71" t="n">
        <f aca="false">'业务（面积）'!C46</f>
        <v>77679</v>
      </c>
      <c r="T47" s="81" t="n">
        <f aca="false">'业务（面积）'!D46</f>
        <v>1.54</v>
      </c>
      <c r="U47" s="71" t="n">
        <f aca="false">'业务（面积）'!E46</f>
        <v>28302</v>
      </c>
      <c r="V47" s="81" t="n">
        <f aca="false">'业务（面积）'!F46</f>
        <v>0.91</v>
      </c>
      <c r="W47" s="74" t="n">
        <f aca="false">'业务（工作）'!B46</f>
        <v>3.97</v>
      </c>
      <c r="X47" s="71" t="n">
        <f aca="false">'业务（工作）'!D46</f>
        <v>145892</v>
      </c>
      <c r="Y47" s="74" t="n">
        <f aca="false">'业务（工作）'!E46</f>
        <v>2.1</v>
      </c>
      <c r="Z47" s="71" t="n">
        <f aca="false">'业务（工作）'!F46</f>
        <v>42960</v>
      </c>
      <c r="AA47" s="75" t="n">
        <f aca="false">'业务（工作）'!G46</f>
        <v>1.87</v>
      </c>
      <c r="AB47" s="76"/>
      <c r="AC47" s="76" t="n">
        <f aca="false">财力和工作因素!D47</f>
        <v>1.95</v>
      </c>
      <c r="AD47" s="76" t="n">
        <f aca="false">财力和工作因素!E47</f>
        <v>6105</v>
      </c>
      <c r="AE47" s="76" t="n">
        <f aca="false">财力和工作因素!F47</f>
        <v>1.12</v>
      </c>
      <c r="AF47" s="29" t="n">
        <f aca="false">财力和工作因素!G47</f>
        <v>0</v>
      </c>
      <c r="AG47" s="41" t="n">
        <f aca="false">SUM(AH47:AI47)</f>
        <v>0</v>
      </c>
      <c r="AH47" s="41"/>
      <c r="AI47" s="41"/>
    </row>
    <row r="48" customFormat="false" ht="15.6" hidden="false" customHeight="false" outlineLevel="0" collapsed="false">
      <c r="A48" s="31" t="s">
        <v>72</v>
      </c>
      <c r="B48" s="77" t="n">
        <f aca="false">(F48-D48)/D48</f>
        <v>-0.0972</v>
      </c>
      <c r="C48" s="66" t="n">
        <v>210</v>
      </c>
      <c r="D48" s="38" t="n">
        <v>2.54</v>
      </c>
      <c r="E48" s="42" t="n">
        <f aca="false">14543/100.2*F48</f>
        <v>333</v>
      </c>
      <c r="F48" s="82" t="n">
        <f aca="false">G48*0.2+K48*0.1+R48*0.1+W48*0.1+AC48*0.3+AF48*0.2</f>
        <v>2.293</v>
      </c>
      <c r="G48" s="83" t="n">
        <f aca="false">H48/2662*50+I48/200034*50</f>
        <v>2.83</v>
      </c>
      <c r="H48" s="84" t="n">
        <v>57.84</v>
      </c>
      <c r="I48" s="80" t="n">
        <v>6979</v>
      </c>
      <c r="J48" s="31" t="s">
        <v>72</v>
      </c>
      <c r="K48" s="70" t="n">
        <f aca="false">'业务（机构数量）'!B47</f>
        <v>1.98</v>
      </c>
      <c r="L48" s="69" t="n">
        <f aca="false">'业务（机构数量）'!C47</f>
        <v>7</v>
      </c>
      <c r="M48" s="70" t="n">
        <f aca="false">'业务（机构数量）'!D47</f>
        <v>0.67</v>
      </c>
      <c r="N48" s="69" t="n">
        <f aca="false">'业务（机构数量）'!E47</f>
        <v>5</v>
      </c>
      <c r="O48" s="70" t="n">
        <f aca="false">'业务（机构数量）'!F47</f>
        <v>0.38</v>
      </c>
      <c r="P48" s="69" t="n">
        <f aca="false">'业务（机构数量）'!G47</f>
        <v>275</v>
      </c>
      <c r="Q48" s="31" t="s">
        <v>72</v>
      </c>
      <c r="R48" s="81" t="n">
        <f aca="false">'业务（面积）'!B47</f>
        <v>1.27</v>
      </c>
      <c r="S48" s="71" t="n">
        <f aca="false">'业务（面积）'!C47</f>
        <v>20484</v>
      </c>
      <c r="T48" s="81" t="n">
        <f aca="false">'业务（面积）'!D47</f>
        <v>0.41</v>
      </c>
      <c r="U48" s="71" t="n">
        <f aca="false">'业务（面积）'!E47</f>
        <v>26820</v>
      </c>
      <c r="V48" s="81" t="n">
        <f aca="false">'业务（面积）'!F47</f>
        <v>0.86</v>
      </c>
      <c r="W48" s="74" t="n">
        <f aca="false">'业务（工作）'!B47</f>
        <v>1.14</v>
      </c>
      <c r="X48" s="71" t="n">
        <f aca="false">'业务（工作）'!D47</f>
        <v>39286</v>
      </c>
      <c r="Y48" s="74" t="n">
        <f aca="false">'业务（工作）'!E47</f>
        <v>0.57</v>
      </c>
      <c r="Z48" s="71" t="n">
        <f aca="false">'业务（工作）'!F47</f>
        <v>13140</v>
      </c>
      <c r="AA48" s="75" t="n">
        <f aca="false">'业务（工作）'!G47</f>
        <v>0.57</v>
      </c>
      <c r="AB48" s="76"/>
      <c r="AC48" s="76" t="n">
        <f aca="false">财力和工作因素!D48</f>
        <v>2.56</v>
      </c>
      <c r="AD48" s="76" t="n">
        <f aca="false">财力和工作因素!E48</f>
        <v>4656</v>
      </c>
      <c r="AE48" s="76" t="n">
        <f aca="false">财力和工作因素!F48</f>
        <v>1.47</v>
      </c>
      <c r="AF48" s="29" t="n">
        <f aca="false">财力和工作因素!G48</f>
        <v>2.6</v>
      </c>
      <c r="AG48" s="41" t="n">
        <f aca="false">SUM(AH48:AI48)</f>
        <v>1</v>
      </c>
      <c r="AH48" s="41" t="n">
        <v>1</v>
      </c>
      <c r="AI48" s="41"/>
    </row>
    <row r="49" customFormat="false" ht="15.6" hidden="false" customHeight="false" outlineLevel="0" collapsed="false">
      <c r="A49" s="31" t="s">
        <v>73</v>
      </c>
      <c r="B49" s="77" t="n">
        <f aca="false">(F49-D49)/D49</f>
        <v>0.1287</v>
      </c>
      <c r="C49" s="66" t="n">
        <v>171</v>
      </c>
      <c r="D49" s="38" t="n">
        <v>2.02</v>
      </c>
      <c r="E49" s="42" t="n">
        <f aca="false">14543/100.2*F49</f>
        <v>331</v>
      </c>
      <c r="F49" s="82" t="n">
        <f aca="false">G49*0.2+K49*0.1+R49*0.1+W49*0.1+AC49*0.3+AF49*0.2</f>
        <v>2.28</v>
      </c>
      <c r="G49" s="83" t="n">
        <f aca="false">H49/2662*50+I49/200034*50</f>
        <v>2.62</v>
      </c>
      <c r="H49" s="84" t="n">
        <v>63.41</v>
      </c>
      <c r="I49" s="80" t="n">
        <v>5728</v>
      </c>
      <c r="J49" s="31" t="s">
        <v>73</v>
      </c>
      <c r="K49" s="70" t="n">
        <f aca="false">'业务（机构数量）'!B48</f>
        <v>1.4</v>
      </c>
      <c r="L49" s="69" t="n">
        <f aca="false">'业务（机构数量）'!C48</f>
        <v>4</v>
      </c>
      <c r="M49" s="70" t="n">
        <f aca="false">'业务（机构数量）'!D48</f>
        <v>0.38</v>
      </c>
      <c r="N49" s="69" t="n">
        <f aca="false">'业务（机构数量）'!E48</f>
        <v>2</v>
      </c>
      <c r="O49" s="70" t="n">
        <f aca="false">'业务（机构数量）'!F48</f>
        <v>0.15</v>
      </c>
      <c r="P49" s="69" t="n">
        <f aca="false">'业务（机构数量）'!G48</f>
        <v>258</v>
      </c>
      <c r="Q49" s="31" t="s">
        <v>73</v>
      </c>
      <c r="R49" s="81" t="n">
        <f aca="false">'业务（面积）'!B48</f>
        <v>2.17</v>
      </c>
      <c r="S49" s="71" t="n">
        <f aca="false">'业务（面积）'!C48</f>
        <v>8658</v>
      </c>
      <c r="T49" s="81" t="n">
        <f aca="false">'业务（面积）'!D48</f>
        <v>0.17</v>
      </c>
      <c r="U49" s="71" t="n">
        <f aca="false">'业务（面积）'!E48</f>
        <v>62150</v>
      </c>
      <c r="V49" s="81" t="n">
        <f aca="false">'业务（面积）'!F48</f>
        <v>2</v>
      </c>
      <c r="W49" s="74" t="n">
        <f aca="false">'业务（工作）'!B48</f>
        <v>0.39</v>
      </c>
      <c r="X49" s="71" t="n">
        <f aca="false">'业务（工作）'!D48</f>
        <v>9962</v>
      </c>
      <c r="Y49" s="74" t="n">
        <f aca="false">'业务（工作）'!E48</f>
        <v>0.14</v>
      </c>
      <c r="Z49" s="71" t="n">
        <f aca="false">'业务（工作）'!F48</f>
        <v>5657</v>
      </c>
      <c r="AA49" s="75" t="n">
        <f aca="false">'业务（工作）'!G48</f>
        <v>0.25</v>
      </c>
      <c r="AB49" s="76"/>
      <c r="AC49" s="76" t="n">
        <f aca="false">财力和工作因素!D49</f>
        <v>2.8</v>
      </c>
      <c r="AD49" s="76" t="n">
        <f aca="false">财力和工作因素!E49</f>
        <v>4273</v>
      </c>
      <c r="AE49" s="76" t="n">
        <f aca="false">财力和工作因素!F49</f>
        <v>1.61</v>
      </c>
      <c r="AF49" s="29" t="n">
        <f aca="false">财力和工作因素!G49</f>
        <v>2.6</v>
      </c>
      <c r="AG49" s="41" t="n">
        <f aca="false">SUM(AH49:AI49)</f>
        <v>1.2</v>
      </c>
      <c r="AH49" s="41" t="n">
        <v>1</v>
      </c>
      <c r="AI49" s="41" t="n">
        <v>0.2</v>
      </c>
    </row>
    <row r="50" customFormat="false" ht="15.6" hidden="false" customHeight="false" outlineLevel="0" collapsed="false">
      <c r="A50" s="31" t="s">
        <v>74</v>
      </c>
      <c r="B50" s="77" t="n">
        <f aca="false">(F50-D50)/D50</f>
        <v>-0.1723</v>
      </c>
      <c r="C50" s="66" t="n">
        <v>373</v>
      </c>
      <c r="D50" s="38" t="n">
        <v>3</v>
      </c>
      <c r="E50" s="42" t="n">
        <f aca="false">14543/100.2*F50</f>
        <v>360</v>
      </c>
      <c r="F50" s="82" t="n">
        <f aca="false">G50*0.2+K50*0.1+R50*0.1+W50*0.1+AC50*0.3+AF50*0.2</f>
        <v>2.483</v>
      </c>
      <c r="G50" s="83" t="n">
        <f aca="false">H50/2662*50+I50/200034*50</f>
        <v>1.42</v>
      </c>
      <c r="H50" s="84" t="n">
        <v>27.52</v>
      </c>
      <c r="I50" s="80" t="n">
        <v>3617</v>
      </c>
      <c r="J50" s="31" t="s">
        <v>74</v>
      </c>
      <c r="K50" s="70" t="n">
        <f aca="false">'业务（机构数量）'!B49</f>
        <v>1.49</v>
      </c>
      <c r="L50" s="69" t="n">
        <f aca="false">'业务（机构数量）'!C49</f>
        <v>6</v>
      </c>
      <c r="M50" s="70" t="n">
        <f aca="false">'业务（机构数量）'!D49</f>
        <v>0.58</v>
      </c>
      <c r="N50" s="69" t="n">
        <f aca="false">'业务（机构数量）'!E49</f>
        <v>4</v>
      </c>
      <c r="O50" s="70" t="n">
        <f aca="false">'业务（机构数量）'!F49</f>
        <v>0.3</v>
      </c>
      <c r="P50" s="69" t="n">
        <f aca="false">'业务（机构数量）'!G49</f>
        <v>180</v>
      </c>
      <c r="Q50" s="31" t="s">
        <v>74</v>
      </c>
      <c r="R50" s="81" t="n">
        <f aca="false">'业务（面积）'!B49</f>
        <v>9.33</v>
      </c>
      <c r="S50" s="71" t="n">
        <f aca="false">'业务（面积）'!C49</f>
        <v>458671</v>
      </c>
      <c r="T50" s="81" t="n">
        <f aca="false">'业务（面积）'!D49</f>
        <v>9.1</v>
      </c>
      <c r="U50" s="71" t="n">
        <f aca="false">'业务（面积）'!E49</f>
        <v>7255</v>
      </c>
      <c r="V50" s="81" t="n">
        <f aca="false">'业务（面积）'!F49</f>
        <v>0.23</v>
      </c>
      <c r="W50" s="74" t="n">
        <f aca="false">'业务（工作）'!B49</f>
        <v>0.83</v>
      </c>
      <c r="X50" s="71" t="n">
        <f aca="false">'业务（工作）'!D49</f>
        <v>20318</v>
      </c>
      <c r="Y50" s="74" t="n">
        <f aca="false">'业务（工作）'!E49</f>
        <v>0.29</v>
      </c>
      <c r="Z50" s="71" t="n">
        <f aca="false">'业务（工作）'!F49</f>
        <v>12410</v>
      </c>
      <c r="AA50" s="75" t="n">
        <f aca="false">'业务（工作）'!G49</f>
        <v>0.54</v>
      </c>
      <c r="AB50" s="76"/>
      <c r="AC50" s="76" t="n">
        <f aca="false">财力和工作因素!D50</f>
        <v>1.98</v>
      </c>
      <c r="AD50" s="76" t="n">
        <f aca="false">财力和工作因素!E50</f>
        <v>6017</v>
      </c>
      <c r="AE50" s="76" t="n">
        <f aca="false">财力和工作因素!F50</f>
        <v>1.14</v>
      </c>
      <c r="AF50" s="29" t="n">
        <f aca="false">财力和工作因素!G50</f>
        <v>2.2</v>
      </c>
      <c r="AG50" s="41" t="n">
        <f aca="false">SUM(AH50:AI50)</f>
        <v>1</v>
      </c>
      <c r="AH50" s="41" t="n">
        <v>1</v>
      </c>
      <c r="AI50" s="41"/>
    </row>
    <row r="51" customFormat="false" ht="15.6" hidden="false" customHeight="false" outlineLevel="0" collapsed="false">
      <c r="A51" s="31" t="s">
        <v>75</v>
      </c>
      <c r="B51" s="77" t="n">
        <f aca="false">(F51-D51)/D51</f>
        <v>0.0169</v>
      </c>
      <c r="C51" s="66" t="n">
        <v>488</v>
      </c>
      <c r="D51" s="38" t="n">
        <v>2.43</v>
      </c>
      <c r="E51" s="42" t="n">
        <f aca="false">14543/100.2*F51</f>
        <v>359</v>
      </c>
      <c r="F51" s="82" t="n">
        <f aca="false">G51*0.2+K51*0.1+R51*0.1+W51*0.1+AC51*0.3+AF51*0.2</f>
        <v>2.471</v>
      </c>
      <c r="G51" s="83" t="n">
        <f aca="false">H51/2662*50+I51/200034*50</f>
        <v>2.52</v>
      </c>
      <c r="H51" s="84" t="n">
        <v>72.4</v>
      </c>
      <c r="I51" s="80" t="n">
        <v>4654</v>
      </c>
      <c r="J51" s="31" t="s">
        <v>75</v>
      </c>
      <c r="K51" s="70" t="n">
        <f aca="false">'业务（机构数量）'!B50</f>
        <v>2.55</v>
      </c>
      <c r="L51" s="69" t="n">
        <f aca="false">'业务（机构数量）'!C50</f>
        <v>6</v>
      </c>
      <c r="M51" s="70" t="n">
        <f aca="false">'业务（机构数量）'!D50</f>
        <v>0.58</v>
      </c>
      <c r="N51" s="69" t="n">
        <f aca="false">'业务（机构数量）'!E50</f>
        <v>7</v>
      </c>
      <c r="O51" s="70" t="n">
        <f aca="false">'业务（机构数量）'!F50</f>
        <v>0.53</v>
      </c>
      <c r="P51" s="69" t="n">
        <f aca="false">'业务（机构数量）'!G50</f>
        <v>427</v>
      </c>
      <c r="Q51" s="31" t="s">
        <v>75</v>
      </c>
      <c r="R51" s="81" t="n">
        <f aca="false">'业务（面积）'!B50</f>
        <v>1.45</v>
      </c>
      <c r="S51" s="71" t="n">
        <f aca="false">'业务（面积）'!C50</f>
        <v>32073</v>
      </c>
      <c r="T51" s="81" t="n">
        <f aca="false">'业务（面积）'!D50</f>
        <v>0.64</v>
      </c>
      <c r="U51" s="71" t="n">
        <f aca="false">'业务（面积）'!E50</f>
        <v>25329</v>
      </c>
      <c r="V51" s="81" t="n">
        <f aca="false">'业务（面积）'!F50</f>
        <v>0.81</v>
      </c>
      <c r="W51" s="74" t="n">
        <f aca="false">'业务（工作）'!B50</f>
        <v>0.77</v>
      </c>
      <c r="X51" s="71" t="n">
        <f aca="false">'业务（工作）'!D50</f>
        <v>15788</v>
      </c>
      <c r="Y51" s="74" t="n">
        <f aca="false">'业务（工作）'!E50</f>
        <v>0.23</v>
      </c>
      <c r="Z51" s="71" t="n">
        <f aca="false">'业务（工作）'!F50</f>
        <v>12441</v>
      </c>
      <c r="AA51" s="75" t="n">
        <f aca="false">'业务（工作）'!G50</f>
        <v>0.54</v>
      </c>
      <c r="AB51" s="76"/>
      <c r="AC51" s="76" t="n">
        <f aca="false">财力和工作因素!D51</f>
        <v>3.5</v>
      </c>
      <c r="AD51" s="76" t="n">
        <f aca="false">财力和工作因素!E51</f>
        <v>3419</v>
      </c>
      <c r="AE51" s="76" t="n">
        <f aca="false">财力和工作因素!F51</f>
        <v>2.01</v>
      </c>
      <c r="AF51" s="29" t="n">
        <f aca="false">财力和工作因素!G51</f>
        <v>2.2</v>
      </c>
      <c r="AG51" s="41" t="n">
        <f aca="false">SUM(AH51:AI51)</f>
        <v>1</v>
      </c>
      <c r="AH51" s="41" t="n">
        <v>1</v>
      </c>
      <c r="AI51" s="41"/>
    </row>
    <row r="52" s="1" customFormat="true" ht="15.6" hidden="false" customHeight="false" outlineLevel="0" collapsed="false">
      <c r="A52" s="48" t="s">
        <v>76</v>
      </c>
      <c r="B52" s="77" t="n">
        <f aca="false">(F52-D52)/D52</f>
        <v>-0.0008</v>
      </c>
      <c r="C52" s="66" t="n">
        <v>1869</v>
      </c>
      <c r="D52" s="38" t="n">
        <v>15.64</v>
      </c>
      <c r="E52" s="88" t="n">
        <f aca="false">SUM(E53:E61)</f>
        <v>2269</v>
      </c>
      <c r="F52" s="82" t="n">
        <f aca="false">SUM(F53:F61)</f>
        <v>15.627</v>
      </c>
      <c r="G52" s="83" t="n">
        <f aca="false">H52/2662*50+I52/200034*50</f>
        <v>14.84</v>
      </c>
      <c r="H52" s="85" t="n">
        <v>209.49</v>
      </c>
      <c r="I52" s="89" t="n">
        <f aca="false">SUM(I53:I61)</f>
        <v>43634</v>
      </c>
      <c r="J52" s="48" t="s">
        <v>76</v>
      </c>
      <c r="K52" s="70" t="n">
        <f aca="false">'业务（机构数量）'!B51</f>
        <v>14.24</v>
      </c>
      <c r="L52" s="69" t="n">
        <f aca="false">'业务（机构数量）'!C51</f>
        <v>63</v>
      </c>
      <c r="M52" s="70" t="n">
        <f aca="false">'业务（机构数量）'!D51</f>
        <v>6.04</v>
      </c>
      <c r="N52" s="69" t="n">
        <f aca="false">'业务（机构数量）'!E51</f>
        <v>48</v>
      </c>
      <c r="O52" s="70" t="n">
        <f aca="false">'业务（机构数量）'!F51</f>
        <v>3.65</v>
      </c>
      <c r="P52" s="69" t="n">
        <f aca="false">'业务（机构数量）'!G51</f>
        <v>1346</v>
      </c>
      <c r="Q52" s="90" t="s">
        <v>76</v>
      </c>
      <c r="R52" s="81" t="n">
        <f aca="false">'业务（面积）'!B51</f>
        <v>19.27</v>
      </c>
      <c r="S52" s="71" t="n">
        <f aca="false">'业务（面积）'!C51</f>
        <v>331528</v>
      </c>
      <c r="T52" s="81" t="n">
        <f aca="false">'业务（面积）'!D51</f>
        <v>6.57</v>
      </c>
      <c r="U52" s="71" t="n">
        <f aca="false">'业务（面积）'!E51</f>
        <v>396147</v>
      </c>
      <c r="V52" s="81" t="n">
        <f aca="false">'业务（面积）'!F51</f>
        <v>12.7</v>
      </c>
      <c r="W52" s="74" t="n">
        <f aca="false">'业务（工作）'!B51</f>
        <v>13.96</v>
      </c>
      <c r="X52" s="71" t="n">
        <f aca="false">'业务（工作）'!D51</f>
        <v>482345</v>
      </c>
      <c r="Y52" s="74" t="n">
        <f aca="false">'业务（工作）'!E51</f>
        <v>6.96</v>
      </c>
      <c r="Z52" s="71" t="n">
        <f aca="false">'业务（工作）'!F51</f>
        <v>160381</v>
      </c>
      <c r="AA52" s="75" t="n">
        <f aca="false">'业务（工作）'!G51</f>
        <v>7</v>
      </c>
      <c r="AB52" s="76"/>
      <c r="AC52" s="76" t="n">
        <f aca="false">财力和工作因素!D52</f>
        <v>12.5</v>
      </c>
      <c r="AD52" s="76" t="n">
        <f aca="false">财力和工作因素!E52</f>
        <v>9224</v>
      </c>
      <c r="AE52" s="76" t="n">
        <f aca="false">财力和工作因素!F52</f>
        <v>7.19</v>
      </c>
      <c r="AF52" s="29" t="n">
        <f aca="false">财力和工作因素!G52</f>
        <v>20.9</v>
      </c>
      <c r="AG52" s="45" t="n">
        <f aca="false">SUM(AG53:AG61)</f>
        <v>9</v>
      </c>
      <c r="AH52" s="45" t="n">
        <f aca="false">SUM(AH53:AH61)</f>
        <v>8</v>
      </c>
      <c r="AI52" s="45" t="n">
        <f aca="false">SUM(AI53:AI61)</f>
        <v>1</v>
      </c>
    </row>
    <row r="53" customFormat="false" ht="15.6" hidden="false" customHeight="false" outlineLevel="0" collapsed="false">
      <c r="A53" s="48" t="s">
        <v>77</v>
      </c>
      <c r="B53" s="77" t="n">
        <f aca="false">(F53-D53)/D53</f>
        <v>0.0561</v>
      </c>
      <c r="C53" s="66" t="n">
        <v>272</v>
      </c>
      <c r="D53" s="38" t="n">
        <v>1.07</v>
      </c>
      <c r="E53" s="42" t="n">
        <f aca="false">14543/100.2*F53</f>
        <v>164</v>
      </c>
      <c r="F53" s="82" t="n">
        <f aca="false">G53*0.2+K53*0.1+R53*0.1+W53*0.1+AC53*0.3+AF53*0.2</f>
        <v>1.13</v>
      </c>
      <c r="G53" s="83" t="n">
        <f aca="false">H53/2662*50+I53/200034*50</f>
        <v>0</v>
      </c>
      <c r="H53" s="85"/>
      <c r="I53" s="80"/>
      <c r="J53" s="48" t="s">
        <v>77</v>
      </c>
      <c r="K53" s="70" t="n">
        <f aca="false">'业务（机构数量）'!B52</f>
        <v>1.97</v>
      </c>
      <c r="L53" s="69" t="n">
        <f aca="false">'业务（机构数量）'!C52</f>
        <v>11</v>
      </c>
      <c r="M53" s="70" t="n">
        <f aca="false">'业务（机构数量）'!D52</f>
        <v>1.06</v>
      </c>
      <c r="N53" s="69" t="n">
        <f aca="false">'业务（机构数量）'!E52</f>
        <v>12</v>
      </c>
      <c r="O53" s="70" t="n">
        <f aca="false">'业务（机构数量）'!F52</f>
        <v>0.91</v>
      </c>
      <c r="P53" s="69" t="n">
        <f aca="false">'业务（机构数量）'!G52</f>
        <v>0</v>
      </c>
      <c r="Q53" s="90" t="s">
        <v>77</v>
      </c>
      <c r="R53" s="81" t="n">
        <f aca="false">'业务（面积）'!B52</f>
        <v>1.98</v>
      </c>
      <c r="S53" s="71" t="n">
        <f aca="false">'业务（面积）'!C52</f>
        <v>99817</v>
      </c>
      <c r="T53" s="81" t="n">
        <f aca="false">'业务（面积）'!D52</f>
        <v>1.98</v>
      </c>
      <c r="U53" s="71" t="n">
        <f aca="false">'业务（面积）'!E52</f>
        <v>0</v>
      </c>
      <c r="V53" s="81" t="n">
        <f aca="false">'业务（面积）'!F52</f>
        <v>0</v>
      </c>
      <c r="W53" s="74" t="n">
        <f aca="false">'业务（工作）'!B52</f>
        <v>3.48</v>
      </c>
      <c r="X53" s="71" t="n">
        <f aca="false">'业务（工作）'!D52</f>
        <v>52600</v>
      </c>
      <c r="Y53" s="74" t="n">
        <f aca="false">'业务（工作）'!E52</f>
        <v>0.76</v>
      </c>
      <c r="Z53" s="71" t="n">
        <f aca="false">'业务（工作）'!F52</f>
        <v>62323</v>
      </c>
      <c r="AA53" s="75" t="n">
        <f aca="false">'业务（工作）'!G52</f>
        <v>2.72</v>
      </c>
      <c r="AB53" s="76"/>
      <c r="AC53" s="76" t="n">
        <f aca="false">财力和工作因素!D53</f>
        <v>1.29</v>
      </c>
      <c r="AD53" s="76" t="n">
        <f aca="false">财力和工作因素!E53</f>
        <v>9224</v>
      </c>
      <c r="AE53" s="76" t="n">
        <f aca="false">财力和工作因素!F53</f>
        <v>0.74</v>
      </c>
      <c r="AF53" s="29" t="n">
        <f aca="false">财力和工作因素!G53</f>
        <v>0</v>
      </c>
      <c r="AG53" s="41" t="n">
        <f aca="false">SUM(AH53:AI53)</f>
        <v>0</v>
      </c>
      <c r="AH53" s="41"/>
      <c r="AI53" s="41"/>
    </row>
    <row r="54" customFormat="false" ht="15.6" hidden="false" customHeight="false" outlineLevel="0" collapsed="false">
      <c r="A54" s="31" t="s">
        <v>78</v>
      </c>
      <c r="B54" s="77" t="n">
        <f aca="false">(F54-D54)/D54</f>
        <v>0.0714</v>
      </c>
      <c r="C54" s="66" t="n">
        <v>225</v>
      </c>
      <c r="D54" s="38" t="n">
        <v>2.27</v>
      </c>
      <c r="E54" s="42" t="n">
        <f aca="false">14543/100.2*F54</f>
        <v>353</v>
      </c>
      <c r="F54" s="82" t="n">
        <f aca="false">G54*0.2+K54*0.1+R54*0.1+W54*0.1+AC54*0.3+AF54*0.2</f>
        <v>2.432</v>
      </c>
      <c r="G54" s="83" t="n">
        <f aca="false">H54/2662*50+I54/200034*50</f>
        <v>1.45</v>
      </c>
      <c r="H54" s="91" t="n">
        <v>54.13</v>
      </c>
      <c r="I54" s="80" t="n">
        <v>1748</v>
      </c>
      <c r="J54" s="31" t="s">
        <v>78</v>
      </c>
      <c r="K54" s="70" t="n">
        <f aca="false">'业务（机构数量）'!B53</f>
        <v>1.37</v>
      </c>
      <c r="L54" s="69" t="n">
        <f aca="false">'业务（机构数量）'!C53</f>
        <v>5</v>
      </c>
      <c r="M54" s="70" t="n">
        <f aca="false">'业务（机构数量）'!D53</f>
        <v>0.48</v>
      </c>
      <c r="N54" s="69" t="n">
        <f aca="false">'业务（机构数量）'!E53</f>
        <v>5</v>
      </c>
      <c r="O54" s="70" t="n">
        <f aca="false">'业务（机构数量）'!F53</f>
        <v>0.38</v>
      </c>
      <c r="P54" s="69" t="n">
        <f aca="false">'业务（机构数量）'!G53</f>
        <v>150</v>
      </c>
      <c r="Q54" s="31" t="s">
        <v>78</v>
      </c>
      <c r="R54" s="81" t="n">
        <f aca="false">'业务（面积）'!B53</f>
        <v>6.76</v>
      </c>
      <c r="S54" s="71" t="n">
        <f aca="false">'业务（面积）'!C53</f>
        <v>34771</v>
      </c>
      <c r="T54" s="81" t="n">
        <f aca="false">'业务（面积）'!D53</f>
        <v>0.69</v>
      </c>
      <c r="U54" s="71" t="n">
        <f aca="false">'业务（面积）'!E53</f>
        <v>188733</v>
      </c>
      <c r="V54" s="81" t="n">
        <f aca="false">'业务（面积）'!F53</f>
        <v>6.07</v>
      </c>
      <c r="W54" s="74" t="n">
        <f aca="false">'业务（工作）'!B53</f>
        <v>3.2</v>
      </c>
      <c r="X54" s="71" t="n">
        <f aca="false">'业务（工作）'!D53</f>
        <v>151688</v>
      </c>
      <c r="Y54" s="74" t="n">
        <f aca="false">'业务（工作）'!E53</f>
        <v>2.19</v>
      </c>
      <c r="Z54" s="71" t="n">
        <f aca="false">'业务（工作）'!F53</f>
        <v>23061</v>
      </c>
      <c r="AA54" s="75" t="n">
        <f aca="false">'业务（工作）'!G53</f>
        <v>1.01</v>
      </c>
      <c r="AB54" s="76"/>
      <c r="AC54" s="76" t="n">
        <f aca="false">财力和工作因素!D54</f>
        <v>1.63</v>
      </c>
      <c r="AD54" s="76" t="n">
        <f aca="false">财力和工作因素!E54</f>
        <v>7326</v>
      </c>
      <c r="AE54" s="76" t="n">
        <f aca="false">财力和工作因素!F54</f>
        <v>0.94</v>
      </c>
      <c r="AF54" s="29" t="n">
        <f aca="false">财力和工作因素!G54</f>
        <v>2.6</v>
      </c>
      <c r="AG54" s="41" t="n">
        <f aca="false">SUM(AH54:AI54)</f>
        <v>1</v>
      </c>
      <c r="AH54" s="41" t="n">
        <v>1</v>
      </c>
      <c r="AI54" s="41"/>
    </row>
    <row r="55" customFormat="false" ht="15.6" hidden="false" customHeight="false" outlineLevel="0" collapsed="false">
      <c r="A55" s="31" t="s">
        <v>79</v>
      </c>
      <c r="B55" s="77" t="n">
        <f aca="false">(F55-D55)/D55</f>
        <v>0.0598</v>
      </c>
      <c r="C55" s="66" t="n">
        <v>137</v>
      </c>
      <c r="D55" s="38" t="n">
        <v>1.22</v>
      </c>
      <c r="E55" s="42" t="n">
        <f aca="false">14543/100.2*F55</f>
        <v>188</v>
      </c>
      <c r="F55" s="82" t="n">
        <f aca="false">G55*0.2+K55*0.1+R55*0.1+W55*0.1+AC55*0.3+AF55*0.2</f>
        <v>1.293</v>
      </c>
      <c r="G55" s="83" t="n">
        <f aca="false">H55/2662*50+I55/200034*50</f>
        <v>0.51</v>
      </c>
      <c r="H55" s="91" t="n">
        <v>11.91</v>
      </c>
      <c r="I55" s="80" t="n">
        <v>1142</v>
      </c>
      <c r="J55" s="31" t="s">
        <v>79</v>
      </c>
      <c r="K55" s="70" t="n">
        <f aca="false">'业务（机构数量）'!B54</f>
        <v>1.05</v>
      </c>
      <c r="L55" s="69" t="n">
        <f aca="false">'业务（机构数量）'!C54</f>
        <v>5</v>
      </c>
      <c r="M55" s="70" t="n">
        <f aca="false">'业务（机构数量）'!D54</f>
        <v>0.48</v>
      </c>
      <c r="N55" s="69" t="n">
        <f aca="false">'业务（机构数量）'!E54</f>
        <v>4</v>
      </c>
      <c r="O55" s="70" t="n">
        <f aca="false">'业务（机构数量）'!F54</f>
        <v>0.3</v>
      </c>
      <c r="P55" s="69" t="n">
        <f aca="false">'业务（机构数量）'!G54</f>
        <v>81</v>
      </c>
      <c r="Q55" s="31" t="s">
        <v>79</v>
      </c>
      <c r="R55" s="81" t="n">
        <f aca="false">'业务（面积）'!B54</f>
        <v>0.79</v>
      </c>
      <c r="S55" s="71" t="n">
        <f aca="false">'业务（面积）'!C54</f>
        <v>17687</v>
      </c>
      <c r="T55" s="81" t="n">
        <f aca="false">'业务（面积）'!D54</f>
        <v>0.35</v>
      </c>
      <c r="U55" s="71" t="n">
        <f aca="false">'业务（面积）'!E54</f>
        <v>13814</v>
      </c>
      <c r="V55" s="81" t="n">
        <f aca="false">'业务（面积）'!F54</f>
        <v>0.44</v>
      </c>
      <c r="W55" s="74" t="n">
        <f aca="false">'业务（工作）'!B54</f>
        <v>1</v>
      </c>
      <c r="X55" s="71" t="n">
        <f aca="false">'业务（工作）'!D54</f>
        <v>37524</v>
      </c>
      <c r="Y55" s="74" t="n">
        <f aca="false">'业务（工作）'!E54</f>
        <v>0.54</v>
      </c>
      <c r="Z55" s="71" t="n">
        <f aca="false">'业务（工作）'!F54</f>
        <v>10463</v>
      </c>
      <c r="AA55" s="75" t="n">
        <f aca="false">'业务（工作）'!G54</f>
        <v>0.46</v>
      </c>
      <c r="AB55" s="76"/>
      <c r="AC55" s="76" t="n">
        <f aca="false">财力和工作因素!D55</f>
        <v>1.29</v>
      </c>
      <c r="AD55" s="76" t="n">
        <f aca="false">财力和工作因素!E55</f>
        <v>9276</v>
      </c>
      <c r="AE55" s="76" t="n">
        <f aca="false">财力和工作因素!F55</f>
        <v>0.74</v>
      </c>
      <c r="AF55" s="29" t="n">
        <f aca="false">财力和工作因素!G55</f>
        <v>2.6</v>
      </c>
      <c r="AG55" s="41" t="n">
        <f aca="false">SUM(AH55:AI55)</f>
        <v>1.2</v>
      </c>
      <c r="AH55" s="41" t="n">
        <v>1</v>
      </c>
      <c r="AI55" s="41" t="n">
        <v>0.2</v>
      </c>
    </row>
    <row r="56" customFormat="false" ht="15.6" hidden="false" customHeight="false" outlineLevel="0" collapsed="false">
      <c r="A56" s="31" t="s">
        <v>80</v>
      </c>
      <c r="B56" s="77" t="n">
        <f aca="false">(F56-D56)/D56</f>
        <v>0.1359</v>
      </c>
      <c r="C56" s="66" t="n">
        <v>175</v>
      </c>
      <c r="D56" s="38" t="n">
        <v>1.31</v>
      </c>
      <c r="E56" s="42" t="n">
        <f aca="false">14543/100.2*F56</f>
        <v>216</v>
      </c>
      <c r="F56" s="82" t="n">
        <f aca="false">G56*0.2+K56*0.1+R56*0.1+W56*0.1+AC56*0.3+AF56*0.2</f>
        <v>1.488</v>
      </c>
      <c r="G56" s="83" t="n">
        <f aca="false">H56/2662*50+I56/200034*50</f>
        <v>0.86</v>
      </c>
      <c r="H56" s="91" t="n">
        <v>16.4</v>
      </c>
      <c r="I56" s="80" t="n">
        <v>2208</v>
      </c>
      <c r="J56" s="31" t="s">
        <v>80</v>
      </c>
      <c r="K56" s="70" t="n">
        <f aca="false">'业务（机构数量）'!B55</f>
        <v>1.13</v>
      </c>
      <c r="L56" s="69" t="n">
        <f aca="false">'业务（机构数量）'!C55</f>
        <v>6</v>
      </c>
      <c r="M56" s="70" t="n">
        <f aca="false">'业务（机构数量）'!D55</f>
        <v>0.58</v>
      </c>
      <c r="N56" s="69" t="n">
        <f aca="false">'业务（机构数量）'!E55</f>
        <v>3</v>
      </c>
      <c r="O56" s="70" t="n">
        <f aca="false">'业务（机构数量）'!F55</f>
        <v>0.23</v>
      </c>
      <c r="P56" s="69" t="n">
        <f aca="false">'业务（机构数量）'!G55</f>
        <v>96</v>
      </c>
      <c r="Q56" s="31" t="s">
        <v>80</v>
      </c>
      <c r="R56" s="81" t="n">
        <f aca="false">'业务（面积）'!B55</f>
        <v>1.66</v>
      </c>
      <c r="S56" s="71" t="n">
        <f aca="false">'业务（面积）'!C55</f>
        <v>40280</v>
      </c>
      <c r="T56" s="81" t="n">
        <f aca="false">'业务（面积）'!D55</f>
        <v>0.8</v>
      </c>
      <c r="U56" s="71" t="n">
        <f aca="false">'业务（面积）'!E55</f>
        <v>26650</v>
      </c>
      <c r="V56" s="81" t="n">
        <f aca="false">'业务（面积）'!F55</f>
        <v>0.86</v>
      </c>
      <c r="W56" s="74" t="n">
        <f aca="false">'业务（工作）'!B55</f>
        <v>1.15</v>
      </c>
      <c r="X56" s="71" t="n">
        <f aca="false">'业务（工作）'!D55</f>
        <v>43862</v>
      </c>
      <c r="Y56" s="74" t="n">
        <f aca="false">'业务（工作）'!E55</f>
        <v>0.63</v>
      </c>
      <c r="Z56" s="71" t="n">
        <f aca="false">'业务（工作）'!F55</f>
        <v>11835</v>
      </c>
      <c r="AA56" s="75" t="n">
        <f aca="false">'业务（工作）'!G55</f>
        <v>0.52</v>
      </c>
      <c r="AB56" s="76"/>
      <c r="AC56" s="76" t="n">
        <f aca="false">财力和工作因素!D56</f>
        <v>1.34</v>
      </c>
      <c r="AD56" s="76" t="n">
        <f aca="false">财力和工作因素!E56</f>
        <v>8940</v>
      </c>
      <c r="AE56" s="76" t="n">
        <f aca="false">财力和工作因素!F56</f>
        <v>0.77</v>
      </c>
      <c r="AF56" s="29" t="n">
        <f aca="false">财力和工作因素!G56</f>
        <v>2.6</v>
      </c>
      <c r="AG56" s="41" t="n">
        <f aca="false">SUM(AH56:AI56)</f>
        <v>1.2</v>
      </c>
      <c r="AH56" s="41" t="n">
        <v>1</v>
      </c>
      <c r="AI56" s="41" t="n">
        <v>0.2</v>
      </c>
    </row>
    <row r="57" customFormat="false" ht="15.6" hidden="false" customHeight="false" outlineLevel="0" collapsed="false">
      <c r="A57" s="31" t="s">
        <v>81</v>
      </c>
      <c r="B57" s="77" t="n">
        <f aca="false">(F57-D57)/D57</f>
        <v>0.0972</v>
      </c>
      <c r="C57" s="66" t="n">
        <v>172</v>
      </c>
      <c r="D57" s="38" t="n">
        <v>1.41</v>
      </c>
      <c r="E57" s="42" t="n">
        <f aca="false">14543/100.2*F57</f>
        <v>225</v>
      </c>
      <c r="F57" s="82" t="n">
        <f aca="false">G57*0.2+K57*0.1+R57*0.1+W57*0.1+AC57*0.3+AF57*0.2</f>
        <v>1.547</v>
      </c>
      <c r="G57" s="83" t="n">
        <f aca="false">H57/2662*50+I57/200034*50</f>
        <v>1.6</v>
      </c>
      <c r="H57" s="91" t="n">
        <v>17.97</v>
      </c>
      <c r="I57" s="80" t="n">
        <v>5069</v>
      </c>
      <c r="J57" s="31" t="s">
        <v>81</v>
      </c>
      <c r="K57" s="70" t="n">
        <f aca="false">'业务（机构数量）'!B56</f>
        <v>1.23</v>
      </c>
      <c r="L57" s="69" t="n">
        <f aca="false">'业务（机构数量）'!C56</f>
        <v>6</v>
      </c>
      <c r="M57" s="70" t="n">
        <f aca="false">'业务（机构数量）'!D56</f>
        <v>0.58</v>
      </c>
      <c r="N57" s="69" t="n">
        <f aca="false">'业务（机构数量）'!E56</f>
        <v>4</v>
      </c>
      <c r="O57" s="70" t="n">
        <f aca="false">'业务（机构数量）'!F56</f>
        <v>0.3</v>
      </c>
      <c r="P57" s="69" t="n">
        <f aca="false">'业务（机构数量）'!G56</f>
        <v>103</v>
      </c>
      <c r="Q57" s="31" t="s">
        <v>81</v>
      </c>
      <c r="R57" s="81" t="n">
        <f aca="false">'业务（面积）'!B56</f>
        <v>0.86</v>
      </c>
      <c r="S57" s="71" t="n">
        <f aca="false">'业务（面积）'!C56</f>
        <v>24107</v>
      </c>
      <c r="T57" s="81" t="n">
        <f aca="false">'业务（面积）'!D56</f>
        <v>0.48</v>
      </c>
      <c r="U57" s="71" t="n">
        <f aca="false">'业务（面积）'!E56</f>
        <v>11820</v>
      </c>
      <c r="V57" s="81" t="n">
        <f aca="false">'业务（面积）'!F56</f>
        <v>0.38</v>
      </c>
      <c r="W57" s="74" t="n">
        <f aca="false">'业务（工作）'!B56</f>
        <v>0.87</v>
      </c>
      <c r="X57" s="71" t="n">
        <f aca="false">'业务（工作）'!D56</f>
        <v>52479</v>
      </c>
      <c r="Y57" s="74" t="n">
        <f aca="false">'业务（工作）'!E56</f>
        <v>0.76</v>
      </c>
      <c r="Z57" s="71" t="n">
        <f aca="false">'业务（工作）'!F56</f>
        <v>2621</v>
      </c>
      <c r="AA57" s="75" t="n">
        <f aca="false">'业务（工作）'!G56</f>
        <v>0.11</v>
      </c>
      <c r="AB57" s="76"/>
      <c r="AC57" s="76" t="n">
        <f aca="false">财力和工作因素!D57</f>
        <v>1.37</v>
      </c>
      <c r="AD57" s="76" t="n">
        <f aca="false">财力和工作因素!E57</f>
        <v>8644</v>
      </c>
      <c r="AE57" s="76" t="n">
        <f aca="false">财力和工作因素!F57</f>
        <v>0.79</v>
      </c>
      <c r="AF57" s="29" t="n">
        <f aca="false">财力和工作因素!G57</f>
        <v>2.6</v>
      </c>
      <c r="AG57" s="41" t="n">
        <f aca="false">SUM(AH57:AI57)</f>
        <v>1.2</v>
      </c>
      <c r="AH57" s="41" t="n">
        <v>1</v>
      </c>
      <c r="AI57" s="41" t="n">
        <v>0.2</v>
      </c>
    </row>
    <row r="58" customFormat="false" ht="15.6" hidden="false" customHeight="false" outlineLevel="0" collapsed="false">
      <c r="A58" s="31" t="s">
        <v>82</v>
      </c>
      <c r="B58" s="77" t="n">
        <f aca="false">(F58-D58)/D58</f>
        <v>-0.0852</v>
      </c>
      <c r="C58" s="66" t="n">
        <v>224</v>
      </c>
      <c r="D58" s="38" t="n">
        <v>2.03</v>
      </c>
      <c r="E58" s="42" t="n">
        <f aca="false">14543/100.2*F58</f>
        <v>270</v>
      </c>
      <c r="F58" s="82" t="n">
        <f aca="false">G58*0.2+K58*0.1+R58*0.1+W58*0.1+AC58*0.3+AF58*0.2</f>
        <v>1.857</v>
      </c>
      <c r="G58" s="83" t="n">
        <f aca="false">H58/2662*50+I58/200034*50</f>
        <v>2.66</v>
      </c>
      <c r="H58" s="91" t="n">
        <v>22.86</v>
      </c>
      <c r="I58" s="80" t="n">
        <v>8918</v>
      </c>
      <c r="J58" s="31" t="s">
        <v>82</v>
      </c>
      <c r="K58" s="70" t="n">
        <f aca="false">'业务（机构数量）'!B57</f>
        <v>1.69</v>
      </c>
      <c r="L58" s="69" t="n">
        <f aca="false">'业务（机构数量）'!C57</f>
        <v>6</v>
      </c>
      <c r="M58" s="70" t="n">
        <f aca="false">'业务（机构数量）'!D57</f>
        <v>0.58</v>
      </c>
      <c r="N58" s="69" t="n">
        <f aca="false">'业务（机构数量）'!E57</f>
        <v>5</v>
      </c>
      <c r="O58" s="70" t="n">
        <f aca="false">'业务（机构数量）'!F57</f>
        <v>0.38</v>
      </c>
      <c r="P58" s="69" t="n">
        <f aca="false">'业务（机构数量）'!G57</f>
        <v>217</v>
      </c>
      <c r="Q58" s="31" t="s">
        <v>82</v>
      </c>
      <c r="R58" s="81" t="n">
        <f aca="false">'业务（面积）'!B57</f>
        <v>1.28</v>
      </c>
      <c r="S58" s="71" t="n">
        <f aca="false">'业务（面积）'!C57</f>
        <v>12262</v>
      </c>
      <c r="T58" s="81" t="n">
        <f aca="false">'业务（面积）'!D57</f>
        <v>0.24</v>
      </c>
      <c r="U58" s="71" t="n">
        <f aca="false">'业务（面积）'!E57</f>
        <v>32332</v>
      </c>
      <c r="V58" s="81" t="n">
        <f aca="false">'业务（面积）'!F57</f>
        <v>1.04</v>
      </c>
      <c r="W58" s="74" t="n">
        <f aca="false">'业务（工作）'!B57</f>
        <v>0.91</v>
      </c>
      <c r="X58" s="71" t="n">
        <f aca="false">'业务（工作）'!D57</f>
        <v>29412</v>
      </c>
      <c r="Y58" s="74" t="n">
        <f aca="false">'业务（工作）'!E57</f>
        <v>0.42</v>
      </c>
      <c r="Z58" s="71" t="n">
        <f aca="false">'业务（工作）'!F57</f>
        <v>11239</v>
      </c>
      <c r="AA58" s="75" t="n">
        <f aca="false">'业务（工作）'!G57</f>
        <v>0.49</v>
      </c>
      <c r="AB58" s="76"/>
      <c r="AC58" s="76" t="n">
        <f aca="false">财力和工作因素!D58</f>
        <v>1.39</v>
      </c>
      <c r="AD58" s="76" t="n">
        <f aca="false">财力和工作因素!E58</f>
        <v>8556</v>
      </c>
      <c r="AE58" s="76" t="n">
        <f aca="false">财力和工作因素!F58</f>
        <v>0.8</v>
      </c>
      <c r="AF58" s="29" t="n">
        <f aca="false">财力和工作因素!G58</f>
        <v>2.6</v>
      </c>
      <c r="AG58" s="41" t="n">
        <f aca="false">SUM(AH58:AI58)</f>
        <v>1.2</v>
      </c>
      <c r="AH58" s="41" t="n">
        <v>1</v>
      </c>
      <c r="AI58" s="41" t="n">
        <v>0.2</v>
      </c>
    </row>
    <row r="59" customFormat="false" ht="15.6" hidden="false" customHeight="false" outlineLevel="0" collapsed="false">
      <c r="A59" s="31" t="s">
        <v>83</v>
      </c>
      <c r="B59" s="77" t="n">
        <f aca="false">(F59-D59)/D59</f>
        <v>-0.1178</v>
      </c>
      <c r="C59" s="66" t="n">
        <v>199</v>
      </c>
      <c r="D59" s="38" t="n">
        <v>1.8</v>
      </c>
      <c r="E59" s="42" t="n">
        <f aca="false">14543/100.2*F59</f>
        <v>230</v>
      </c>
      <c r="F59" s="82" t="n">
        <f aca="false">G59*0.2+K59*0.1+R59*0.1+W59*0.1+AC59*0.3+AF59*0.2</f>
        <v>1.588</v>
      </c>
      <c r="G59" s="83" t="n">
        <f aca="false">H59/2662*50+I59/200034*50</f>
        <v>2.17</v>
      </c>
      <c r="H59" s="85" t="n">
        <v>16.43</v>
      </c>
      <c r="I59" s="80" t="n">
        <v>7444</v>
      </c>
      <c r="J59" s="31" t="s">
        <v>83</v>
      </c>
      <c r="K59" s="70" t="n">
        <f aca="false">'业务（机构数量）'!B58</f>
        <v>1.5</v>
      </c>
      <c r="L59" s="69" t="n">
        <f aca="false">'业务（机构数量）'!C58</f>
        <v>5</v>
      </c>
      <c r="M59" s="70" t="n">
        <f aca="false">'业务（机构数量）'!D58</f>
        <v>0.48</v>
      </c>
      <c r="N59" s="69" t="n">
        <f aca="false">'业务（机构数量）'!E58</f>
        <v>5</v>
      </c>
      <c r="O59" s="70" t="n">
        <f aca="false">'业务（机构数量）'!F58</f>
        <v>0.38</v>
      </c>
      <c r="P59" s="69" t="n">
        <f aca="false">'业务（机构数量）'!G58</f>
        <v>189</v>
      </c>
      <c r="Q59" s="31" t="s">
        <v>83</v>
      </c>
      <c r="R59" s="81" t="n">
        <f aca="false">'业务（面积）'!B58</f>
        <v>0.47</v>
      </c>
      <c r="S59" s="71" t="n">
        <f aca="false">'业务（面积）'!C58</f>
        <v>16129</v>
      </c>
      <c r="T59" s="81" t="n">
        <f aca="false">'业务（面积）'!D58</f>
        <v>0.32</v>
      </c>
      <c r="U59" s="71" t="n">
        <f aca="false">'业务（面积）'!E58</f>
        <v>4740</v>
      </c>
      <c r="V59" s="81" t="n">
        <f aca="false">'业务（面积）'!F58</f>
        <v>0.15</v>
      </c>
      <c r="W59" s="74" t="n">
        <f aca="false">'业务（工作）'!B58</f>
        <v>0.62</v>
      </c>
      <c r="X59" s="71" t="n">
        <f aca="false">'业务（工作）'!D58</f>
        <v>24230</v>
      </c>
      <c r="Y59" s="74" t="n">
        <f aca="false">'业务（工作）'!E58</f>
        <v>0.35</v>
      </c>
      <c r="Z59" s="71" t="n">
        <f aca="false">'业务（工作）'!F58</f>
        <v>6233</v>
      </c>
      <c r="AA59" s="75" t="n">
        <f aca="false">'业务（工作）'!G58</f>
        <v>0.27</v>
      </c>
      <c r="AB59" s="76"/>
      <c r="AC59" s="76" t="n">
        <f aca="false">财力和工作因素!D59</f>
        <v>1.25</v>
      </c>
      <c r="AD59" s="76" t="n">
        <f aca="false">财力和工作因素!E59</f>
        <v>9469</v>
      </c>
      <c r="AE59" s="76" t="n">
        <f aca="false">财力和工作因素!F59</f>
        <v>0.72</v>
      </c>
      <c r="AF59" s="29" t="n">
        <f aca="false">财力和工作因素!G59</f>
        <v>2.6</v>
      </c>
      <c r="AG59" s="41" t="n">
        <f aca="false">SUM(AH59:AI59)</f>
        <v>1.2</v>
      </c>
      <c r="AH59" s="41" t="n">
        <v>1</v>
      </c>
      <c r="AI59" s="41" t="n">
        <v>0.2</v>
      </c>
    </row>
    <row r="60" customFormat="false" ht="15.6" hidden="false" customHeight="false" outlineLevel="0" collapsed="false">
      <c r="A60" s="31" t="s">
        <v>84</v>
      </c>
      <c r="B60" s="77" t="n">
        <f aca="false">(F60-D60)/D60</f>
        <v>0.1426</v>
      </c>
      <c r="C60" s="66" t="n">
        <v>179</v>
      </c>
      <c r="D60" s="38" t="n">
        <v>1.41</v>
      </c>
      <c r="E60" s="42" t="n">
        <f aca="false">14543/100.2*F60</f>
        <v>234</v>
      </c>
      <c r="F60" s="82" t="n">
        <f aca="false">G60*0.2+K60*0.1+R60*0.1+W60*0.1+AC60*0.3+AF60*0.2</f>
        <v>1.611</v>
      </c>
      <c r="G60" s="83" t="n">
        <f aca="false">H60/2662*50+I60/200034*50</f>
        <v>1.71</v>
      </c>
      <c r="H60" s="91" t="n">
        <v>22.79</v>
      </c>
      <c r="I60" s="80" t="n">
        <v>5148</v>
      </c>
      <c r="J60" s="31" t="s">
        <v>84</v>
      </c>
      <c r="K60" s="70" t="n">
        <f aca="false">'业务（机构数量）'!B59</f>
        <v>1.67</v>
      </c>
      <c r="L60" s="69" t="n">
        <f aca="false">'业务（机构数量）'!C59</f>
        <v>7</v>
      </c>
      <c r="M60" s="70" t="n">
        <f aca="false">'业务（机构数量）'!D59</f>
        <v>0.67</v>
      </c>
      <c r="N60" s="69" t="n">
        <f aca="false">'业务（机构数量）'!E59</f>
        <v>6</v>
      </c>
      <c r="O60" s="70" t="n">
        <f aca="false">'业务（机构数量）'!F59</f>
        <v>0.46</v>
      </c>
      <c r="P60" s="69" t="n">
        <f aca="false">'业务（机构数量）'!G59</f>
        <v>159</v>
      </c>
      <c r="Q60" s="31" t="s">
        <v>84</v>
      </c>
      <c r="R60" s="81" t="n">
        <f aca="false">'业务（面积）'!B59</f>
        <v>1.67</v>
      </c>
      <c r="S60" s="71" t="n">
        <f aca="false">'业务（面积）'!C59</f>
        <v>19697</v>
      </c>
      <c r="T60" s="81" t="n">
        <f aca="false">'业务（面积）'!D59</f>
        <v>0.39</v>
      </c>
      <c r="U60" s="71" t="n">
        <f aca="false">'业务（面积）'!E59</f>
        <v>39921</v>
      </c>
      <c r="V60" s="81" t="n">
        <f aca="false">'业务（面积）'!F59</f>
        <v>1.28</v>
      </c>
      <c r="W60" s="74" t="n">
        <f aca="false">'业务（工作）'!B59</f>
        <v>0.76</v>
      </c>
      <c r="X60" s="71" t="n">
        <f aca="false">'业务（工作）'!D59</f>
        <v>6646</v>
      </c>
      <c r="Y60" s="74" t="n">
        <f aca="false">'业务（工作）'!E59</f>
        <v>0.1</v>
      </c>
      <c r="Z60" s="71" t="n">
        <f aca="false">'业务（工作）'!F59</f>
        <v>15086</v>
      </c>
      <c r="AA60" s="75" t="n">
        <f aca="false">'业务（工作）'!G59</f>
        <v>0.66</v>
      </c>
      <c r="AB60" s="76"/>
      <c r="AC60" s="76" t="n">
        <f aca="false">财力和工作因素!D60</f>
        <v>1.13</v>
      </c>
      <c r="AD60" s="76" t="n">
        <f aca="false">财力和工作因素!E60</f>
        <v>10557</v>
      </c>
      <c r="AE60" s="76" t="n">
        <f aca="false">财力和工作因素!F60</f>
        <v>0.65</v>
      </c>
      <c r="AF60" s="29" t="n">
        <f aca="false">财力和工作因素!G60</f>
        <v>2.6</v>
      </c>
      <c r="AG60" s="41" t="n">
        <f aca="false">SUM(AH60:AI60)</f>
        <v>1</v>
      </c>
      <c r="AH60" s="41" t="n">
        <v>1</v>
      </c>
      <c r="AI60" s="41"/>
    </row>
    <row r="61" customFormat="false" ht="15.6" hidden="false" customHeight="false" outlineLevel="0" collapsed="false">
      <c r="A61" s="31" t="s">
        <v>85</v>
      </c>
      <c r="B61" s="77" t="n">
        <f aca="false">(F61-D61)/D61</f>
        <v>-0.1407</v>
      </c>
      <c r="C61" s="66" t="n">
        <v>286</v>
      </c>
      <c r="D61" s="38" t="n">
        <v>3.12</v>
      </c>
      <c r="E61" s="42" t="n">
        <f aca="false">14543/100.2*F61</f>
        <v>389</v>
      </c>
      <c r="F61" s="82" t="n">
        <f aca="false">G61*0.2+K61*0.1+R61*0.1+W61*0.1+AC61*0.3+AF61*0.2</f>
        <v>2.681</v>
      </c>
      <c r="G61" s="83" t="n">
        <f aca="false">H61/2662*50+I61/200034*50</f>
        <v>3.87</v>
      </c>
      <c r="H61" s="91" t="n">
        <v>47</v>
      </c>
      <c r="I61" s="80" t="n">
        <v>11957</v>
      </c>
      <c r="J61" s="31" t="s">
        <v>85</v>
      </c>
      <c r="K61" s="70" t="n">
        <f aca="false">'业务（机构数量）'!B60</f>
        <v>2.64</v>
      </c>
      <c r="L61" s="69" t="n">
        <f aca="false">'业务（机构数量）'!C60</f>
        <v>12</v>
      </c>
      <c r="M61" s="70" t="n">
        <f aca="false">'业务（机构数量）'!D60</f>
        <v>1.15</v>
      </c>
      <c r="N61" s="69" t="n">
        <f aca="false">'业务（机构数量）'!E60</f>
        <v>4</v>
      </c>
      <c r="O61" s="70" t="n">
        <f aca="false">'业务（机构数量）'!F60</f>
        <v>0.3</v>
      </c>
      <c r="P61" s="69" t="n">
        <f aca="false">'业务（机构数量）'!G60</f>
        <v>351</v>
      </c>
      <c r="Q61" s="31" t="s">
        <v>85</v>
      </c>
      <c r="R61" s="81" t="n">
        <f aca="false">'业务（面积）'!B60</f>
        <v>3.83</v>
      </c>
      <c r="S61" s="71" t="n">
        <f aca="false">'业务（面积）'!C60</f>
        <v>66778</v>
      </c>
      <c r="T61" s="81" t="n">
        <f aca="false">'业务（面积）'!D60</f>
        <v>1.32</v>
      </c>
      <c r="U61" s="71" t="n">
        <f aca="false">'业务（面积）'!E60</f>
        <v>78137</v>
      </c>
      <c r="V61" s="81" t="n">
        <f aca="false">'业务（面积）'!F60</f>
        <v>2.51</v>
      </c>
      <c r="W61" s="74" t="n">
        <f aca="false">'业务（工作）'!B60</f>
        <v>1.97</v>
      </c>
      <c r="X61" s="71" t="n">
        <f aca="false">'业务（工作）'!D60</f>
        <v>83908</v>
      </c>
      <c r="Y61" s="74" t="n">
        <f aca="false">'业务（工作）'!E60</f>
        <v>1.21</v>
      </c>
      <c r="Z61" s="71" t="n">
        <f aca="false">'业务（工作）'!F60</f>
        <v>17520</v>
      </c>
      <c r="AA61" s="75" t="n">
        <f aca="false">'业务（工作）'!G60</f>
        <v>0.76</v>
      </c>
      <c r="AB61" s="76"/>
      <c r="AC61" s="76" t="n">
        <f aca="false">财力和工作因素!D61</f>
        <v>1.81</v>
      </c>
      <c r="AD61" s="76" t="n">
        <f aca="false">财力和工作因素!E61</f>
        <v>6611</v>
      </c>
      <c r="AE61" s="76" t="n">
        <f aca="false">财力和工作因素!F61</f>
        <v>1.04</v>
      </c>
      <c r="AF61" s="29" t="n">
        <f aca="false">财力和工作因素!G61</f>
        <v>2.6</v>
      </c>
      <c r="AG61" s="41" t="n">
        <f aca="false">SUM(AH61:AI61)</f>
        <v>1</v>
      </c>
      <c r="AH61" s="41" t="n">
        <v>1</v>
      </c>
      <c r="AI61" s="41"/>
    </row>
    <row r="62" customFormat="false" ht="15.6" hidden="false" customHeight="false" outlineLevel="0" collapsed="false">
      <c r="A62" s="31" t="s">
        <v>86</v>
      </c>
      <c r="B62" s="77" t="n">
        <f aca="false">(F62-D62)/D62</f>
        <v>-0.2438</v>
      </c>
      <c r="C62" s="66" t="n">
        <v>132</v>
      </c>
      <c r="D62" s="38" t="n">
        <v>0.8</v>
      </c>
      <c r="E62" s="42" t="n">
        <f aca="false">14543/100.2*F62</f>
        <v>88</v>
      </c>
      <c r="F62" s="82" t="n">
        <f aca="false">G62*0.2+K62*0.1+R62*0.1+W62*0.1+AC62*0.3+AF62*0.2</f>
        <v>0.605</v>
      </c>
      <c r="G62" s="83" t="n">
        <f aca="false">H62/2662*50+I62/200034*50</f>
        <v>1.8</v>
      </c>
      <c r="H62" s="85" t="n">
        <v>6.37</v>
      </c>
      <c r="I62" s="80" t="n">
        <v>6718</v>
      </c>
      <c r="J62" s="31" t="s">
        <v>86</v>
      </c>
      <c r="K62" s="70" t="n">
        <f aca="false">'业务（机构数量）'!B61</f>
        <v>0.24</v>
      </c>
      <c r="L62" s="69" t="n">
        <f aca="false">'业务（机构数量）'!C61</f>
        <v>2</v>
      </c>
      <c r="M62" s="70" t="n">
        <f aca="false">'业务（机构数量）'!D61</f>
        <v>0.19</v>
      </c>
      <c r="N62" s="69" t="n">
        <f aca="false">'业务（机构数量）'!E61</f>
        <v>0</v>
      </c>
      <c r="O62" s="70" t="n">
        <f aca="false">'业务（机构数量）'!F61</f>
        <v>0</v>
      </c>
      <c r="P62" s="69" t="n">
        <f aca="false">'业务（机构数量）'!G61</f>
        <v>15</v>
      </c>
      <c r="Q62" s="31" t="s">
        <v>86</v>
      </c>
      <c r="R62" s="81" t="n">
        <f aca="false">'业务（面积）'!B61</f>
        <v>0.2</v>
      </c>
      <c r="S62" s="71" t="n">
        <f aca="false">'业务（面积）'!C61</f>
        <v>5150</v>
      </c>
      <c r="T62" s="81" t="n">
        <f aca="false">'业务（面积）'!D61</f>
        <v>0.1</v>
      </c>
      <c r="U62" s="71" t="n">
        <f aca="false">'业务（面积）'!E61</f>
        <v>3164</v>
      </c>
      <c r="V62" s="81" t="n">
        <f aca="false">'业务（面积）'!F61</f>
        <v>0.1</v>
      </c>
      <c r="W62" s="74" t="n">
        <f aca="false">'业务（工作）'!B61</f>
        <v>0.03</v>
      </c>
      <c r="X62" s="71" t="n">
        <f aca="false">'业务（工作）'!D61</f>
        <v>1813</v>
      </c>
      <c r="Y62" s="74" t="n">
        <f aca="false">'业务（工作）'!E61</f>
        <v>0.03</v>
      </c>
      <c r="Z62" s="71" t="n">
        <f aca="false">'业务（工作）'!F61</f>
        <v>0</v>
      </c>
      <c r="AA62" s="92"/>
      <c r="AB62" s="76"/>
      <c r="AC62" s="76" t="n">
        <f aca="false">财力和工作因素!D62</f>
        <v>0.66</v>
      </c>
      <c r="AD62" s="76" t="n">
        <f aca="false">财力和工作因素!E62</f>
        <v>17902</v>
      </c>
      <c r="AE62" s="76" t="n">
        <f aca="false">财力和工作因素!F62</f>
        <v>0.38</v>
      </c>
      <c r="AF62" s="29" t="n">
        <f aca="false">财力和工作因素!G62</f>
        <v>0</v>
      </c>
      <c r="AG62" s="41" t="n">
        <f aca="false">SUM(AH62:AI62)</f>
        <v>0</v>
      </c>
      <c r="AH62" s="41"/>
      <c r="AI62" s="41"/>
    </row>
    <row r="63" customFormat="false" ht="15.6" hidden="false" customHeight="false" outlineLevel="0" collapsed="false">
      <c r="A63" s="93"/>
      <c r="B63" s="93"/>
      <c r="C63" s="93"/>
      <c r="D63" s="94"/>
      <c r="E63" s="93"/>
      <c r="F63" s="93"/>
      <c r="G63" s="93"/>
      <c r="H63" s="93"/>
      <c r="I63" s="95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96"/>
      <c r="U63" s="53"/>
      <c r="V63" s="53"/>
      <c r="W63" s="53"/>
      <c r="X63" s="53"/>
      <c r="Y63" s="97"/>
      <c r="Z63" s="53"/>
      <c r="AA63" s="53"/>
      <c r="AB63" s="53"/>
      <c r="AC63" s="53"/>
      <c r="AD63" s="53"/>
      <c r="AE63" s="53"/>
    </row>
    <row r="64" customFormat="false" ht="15.6" hidden="false" customHeight="false" outlineLevel="0" collapsed="false">
      <c r="A64" s="93"/>
      <c r="B64" s="93"/>
      <c r="C64" s="93"/>
      <c r="D64" s="98"/>
      <c r="E64" s="93"/>
      <c r="F64" s="93"/>
      <c r="G64" s="93"/>
      <c r="H64" s="93"/>
      <c r="I64" s="95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96"/>
      <c r="U64" s="53"/>
      <c r="V64" s="53"/>
      <c r="W64" s="53"/>
      <c r="X64" s="53"/>
      <c r="Y64" s="97"/>
      <c r="Z64" s="53"/>
      <c r="AA64" s="53"/>
      <c r="AB64" s="53"/>
      <c r="AC64" s="53"/>
      <c r="AD64" s="53"/>
      <c r="AE64" s="53"/>
    </row>
    <row r="65" customFormat="false" ht="15.6" hidden="false" customHeight="false" outlineLevel="0" collapsed="false">
      <c r="D65" s="98"/>
      <c r="F65" s="53"/>
      <c r="G65" s="53"/>
      <c r="H65" s="53"/>
      <c r="I65" s="97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96"/>
      <c r="U65" s="53"/>
      <c r="V65" s="53"/>
      <c r="W65" s="53"/>
      <c r="X65" s="53"/>
      <c r="Y65" s="97"/>
      <c r="Z65" s="53"/>
      <c r="AA65" s="53"/>
      <c r="AB65" s="53"/>
      <c r="AC65" s="53"/>
      <c r="AD65" s="53"/>
      <c r="AE65" s="53"/>
    </row>
    <row r="66" customFormat="false" ht="15.6" hidden="false" customHeight="false" outlineLevel="0" collapsed="false">
      <c r="D66" s="2"/>
      <c r="F66" s="53"/>
      <c r="G66" s="53"/>
      <c r="H66" s="53"/>
      <c r="I66" s="97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96"/>
      <c r="U66" s="53"/>
      <c r="V66" s="53"/>
      <c r="W66" s="53"/>
      <c r="X66" s="53"/>
      <c r="Y66" s="97"/>
      <c r="Z66" s="53"/>
      <c r="AA66" s="53"/>
      <c r="AB66" s="53"/>
      <c r="AC66" s="53"/>
      <c r="AD66" s="53"/>
      <c r="AE66" s="53"/>
    </row>
    <row r="67" customFormat="false" ht="15.6" hidden="false" customHeight="false" outlineLevel="0" collapsed="false">
      <c r="D67" s="2"/>
      <c r="F67" s="53"/>
      <c r="G67" s="53"/>
      <c r="H67" s="53"/>
      <c r="I67" s="97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96"/>
      <c r="U67" s="53"/>
      <c r="V67" s="53"/>
      <c r="W67" s="53"/>
      <c r="X67" s="53"/>
      <c r="Y67" s="97"/>
      <c r="Z67" s="53"/>
      <c r="AA67" s="53"/>
      <c r="AB67" s="53"/>
      <c r="AC67" s="53"/>
      <c r="AD67" s="53"/>
      <c r="AE67" s="53"/>
    </row>
    <row r="68" customFormat="false" ht="15.6" hidden="false" customHeight="false" outlineLevel="0" collapsed="false">
      <c r="D68" s="2"/>
      <c r="F68" s="53"/>
      <c r="G68" s="53"/>
      <c r="H68" s="53"/>
      <c r="I68" s="97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96"/>
      <c r="U68" s="53"/>
      <c r="V68" s="53"/>
      <c r="W68" s="53"/>
      <c r="X68" s="53"/>
      <c r="Y68" s="97"/>
      <c r="Z68" s="53"/>
      <c r="AA68" s="53"/>
      <c r="AB68" s="53"/>
      <c r="AC68" s="53"/>
      <c r="AD68" s="53"/>
      <c r="AE68" s="53"/>
    </row>
    <row r="69" customFormat="false" ht="15.6" hidden="false" customHeight="false" outlineLevel="0" collapsed="false">
      <c r="D69" s="2"/>
      <c r="F69" s="53"/>
      <c r="G69" s="53"/>
      <c r="H69" s="53"/>
      <c r="I69" s="97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96"/>
      <c r="U69" s="53"/>
      <c r="V69" s="53"/>
      <c r="W69" s="53"/>
      <c r="X69" s="53"/>
      <c r="Y69" s="97"/>
      <c r="Z69" s="53"/>
      <c r="AA69" s="53"/>
      <c r="AB69" s="53"/>
      <c r="AC69" s="53"/>
      <c r="AD69" s="53"/>
      <c r="AE69" s="53"/>
    </row>
    <row r="70" customFormat="false" ht="15.6" hidden="false" customHeight="false" outlineLevel="0" collapsed="false">
      <c r="D70" s="2"/>
      <c r="F70" s="53"/>
      <c r="G70" s="53"/>
      <c r="H70" s="53"/>
      <c r="I70" s="97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96"/>
      <c r="U70" s="53"/>
      <c r="V70" s="53"/>
      <c r="W70" s="53"/>
      <c r="X70" s="53"/>
      <c r="Y70" s="97"/>
      <c r="Z70" s="53"/>
      <c r="AA70" s="53"/>
      <c r="AB70" s="53"/>
      <c r="AC70" s="53"/>
      <c r="AD70" s="53"/>
      <c r="AE70" s="53"/>
    </row>
    <row r="71" customFormat="false" ht="15.6" hidden="false" customHeight="false" outlineLevel="0" collapsed="false">
      <c r="D71" s="2"/>
      <c r="F71" s="53"/>
      <c r="G71" s="53"/>
      <c r="H71" s="53"/>
      <c r="I71" s="97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96"/>
      <c r="U71" s="53"/>
      <c r="V71" s="53"/>
      <c r="W71" s="53"/>
      <c r="X71" s="53"/>
      <c r="Y71" s="97"/>
      <c r="Z71" s="53"/>
      <c r="AA71" s="53"/>
      <c r="AB71" s="53"/>
      <c r="AC71" s="53"/>
      <c r="AD71" s="53"/>
      <c r="AE71" s="53"/>
    </row>
    <row r="72" customFormat="false" ht="15.6" hidden="false" customHeight="false" outlineLevel="0" collapsed="false">
      <c r="D72" s="2"/>
      <c r="F72" s="53"/>
      <c r="G72" s="53"/>
      <c r="H72" s="53"/>
      <c r="I72" s="97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96"/>
      <c r="U72" s="53"/>
      <c r="V72" s="53"/>
      <c r="W72" s="53"/>
      <c r="X72" s="53"/>
      <c r="Y72" s="97"/>
      <c r="Z72" s="53"/>
      <c r="AA72" s="53"/>
      <c r="AB72" s="53"/>
      <c r="AC72" s="53"/>
      <c r="AD72" s="53"/>
      <c r="AE72" s="53"/>
    </row>
    <row r="73" customFormat="false" ht="15.6" hidden="false" customHeight="false" outlineLevel="0" collapsed="false">
      <c r="D73" s="2"/>
      <c r="F73" s="53"/>
      <c r="G73" s="53"/>
      <c r="H73" s="53"/>
      <c r="I73" s="97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96"/>
      <c r="U73" s="53"/>
      <c r="V73" s="53"/>
      <c r="W73" s="53"/>
      <c r="X73" s="53"/>
      <c r="Y73" s="97"/>
      <c r="Z73" s="53"/>
      <c r="AA73" s="53"/>
      <c r="AB73" s="53"/>
      <c r="AC73" s="53"/>
      <c r="AD73" s="53"/>
      <c r="AE73" s="53"/>
    </row>
    <row r="74" customFormat="false" ht="15.6" hidden="false" customHeight="false" outlineLevel="0" collapsed="false">
      <c r="D74" s="2"/>
      <c r="F74" s="53"/>
      <c r="G74" s="53"/>
      <c r="H74" s="53"/>
      <c r="I74" s="97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96"/>
      <c r="U74" s="53"/>
      <c r="V74" s="53"/>
      <c r="W74" s="53"/>
      <c r="X74" s="53"/>
      <c r="Y74" s="97"/>
      <c r="Z74" s="53"/>
      <c r="AA74" s="53"/>
      <c r="AB74" s="53"/>
      <c r="AC74" s="53"/>
      <c r="AD74" s="53"/>
      <c r="AE74" s="53"/>
    </row>
    <row r="75" customFormat="false" ht="15.6" hidden="false" customHeight="false" outlineLevel="0" collapsed="false">
      <c r="D75" s="2"/>
      <c r="F75" s="53"/>
      <c r="G75" s="53"/>
      <c r="H75" s="53"/>
      <c r="I75" s="97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96"/>
      <c r="U75" s="53"/>
      <c r="V75" s="53"/>
      <c r="W75" s="53"/>
      <c r="X75" s="53"/>
      <c r="Y75" s="97"/>
      <c r="Z75" s="53"/>
      <c r="AA75" s="53"/>
      <c r="AB75" s="53"/>
      <c r="AC75" s="53"/>
      <c r="AD75" s="53"/>
      <c r="AE75" s="53"/>
    </row>
    <row r="76" customFormat="false" ht="15.6" hidden="false" customHeight="false" outlineLevel="0" collapsed="false">
      <c r="D76" s="2"/>
      <c r="F76" s="53"/>
      <c r="G76" s="53"/>
      <c r="H76" s="53"/>
      <c r="I76" s="97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96"/>
      <c r="U76" s="53"/>
      <c r="V76" s="53"/>
      <c r="W76" s="53"/>
      <c r="X76" s="53"/>
      <c r="Y76" s="97"/>
      <c r="Z76" s="53"/>
      <c r="AA76" s="53"/>
      <c r="AB76" s="53"/>
      <c r="AC76" s="53"/>
      <c r="AD76" s="53"/>
      <c r="AE76" s="53"/>
    </row>
    <row r="77" customFormat="false" ht="15.6" hidden="false" customHeight="false" outlineLevel="0" collapsed="false">
      <c r="D77" s="2"/>
      <c r="F77" s="53"/>
      <c r="G77" s="53"/>
      <c r="H77" s="53"/>
      <c r="I77" s="97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96"/>
      <c r="U77" s="53"/>
      <c r="V77" s="53"/>
      <c r="W77" s="53"/>
      <c r="X77" s="53"/>
      <c r="Y77" s="97"/>
      <c r="Z77" s="53"/>
      <c r="AA77" s="53"/>
      <c r="AB77" s="53"/>
      <c r="AC77" s="53"/>
      <c r="AD77" s="53"/>
      <c r="AE77" s="53"/>
    </row>
    <row r="78" customFormat="false" ht="15.6" hidden="false" customHeight="false" outlineLevel="0" collapsed="false">
      <c r="D78" s="2"/>
      <c r="F78" s="53"/>
      <c r="G78" s="53"/>
      <c r="H78" s="53"/>
      <c r="I78" s="97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96"/>
      <c r="U78" s="53"/>
      <c r="V78" s="53"/>
      <c r="W78" s="53"/>
      <c r="X78" s="53"/>
      <c r="Y78" s="97"/>
      <c r="Z78" s="53"/>
      <c r="AA78" s="53"/>
      <c r="AB78" s="53"/>
      <c r="AC78" s="53"/>
      <c r="AD78" s="53"/>
      <c r="AE78" s="53"/>
    </row>
    <row r="79" customFormat="false" ht="15.6" hidden="false" customHeight="false" outlineLevel="0" collapsed="false">
      <c r="D79" s="2"/>
      <c r="T79" s="99"/>
    </row>
    <row r="80" customFormat="false" ht="15.6" hidden="false" customHeight="false" outlineLevel="0" collapsed="false">
      <c r="D80" s="2"/>
    </row>
    <row r="81" customFormat="false" ht="15.6" hidden="false" customHeight="false" outlineLevel="0" collapsed="false">
      <c r="D81" s="2"/>
    </row>
    <row r="82" customFormat="false" ht="15.6" hidden="false" customHeight="false" outlineLevel="0" collapsed="false">
      <c r="D82" s="2"/>
    </row>
    <row r="83" customFormat="false" ht="15.6" hidden="false" customHeight="false" outlineLevel="0" collapsed="false">
      <c r="D83" s="2"/>
    </row>
    <row r="84" customFormat="false" ht="15.6" hidden="false" customHeight="false" outlineLevel="0" collapsed="false">
      <c r="D84" s="2"/>
    </row>
    <row r="85" customFormat="false" ht="15.6" hidden="false" customHeight="false" outlineLevel="0" collapsed="false">
      <c r="D85" s="2"/>
    </row>
    <row r="86" customFormat="false" ht="15.6" hidden="false" customHeight="false" outlineLevel="0" collapsed="false">
      <c r="D86" s="2"/>
    </row>
  </sheetData>
  <mergeCells count="33">
    <mergeCell ref="A1:Y1"/>
    <mergeCell ref="A3:A6"/>
    <mergeCell ref="E3:E6"/>
    <mergeCell ref="F3:F6"/>
    <mergeCell ref="G3:I3"/>
    <mergeCell ref="K3:P3"/>
    <mergeCell ref="R3:V3"/>
    <mergeCell ref="W3:AA3"/>
    <mergeCell ref="AB3:AE3"/>
    <mergeCell ref="AF3:AI3"/>
    <mergeCell ref="G4:G6"/>
    <mergeCell ref="J4:J6"/>
    <mergeCell ref="K4:K6"/>
    <mergeCell ref="L4:M5"/>
    <mergeCell ref="N4:O5"/>
    <mergeCell ref="P4:P5"/>
    <mergeCell ref="Q4:Q6"/>
    <mergeCell ref="R4:R6"/>
    <mergeCell ref="S4:T5"/>
    <mergeCell ref="U4:V5"/>
    <mergeCell ref="W4:W6"/>
    <mergeCell ref="X4:Y5"/>
    <mergeCell ref="Z4:AA5"/>
    <mergeCell ref="AB4:AB6"/>
    <mergeCell ref="AC4:AC6"/>
    <mergeCell ref="AD4:AD6"/>
    <mergeCell ref="AE4:AE6"/>
    <mergeCell ref="AF4:AF6"/>
    <mergeCell ref="AG4:AG6"/>
    <mergeCell ref="AH4:AH6"/>
    <mergeCell ref="AI4:AI6"/>
    <mergeCell ref="H5:H6"/>
    <mergeCell ref="I5:I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32.89"/>
    <col collapsed="false" customWidth="false" hidden="false" outlineLevel="0" max="217" min="3" style="1" width="8.79"/>
  </cols>
  <sheetData>
    <row r="2" customFormat="false" ht="15.6" hidden="false" customHeight="false" outlineLevel="0" collapsed="false">
      <c r="A2" s="100" t="s">
        <v>98</v>
      </c>
    </row>
    <row r="3" customFormat="false" ht="64" hidden="false" customHeight="true" outlineLevel="0" collapsed="false">
      <c r="A3" s="101" t="s">
        <v>99</v>
      </c>
      <c r="B3" s="101"/>
    </row>
    <row r="4" customFormat="false" ht="33" hidden="false" customHeight="true" outlineLevel="0" collapsed="false">
      <c r="A4" s="7"/>
      <c r="B4" s="102" t="s">
        <v>1</v>
      </c>
    </row>
    <row r="5" customFormat="false" ht="40" hidden="false" customHeight="true" outlineLevel="0" collapsed="false">
      <c r="A5" s="103" t="s">
        <v>2</v>
      </c>
      <c r="B5" s="104" t="s">
        <v>100</v>
      </c>
    </row>
    <row r="6" customFormat="false" ht="25" hidden="false" customHeight="true" outlineLevel="0" collapsed="false">
      <c r="A6" s="20" t="s">
        <v>101</v>
      </c>
      <c r="B6" s="70" t="n">
        <f aca="false">SUM(B7:B11)</f>
        <v>971.72</v>
      </c>
    </row>
    <row r="7" customFormat="false" ht="25" hidden="false" customHeight="true" outlineLevel="0" collapsed="false">
      <c r="A7" s="42" t="s">
        <v>51</v>
      </c>
      <c r="B7" s="105" t="n">
        <v>150</v>
      </c>
    </row>
    <row r="8" customFormat="false" ht="25" hidden="false" customHeight="true" outlineLevel="0" collapsed="false">
      <c r="A8" s="42" t="s">
        <v>54</v>
      </c>
      <c r="B8" s="105" t="n">
        <v>121.72</v>
      </c>
    </row>
    <row r="9" s="1" customFormat="true" ht="25" hidden="false" customHeight="true" outlineLevel="0" collapsed="false">
      <c r="A9" s="42" t="s">
        <v>102</v>
      </c>
      <c r="B9" s="106" t="n">
        <v>150</v>
      </c>
    </row>
    <row r="10" customFormat="false" ht="25" hidden="false" customHeight="true" outlineLevel="0" collapsed="false">
      <c r="A10" s="42" t="s">
        <v>67</v>
      </c>
      <c r="B10" s="105" t="n">
        <v>150</v>
      </c>
    </row>
    <row r="11" s="1" customFormat="true" ht="25" hidden="false" customHeight="true" outlineLevel="0" collapsed="false">
      <c r="A11" s="107" t="s">
        <v>76</v>
      </c>
      <c r="B11" s="108" t="n">
        <v>400</v>
      </c>
    </row>
    <row r="12" customFormat="false" ht="25" hidden="false" customHeight="true" outlineLevel="0" collapsed="false">
      <c r="A12" s="42" t="s">
        <v>79</v>
      </c>
      <c r="B12" s="105" t="n">
        <v>100</v>
      </c>
    </row>
    <row r="13" customFormat="false" ht="25" hidden="false" customHeight="true" outlineLevel="0" collapsed="false">
      <c r="A13" s="42" t="s">
        <v>83</v>
      </c>
      <c r="B13" s="105" t="n">
        <v>150</v>
      </c>
    </row>
    <row r="14" customFormat="false" ht="25" hidden="false" customHeight="true" outlineLevel="0" collapsed="false">
      <c r="A14" s="42" t="s">
        <v>85</v>
      </c>
      <c r="B14" s="105" t="n">
        <v>150</v>
      </c>
    </row>
    <row r="15" customFormat="false" ht="15.6" hidden="false" customHeight="false" outlineLevel="0" collapsed="false">
      <c r="B15" s="53"/>
    </row>
    <row r="16" customFormat="false" ht="15.6" hidden="false" customHeight="false" outlineLevel="0" collapsed="false">
      <c r="B16" s="53"/>
    </row>
    <row r="17" customFormat="false" ht="15.6" hidden="false" customHeight="false" outlineLevel="0" collapsed="false">
      <c r="B17" s="53"/>
    </row>
  </sheetData>
  <mergeCells count="1">
    <mergeCell ref="A3:B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7.59"/>
    <col collapsed="false" customWidth="false" hidden="false" outlineLevel="0" max="3" min="3" style="2" width="8.74"/>
    <col collapsed="false" customWidth="true" hidden="false" outlineLevel="0" max="4" min="4" style="2" width="7.69"/>
    <col collapsed="false" customWidth="false" hidden="false" outlineLevel="0" max="5" min="5" style="2" width="8.74"/>
    <col collapsed="false" customWidth="true" hidden="false" outlineLevel="0" max="6" min="6" style="2" width="6.89"/>
    <col collapsed="false" customWidth="true" hidden="false" outlineLevel="0" max="7" min="7" style="2" width="9.62"/>
    <col collapsed="false" customWidth="true" hidden="false" outlineLevel="0" max="8" min="8" style="2" width="7.19"/>
    <col collapsed="false" customWidth="false" hidden="false" outlineLevel="0" max="9" min="9" style="2" width="8.79"/>
    <col collapsed="false" customWidth="true" hidden="false" outlineLevel="0" max="10" min="10" style="2" width="9.87"/>
    <col collapsed="false" customWidth="true" hidden="false" outlineLevel="0" max="11" min="11" style="2" width="9.75"/>
    <col collapsed="false" customWidth="true" hidden="false" outlineLevel="0" max="12" min="12" style="2" width="9.87"/>
    <col collapsed="false" customWidth="true" hidden="false" outlineLevel="0" max="13" min="13" style="2" width="10.62"/>
    <col collapsed="false" customWidth="true" hidden="false" outlineLevel="0" max="14" min="14" style="2" width="9.24"/>
    <col collapsed="false" customWidth="true" hidden="false" outlineLevel="0" max="15" min="15" style="2" width="10.24"/>
    <col collapsed="false" customWidth="true" hidden="false" outlineLevel="0" max="16" min="16" style="2" width="9.62"/>
    <col collapsed="false" customWidth="true" hidden="false" outlineLevel="0" max="17" min="17" style="2" width="10.12"/>
    <col collapsed="false" customWidth="true" hidden="false" outlineLevel="0" max="18" min="18" style="2" width="10.62"/>
    <col collapsed="false" customWidth="true" hidden="false" outlineLevel="0" max="19" min="19" style="2" width="9.24"/>
    <col collapsed="false" customWidth="true" hidden="false" outlineLevel="0" max="27" min="20" style="109" width="7.99"/>
    <col collapsed="false" customWidth="true" hidden="false" outlineLevel="0" max="31" min="28" style="2" width="8.99"/>
    <col collapsed="false" customWidth="false" hidden="false" outlineLevel="0" max="257" min="32" style="2" width="8.79"/>
  </cols>
  <sheetData>
    <row r="1" customFormat="false" ht="25" hidden="false" customHeight="true" outlineLevel="0" collapsed="false">
      <c r="A1" s="110" t="s">
        <v>10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</row>
    <row r="2" customFormat="false" ht="24" hidden="false" customHeight="true" outlineLevel="0" collapsed="false">
      <c r="Y2" s="111"/>
      <c r="Z2" s="111"/>
      <c r="AA2" s="111"/>
    </row>
    <row r="3" customFormat="false" ht="21.75" hidden="false" customHeight="true" outlineLevel="0" collapsed="false">
      <c r="A3" s="15" t="s">
        <v>2</v>
      </c>
      <c r="B3" s="15" t="s">
        <v>16</v>
      </c>
      <c r="C3" s="15" t="s">
        <v>104</v>
      </c>
      <c r="D3" s="15"/>
      <c r="E3" s="15" t="s">
        <v>105</v>
      </c>
      <c r="F3" s="15"/>
      <c r="G3" s="112" t="s">
        <v>106</v>
      </c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3" t="s">
        <v>107</v>
      </c>
      <c r="S3" s="113"/>
      <c r="T3" s="114" t="s">
        <v>108</v>
      </c>
      <c r="U3" s="114"/>
      <c r="V3" s="114"/>
      <c r="W3" s="115" t="s">
        <v>109</v>
      </c>
      <c r="X3" s="115"/>
      <c r="Y3" s="115" t="s">
        <v>110</v>
      </c>
      <c r="Z3" s="115"/>
      <c r="AA3" s="115"/>
    </row>
    <row r="4" customFormat="false" ht="29.25" hidden="false" customHeight="true" outlineLevel="0" collapsed="false">
      <c r="A4" s="15"/>
      <c r="B4" s="15"/>
      <c r="C4" s="15"/>
      <c r="D4" s="15"/>
      <c r="E4" s="15"/>
      <c r="F4" s="15"/>
      <c r="G4" s="116" t="s">
        <v>111</v>
      </c>
      <c r="H4" s="116" t="s">
        <v>112</v>
      </c>
      <c r="I4" s="116" t="s">
        <v>113</v>
      </c>
      <c r="J4" s="116" t="s">
        <v>114</v>
      </c>
      <c r="K4" s="116" t="s">
        <v>115</v>
      </c>
      <c r="L4" s="116" t="s">
        <v>116</v>
      </c>
      <c r="M4" s="116" t="s">
        <v>117</v>
      </c>
      <c r="N4" s="116" t="s">
        <v>118</v>
      </c>
      <c r="O4" s="117" t="s">
        <v>119</v>
      </c>
      <c r="P4" s="117"/>
      <c r="Q4" s="117"/>
      <c r="R4" s="116" t="s">
        <v>120</v>
      </c>
      <c r="S4" s="116" t="s">
        <v>121</v>
      </c>
      <c r="T4" s="118" t="s">
        <v>122</v>
      </c>
      <c r="U4" s="118" t="s">
        <v>123</v>
      </c>
      <c r="V4" s="118" t="s">
        <v>124</v>
      </c>
      <c r="W4" s="118" t="s">
        <v>125</v>
      </c>
      <c r="X4" s="118" t="s">
        <v>126</v>
      </c>
      <c r="Y4" s="119" t="s">
        <v>127</v>
      </c>
      <c r="Z4" s="118" t="s">
        <v>128</v>
      </c>
      <c r="AA4" s="118" t="s">
        <v>129</v>
      </c>
    </row>
    <row r="5" customFormat="false" ht="29.25" hidden="false" customHeight="true" outlineLevel="0" collapsed="false">
      <c r="A5" s="15"/>
      <c r="B5" s="15"/>
      <c r="C5" s="15" t="s">
        <v>30</v>
      </c>
      <c r="D5" s="15" t="s">
        <v>16</v>
      </c>
      <c r="E5" s="15" t="s">
        <v>30</v>
      </c>
      <c r="F5" s="15" t="s">
        <v>16</v>
      </c>
      <c r="G5" s="116"/>
      <c r="H5" s="116"/>
      <c r="I5" s="116"/>
      <c r="J5" s="116"/>
      <c r="K5" s="116"/>
      <c r="L5" s="116"/>
      <c r="M5" s="116"/>
      <c r="N5" s="116"/>
      <c r="O5" s="117" t="s">
        <v>130</v>
      </c>
      <c r="P5" s="116" t="s">
        <v>131</v>
      </c>
      <c r="Q5" s="116" t="s">
        <v>132</v>
      </c>
      <c r="R5" s="116"/>
      <c r="S5" s="116"/>
      <c r="T5" s="118"/>
      <c r="U5" s="118"/>
      <c r="V5" s="118"/>
      <c r="W5" s="118"/>
      <c r="X5" s="118"/>
      <c r="Y5" s="119"/>
      <c r="Z5" s="118"/>
      <c r="AA5" s="118"/>
    </row>
    <row r="6" customFormat="false" ht="15" hidden="false" customHeight="true" outlineLevel="0" collapsed="false">
      <c r="A6" s="120" t="s">
        <v>32</v>
      </c>
      <c r="B6" s="25" t="n">
        <f aca="false">SUM(B7,B11:B34,B37:B51,B61)</f>
        <v>100</v>
      </c>
      <c r="C6" s="25" t="n">
        <f aca="false">SUM(C7,C11:C34,C37:C51,C61)</f>
        <v>2520495</v>
      </c>
      <c r="D6" s="39" t="n">
        <f aca="false">SUM(D7,D11:D34,D37:D51,D61)</f>
        <v>50.02</v>
      </c>
      <c r="E6" s="25" t="n">
        <f aca="false">SUM(E7,E11:E34,E37:E51,E61)</f>
        <v>1555900</v>
      </c>
      <c r="F6" s="39" t="n">
        <f aca="false">SUM(F7,F11:F34,F37:F51,F61)</f>
        <v>49.98</v>
      </c>
      <c r="G6" s="25" t="n">
        <f aca="false">SUM(G7,G11:G34,G37:G51,G61)</f>
        <v>216475</v>
      </c>
      <c r="H6" s="25" t="n">
        <f aca="false">SUM(H7,H11:H34,H37:H51,H61)</f>
        <v>12320</v>
      </c>
      <c r="I6" s="25" t="n">
        <f aca="false">SUM(I7,I11:I34,I37:I51,I61)</f>
        <v>221026</v>
      </c>
      <c r="J6" s="25" t="n">
        <f aca="false">SUM(J7,J11:J34,J37:J51,J61)</f>
        <v>217793</v>
      </c>
      <c r="K6" s="25" t="n">
        <f aca="false">SUM(K7,K11:K34,K37:K51,K61)</f>
        <v>117851</v>
      </c>
      <c r="L6" s="25" t="n">
        <f aca="false">SUM(L7,L11:L34,L37:L51,L61)</f>
        <v>375024</v>
      </c>
      <c r="M6" s="25" t="n">
        <f aca="false">SUM(M7,M11:M34,M37:M51,M61)</f>
        <v>845232</v>
      </c>
      <c r="N6" s="25" t="n">
        <f aca="false">SUM(N7,N11:N34,N37:N51,N61)</f>
        <v>10882</v>
      </c>
      <c r="O6" s="25" t="n">
        <f aca="false">SUM(O7,O11:O34,O37:O51,O61)</f>
        <v>67608</v>
      </c>
      <c r="P6" s="25" t="n">
        <f aca="false">SUM(P7,P11:P34,P37:P51,P61)</f>
        <v>61388</v>
      </c>
      <c r="Q6" s="25" t="n">
        <f aca="false">SUM(Q7,Q11:Q34,Q37:Q51,Q61)</f>
        <v>6220</v>
      </c>
      <c r="R6" s="25" t="n">
        <f aca="false">SUM(R7,R11:R34,R37:R51,R61)</f>
        <v>228504</v>
      </c>
      <c r="S6" s="25" t="n">
        <f aca="false">SUM(S7,S11:S34,S37:S51,S61)</f>
        <v>8921</v>
      </c>
      <c r="T6" s="121" t="n">
        <f aca="false">SUM(T7,T11:T34,T37:T51,T61)</f>
        <v>50964</v>
      </c>
      <c r="U6" s="121" t="n">
        <f aca="false">SUM(U7,U11:U34,U37:U51,U61)</f>
        <v>259666</v>
      </c>
      <c r="V6" s="121" t="n">
        <f aca="false">SUM(V7,V11:V34,V37:V51,V61)</f>
        <v>228780</v>
      </c>
      <c r="W6" s="121" t="n">
        <f aca="false">SUM(W7,W11:W34,W37:W51,W61)</f>
        <v>22300</v>
      </c>
      <c r="X6" s="121" t="n">
        <f aca="false">SUM(X7,X11:X34,X37:X51,X61)</f>
        <v>10971</v>
      </c>
      <c r="Y6" s="121" t="n">
        <f aca="false">SUM(Y7,Y11:Y34,Y37:Y51,Y61)</f>
        <v>273433</v>
      </c>
      <c r="Z6" s="121" t="n">
        <f aca="false">SUM(Z7,Z11:Z34,Z37:Z51,Z61)</f>
        <v>66262</v>
      </c>
      <c r="AA6" s="121" t="n">
        <f aca="false">SUM(AA7,AA11:AA34,AA37:AA51,AA61)</f>
        <v>842383</v>
      </c>
    </row>
    <row r="7" customFormat="false" ht="15.6" hidden="false" customHeight="false" outlineLevel="0" collapsed="false">
      <c r="A7" s="122" t="s">
        <v>33</v>
      </c>
      <c r="B7" s="38" t="n">
        <f aca="false">D7+F7</f>
        <v>11.4</v>
      </c>
      <c r="C7" s="123" t="n">
        <f aca="false">SUM(G7:I7,N7:O7,R7:AA7)</f>
        <v>321350</v>
      </c>
      <c r="D7" s="45" t="n">
        <f aca="false">C7/2520495*50</f>
        <v>6.37</v>
      </c>
      <c r="E7" s="123" t="n">
        <f aca="false">SUM(J7:M7)</f>
        <v>156593</v>
      </c>
      <c r="F7" s="45" t="n">
        <f aca="false">E7/1555900*50</f>
        <v>5.03</v>
      </c>
      <c r="G7" s="25" t="n">
        <f aca="false">SUM(G8:G10)</f>
        <v>52084</v>
      </c>
      <c r="H7" s="25" t="n">
        <f aca="false">SUM(H8:H10)</f>
        <v>0</v>
      </c>
      <c r="I7" s="25" t="n">
        <f aca="false">SUM(I8:I10)</f>
        <v>33286</v>
      </c>
      <c r="J7" s="25" t="n">
        <f aca="false">SUM(J8:J10)</f>
        <v>16442</v>
      </c>
      <c r="K7" s="25" t="n">
        <f aca="false">SUM(K8:K10)</f>
        <v>28755</v>
      </c>
      <c r="L7" s="25" t="n">
        <f aca="false">SUM(L8:L10)</f>
        <v>60801</v>
      </c>
      <c r="M7" s="25" t="n">
        <f aca="false">SUM(M8:M10)</f>
        <v>50595</v>
      </c>
      <c r="N7" s="25" t="n">
        <f aca="false">SUM(N8:N10)</f>
        <v>0</v>
      </c>
      <c r="O7" s="25" t="n">
        <f aca="false">SUM(O8:O10)</f>
        <v>8440</v>
      </c>
      <c r="P7" s="25" t="n">
        <f aca="false">SUM(P8:P10)</f>
        <v>8440</v>
      </c>
      <c r="Q7" s="25" t="n">
        <f aca="false">SUM(Q8:Q10)</f>
        <v>0</v>
      </c>
      <c r="R7" s="25" t="n">
        <f aca="false">SUM(R8:R10)</f>
        <v>59423</v>
      </c>
      <c r="S7" s="25" t="n">
        <f aca="false">SUM(S8:S10)</f>
        <v>0</v>
      </c>
      <c r="T7" s="121" t="n">
        <v>3257</v>
      </c>
      <c r="U7" s="121" t="n">
        <v>48060</v>
      </c>
      <c r="V7" s="121" t="n">
        <v>400</v>
      </c>
      <c r="W7" s="121"/>
      <c r="X7" s="121"/>
      <c r="Y7" s="121" t="n">
        <f aca="false">SUM(Y8:Y10)</f>
        <v>56600</v>
      </c>
      <c r="Z7" s="121" t="n">
        <f aca="false">SUM(Z8:Z10)</f>
        <v>13800</v>
      </c>
      <c r="AA7" s="121" t="n">
        <f aca="false">SUM(AA8:AA10)</f>
        <v>46000</v>
      </c>
    </row>
    <row r="8" customFormat="false" ht="15.6" hidden="false" customHeight="false" outlineLevel="0" collapsed="false">
      <c r="A8" s="122" t="s">
        <v>93</v>
      </c>
      <c r="B8" s="38" t="n">
        <f aca="false">D8+F8</f>
        <v>9.18</v>
      </c>
      <c r="C8" s="123" t="n">
        <f aca="false">SUM(G8:I8,N8:O8,R8:AA8)</f>
        <v>276928</v>
      </c>
      <c r="D8" s="45" t="n">
        <f aca="false">C8/2520495*50</f>
        <v>5.49</v>
      </c>
      <c r="E8" s="123" t="n">
        <f aca="false">SUM(J8:M8)</f>
        <v>114943</v>
      </c>
      <c r="F8" s="45" t="n">
        <f aca="false">E8/1555900*50</f>
        <v>3.69</v>
      </c>
      <c r="G8" s="121" t="n">
        <v>45941</v>
      </c>
      <c r="H8" s="121" t="n">
        <v>0</v>
      </c>
      <c r="I8" s="121" t="n">
        <v>27200</v>
      </c>
      <c r="J8" s="121" t="n">
        <v>10952</v>
      </c>
      <c r="K8" s="121" t="n">
        <v>27145</v>
      </c>
      <c r="L8" s="124" t="n">
        <v>56311</v>
      </c>
      <c r="M8" s="124" t="n">
        <v>20535</v>
      </c>
      <c r="N8" s="121" t="n">
        <v>0</v>
      </c>
      <c r="O8" s="121" t="n">
        <v>8440</v>
      </c>
      <c r="P8" s="121" t="n">
        <v>8440</v>
      </c>
      <c r="Q8" s="121" t="n">
        <v>0</v>
      </c>
      <c r="R8" s="125" t="n">
        <v>57730</v>
      </c>
      <c r="S8" s="126" t="n">
        <v>0</v>
      </c>
      <c r="T8" s="127" t="n">
        <v>1307</v>
      </c>
      <c r="U8" s="127" t="n">
        <v>40510</v>
      </c>
      <c r="V8" s="127"/>
      <c r="W8" s="127"/>
      <c r="X8" s="127"/>
      <c r="Y8" s="128" t="n">
        <f aca="false">32000+14000</f>
        <v>46000</v>
      </c>
      <c r="Z8" s="128" t="n">
        <v>9800</v>
      </c>
      <c r="AA8" s="129" t="n">
        <f aca="false">21000+8000+11000</f>
        <v>40000</v>
      </c>
    </row>
    <row r="9" customFormat="false" ht="15.6" hidden="false" customHeight="false" outlineLevel="0" collapsed="false">
      <c r="A9" s="122" t="s">
        <v>95</v>
      </c>
      <c r="B9" s="38" t="n">
        <f aca="false">D9+F9</f>
        <v>1.22</v>
      </c>
      <c r="C9" s="123" t="n">
        <f aca="false">SUM(G9:I9,N9:O9,R9:AA9)</f>
        <v>30443</v>
      </c>
      <c r="D9" s="45" t="n">
        <f aca="false">C9/2520495*50</f>
        <v>0.6</v>
      </c>
      <c r="E9" s="123" t="n">
        <f aca="false">SUM(J9:M9)</f>
        <v>19140</v>
      </c>
      <c r="F9" s="45" t="n">
        <f aca="false">E9/1555900*50</f>
        <v>0.62</v>
      </c>
      <c r="G9" s="121" t="n">
        <v>4500</v>
      </c>
      <c r="H9" s="121" t="n">
        <v>0</v>
      </c>
      <c r="I9" s="121" t="n">
        <v>4350</v>
      </c>
      <c r="J9" s="121" t="n">
        <v>1290</v>
      </c>
      <c r="K9" s="121" t="n">
        <v>410</v>
      </c>
      <c r="L9" s="130" t="n">
        <v>3330</v>
      </c>
      <c r="M9" s="130" t="n">
        <v>14110</v>
      </c>
      <c r="N9" s="121" t="n">
        <v>0</v>
      </c>
      <c r="O9" s="121" t="n">
        <v>0</v>
      </c>
      <c r="P9" s="121" t="n">
        <v>0</v>
      </c>
      <c r="Q9" s="121" t="n">
        <v>0</v>
      </c>
      <c r="R9" s="125" t="n">
        <v>1693</v>
      </c>
      <c r="S9" s="126" t="n">
        <v>0</v>
      </c>
      <c r="T9" s="127" t="n">
        <v>350</v>
      </c>
      <c r="U9" s="127" t="n">
        <v>1150</v>
      </c>
      <c r="V9" s="127" t="n">
        <v>400</v>
      </c>
      <c r="W9" s="127"/>
      <c r="X9" s="128"/>
      <c r="Y9" s="128" t="n">
        <v>8000</v>
      </c>
      <c r="Z9" s="128" t="n">
        <v>4000</v>
      </c>
      <c r="AA9" s="128" t="n">
        <v>6000</v>
      </c>
    </row>
    <row r="10" customFormat="false" ht="15.6" hidden="false" customHeight="false" outlineLevel="0" collapsed="false">
      <c r="A10" s="122" t="s">
        <v>96</v>
      </c>
      <c r="B10" s="38" t="n">
        <f aca="false">D10+F10</f>
        <v>1</v>
      </c>
      <c r="C10" s="123" t="n">
        <f aca="false">SUM(G10:I10,N10:O10,R10:AA10)</f>
        <v>13979</v>
      </c>
      <c r="D10" s="45" t="n">
        <f aca="false">C10/2520495*50</f>
        <v>0.28</v>
      </c>
      <c r="E10" s="123" t="n">
        <f aca="false">SUM(J10:M10)</f>
        <v>22510</v>
      </c>
      <c r="F10" s="45" t="n">
        <f aca="false">E10/1555900*50</f>
        <v>0.72</v>
      </c>
      <c r="G10" s="121" t="n">
        <v>1643</v>
      </c>
      <c r="H10" s="121" t="n">
        <v>0</v>
      </c>
      <c r="I10" s="121" t="n">
        <v>1736</v>
      </c>
      <c r="J10" s="121" t="n">
        <v>4200</v>
      </c>
      <c r="K10" s="121" t="n">
        <v>1200</v>
      </c>
      <c r="L10" s="130" t="n">
        <v>1160</v>
      </c>
      <c r="M10" s="130" t="n">
        <v>15950</v>
      </c>
      <c r="N10" s="121" t="n">
        <v>0</v>
      </c>
      <c r="O10" s="121" t="n">
        <v>0</v>
      </c>
      <c r="P10" s="121" t="n">
        <v>0</v>
      </c>
      <c r="Q10" s="121" t="n">
        <v>0</v>
      </c>
      <c r="R10" s="125" t="n">
        <v>0</v>
      </c>
      <c r="S10" s="126" t="n">
        <v>0</v>
      </c>
      <c r="T10" s="127" t="n">
        <v>1600</v>
      </c>
      <c r="U10" s="127" t="n">
        <v>6400</v>
      </c>
      <c r="V10" s="127"/>
      <c r="W10" s="127"/>
      <c r="X10" s="128"/>
      <c r="Y10" s="128" t="n">
        <v>2600</v>
      </c>
      <c r="Z10" s="128"/>
      <c r="AA10" s="128"/>
    </row>
    <row r="11" customFormat="false" ht="15.6" hidden="false" customHeight="false" outlineLevel="0" collapsed="false">
      <c r="A11" s="122" t="s">
        <v>37</v>
      </c>
      <c r="B11" s="38" t="n">
        <f aca="false">D11+F11</f>
        <v>1.4</v>
      </c>
      <c r="C11" s="123" t="n">
        <f aca="false">SUM(G11:I11,N11:O11,R11:AA11)</f>
        <v>41793</v>
      </c>
      <c r="D11" s="45" t="n">
        <f aca="false">C11/2520495*50</f>
        <v>0.83</v>
      </c>
      <c r="E11" s="123" t="n">
        <f aca="false">SUM(J11:M11)</f>
        <v>17870</v>
      </c>
      <c r="F11" s="45" t="n">
        <f aca="false">E11/1555900*50</f>
        <v>0.57</v>
      </c>
      <c r="G11" s="121" t="n">
        <v>2213</v>
      </c>
      <c r="H11" s="121" t="n">
        <v>0</v>
      </c>
      <c r="I11" s="121" t="n">
        <v>2000</v>
      </c>
      <c r="J11" s="121" t="n">
        <v>7200</v>
      </c>
      <c r="K11" s="121" t="n">
        <v>800</v>
      </c>
      <c r="L11" s="130" t="n">
        <v>600</v>
      </c>
      <c r="M11" s="130" t="n">
        <v>9270</v>
      </c>
      <c r="N11" s="121" t="n">
        <v>0</v>
      </c>
      <c r="O11" s="129" t="n">
        <v>0</v>
      </c>
      <c r="P11" s="129" t="n">
        <v>0</v>
      </c>
      <c r="Q11" s="121" t="n">
        <v>0</v>
      </c>
      <c r="R11" s="125" t="n">
        <v>3180</v>
      </c>
      <c r="S11" s="126" t="n">
        <v>0</v>
      </c>
      <c r="T11" s="127" t="n">
        <v>600</v>
      </c>
      <c r="U11" s="127" t="n">
        <v>6600</v>
      </c>
      <c r="V11" s="127" t="n">
        <v>2200</v>
      </c>
      <c r="W11" s="127"/>
      <c r="X11" s="128"/>
      <c r="Y11" s="128"/>
      <c r="Z11" s="128"/>
      <c r="AA11" s="128" t="n">
        <v>25000</v>
      </c>
    </row>
    <row r="12" customFormat="false" ht="15.6" hidden="false" customHeight="false" outlineLevel="0" collapsed="false">
      <c r="A12" s="122" t="s">
        <v>38</v>
      </c>
      <c r="B12" s="38" t="n">
        <f aca="false">D12+F12</f>
        <v>1.46</v>
      </c>
      <c r="C12" s="123" t="n">
        <f aca="false">SUM(G12:I12,N12:O12,R12:AA12)</f>
        <v>24131</v>
      </c>
      <c r="D12" s="45" t="n">
        <f aca="false">C12/2520495*50</f>
        <v>0.48</v>
      </c>
      <c r="E12" s="123" t="n">
        <f aca="false">SUM(J12:M12)</f>
        <v>30595</v>
      </c>
      <c r="F12" s="45" t="n">
        <f aca="false">E12/1555900*50</f>
        <v>0.98</v>
      </c>
      <c r="G12" s="121" t="n">
        <v>5120</v>
      </c>
      <c r="H12" s="121" t="n">
        <v>0</v>
      </c>
      <c r="I12" s="121" t="n">
        <v>3880</v>
      </c>
      <c r="J12" s="121" t="n">
        <v>4800</v>
      </c>
      <c r="K12" s="121" t="n">
        <v>0</v>
      </c>
      <c r="L12" s="130" t="n">
        <v>3115</v>
      </c>
      <c r="M12" s="130" t="n">
        <v>22680</v>
      </c>
      <c r="N12" s="121" t="n">
        <v>0</v>
      </c>
      <c r="O12" s="121" t="n">
        <v>0</v>
      </c>
      <c r="P12" s="121" t="n">
        <v>0</v>
      </c>
      <c r="Q12" s="121" t="n">
        <v>0</v>
      </c>
      <c r="R12" s="125" t="n">
        <v>2945</v>
      </c>
      <c r="S12" s="126" t="n">
        <v>0</v>
      </c>
      <c r="T12" s="127" t="n">
        <v>500</v>
      </c>
      <c r="U12" s="127" t="n">
        <v>2200</v>
      </c>
      <c r="V12" s="127" t="n">
        <v>586</v>
      </c>
      <c r="W12" s="127"/>
      <c r="X12" s="128"/>
      <c r="Y12" s="128" t="n">
        <v>2400</v>
      </c>
      <c r="Z12" s="128" t="n">
        <v>2000</v>
      </c>
      <c r="AA12" s="128" t="n">
        <v>4500</v>
      </c>
    </row>
    <row r="13" customFormat="false" ht="15.6" hidden="false" customHeight="false" outlineLevel="0" collapsed="false">
      <c r="A13" s="122" t="s">
        <v>39</v>
      </c>
      <c r="B13" s="38" t="n">
        <f aca="false">D13+F13</f>
        <v>1.53</v>
      </c>
      <c r="C13" s="123" t="n">
        <f aca="false">SUM(G13:I13,N13:O13,R13:AA13)</f>
        <v>26132</v>
      </c>
      <c r="D13" s="45" t="n">
        <f aca="false">C13/2520495*50</f>
        <v>0.52</v>
      </c>
      <c r="E13" s="123" t="n">
        <f aca="false">SUM(J13:M13)</f>
        <v>31330</v>
      </c>
      <c r="F13" s="45" t="n">
        <f aca="false">E13/1555900*50</f>
        <v>1.01</v>
      </c>
      <c r="G13" s="121" t="n">
        <v>6000</v>
      </c>
      <c r="H13" s="121" t="n">
        <v>0</v>
      </c>
      <c r="I13" s="121" t="n">
        <v>3200</v>
      </c>
      <c r="J13" s="121" t="n">
        <v>6700</v>
      </c>
      <c r="K13" s="121" t="n">
        <v>0</v>
      </c>
      <c r="L13" s="130" t="n">
        <v>2100</v>
      </c>
      <c r="M13" s="130" t="n">
        <v>22530</v>
      </c>
      <c r="N13" s="121" t="n">
        <v>0</v>
      </c>
      <c r="O13" s="121" t="n">
        <v>0</v>
      </c>
      <c r="P13" s="121" t="n">
        <v>0</v>
      </c>
      <c r="Q13" s="121" t="n">
        <v>0</v>
      </c>
      <c r="R13" s="125" t="n">
        <v>3300</v>
      </c>
      <c r="S13" s="126" t="n">
        <v>0</v>
      </c>
      <c r="T13" s="127" t="n">
        <v>92</v>
      </c>
      <c r="U13" s="127" t="n">
        <v>2040</v>
      </c>
      <c r="V13" s="127" t="n">
        <v>500</v>
      </c>
      <c r="W13" s="127"/>
      <c r="X13" s="128"/>
      <c r="Y13" s="128" t="n">
        <v>3000</v>
      </c>
      <c r="Z13" s="128"/>
      <c r="AA13" s="128" t="n">
        <v>8000</v>
      </c>
    </row>
    <row r="14" customFormat="false" ht="15.6" hidden="false" customHeight="false" outlineLevel="0" collapsed="false">
      <c r="A14" s="122" t="s">
        <v>40</v>
      </c>
      <c r="B14" s="38" t="n">
        <f aca="false">D14+F14</f>
        <v>6.14</v>
      </c>
      <c r="C14" s="123" t="n">
        <f aca="false">SUM(G14:I14,N14:O14,R14:AA14)</f>
        <v>163236</v>
      </c>
      <c r="D14" s="45" t="n">
        <f aca="false">C14/2520495*50</f>
        <v>3.24</v>
      </c>
      <c r="E14" s="123" t="n">
        <f aca="false">SUM(J14:M14)</f>
        <v>90121</v>
      </c>
      <c r="F14" s="45" t="n">
        <f aca="false">E14/1555900*50</f>
        <v>2.9</v>
      </c>
      <c r="G14" s="121" t="n">
        <v>18615</v>
      </c>
      <c r="H14" s="121" t="n">
        <v>1700</v>
      </c>
      <c r="I14" s="121" t="n">
        <v>15757</v>
      </c>
      <c r="J14" s="121" t="n">
        <v>6361</v>
      </c>
      <c r="K14" s="129" t="n">
        <v>18158</v>
      </c>
      <c r="L14" s="130" t="n">
        <v>31712</v>
      </c>
      <c r="M14" s="130" t="n">
        <v>33890</v>
      </c>
      <c r="N14" s="121" t="n">
        <v>0</v>
      </c>
      <c r="O14" s="121" t="n">
        <f aca="false">SUM(P14:Q14)</f>
        <v>33568</v>
      </c>
      <c r="P14" s="129" t="n">
        <v>29548</v>
      </c>
      <c r="Q14" s="129" t="n">
        <v>4020</v>
      </c>
      <c r="R14" s="125" t="n">
        <v>17770</v>
      </c>
      <c r="S14" s="126" t="n">
        <v>0</v>
      </c>
      <c r="T14" s="127" t="n">
        <v>12158</v>
      </c>
      <c r="U14" s="127" t="n">
        <v>13800</v>
      </c>
      <c r="V14" s="127" t="n">
        <v>6968</v>
      </c>
      <c r="W14" s="127"/>
      <c r="X14" s="128"/>
      <c r="Y14" s="128" t="n">
        <v>34000</v>
      </c>
      <c r="Z14" s="128"/>
      <c r="AA14" s="128" t="n">
        <v>8900</v>
      </c>
    </row>
    <row r="15" customFormat="false" ht="15.6" hidden="false" customHeight="false" outlineLevel="0" collapsed="false">
      <c r="A15" s="122" t="s">
        <v>41</v>
      </c>
      <c r="B15" s="38" t="n">
        <f aca="false">D15+F15</f>
        <v>0.71</v>
      </c>
      <c r="C15" s="123" t="n">
        <f aca="false">SUM(G15:I15,N15:O15,R15:AA15)</f>
        <v>8651</v>
      </c>
      <c r="D15" s="45" t="n">
        <f aca="false">C15/2520495*50</f>
        <v>0.17</v>
      </c>
      <c r="E15" s="123" t="n">
        <f aca="false">SUM(J15:M15)</f>
        <v>16958</v>
      </c>
      <c r="F15" s="45" t="n">
        <f aca="false">E15/1555900*50</f>
        <v>0.54</v>
      </c>
      <c r="G15" s="121" t="n">
        <v>750</v>
      </c>
      <c r="H15" s="121" t="n">
        <v>0</v>
      </c>
      <c r="I15" s="121" t="n">
        <v>2250</v>
      </c>
      <c r="J15" s="121" t="n">
        <v>2753</v>
      </c>
      <c r="K15" s="121" t="n">
        <v>0</v>
      </c>
      <c r="L15" s="130" t="n">
        <v>3345</v>
      </c>
      <c r="M15" s="130" t="n">
        <v>10860</v>
      </c>
      <c r="N15" s="121" t="n">
        <v>0</v>
      </c>
      <c r="O15" s="121" t="n">
        <v>0</v>
      </c>
      <c r="P15" s="121" t="n">
        <v>0</v>
      </c>
      <c r="Q15" s="121" t="n">
        <v>0</v>
      </c>
      <c r="R15" s="125" t="n">
        <v>650</v>
      </c>
      <c r="S15" s="126" t="n">
        <v>0</v>
      </c>
      <c r="T15" s="127" t="n">
        <v>810</v>
      </c>
      <c r="U15" s="127" t="n">
        <v>991</v>
      </c>
      <c r="V15" s="127" t="n">
        <v>600</v>
      </c>
      <c r="W15" s="127"/>
      <c r="X15" s="127"/>
      <c r="Y15" s="128"/>
      <c r="Z15" s="128" t="n">
        <v>1500</v>
      </c>
      <c r="AA15" s="128" t="n">
        <v>1100</v>
      </c>
    </row>
    <row r="16" customFormat="false" ht="15.6" hidden="false" customHeight="false" outlineLevel="0" collapsed="false">
      <c r="A16" s="122" t="s">
        <v>42</v>
      </c>
      <c r="B16" s="38" t="n">
        <f aca="false">D16+F16</f>
        <v>1.21</v>
      </c>
      <c r="C16" s="123" t="n">
        <f aca="false">SUM(G16:I16,N16:O16,R16:AA16)</f>
        <v>20756</v>
      </c>
      <c r="D16" s="45" t="n">
        <f aca="false">C16/2520495*50</f>
        <v>0.41</v>
      </c>
      <c r="E16" s="123" t="n">
        <f aca="false">SUM(J16:M16)</f>
        <v>24772</v>
      </c>
      <c r="F16" s="45" t="n">
        <f aca="false">E16/1555900*50</f>
        <v>0.8</v>
      </c>
      <c r="G16" s="121" t="n">
        <v>2580</v>
      </c>
      <c r="H16" s="121" t="n">
        <v>0</v>
      </c>
      <c r="I16" s="121" t="n">
        <v>1200</v>
      </c>
      <c r="J16" s="121" t="n">
        <v>3080</v>
      </c>
      <c r="K16" s="129" t="n">
        <v>2219</v>
      </c>
      <c r="L16" s="130" t="n">
        <v>5865</v>
      </c>
      <c r="M16" s="130" t="n">
        <v>13608</v>
      </c>
      <c r="N16" s="121" t="n">
        <v>0</v>
      </c>
      <c r="O16" s="121" t="n">
        <v>0</v>
      </c>
      <c r="P16" s="121" t="n">
        <v>0</v>
      </c>
      <c r="Q16" s="121" t="n">
        <v>0</v>
      </c>
      <c r="R16" s="125" t="n">
        <v>2000</v>
      </c>
      <c r="S16" s="126" t="n">
        <v>0</v>
      </c>
      <c r="T16" s="127"/>
      <c r="U16" s="127" t="n">
        <v>3588</v>
      </c>
      <c r="V16" s="127" t="n">
        <v>2888</v>
      </c>
      <c r="W16" s="127"/>
      <c r="X16" s="127"/>
      <c r="Y16" s="128" t="n">
        <v>2100</v>
      </c>
      <c r="Z16" s="128"/>
      <c r="AA16" s="128" t="n">
        <v>6400</v>
      </c>
    </row>
    <row r="17" customFormat="false" ht="15.6" hidden="false" customHeight="false" outlineLevel="0" collapsed="false">
      <c r="A17" s="122" t="s">
        <v>43</v>
      </c>
      <c r="B17" s="38" t="n">
        <f aca="false">D17+F17</f>
        <v>1.41</v>
      </c>
      <c r="C17" s="123" t="n">
        <f aca="false">SUM(G17:I17,N17:O17,R17:AA17)</f>
        <v>22342</v>
      </c>
      <c r="D17" s="45" t="n">
        <f aca="false">C17/2520495*50</f>
        <v>0.44</v>
      </c>
      <c r="E17" s="123" t="n">
        <f aca="false">SUM(J17:M17)</f>
        <v>30240</v>
      </c>
      <c r="F17" s="45" t="n">
        <f aca="false">E17/1555900*50</f>
        <v>0.97</v>
      </c>
      <c r="G17" s="121" t="n">
        <v>1321</v>
      </c>
      <c r="H17" s="121" t="n">
        <v>1200</v>
      </c>
      <c r="I17" s="121" t="n">
        <v>600</v>
      </c>
      <c r="J17" s="121" t="n">
        <v>4800</v>
      </c>
      <c r="K17" s="121" t="n">
        <v>900</v>
      </c>
      <c r="L17" s="130" t="n">
        <v>1980</v>
      </c>
      <c r="M17" s="130" t="n">
        <v>22560</v>
      </c>
      <c r="N17" s="121" t="n">
        <v>0</v>
      </c>
      <c r="O17" s="121" t="n">
        <v>0</v>
      </c>
      <c r="P17" s="121" t="n">
        <v>0</v>
      </c>
      <c r="Q17" s="121" t="n">
        <v>0</v>
      </c>
      <c r="R17" s="125" t="n">
        <v>500</v>
      </c>
      <c r="S17" s="126" t="n">
        <v>0</v>
      </c>
      <c r="T17" s="127" t="n">
        <v>180</v>
      </c>
      <c r="U17" s="127" t="n">
        <v>225</v>
      </c>
      <c r="V17" s="127" t="n">
        <v>1816</v>
      </c>
      <c r="W17" s="127"/>
      <c r="X17" s="127"/>
      <c r="Y17" s="128"/>
      <c r="Z17" s="128" t="n">
        <v>2500</v>
      </c>
      <c r="AA17" s="128" t="n">
        <v>14000</v>
      </c>
    </row>
    <row r="18" customFormat="false" ht="15.6" hidden="false" customHeight="false" outlineLevel="0" collapsed="false">
      <c r="A18" s="122" t="s">
        <v>44</v>
      </c>
      <c r="B18" s="38" t="n">
        <f aca="false">D18+F18</f>
        <v>1.42</v>
      </c>
      <c r="C18" s="123" t="n">
        <f aca="false">SUM(G18:I18,N18:O18,R18:AA18)</f>
        <v>26644</v>
      </c>
      <c r="D18" s="45" t="n">
        <f aca="false">C18/2520495*50</f>
        <v>0.53</v>
      </c>
      <c r="E18" s="123" t="n">
        <f aca="false">SUM(J18:M18)</f>
        <v>27669</v>
      </c>
      <c r="F18" s="45" t="n">
        <f aca="false">E18/1555900*50</f>
        <v>0.89</v>
      </c>
      <c r="G18" s="131" t="n">
        <v>2000</v>
      </c>
      <c r="H18" s="131" t="n">
        <v>0</v>
      </c>
      <c r="I18" s="131" t="n">
        <v>2000</v>
      </c>
      <c r="J18" s="131" t="n">
        <v>5650</v>
      </c>
      <c r="K18" s="131" t="n">
        <v>830</v>
      </c>
      <c r="L18" s="130" t="n">
        <v>3464</v>
      </c>
      <c r="M18" s="130" t="n">
        <v>17725</v>
      </c>
      <c r="N18" s="131" t="n">
        <v>0</v>
      </c>
      <c r="O18" s="131" t="n">
        <v>0</v>
      </c>
      <c r="P18" s="131" t="n">
        <v>0</v>
      </c>
      <c r="Q18" s="131" t="n">
        <v>0</v>
      </c>
      <c r="R18" s="125" t="n">
        <v>2220</v>
      </c>
      <c r="S18" s="125" t="n">
        <v>424</v>
      </c>
      <c r="T18" s="127" t="n">
        <v>400</v>
      </c>
      <c r="U18" s="127" t="n">
        <v>1800</v>
      </c>
      <c r="V18" s="127" t="n">
        <v>7500</v>
      </c>
      <c r="W18" s="127"/>
      <c r="X18" s="127"/>
      <c r="Y18" s="128" t="n">
        <v>2000</v>
      </c>
      <c r="Z18" s="128" t="n">
        <v>3000</v>
      </c>
      <c r="AA18" s="128" t="n">
        <v>5300</v>
      </c>
    </row>
    <row r="19" customFormat="false" ht="15.6" hidden="false" customHeight="false" outlineLevel="0" collapsed="false">
      <c r="A19" s="122" t="s">
        <v>45</v>
      </c>
      <c r="B19" s="38" t="n">
        <f aca="false">D19+F19</f>
        <v>0.88</v>
      </c>
      <c r="C19" s="123" t="n">
        <f aca="false">SUM(G19:I19,N19:O19,R19:AA19)</f>
        <v>12648</v>
      </c>
      <c r="D19" s="45" t="n">
        <f aca="false">C19/2520495*50</f>
        <v>0.25</v>
      </c>
      <c r="E19" s="123" t="n">
        <f aca="false">SUM(J19:M19)</f>
        <v>19576</v>
      </c>
      <c r="F19" s="45" t="n">
        <f aca="false">E19/1555900*50</f>
        <v>0.63</v>
      </c>
      <c r="G19" s="121" t="n">
        <v>3461</v>
      </c>
      <c r="H19" s="121" t="n">
        <v>0</v>
      </c>
      <c r="I19" s="121" t="n">
        <v>3006</v>
      </c>
      <c r="J19" s="121" t="n">
        <v>2880</v>
      </c>
      <c r="K19" s="129" t="n">
        <v>1500</v>
      </c>
      <c r="L19" s="130" t="n">
        <v>2966</v>
      </c>
      <c r="M19" s="130" t="n">
        <v>12230</v>
      </c>
      <c r="N19" s="121" t="n">
        <v>0</v>
      </c>
      <c r="O19" s="121" t="n">
        <v>0</v>
      </c>
      <c r="P19" s="121" t="n">
        <v>0</v>
      </c>
      <c r="Q19" s="121" t="n">
        <v>0</v>
      </c>
      <c r="R19" s="125" t="n">
        <v>1530</v>
      </c>
      <c r="S19" s="126" t="n">
        <v>0</v>
      </c>
      <c r="T19" s="127" t="n">
        <v>500</v>
      </c>
      <c r="U19" s="127" t="n">
        <v>750</v>
      </c>
      <c r="V19" s="127" t="n">
        <v>1361</v>
      </c>
      <c r="W19" s="127"/>
      <c r="X19" s="127"/>
      <c r="Y19" s="132" t="n">
        <v>2040</v>
      </c>
      <c r="Z19" s="128"/>
      <c r="AA19" s="128"/>
    </row>
    <row r="20" customFormat="false" ht="15.6" hidden="false" customHeight="false" outlineLevel="0" collapsed="false">
      <c r="A20" s="122" t="s">
        <v>46</v>
      </c>
      <c r="B20" s="38" t="n">
        <f aca="false">D20+F20</f>
        <v>1.89</v>
      </c>
      <c r="C20" s="123" t="n">
        <f aca="false">SUM(G20:I20,N20:O20,R20:AA20)</f>
        <v>50299</v>
      </c>
      <c r="D20" s="45" t="n">
        <f aca="false">C20/2520495*50</f>
        <v>1</v>
      </c>
      <c r="E20" s="123" t="n">
        <f aca="false">SUM(J20:M20)</f>
        <v>27573</v>
      </c>
      <c r="F20" s="45" t="n">
        <f aca="false">E20/1555900*50</f>
        <v>0.89</v>
      </c>
      <c r="G20" s="121" t="n">
        <v>3138</v>
      </c>
      <c r="H20" s="121" t="n">
        <v>700</v>
      </c>
      <c r="I20" s="121" t="n">
        <v>2672</v>
      </c>
      <c r="J20" s="121" t="n">
        <v>3200</v>
      </c>
      <c r="K20" s="121" t="n">
        <v>6241</v>
      </c>
      <c r="L20" s="130" t="n">
        <v>8042</v>
      </c>
      <c r="M20" s="130" t="n">
        <v>10090</v>
      </c>
      <c r="N20" s="121" t="n">
        <v>0</v>
      </c>
      <c r="O20" s="129" t="n">
        <v>3090</v>
      </c>
      <c r="P20" s="129" t="n">
        <v>3090</v>
      </c>
      <c r="Q20" s="121" t="n">
        <v>0</v>
      </c>
      <c r="R20" s="125" t="n">
        <v>2672</v>
      </c>
      <c r="S20" s="125" t="n">
        <v>5158</v>
      </c>
      <c r="T20" s="127" t="n">
        <v>3000</v>
      </c>
      <c r="U20" s="127" t="n">
        <v>6101</v>
      </c>
      <c r="V20" s="127" t="n">
        <v>5768</v>
      </c>
      <c r="W20" s="127"/>
      <c r="X20" s="127"/>
      <c r="Y20" s="128" t="n">
        <v>4000</v>
      </c>
      <c r="Z20" s="128" t="n">
        <v>6000</v>
      </c>
      <c r="AA20" s="128" t="n">
        <v>8000</v>
      </c>
    </row>
    <row r="21" customFormat="false" ht="15.6" hidden="false" customHeight="false" outlineLevel="0" collapsed="false">
      <c r="A21" s="122" t="s">
        <v>47</v>
      </c>
      <c r="B21" s="38" t="n">
        <f aca="false">D21+F21</f>
        <v>0.61</v>
      </c>
      <c r="C21" s="123" t="n">
        <f aca="false">SUM(G21:I21,N21:O21,R21:AA21)</f>
        <v>12457</v>
      </c>
      <c r="D21" s="45" t="n">
        <f aca="false">C21/2520495*50</f>
        <v>0.25</v>
      </c>
      <c r="E21" s="123" t="n">
        <f aca="false">SUM(J21:M21)</f>
        <v>11210</v>
      </c>
      <c r="F21" s="45" t="n">
        <f aca="false">E21/1555900*50</f>
        <v>0.36</v>
      </c>
      <c r="G21" s="121" t="n">
        <v>1500</v>
      </c>
      <c r="H21" s="121" t="n">
        <v>0</v>
      </c>
      <c r="I21" s="121" t="n">
        <v>965</v>
      </c>
      <c r="J21" s="121" t="n">
        <v>6010</v>
      </c>
      <c r="K21" s="121" t="n">
        <v>0</v>
      </c>
      <c r="L21" s="130" t="n">
        <v>300</v>
      </c>
      <c r="M21" s="130" t="n">
        <v>4900</v>
      </c>
      <c r="N21" s="121" t="n">
        <v>0</v>
      </c>
      <c r="O21" s="129" t="n">
        <v>2000</v>
      </c>
      <c r="P21" s="129" t="n">
        <v>2000</v>
      </c>
      <c r="Q21" s="121" t="n">
        <v>0</v>
      </c>
      <c r="R21" s="125" t="n">
        <v>1200</v>
      </c>
      <c r="S21" s="126" t="n">
        <v>0</v>
      </c>
      <c r="T21" s="127" t="n">
        <v>200</v>
      </c>
      <c r="U21" s="127" t="n">
        <v>2900</v>
      </c>
      <c r="V21" s="127" t="n">
        <v>692</v>
      </c>
      <c r="W21" s="127"/>
      <c r="X21" s="128"/>
      <c r="Y21" s="128"/>
      <c r="Z21" s="128"/>
      <c r="AA21" s="128" t="n">
        <v>3000</v>
      </c>
    </row>
    <row r="22" customFormat="false" ht="15.6" hidden="false" customHeight="false" outlineLevel="0" collapsed="false">
      <c r="A22" s="122" t="s">
        <v>48</v>
      </c>
      <c r="B22" s="38" t="n">
        <f aca="false">D22+F22</f>
        <v>0.83</v>
      </c>
      <c r="C22" s="123" t="n">
        <f aca="false">SUM(G22:I22,N22:O22,R22:AA22)</f>
        <v>18276</v>
      </c>
      <c r="D22" s="45" t="n">
        <f aca="false">C22/2520495*50</f>
        <v>0.36</v>
      </c>
      <c r="E22" s="123" t="n">
        <f aca="false">SUM(J22:M22)</f>
        <v>14500</v>
      </c>
      <c r="F22" s="45" t="n">
        <f aca="false">E22/1555900*50</f>
        <v>0.47</v>
      </c>
      <c r="G22" s="121" t="n">
        <v>1354</v>
      </c>
      <c r="H22" s="121" t="n">
        <v>0</v>
      </c>
      <c r="I22" s="121" t="n">
        <v>1598</v>
      </c>
      <c r="J22" s="121" t="n">
        <v>3600</v>
      </c>
      <c r="K22" s="121" t="n">
        <v>1180</v>
      </c>
      <c r="L22" s="130" t="n">
        <v>2470</v>
      </c>
      <c r="M22" s="130" t="n">
        <v>7250</v>
      </c>
      <c r="N22" s="121" t="n">
        <v>0</v>
      </c>
      <c r="O22" s="121" t="n">
        <v>0</v>
      </c>
      <c r="P22" s="121" t="n">
        <v>0</v>
      </c>
      <c r="Q22" s="121" t="n">
        <v>0</v>
      </c>
      <c r="R22" s="125" t="n">
        <v>1000</v>
      </c>
      <c r="S22" s="126" t="n">
        <v>0</v>
      </c>
      <c r="T22" s="127" t="n">
        <v>1113</v>
      </c>
      <c r="U22" s="127" t="n">
        <v>1613</v>
      </c>
      <c r="V22" s="127" t="n">
        <v>998</v>
      </c>
      <c r="W22" s="127"/>
      <c r="X22" s="128"/>
      <c r="Y22" s="128" t="n">
        <v>3000</v>
      </c>
      <c r="Z22" s="128" t="n">
        <v>2600</v>
      </c>
      <c r="AA22" s="128" t="n">
        <v>5000</v>
      </c>
    </row>
    <row r="23" customFormat="false" ht="15.6" hidden="false" customHeight="false" outlineLevel="0" collapsed="false">
      <c r="A23" s="122" t="s">
        <v>49</v>
      </c>
      <c r="B23" s="38" t="n">
        <f aca="false">D23+F23</f>
        <v>0.95</v>
      </c>
      <c r="C23" s="123" t="n">
        <f aca="false">SUM(G23:I23,N23:O23,R23:AA23)</f>
        <v>33722</v>
      </c>
      <c r="D23" s="45" t="n">
        <f aca="false">C23/2520495*50</f>
        <v>0.67</v>
      </c>
      <c r="E23" s="123" t="n">
        <f aca="false">SUM(J23:M23)</f>
        <v>8666</v>
      </c>
      <c r="F23" s="45" t="n">
        <f aca="false">E23/1555900*50</f>
        <v>0.28</v>
      </c>
      <c r="G23" s="121" t="n">
        <v>1600</v>
      </c>
      <c r="H23" s="121" t="n">
        <v>0</v>
      </c>
      <c r="I23" s="121" t="n">
        <v>812</v>
      </c>
      <c r="J23" s="121" t="n">
        <v>4566</v>
      </c>
      <c r="K23" s="121" t="n">
        <v>0</v>
      </c>
      <c r="L23" s="130" t="n">
        <v>240</v>
      </c>
      <c r="M23" s="130" t="n">
        <v>3860</v>
      </c>
      <c r="N23" s="121" t="n">
        <v>0</v>
      </c>
      <c r="O23" s="121" t="n">
        <v>0</v>
      </c>
      <c r="P23" s="121" t="n">
        <v>0</v>
      </c>
      <c r="Q23" s="121" t="n">
        <v>0</v>
      </c>
      <c r="R23" s="125" t="n">
        <v>5800</v>
      </c>
      <c r="S23" s="126" t="n">
        <v>0</v>
      </c>
      <c r="T23" s="127" t="n">
        <v>500</v>
      </c>
      <c r="U23" s="127" t="n">
        <v>700</v>
      </c>
      <c r="V23" s="127" t="n">
        <v>1040</v>
      </c>
      <c r="W23" s="127"/>
      <c r="X23" s="128"/>
      <c r="Y23" s="128" t="n">
        <v>18270</v>
      </c>
      <c r="Z23" s="128"/>
      <c r="AA23" s="128" t="n">
        <v>5000</v>
      </c>
    </row>
    <row r="24" customFormat="false" ht="15.6" hidden="false" customHeight="false" outlineLevel="0" collapsed="false">
      <c r="A24" s="122" t="s">
        <v>50</v>
      </c>
      <c r="B24" s="38" t="n">
        <f aca="false">D24+F24</f>
        <v>1.66</v>
      </c>
      <c r="C24" s="123" t="n">
        <f aca="false">SUM(G24:I24,N24:O24,R24:AA24)</f>
        <v>36131</v>
      </c>
      <c r="D24" s="45" t="n">
        <f aca="false">C24/2520495*50</f>
        <v>0.72</v>
      </c>
      <c r="E24" s="123" t="n">
        <f aca="false">SUM(J24:M24)</f>
        <v>29281</v>
      </c>
      <c r="F24" s="45" t="n">
        <f aca="false">E24/1555900*50</f>
        <v>0.94</v>
      </c>
      <c r="G24" s="121" t="n">
        <v>1500</v>
      </c>
      <c r="H24" s="121" t="n">
        <v>0</v>
      </c>
      <c r="I24" s="121" t="n">
        <v>1310</v>
      </c>
      <c r="J24" s="121" t="n">
        <v>7256</v>
      </c>
      <c r="K24" s="121" t="n">
        <v>620</v>
      </c>
      <c r="L24" s="130" t="n">
        <v>2255</v>
      </c>
      <c r="M24" s="130" t="n">
        <v>19150</v>
      </c>
      <c r="N24" s="121" t="n">
        <v>0</v>
      </c>
      <c r="O24" s="121" t="n">
        <v>0</v>
      </c>
      <c r="P24" s="121" t="n">
        <v>0</v>
      </c>
      <c r="Q24" s="121" t="n">
        <v>0</v>
      </c>
      <c r="R24" s="125" t="n">
        <v>1382</v>
      </c>
      <c r="S24" s="126" t="n">
        <v>0</v>
      </c>
      <c r="T24" s="127" t="n">
        <v>1000</v>
      </c>
      <c r="U24" s="127" t="n">
        <v>2000</v>
      </c>
      <c r="V24" s="127" t="n">
        <v>18400</v>
      </c>
      <c r="W24" s="127"/>
      <c r="X24" s="128"/>
      <c r="Y24" s="128" t="n">
        <v>1614</v>
      </c>
      <c r="Z24" s="128"/>
      <c r="AA24" s="128" t="n">
        <v>8925</v>
      </c>
    </row>
    <row r="25" customFormat="false" ht="15.6" hidden="false" customHeight="false" outlineLevel="0" collapsed="false">
      <c r="A25" s="122" t="s">
        <v>51</v>
      </c>
      <c r="B25" s="38" t="n">
        <f aca="false">D25+F25</f>
        <v>2.35</v>
      </c>
      <c r="C25" s="123" t="n">
        <f aca="false">SUM(G25:I25,N25:O25,R25:AA25)</f>
        <v>104408</v>
      </c>
      <c r="D25" s="45" t="n">
        <f aca="false">C25/2520495*50</f>
        <v>2.07</v>
      </c>
      <c r="E25" s="123" t="n">
        <f aca="false">SUM(J25:M25)</f>
        <v>8659</v>
      </c>
      <c r="F25" s="45" t="n">
        <f aca="false">E25/1555900*50</f>
        <v>0.28</v>
      </c>
      <c r="G25" s="121" t="n">
        <v>16760</v>
      </c>
      <c r="H25" s="121" t="n">
        <v>400</v>
      </c>
      <c r="I25" s="121" t="n">
        <v>21528</v>
      </c>
      <c r="J25" s="121" t="n">
        <v>1326</v>
      </c>
      <c r="K25" s="121" t="n">
        <v>2204</v>
      </c>
      <c r="L25" s="130" t="n">
        <v>3069</v>
      </c>
      <c r="M25" s="130" t="n">
        <v>2060</v>
      </c>
      <c r="N25" s="121" t="n">
        <v>0</v>
      </c>
      <c r="O25" s="121" t="n">
        <v>0</v>
      </c>
      <c r="P25" s="121" t="n">
        <v>0</v>
      </c>
      <c r="Q25" s="121" t="n">
        <v>0</v>
      </c>
      <c r="R25" s="125" t="n">
        <v>24100</v>
      </c>
      <c r="S25" s="126" t="n">
        <v>0</v>
      </c>
      <c r="T25" s="127"/>
      <c r="U25" s="127" t="n">
        <v>11100</v>
      </c>
      <c r="V25" s="127" t="n">
        <v>400</v>
      </c>
      <c r="W25" s="127" t="n">
        <v>2720</v>
      </c>
      <c r="X25" s="128"/>
      <c r="Y25" s="128" t="n">
        <v>6400</v>
      </c>
      <c r="Z25" s="128" t="n">
        <v>4000</v>
      </c>
      <c r="AA25" s="128" t="n">
        <v>17000</v>
      </c>
    </row>
    <row r="26" customFormat="false" ht="15.6" hidden="false" customHeight="false" outlineLevel="0" collapsed="false">
      <c r="A26" s="122" t="s">
        <v>52</v>
      </c>
      <c r="B26" s="38" t="n">
        <f aca="false">D26+F26</f>
        <v>2.32</v>
      </c>
      <c r="C26" s="123" t="n">
        <f aca="false">SUM(G26:I26,N26:O26,R26:AA26)</f>
        <v>36060</v>
      </c>
      <c r="D26" s="45" t="n">
        <f aca="false">C26/2520495*50</f>
        <v>0.72</v>
      </c>
      <c r="E26" s="123" t="n">
        <f aca="false">SUM(J26:M26)</f>
        <v>49815</v>
      </c>
      <c r="F26" s="45" t="n">
        <f aca="false">E26/1555900*50</f>
        <v>1.6</v>
      </c>
      <c r="G26" s="121" t="n">
        <v>1208</v>
      </c>
      <c r="H26" s="121" t="n">
        <v>0</v>
      </c>
      <c r="I26" s="121" t="n">
        <v>1098</v>
      </c>
      <c r="J26" s="121" t="n">
        <v>4355</v>
      </c>
      <c r="K26" s="121" t="n">
        <v>0</v>
      </c>
      <c r="L26" s="130" t="n">
        <v>3330</v>
      </c>
      <c r="M26" s="130" t="n">
        <v>42130</v>
      </c>
      <c r="N26" s="121" t="n">
        <v>0</v>
      </c>
      <c r="O26" s="121" t="n">
        <v>0</v>
      </c>
      <c r="P26" s="121" t="n">
        <v>0</v>
      </c>
      <c r="Q26" s="121" t="n">
        <v>0</v>
      </c>
      <c r="R26" s="125" t="n">
        <v>3904</v>
      </c>
      <c r="S26" s="126" t="n">
        <v>0</v>
      </c>
      <c r="T26" s="127"/>
      <c r="U26" s="127" t="n">
        <v>2850</v>
      </c>
      <c r="V26" s="127" t="n">
        <v>1000</v>
      </c>
      <c r="W26" s="127"/>
      <c r="X26" s="128"/>
      <c r="Y26" s="128"/>
      <c r="Z26" s="128"/>
      <c r="AA26" s="132" t="n">
        <v>26000</v>
      </c>
    </row>
    <row r="27" customFormat="false" ht="15.6" hidden="false" customHeight="false" outlineLevel="0" collapsed="false">
      <c r="A27" s="122" t="s">
        <v>53</v>
      </c>
      <c r="B27" s="38" t="n">
        <f aca="false">D27+F27</f>
        <v>1.56</v>
      </c>
      <c r="C27" s="123" t="n">
        <f aca="false">SUM(G27:I27,N27:O27,R27:AA27)</f>
        <v>12671</v>
      </c>
      <c r="D27" s="45" t="n">
        <f aca="false">C27/2520495*50</f>
        <v>0.25</v>
      </c>
      <c r="E27" s="123" t="n">
        <f aca="false">SUM(J27:M27)</f>
        <v>40700</v>
      </c>
      <c r="F27" s="45" t="n">
        <f aca="false">E27/1555900*50</f>
        <v>1.31</v>
      </c>
      <c r="G27" s="121" t="n">
        <v>300</v>
      </c>
      <c r="H27" s="121" t="n">
        <v>0</v>
      </c>
      <c r="I27" s="121" t="n">
        <v>600</v>
      </c>
      <c r="J27" s="121" t="n">
        <v>3920</v>
      </c>
      <c r="K27" s="121" t="n">
        <v>0</v>
      </c>
      <c r="L27" s="130" t="n">
        <v>8340</v>
      </c>
      <c r="M27" s="130" t="n">
        <v>28440</v>
      </c>
      <c r="N27" s="121" t="n">
        <v>0</v>
      </c>
      <c r="O27" s="121" t="n">
        <v>0</v>
      </c>
      <c r="P27" s="121" t="n">
        <v>0</v>
      </c>
      <c r="Q27" s="121" t="n">
        <v>0</v>
      </c>
      <c r="R27" s="125" t="n">
        <v>1200</v>
      </c>
      <c r="S27" s="126" t="n">
        <v>0</v>
      </c>
      <c r="T27" s="127"/>
      <c r="U27" s="127" t="n">
        <v>2226</v>
      </c>
      <c r="V27" s="127" t="n">
        <v>345</v>
      </c>
      <c r="W27" s="127"/>
      <c r="X27" s="128"/>
      <c r="Y27" s="128"/>
      <c r="Z27" s="128"/>
      <c r="AA27" s="128" t="n">
        <v>8000</v>
      </c>
    </row>
    <row r="28" customFormat="false" ht="15.6" hidden="false" customHeight="false" outlineLevel="0" collapsed="false">
      <c r="A28" s="122" t="s">
        <v>54</v>
      </c>
      <c r="B28" s="38" t="n">
        <f aca="false">D28+F28</f>
        <v>2.42</v>
      </c>
      <c r="C28" s="123" t="n">
        <f aca="false">SUM(G28:I28,N28:O28,R28:AA28)</f>
        <v>74928</v>
      </c>
      <c r="D28" s="45" t="n">
        <f aca="false">C28/2520495*50</f>
        <v>1.49</v>
      </c>
      <c r="E28" s="123" t="n">
        <f aca="false">SUM(J28:M28)</f>
        <v>28904</v>
      </c>
      <c r="F28" s="45" t="n">
        <f aca="false">E28/1555900*50</f>
        <v>0.93</v>
      </c>
      <c r="G28" s="121" t="n">
        <v>7400</v>
      </c>
      <c r="H28" s="121" t="n">
        <v>3700</v>
      </c>
      <c r="I28" s="121" t="n">
        <v>12349</v>
      </c>
      <c r="J28" s="121" t="n">
        <v>3800</v>
      </c>
      <c r="K28" s="121" t="n">
        <v>9870</v>
      </c>
      <c r="L28" s="130" t="n">
        <v>9119</v>
      </c>
      <c r="M28" s="130" t="n">
        <v>6115</v>
      </c>
      <c r="N28" s="121" t="n">
        <v>0</v>
      </c>
      <c r="O28" s="121" t="n">
        <v>0</v>
      </c>
      <c r="P28" s="121" t="n">
        <v>0</v>
      </c>
      <c r="Q28" s="121" t="n">
        <v>0</v>
      </c>
      <c r="R28" s="125" t="n">
        <v>6400</v>
      </c>
      <c r="S28" s="125" t="n">
        <v>400</v>
      </c>
      <c r="T28" s="127" t="n">
        <v>2130</v>
      </c>
      <c r="U28" s="127" t="n">
        <v>11949</v>
      </c>
      <c r="V28" s="127" t="n">
        <v>2800</v>
      </c>
      <c r="W28" s="127"/>
      <c r="X28" s="128"/>
      <c r="Y28" s="133" t="n">
        <v>10800</v>
      </c>
      <c r="Z28" s="128" t="n">
        <v>8000</v>
      </c>
      <c r="AA28" s="128" t="n">
        <f aca="false">3000+6000</f>
        <v>9000</v>
      </c>
    </row>
    <row r="29" customFormat="false" ht="15.6" hidden="false" customHeight="false" outlineLevel="0" collapsed="false">
      <c r="A29" s="122" t="s">
        <v>55</v>
      </c>
      <c r="B29" s="38" t="n">
        <f aca="false">D29+F29</f>
        <v>1.79</v>
      </c>
      <c r="C29" s="123" t="n">
        <f aca="false">SUM(G29:I29,N29:O29,R29:AA29)</f>
        <v>29104</v>
      </c>
      <c r="D29" s="45" t="n">
        <f aca="false">C29/2520495*50</f>
        <v>0.58</v>
      </c>
      <c r="E29" s="123" t="n">
        <f aca="false">SUM(J29:M29)</f>
        <v>37647</v>
      </c>
      <c r="F29" s="45" t="n">
        <f aca="false">E29/1555900*50</f>
        <v>1.21</v>
      </c>
      <c r="G29" s="121" t="n">
        <v>2500</v>
      </c>
      <c r="H29" s="121" t="n">
        <v>0</v>
      </c>
      <c r="I29" s="121" t="n">
        <v>2500</v>
      </c>
      <c r="J29" s="121" t="n">
        <v>6597</v>
      </c>
      <c r="K29" s="121" t="n">
        <v>0</v>
      </c>
      <c r="L29" s="130" t="n">
        <v>2926</v>
      </c>
      <c r="M29" s="130" t="n">
        <v>28124</v>
      </c>
      <c r="N29" s="121" t="n">
        <v>0</v>
      </c>
      <c r="O29" s="121" t="n">
        <v>0</v>
      </c>
      <c r="P29" s="121" t="n">
        <v>0</v>
      </c>
      <c r="Q29" s="121" t="n">
        <v>0</v>
      </c>
      <c r="R29" s="125" t="n">
        <v>0</v>
      </c>
      <c r="S29" s="125" t="n">
        <v>0</v>
      </c>
      <c r="T29" s="127" t="n">
        <v>1500</v>
      </c>
      <c r="U29" s="127" t="n">
        <v>1700</v>
      </c>
      <c r="V29" s="127" t="n">
        <v>2500</v>
      </c>
      <c r="W29" s="127" t="n">
        <v>2004</v>
      </c>
      <c r="X29" s="128"/>
      <c r="Y29" s="128" t="n">
        <v>9400</v>
      </c>
      <c r="Z29" s="128"/>
      <c r="AA29" s="128" t="n">
        <v>7000</v>
      </c>
    </row>
    <row r="30" customFormat="false" ht="15.6" hidden="false" customHeight="false" outlineLevel="0" collapsed="false">
      <c r="A30" s="122" t="s">
        <v>56</v>
      </c>
      <c r="B30" s="38" t="n">
        <f aca="false">D30+F30</f>
        <v>1.1</v>
      </c>
      <c r="C30" s="123" t="n">
        <f aca="false">SUM(G30:I30,N30:O30,R30:AA30)</f>
        <v>29152</v>
      </c>
      <c r="D30" s="45" t="n">
        <f aca="false">C30/2520495*50</f>
        <v>0.58</v>
      </c>
      <c r="E30" s="123" t="n">
        <f aca="false">SUM(J30:M30)</f>
        <v>16075</v>
      </c>
      <c r="F30" s="45" t="n">
        <f aca="false">E30/1555900*50</f>
        <v>0.52</v>
      </c>
      <c r="G30" s="121" t="n">
        <v>1800</v>
      </c>
      <c r="H30" s="121" t="n">
        <v>0</v>
      </c>
      <c r="I30" s="121" t="n">
        <v>2800</v>
      </c>
      <c r="J30" s="121" t="n">
        <v>4041</v>
      </c>
      <c r="K30" s="121" t="n">
        <v>320</v>
      </c>
      <c r="L30" s="130" t="n">
        <v>3910</v>
      </c>
      <c r="M30" s="130" t="n">
        <v>7804</v>
      </c>
      <c r="N30" s="121" t="n">
        <v>0</v>
      </c>
      <c r="O30" s="129" t="n">
        <v>2200</v>
      </c>
      <c r="P30" s="129" t="n">
        <v>0</v>
      </c>
      <c r="Q30" s="129" t="n">
        <v>2200</v>
      </c>
      <c r="R30" s="134" t="n">
        <v>6460</v>
      </c>
      <c r="S30" s="125" t="n">
        <v>0</v>
      </c>
      <c r="T30" s="127" t="n">
        <v>260</v>
      </c>
      <c r="U30" s="127" t="n">
        <v>2100</v>
      </c>
      <c r="V30" s="127" t="n">
        <v>420</v>
      </c>
      <c r="W30" s="127"/>
      <c r="X30" s="128"/>
      <c r="Y30" s="135" t="n">
        <v>2372</v>
      </c>
      <c r="Z30" s="135"/>
      <c r="AA30" s="135" t="n">
        <v>10740</v>
      </c>
    </row>
    <row r="31" customFormat="false" ht="15.6" hidden="false" customHeight="false" outlineLevel="0" collapsed="false">
      <c r="A31" s="122" t="s">
        <v>57</v>
      </c>
      <c r="B31" s="38" t="n">
        <f aca="false">D31+F31</f>
        <v>1.31</v>
      </c>
      <c r="C31" s="123" t="n">
        <f aca="false">SUM(G31:I31,N31:O31,R31:AA31)</f>
        <v>21202</v>
      </c>
      <c r="D31" s="45" t="n">
        <f aca="false">C31/2520495*50</f>
        <v>0.42</v>
      </c>
      <c r="E31" s="123" t="n">
        <f aca="false">SUM(J31:M31)</f>
        <v>27608</v>
      </c>
      <c r="F31" s="45" t="n">
        <f aca="false">E31/1555900*50</f>
        <v>0.89</v>
      </c>
      <c r="G31" s="121" t="n">
        <v>1100</v>
      </c>
      <c r="H31" s="121" t="n">
        <v>0</v>
      </c>
      <c r="I31" s="121" t="n">
        <v>1100</v>
      </c>
      <c r="J31" s="121" t="n">
        <v>4722</v>
      </c>
      <c r="K31" s="121" t="n">
        <v>0</v>
      </c>
      <c r="L31" s="130" t="n">
        <v>1257</v>
      </c>
      <c r="M31" s="130" t="n">
        <v>21629</v>
      </c>
      <c r="N31" s="121" t="n">
        <v>0</v>
      </c>
      <c r="O31" s="121" t="n">
        <v>0</v>
      </c>
      <c r="P31" s="121" t="n">
        <v>0</v>
      </c>
      <c r="Q31" s="121" t="n">
        <v>0</v>
      </c>
      <c r="R31" s="125" t="n">
        <v>750</v>
      </c>
      <c r="S31" s="126" t="n">
        <v>0</v>
      </c>
      <c r="T31" s="127" t="n">
        <v>94</v>
      </c>
      <c r="U31" s="127" t="n">
        <v>4137</v>
      </c>
      <c r="V31" s="127" t="n">
        <v>5131</v>
      </c>
      <c r="W31" s="127"/>
      <c r="X31" s="128"/>
      <c r="Y31" s="136" t="n">
        <v>2090</v>
      </c>
      <c r="Z31" s="137"/>
      <c r="AA31" s="136" t="n">
        <v>6800</v>
      </c>
    </row>
    <row r="32" customFormat="false" ht="15.6" hidden="false" customHeight="false" outlineLevel="0" collapsed="false">
      <c r="A32" s="122" t="s">
        <v>58</v>
      </c>
      <c r="B32" s="38" t="n">
        <f aca="false">D32+F32</f>
        <v>1.33</v>
      </c>
      <c r="C32" s="123" t="n">
        <f aca="false">SUM(G32:I32,N32:O32,R32:AA32)</f>
        <v>19052</v>
      </c>
      <c r="D32" s="45" t="n">
        <f aca="false">C32/2520495*50</f>
        <v>0.38</v>
      </c>
      <c r="E32" s="123" t="n">
        <f aca="false">SUM(J32:M32)</f>
        <v>29696</v>
      </c>
      <c r="F32" s="45" t="n">
        <f aca="false">E32/1555900*50</f>
        <v>0.95</v>
      </c>
      <c r="G32" s="121" t="n">
        <v>1000</v>
      </c>
      <c r="H32" s="121" t="n">
        <v>0</v>
      </c>
      <c r="I32" s="121" t="n">
        <v>1228</v>
      </c>
      <c r="J32" s="121" t="n">
        <v>3400</v>
      </c>
      <c r="K32" s="121" t="n">
        <v>0</v>
      </c>
      <c r="L32" s="130" t="n">
        <v>3580</v>
      </c>
      <c r="M32" s="130" t="n">
        <v>22716</v>
      </c>
      <c r="N32" s="121" t="n">
        <v>0</v>
      </c>
      <c r="O32" s="121" t="n">
        <v>0</v>
      </c>
      <c r="P32" s="121" t="n">
        <v>0</v>
      </c>
      <c r="Q32" s="121" t="n">
        <v>0</v>
      </c>
      <c r="R32" s="125" t="n">
        <v>2140</v>
      </c>
      <c r="S32" s="125" t="n">
        <v>0</v>
      </c>
      <c r="T32" s="127" t="n">
        <v>676</v>
      </c>
      <c r="U32" s="127" t="n">
        <v>1624</v>
      </c>
      <c r="V32" s="127" t="n">
        <v>384</v>
      </c>
      <c r="W32" s="127"/>
      <c r="X32" s="128"/>
      <c r="Y32" s="128" t="n">
        <v>3000</v>
      </c>
      <c r="Z32" s="128"/>
      <c r="AA32" s="128" t="n">
        <v>9000</v>
      </c>
    </row>
    <row r="33" customFormat="false" ht="15.6" hidden="false" customHeight="false" outlineLevel="0" collapsed="false">
      <c r="A33" s="122" t="s">
        <v>59</v>
      </c>
      <c r="B33" s="38" t="n">
        <f aca="false">D33+F33</f>
        <v>3.6</v>
      </c>
      <c r="C33" s="123" t="n">
        <f aca="false">SUM(G33:I33,N33:O33,R33:AA33)</f>
        <v>76569</v>
      </c>
      <c r="D33" s="45" t="n">
        <f aca="false">C33/2520495*50</f>
        <v>1.52</v>
      </c>
      <c r="E33" s="123" t="n">
        <f aca="false">SUM(J33:M33)</f>
        <v>64880</v>
      </c>
      <c r="F33" s="45" t="n">
        <f aca="false">E33/1555900*50</f>
        <v>2.08</v>
      </c>
      <c r="G33" s="121" t="n">
        <v>8580</v>
      </c>
      <c r="H33" s="121" t="n">
        <v>0</v>
      </c>
      <c r="I33" s="121" t="n">
        <v>6820</v>
      </c>
      <c r="J33" s="121" t="n">
        <v>5720</v>
      </c>
      <c r="K33" s="121" t="n">
        <v>1500</v>
      </c>
      <c r="L33" s="130" t="n">
        <v>4560</v>
      </c>
      <c r="M33" s="130" t="n">
        <v>53100</v>
      </c>
      <c r="N33" s="121" t="n">
        <v>0</v>
      </c>
      <c r="O33" s="121" t="n">
        <v>0</v>
      </c>
      <c r="P33" s="121" t="n">
        <v>0</v>
      </c>
      <c r="Q33" s="121" t="n">
        <v>0</v>
      </c>
      <c r="R33" s="125" t="n">
        <v>3340</v>
      </c>
      <c r="S33" s="126" t="n">
        <v>0</v>
      </c>
      <c r="T33" s="127" t="n">
        <v>170</v>
      </c>
      <c r="U33" s="127" t="n">
        <v>3200</v>
      </c>
      <c r="V33" s="127" t="n">
        <v>400</v>
      </c>
      <c r="W33" s="127"/>
      <c r="X33" s="128"/>
      <c r="Y33" s="132" t="n">
        <v>28822</v>
      </c>
      <c r="Z33" s="128" t="n">
        <v>6400</v>
      </c>
      <c r="AA33" s="128" t="n">
        <v>18837</v>
      </c>
    </row>
    <row r="34" customFormat="false" ht="15.6" hidden="false" customHeight="false" outlineLevel="0" collapsed="false">
      <c r="A34" s="122" t="s">
        <v>60</v>
      </c>
      <c r="B34" s="38" t="n">
        <f aca="false">D34+F34</f>
        <v>2.84</v>
      </c>
      <c r="C34" s="25" t="n">
        <f aca="false">SUM(C35:C36)</f>
        <v>119302</v>
      </c>
      <c r="D34" s="45" t="n">
        <f aca="false">C34/2520495*50</f>
        <v>2.37</v>
      </c>
      <c r="E34" s="25" t="n">
        <f aca="false">SUM(E35:E36)</f>
        <v>14480</v>
      </c>
      <c r="F34" s="45" t="n">
        <f aca="false">E34/1555900*50</f>
        <v>0.47</v>
      </c>
      <c r="G34" s="121" t="n">
        <f aca="false">SUM(G35:G36)</f>
        <v>5300</v>
      </c>
      <c r="H34" s="121" t="n">
        <f aca="false">SUM(H35:H36)</f>
        <v>650</v>
      </c>
      <c r="I34" s="121" t="n">
        <f aca="false">SUM(I35:I36)</f>
        <v>4800</v>
      </c>
      <c r="J34" s="121" t="n">
        <f aca="false">SUM(J35:J36)</f>
        <v>3000</v>
      </c>
      <c r="K34" s="121" t="n">
        <f aca="false">SUM(K35:K36)</f>
        <v>750</v>
      </c>
      <c r="L34" s="121" t="n">
        <f aca="false">SUM(L35:L36)</f>
        <v>3990</v>
      </c>
      <c r="M34" s="121" t="n">
        <f aca="false">SUM(M35:M36)</f>
        <v>6740</v>
      </c>
      <c r="N34" s="121" t="n">
        <f aca="false">SUM(N35:N36)</f>
        <v>0</v>
      </c>
      <c r="O34" s="121" t="n">
        <f aca="false">SUM(O35:O36)</f>
        <v>20</v>
      </c>
      <c r="P34" s="121" t="n">
        <f aca="false">SUM(P35:P36)</f>
        <v>20</v>
      </c>
      <c r="Q34" s="121" t="n">
        <f aca="false">SUM(Q35:Q36)</f>
        <v>0</v>
      </c>
      <c r="R34" s="121" t="n">
        <f aca="false">SUM(R35:R36)</f>
        <v>6719</v>
      </c>
      <c r="S34" s="121" t="n">
        <f aca="false">SUM(S35:S36)</f>
        <v>1439</v>
      </c>
      <c r="T34" s="121"/>
      <c r="U34" s="138" t="n">
        <v>19525</v>
      </c>
      <c r="V34" s="138" t="n">
        <v>67619</v>
      </c>
      <c r="W34" s="121" t="n">
        <f aca="false">SUM(W35:W36)</f>
        <v>2120</v>
      </c>
      <c r="X34" s="121"/>
      <c r="Y34" s="121" t="n">
        <f aca="false">SUM(Y35:Y36)</f>
        <v>6028</v>
      </c>
      <c r="Z34" s="121" t="n">
        <f aca="false">SUM(Z35:Z36)</f>
        <v>0</v>
      </c>
      <c r="AA34" s="121" t="n">
        <f aca="false">SUM(AA35:AA36)</f>
        <v>5082</v>
      </c>
    </row>
    <row r="35" customFormat="false" ht="15.6" hidden="false" customHeight="false" outlineLevel="0" collapsed="false">
      <c r="A35" s="122" t="s">
        <v>93</v>
      </c>
      <c r="B35" s="38" t="n">
        <f aca="false">D35+F35</f>
        <v>2.3</v>
      </c>
      <c r="C35" s="123" t="n">
        <f aca="false">SUM(G35:I35,N35:O35,R35:AA35)</f>
        <v>109447</v>
      </c>
      <c r="D35" s="45" t="n">
        <f aca="false">C35/2520495*50</f>
        <v>2.17</v>
      </c>
      <c r="E35" s="123" t="n">
        <f aca="false">SUM(J35:M35)</f>
        <v>3940</v>
      </c>
      <c r="F35" s="45" t="n">
        <f aca="false">E35/1555900*50</f>
        <v>0.13</v>
      </c>
      <c r="G35" s="121" t="n">
        <v>4500</v>
      </c>
      <c r="H35" s="121" t="n">
        <v>50</v>
      </c>
      <c r="I35" s="121" t="n">
        <v>4100</v>
      </c>
      <c r="J35" s="121" t="n">
        <v>1200</v>
      </c>
      <c r="K35" s="121" t="n">
        <v>400</v>
      </c>
      <c r="L35" s="130" t="n">
        <v>770</v>
      </c>
      <c r="M35" s="130" t="n">
        <v>1570</v>
      </c>
      <c r="N35" s="121" t="n">
        <v>0</v>
      </c>
      <c r="O35" s="121" t="n">
        <v>20</v>
      </c>
      <c r="P35" s="121" t="n">
        <v>20</v>
      </c>
      <c r="Q35" s="121" t="n">
        <v>0</v>
      </c>
      <c r="R35" s="125" t="n">
        <v>4821</v>
      </c>
      <c r="S35" s="125" t="n">
        <v>997</v>
      </c>
      <c r="T35" s="127"/>
      <c r="U35" s="127" t="n">
        <v>16600</v>
      </c>
      <c r="V35" s="127" t="n">
        <v>66889</v>
      </c>
      <c r="W35" s="127" t="n">
        <v>2120</v>
      </c>
      <c r="X35" s="128"/>
      <c r="Y35" s="128" t="n">
        <v>6028</v>
      </c>
      <c r="Z35" s="128"/>
      <c r="AA35" s="128" t="n">
        <v>3322</v>
      </c>
    </row>
    <row r="36" customFormat="false" ht="15.6" hidden="false" customHeight="false" outlineLevel="0" collapsed="false">
      <c r="A36" s="122" t="s">
        <v>97</v>
      </c>
      <c r="B36" s="38" t="n">
        <f aca="false">D36+F36</f>
        <v>0.54</v>
      </c>
      <c r="C36" s="123" t="n">
        <f aca="false">SUM(G36:I36,N36:O36,R36:AA36)</f>
        <v>9855</v>
      </c>
      <c r="D36" s="45" t="n">
        <f aca="false">C36/2520495*50</f>
        <v>0.2</v>
      </c>
      <c r="E36" s="123" t="n">
        <f aca="false">SUM(J36:M36)</f>
        <v>10540</v>
      </c>
      <c r="F36" s="45" t="n">
        <f aca="false">E36/1555900*50</f>
        <v>0.34</v>
      </c>
      <c r="G36" s="121" t="n">
        <v>800</v>
      </c>
      <c r="H36" s="121" t="n">
        <v>600</v>
      </c>
      <c r="I36" s="121" t="n">
        <v>700</v>
      </c>
      <c r="J36" s="121" t="n">
        <v>1800</v>
      </c>
      <c r="K36" s="121" t="n">
        <v>350</v>
      </c>
      <c r="L36" s="130" t="n">
        <v>3220</v>
      </c>
      <c r="M36" s="130" t="n">
        <v>5170</v>
      </c>
      <c r="N36" s="121" t="n">
        <v>0</v>
      </c>
      <c r="O36" s="121" t="n">
        <v>0</v>
      </c>
      <c r="P36" s="121" t="n">
        <v>0</v>
      </c>
      <c r="Q36" s="121" t="n">
        <v>0</v>
      </c>
      <c r="R36" s="125" t="n">
        <v>1898</v>
      </c>
      <c r="S36" s="125" t="n">
        <v>442</v>
      </c>
      <c r="T36" s="127"/>
      <c r="U36" s="127" t="n">
        <v>2925</v>
      </c>
      <c r="V36" s="139" t="n">
        <v>730</v>
      </c>
      <c r="W36" s="139"/>
      <c r="X36" s="128"/>
      <c r="Y36" s="128"/>
      <c r="Z36" s="128"/>
      <c r="AA36" s="128" t="n">
        <v>1760</v>
      </c>
    </row>
    <row r="37" customFormat="false" ht="15.6" hidden="false" customHeight="false" outlineLevel="0" collapsed="false">
      <c r="A37" s="122" t="s">
        <v>62</v>
      </c>
      <c r="B37" s="38" t="n">
        <f aca="false">D37+F37</f>
        <v>0.91</v>
      </c>
      <c r="C37" s="123" t="n">
        <f aca="false">SUM(G37:I37,N37:O37,R37:AA37)</f>
        <v>19624</v>
      </c>
      <c r="D37" s="45" t="n">
        <f aca="false">C37/2520495*50</f>
        <v>0.39</v>
      </c>
      <c r="E37" s="123" t="n">
        <f aca="false">SUM(J37:M37)</f>
        <v>16184</v>
      </c>
      <c r="F37" s="45" t="n">
        <f aca="false">E37/1555900*50</f>
        <v>0.52</v>
      </c>
      <c r="G37" s="121" t="n">
        <v>2010</v>
      </c>
      <c r="H37" s="121" t="n">
        <v>0</v>
      </c>
      <c r="I37" s="121" t="n">
        <v>3900</v>
      </c>
      <c r="J37" s="121" t="n">
        <v>3890</v>
      </c>
      <c r="K37" s="121" t="n">
        <v>0</v>
      </c>
      <c r="L37" s="130" t="n">
        <v>3075</v>
      </c>
      <c r="M37" s="130" t="n">
        <v>9219</v>
      </c>
      <c r="N37" s="121" t="n">
        <v>0</v>
      </c>
      <c r="O37" s="121" t="n">
        <v>0</v>
      </c>
      <c r="P37" s="121" t="n">
        <v>0</v>
      </c>
      <c r="Q37" s="121" t="n">
        <v>0</v>
      </c>
      <c r="R37" s="125" t="n">
        <v>3400</v>
      </c>
      <c r="S37" s="126" t="n">
        <v>0</v>
      </c>
      <c r="T37" s="127"/>
      <c r="U37" s="127" t="n">
        <v>2543</v>
      </c>
      <c r="V37" s="139" t="n">
        <v>571</v>
      </c>
      <c r="W37" s="139"/>
      <c r="X37" s="128"/>
      <c r="Y37" s="128"/>
      <c r="Z37" s="128"/>
      <c r="AA37" s="128" t="n">
        <v>7200</v>
      </c>
    </row>
    <row r="38" customFormat="false" ht="15.6" hidden="false" customHeight="false" outlineLevel="0" collapsed="false">
      <c r="A38" s="122" t="s">
        <v>63</v>
      </c>
      <c r="B38" s="38" t="n">
        <f aca="false">D38+F38</f>
        <v>0.56</v>
      </c>
      <c r="C38" s="123" t="n">
        <f aca="false">SUM(G38:I38,N38:O38,R38:AA38)</f>
        <v>15498</v>
      </c>
      <c r="D38" s="45" t="n">
        <f aca="false">C38/2520495*50</f>
        <v>0.31</v>
      </c>
      <c r="E38" s="123" t="n">
        <f aca="false">SUM(J38:M38)</f>
        <v>7825</v>
      </c>
      <c r="F38" s="45" t="n">
        <f aca="false">E38/1555900*50</f>
        <v>0.25</v>
      </c>
      <c r="G38" s="121" t="n">
        <v>630</v>
      </c>
      <c r="H38" s="121" t="n">
        <v>0</v>
      </c>
      <c r="I38" s="121" t="n">
        <v>1260</v>
      </c>
      <c r="J38" s="121" t="n">
        <v>3070</v>
      </c>
      <c r="K38" s="121" t="n">
        <v>0</v>
      </c>
      <c r="L38" s="130" t="n">
        <v>465</v>
      </c>
      <c r="M38" s="130" t="n">
        <v>4290</v>
      </c>
      <c r="N38" s="121" t="n">
        <v>0</v>
      </c>
      <c r="O38" s="129" t="n">
        <v>1874</v>
      </c>
      <c r="P38" s="129" t="n">
        <v>1874</v>
      </c>
      <c r="Q38" s="121" t="n">
        <v>0</v>
      </c>
      <c r="R38" s="125" t="n">
        <v>2095</v>
      </c>
      <c r="S38" s="126" t="n">
        <v>0</v>
      </c>
      <c r="T38" s="127"/>
      <c r="U38" s="127" t="n">
        <v>2499</v>
      </c>
      <c r="V38" s="139" t="n">
        <v>640</v>
      </c>
      <c r="W38" s="139"/>
      <c r="X38" s="128"/>
      <c r="Y38" s="132" t="n">
        <v>4000</v>
      </c>
      <c r="Z38" s="128"/>
      <c r="AA38" s="128" t="n">
        <v>2500</v>
      </c>
    </row>
    <row r="39" customFormat="false" ht="15.6" hidden="false" customHeight="false" outlineLevel="0" collapsed="false">
      <c r="A39" s="122" t="s">
        <v>64</v>
      </c>
      <c r="B39" s="38" t="n">
        <f aca="false">D39+F39</f>
        <v>0.57</v>
      </c>
      <c r="C39" s="123" t="n">
        <f aca="false">SUM(G39:I39,N39:O39,R39:AA39)</f>
        <v>11871</v>
      </c>
      <c r="D39" s="45" t="n">
        <f aca="false">C39/2520495*50</f>
        <v>0.24</v>
      </c>
      <c r="E39" s="123" t="n">
        <f aca="false">SUM(J39:M39)</f>
        <v>10234</v>
      </c>
      <c r="F39" s="45" t="n">
        <f aca="false">E39/1555900*50</f>
        <v>0.33</v>
      </c>
      <c r="G39" s="121" t="n">
        <v>2340</v>
      </c>
      <c r="H39" s="121" t="n">
        <v>0</v>
      </c>
      <c r="I39" s="121" t="n">
        <v>2050</v>
      </c>
      <c r="J39" s="121" t="n">
        <v>3944</v>
      </c>
      <c r="K39" s="121" t="n">
        <v>0</v>
      </c>
      <c r="L39" s="130" t="n">
        <v>1480</v>
      </c>
      <c r="M39" s="130" t="n">
        <v>4810</v>
      </c>
      <c r="N39" s="121" t="n">
        <v>0</v>
      </c>
      <c r="O39" s="121" t="n">
        <v>0</v>
      </c>
      <c r="P39" s="121" t="n">
        <v>0</v>
      </c>
      <c r="Q39" s="121" t="n">
        <v>0</v>
      </c>
      <c r="R39" s="125" t="n">
        <v>0</v>
      </c>
      <c r="S39" s="126" t="n">
        <v>0</v>
      </c>
      <c r="T39" s="127"/>
      <c r="U39" s="127" t="n">
        <v>2411</v>
      </c>
      <c r="V39" s="139" t="n">
        <v>302</v>
      </c>
      <c r="W39" s="139"/>
      <c r="X39" s="128"/>
      <c r="Y39" s="128"/>
      <c r="Z39" s="128"/>
      <c r="AA39" s="128" t="n">
        <v>4768</v>
      </c>
    </row>
    <row r="40" customFormat="false" ht="15.6" hidden="false" customHeight="false" outlineLevel="0" collapsed="false">
      <c r="A40" s="122" t="s">
        <v>65</v>
      </c>
      <c r="B40" s="38" t="n">
        <f aca="false">D40+F40</f>
        <v>0.52</v>
      </c>
      <c r="C40" s="123" t="n">
        <f aca="false">SUM(G40:I40,N40:O40,R40:AA40)</f>
        <v>12712</v>
      </c>
      <c r="D40" s="45" t="n">
        <f aca="false">C40/2520495*50</f>
        <v>0.25</v>
      </c>
      <c r="E40" s="123" t="n">
        <f aca="false">SUM(J40:M40)</f>
        <v>8430</v>
      </c>
      <c r="F40" s="45" t="n">
        <f aca="false">E40/1555900*50</f>
        <v>0.27</v>
      </c>
      <c r="G40" s="121" t="n">
        <v>250</v>
      </c>
      <c r="H40" s="121" t="n">
        <v>0</v>
      </c>
      <c r="I40" s="121" t="n">
        <v>664</v>
      </c>
      <c r="J40" s="121" t="n">
        <v>2100</v>
      </c>
      <c r="K40" s="121" t="n">
        <v>1510</v>
      </c>
      <c r="L40" s="130" t="n">
        <v>1480</v>
      </c>
      <c r="M40" s="130" t="n">
        <v>3340</v>
      </c>
      <c r="N40" s="121" t="n">
        <v>0</v>
      </c>
      <c r="O40" s="121" t="n">
        <v>0</v>
      </c>
      <c r="P40" s="121" t="n">
        <v>0</v>
      </c>
      <c r="Q40" s="121" t="n">
        <v>0</v>
      </c>
      <c r="R40" s="125" t="n">
        <v>540</v>
      </c>
      <c r="S40" s="125" t="n">
        <v>1500</v>
      </c>
      <c r="T40" s="127"/>
      <c r="U40" s="127" t="n">
        <v>1758</v>
      </c>
      <c r="V40" s="139"/>
      <c r="W40" s="139"/>
      <c r="X40" s="128"/>
      <c r="Y40" s="128"/>
      <c r="Z40" s="128"/>
      <c r="AA40" s="128" t="n">
        <v>8000</v>
      </c>
    </row>
    <row r="41" customFormat="false" ht="15.6" hidden="false" customHeight="false" outlineLevel="0" collapsed="false">
      <c r="A41" s="122" t="s">
        <v>66</v>
      </c>
      <c r="B41" s="38" t="n">
        <f aca="false">D41+F41</f>
        <v>1.99</v>
      </c>
      <c r="C41" s="123" t="n">
        <f aca="false">SUM(G41:I41,N41:O41,R41:AA41)</f>
        <v>57998</v>
      </c>
      <c r="D41" s="45" t="n">
        <f aca="false">C41/2520495*50</f>
        <v>1.15</v>
      </c>
      <c r="E41" s="123" t="n">
        <f aca="false">SUM(J41:M41)</f>
        <v>26130</v>
      </c>
      <c r="F41" s="45" t="n">
        <f aca="false">E41/1555900*50</f>
        <v>0.84</v>
      </c>
      <c r="G41" s="121" t="n">
        <v>5300</v>
      </c>
      <c r="H41" s="121" t="n">
        <v>470</v>
      </c>
      <c r="I41" s="121" t="n">
        <v>3840</v>
      </c>
      <c r="J41" s="121" t="n">
        <v>3600</v>
      </c>
      <c r="K41" s="121" t="n">
        <v>6603</v>
      </c>
      <c r="L41" s="130" t="n">
        <v>8527</v>
      </c>
      <c r="M41" s="130" t="n">
        <v>7400</v>
      </c>
      <c r="N41" s="121" t="n">
        <v>0</v>
      </c>
      <c r="O41" s="121" t="n">
        <v>6004</v>
      </c>
      <c r="P41" s="121" t="n">
        <v>6004</v>
      </c>
      <c r="Q41" s="121" t="n">
        <v>0</v>
      </c>
      <c r="R41" s="125" t="n">
        <v>4290</v>
      </c>
      <c r="S41" s="126" t="n">
        <v>0</v>
      </c>
      <c r="T41" s="127" t="n">
        <v>3720</v>
      </c>
      <c r="U41" s="127" t="n">
        <v>4080</v>
      </c>
      <c r="V41" s="139" t="n">
        <v>7900</v>
      </c>
      <c r="W41" s="139"/>
      <c r="X41" s="128"/>
      <c r="Y41" s="128" t="n">
        <v>3500</v>
      </c>
      <c r="Z41" s="128" t="n">
        <v>3000</v>
      </c>
      <c r="AA41" s="128" t="n">
        <v>15894</v>
      </c>
    </row>
    <row r="42" customFormat="false" ht="15.6" hidden="false" customHeight="false" outlineLevel="0" collapsed="false">
      <c r="A42" s="122" t="s">
        <v>67</v>
      </c>
      <c r="B42" s="38" t="n">
        <f aca="false">D42+F42</f>
        <v>1.73</v>
      </c>
      <c r="C42" s="123" t="n">
        <f aca="false">SUM(G42:I42,N42:O42,R42:AA42)</f>
        <v>63534</v>
      </c>
      <c r="D42" s="45" t="n">
        <f aca="false">C42/2520495*50</f>
        <v>1.26</v>
      </c>
      <c r="E42" s="123" t="n">
        <f aca="false">SUM(J42:M42)</f>
        <v>14644</v>
      </c>
      <c r="F42" s="45" t="n">
        <f aca="false">E42/1555900*50</f>
        <v>0.47</v>
      </c>
      <c r="G42" s="121" t="n">
        <v>1160</v>
      </c>
      <c r="H42" s="121" t="n">
        <v>3500</v>
      </c>
      <c r="I42" s="121" t="n">
        <v>3950</v>
      </c>
      <c r="J42" s="121" t="n">
        <v>5100</v>
      </c>
      <c r="K42" s="121" t="n">
        <v>484</v>
      </c>
      <c r="L42" s="130" t="n">
        <v>1930</v>
      </c>
      <c r="M42" s="130" t="n">
        <v>7130</v>
      </c>
      <c r="N42" s="121" t="n">
        <v>0</v>
      </c>
      <c r="O42" s="129" t="n">
        <v>3000</v>
      </c>
      <c r="P42" s="129" t="n">
        <v>3000</v>
      </c>
      <c r="Q42" s="121" t="n">
        <v>0</v>
      </c>
      <c r="R42" s="125" t="n">
        <v>6600</v>
      </c>
      <c r="S42" s="126" t="n">
        <v>0</v>
      </c>
      <c r="T42" s="127" t="n">
        <v>420</v>
      </c>
      <c r="U42" s="127" t="n">
        <v>1680</v>
      </c>
      <c r="V42" s="127" t="n">
        <v>1000</v>
      </c>
      <c r="W42" s="127"/>
      <c r="X42" s="128"/>
      <c r="Y42" s="128" t="n">
        <v>5762</v>
      </c>
      <c r="Z42" s="128" t="n">
        <v>4462</v>
      </c>
      <c r="AA42" s="128" t="n">
        <v>32000</v>
      </c>
    </row>
    <row r="43" customFormat="false" ht="15.6" hidden="false" customHeight="false" outlineLevel="0" collapsed="false">
      <c r="A43" s="122" t="s">
        <v>68</v>
      </c>
      <c r="B43" s="38" t="n">
        <f aca="false">D43+F43</f>
        <v>0.81</v>
      </c>
      <c r="C43" s="123" t="n">
        <f aca="false">SUM(G43:I43,N43:O43,R43:AA43)</f>
        <v>28512</v>
      </c>
      <c r="D43" s="45" t="n">
        <f aca="false">C43/2520495*50</f>
        <v>0.57</v>
      </c>
      <c r="E43" s="123" t="n">
        <f aca="false">SUM(J43:M43)</f>
        <v>7338</v>
      </c>
      <c r="F43" s="45" t="n">
        <f aca="false">E43/1555900*50</f>
        <v>0.24</v>
      </c>
      <c r="G43" s="121" t="n">
        <v>1052</v>
      </c>
      <c r="H43" s="121" t="n">
        <v>0</v>
      </c>
      <c r="I43" s="121" t="n">
        <v>673</v>
      </c>
      <c r="J43" s="121" t="n">
        <v>5400</v>
      </c>
      <c r="K43" s="121" t="n">
        <v>290</v>
      </c>
      <c r="L43" s="130" t="n">
        <v>942</v>
      </c>
      <c r="M43" s="130" t="n">
        <v>706</v>
      </c>
      <c r="N43" s="121" t="n">
        <v>0</v>
      </c>
      <c r="O43" s="129" t="n">
        <v>500</v>
      </c>
      <c r="P43" s="129" t="n">
        <v>500</v>
      </c>
      <c r="Q43" s="121" t="n">
        <v>0</v>
      </c>
      <c r="R43" s="125" t="n">
        <v>2600</v>
      </c>
      <c r="S43" s="126" t="n">
        <v>0</v>
      </c>
      <c r="T43" s="127" t="n">
        <v>500</v>
      </c>
      <c r="U43" s="127" t="n">
        <v>14000</v>
      </c>
      <c r="V43" s="127" t="n">
        <v>770</v>
      </c>
      <c r="W43" s="127"/>
      <c r="X43" s="128"/>
      <c r="Y43" s="128"/>
      <c r="Z43" s="128"/>
      <c r="AA43" s="128" t="n">
        <v>8417</v>
      </c>
    </row>
    <row r="44" customFormat="false" ht="15.6" hidden="false" customHeight="false" outlineLevel="0" collapsed="false">
      <c r="A44" s="122" t="s">
        <v>69</v>
      </c>
      <c r="B44" s="38" t="n">
        <f aca="false">D44+F44</f>
        <v>1.81</v>
      </c>
      <c r="C44" s="123" t="n">
        <f aca="false">SUM(G44:I44,N44:O44,R44:AA44)</f>
        <v>22319</v>
      </c>
      <c r="D44" s="45" t="n">
        <f aca="false">C44/2520495*50</f>
        <v>0.44</v>
      </c>
      <c r="E44" s="123" t="n">
        <f aca="false">SUM(J44:M44)</f>
        <v>42520</v>
      </c>
      <c r="F44" s="45" t="n">
        <f aca="false">E44/1555900*50</f>
        <v>1.37</v>
      </c>
      <c r="G44" s="121" t="n">
        <v>2500</v>
      </c>
      <c r="H44" s="121" t="n">
        <v>0</v>
      </c>
      <c r="I44" s="121" t="n">
        <v>1620</v>
      </c>
      <c r="J44" s="121" t="n">
        <v>3400</v>
      </c>
      <c r="K44" s="121" t="n">
        <v>0</v>
      </c>
      <c r="L44" s="130" t="n">
        <v>0</v>
      </c>
      <c r="M44" s="130" t="n">
        <v>39120</v>
      </c>
      <c r="N44" s="121" t="n">
        <v>0</v>
      </c>
      <c r="O44" s="121" t="n">
        <v>0</v>
      </c>
      <c r="P44" s="121" t="n">
        <v>0</v>
      </c>
      <c r="Q44" s="121" t="n">
        <v>0</v>
      </c>
      <c r="R44" s="125" t="n">
        <v>4739</v>
      </c>
      <c r="S44" s="126" t="n">
        <v>0</v>
      </c>
      <c r="T44" s="127" t="n">
        <v>40</v>
      </c>
      <c r="U44" s="127" t="n">
        <v>1300</v>
      </c>
      <c r="V44" s="127" t="n">
        <v>120</v>
      </c>
      <c r="W44" s="127"/>
      <c r="X44" s="128"/>
      <c r="Y44" s="128" t="n">
        <v>8000</v>
      </c>
      <c r="Z44" s="128"/>
      <c r="AA44" s="128" t="n">
        <v>4000</v>
      </c>
    </row>
    <row r="45" customFormat="false" ht="15.6" hidden="false" customHeight="false" outlineLevel="0" collapsed="false">
      <c r="A45" s="122" t="s">
        <v>70</v>
      </c>
      <c r="B45" s="38" t="n">
        <f aca="false">D45+F45</f>
        <v>0.84</v>
      </c>
      <c r="C45" s="123" t="n">
        <f aca="false">SUM(G45:I45,N45:O45,R45:AA45)</f>
        <v>13168</v>
      </c>
      <c r="D45" s="45" t="n">
        <f aca="false">C45/2520495*50</f>
        <v>0.26</v>
      </c>
      <c r="E45" s="123" t="n">
        <f aca="false">SUM(J45:M45)</f>
        <v>18010</v>
      </c>
      <c r="F45" s="45" t="n">
        <f aca="false">E45/1555900*50</f>
        <v>0.58</v>
      </c>
      <c r="G45" s="121" t="n">
        <v>953</v>
      </c>
      <c r="H45" s="121" t="n">
        <v>0</v>
      </c>
      <c r="I45" s="121" t="n">
        <v>290</v>
      </c>
      <c r="J45" s="121" t="n">
        <v>9070</v>
      </c>
      <c r="K45" s="121" t="n">
        <v>0</v>
      </c>
      <c r="L45" s="130" t="n">
        <v>340</v>
      </c>
      <c r="M45" s="130" t="n">
        <v>8600</v>
      </c>
      <c r="N45" s="121" t="n">
        <v>0</v>
      </c>
      <c r="O45" s="121" t="n">
        <v>0</v>
      </c>
      <c r="P45" s="121" t="n">
        <v>0</v>
      </c>
      <c r="Q45" s="121" t="n">
        <v>0</v>
      </c>
      <c r="R45" s="125" t="n">
        <v>3760</v>
      </c>
      <c r="S45" s="126" t="n">
        <v>0</v>
      </c>
      <c r="T45" s="127" t="n">
        <v>84</v>
      </c>
      <c r="U45" s="127" t="n">
        <v>280</v>
      </c>
      <c r="V45" s="127" t="n">
        <v>642</v>
      </c>
      <c r="W45" s="127"/>
      <c r="X45" s="128"/>
      <c r="Y45" s="128" t="n">
        <v>1980</v>
      </c>
      <c r="Z45" s="128"/>
      <c r="AA45" s="128" t="n">
        <v>5179</v>
      </c>
    </row>
    <row r="46" customFormat="false" ht="15.6" hidden="false" customHeight="false" outlineLevel="0" collapsed="false">
      <c r="A46" s="140" t="s">
        <v>71</v>
      </c>
      <c r="B46" s="38" t="n">
        <f aca="false">D46+F46</f>
        <v>2.45</v>
      </c>
      <c r="C46" s="123" t="n">
        <f aca="false">SUM(G46:I46,N46:O46,R46:AA46)</f>
        <v>77679</v>
      </c>
      <c r="D46" s="45" t="n">
        <f aca="false">C46/2520495*50</f>
        <v>1.54</v>
      </c>
      <c r="E46" s="123" t="n">
        <f aca="false">SUM(J46:M46)</f>
        <v>28302</v>
      </c>
      <c r="F46" s="45" t="n">
        <f aca="false">E46/1555900*50</f>
        <v>0.91</v>
      </c>
      <c r="G46" s="121" t="n">
        <v>8010</v>
      </c>
      <c r="H46" s="121" t="n">
        <v>0</v>
      </c>
      <c r="I46" s="121" t="n">
        <v>7252</v>
      </c>
      <c r="J46" s="121" t="n">
        <v>2110</v>
      </c>
      <c r="K46" s="121" t="n">
        <v>3815</v>
      </c>
      <c r="L46" s="130" t="n">
        <v>10677</v>
      </c>
      <c r="M46" s="130" t="n">
        <v>11700</v>
      </c>
      <c r="N46" s="121" t="n">
        <v>0</v>
      </c>
      <c r="O46" s="121" t="n">
        <v>0</v>
      </c>
      <c r="P46" s="121" t="n">
        <v>0</v>
      </c>
      <c r="Q46" s="121" t="n">
        <v>0</v>
      </c>
      <c r="R46" s="125" t="n">
        <v>3251</v>
      </c>
      <c r="S46" s="126" t="n">
        <v>0</v>
      </c>
      <c r="T46" s="127" t="n">
        <v>5000</v>
      </c>
      <c r="U46" s="127" t="n">
        <v>12000</v>
      </c>
      <c r="V46" s="127" t="n">
        <v>4710</v>
      </c>
      <c r="W46" s="127" t="n">
        <v>3956</v>
      </c>
      <c r="X46" s="128"/>
      <c r="Y46" s="128" t="n">
        <v>24500</v>
      </c>
      <c r="Z46" s="128" t="n">
        <v>9000</v>
      </c>
      <c r="AA46" s="128"/>
    </row>
    <row r="47" customFormat="false" ht="15.6" hidden="false" customHeight="false" outlineLevel="0" collapsed="false">
      <c r="A47" s="122" t="s">
        <v>72</v>
      </c>
      <c r="B47" s="38" t="n">
        <f aca="false">D47+F47</f>
        <v>1.27</v>
      </c>
      <c r="C47" s="123" t="n">
        <f aca="false">SUM(G47:I47,N47:O47,R47:AA47)</f>
        <v>20484</v>
      </c>
      <c r="D47" s="45" t="n">
        <f aca="false">C47/2520495*50</f>
        <v>0.41</v>
      </c>
      <c r="E47" s="123" t="n">
        <f aca="false">SUM(J47:M47)</f>
        <v>26820</v>
      </c>
      <c r="F47" s="45" t="n">
        <f aca="false">E47/1555900*50</f>
        <v>0.86</v>
      </c>
      <c r="G47" s="121" t="n">
        <v>3000</v>
      </c>
      <c r="H47" s="121" t="n">
        <v>0</v>
      </c>
      <c r="I47" s="121" t="n">
        <v>5000</v>
      </c>
      <c r="J47" s="121" t="n">
        <v>7210</v>
      </c>
      <c r="K47" s="121" t="n">
        <v>0</v>
      </c>
      <c r="L47" s="130" t="n">
        <v>4920</v>
      </c>
      <c r="M47" s="130" t="n">
        <v>14690</v>
      </c>
      <c r="N47" s="121" t="n">
        <v>0</v>
      </c>
      <c r="O47" s="121" t="n">
        <v>0</v>
      </c>
      <c r="P47" s="121" t="n">
        <v>0</v>
      </c>
      <c r="Q47" s="121" t="n">
        <v>0</v>
      </c>
      <c r="R47" s="125" t="n">
        <v>1480</v>
      </c>
      <c r="S47" s="126" t="n">
        <v>0</v>
      </c>
      <c r="T47" s="127" t="n">
        <v>916</v>
      </c>
      <c r="U47" s="127" t="n">
        <v>1320</v>
      </c>
      <c r="V47" s="127" t="n">
        <v>2084</v>
      </c>
      <c r="W47" s="127"/>
      <c r="X47" s="128"/>
      <c r="Y47" s="128" t="n">
        <v>2015</v>
      </c>
      <c r="Z47" s="128"/>
      <c r="AA47" s="128" t="n">
        <v>4669</v>
      </c>
    </row>
    <row r="48" customFormat="false" ht="15.6" hidden="false" customHeight="false" outlineLevel="0" collapsed="false">
      <c r="A48" s="122" t="s">
        <v>73</v>
      </c>
      <c r="B48" s="38" t="n">
        <f aca="false">D48+F48</f>
        <v>2.17</v>
      </c>
      <c r="C48" s="123" t="n">
        <f aca="false">SUM(G48:I48,N48:O48,R48:AA48)</f>
        <v>8658</v>
      </c>
      <c r="D48" s="45" t="n">
        <f aca="false">C48/2520495*50</f>
        <v>0.17</v>
      </c>
      <c r="E48" s="123" t="n">
        <f aca="false">SUM(J48:M48)</f>
        <v>62150</v>
      </c>
      <c r="F48" s="45" t="n">
        <f aca="false">E48/1555900*50</f>
        <v>2</v>
      </c>
      <c r="G48" s="121" t="n">
        <v>1000</v>
      </c>
      <c r="H48" s="121" t="n">
        <v>0</v>
      </c>
      <c r="I48" s="121" t="n">
        <v>2080</v>
      </c>
      <c r="J48" s="121" t="n">
        <v>6650</v>
      </c>
      <c r="K48" s="121" t="n">
        <v>0</v>
      </c>
      <c r="L48" s="130" t="n">
        <v>1500</v>
      </c>
      <c r="M48" s="130" t="n">
        <v>54000</v>
      </c>
      <c r="N48" s="121" t="n">
        <v>0</v>
      </c>
      <c r="O48" s="121" t="n">
        <v>0</v>
      </c>
      <c r="P48" s="121" t="n">
        <v>0</v>
      </c>
      <c r="Q48" s="121" t="n">
        <v>0</v>
      </c>
      <c r="R48" s="125" t="n">
        <v>0</v>
      </c>
      <c r="S48" s="126" t="n">
        <v>0</v>
      </c>
      <c r="T48" s="127" t="n">
        <v>90</v>
      </c>
      <c r="U48" s="127" t="n">
        <v>2355</v>
      </c>
      <c r="V48" s="127" t="n">
        <v>733</v>
      </c>
      <c r="W48" s="127"/>
      <c r="X48" s="128"/>
      <c r="Y48" s="128"/>
      <c r="Z48" s="128"/>
      <c r="AA48" s="128" t="n">
        <v>2400</v>
      </c>
    </row>
    <row r="49" customFormat="false" ht="15.6" hidden="false" customHeight="false" outlineLevel="0" collapsed="false">
      <c r="A49" s="122" t="s">
        <v>74</v>
      </c>
      <c r="B49" s="38" t="n">
        <f aca="false">D49+F49</f>
        <v>9.33</v>
      </c>
      <c r="C49" s="123" t="n">
        <f aca="false">SUM(G49:I49,N49:O49,R49:AA49)</f>
        <v>458671</v>
      </c>
      <c r="D49" s="45" t="n">
        <f aca="false">C49/2520495*50</f>
        <v>9.1</v>
      </c>
      <c r="E49" s="123" t="n">
        <f aca="false">SUM(J49:M49)</f>
        <v>7255</v>
      </c>
      <c r="F49" s="45" t="n">
        <f aca="false">E49/1555900*50</f>
        <v>0.23</v>
      </c>
      <c r="G49" s="121" t="n">
        <v>4114</v>
      </c>
      <c r="H49" s="121" t="n">
        <v>0</v>
      </c>
      <c r="I49" s="121" t="n">
        <v>5515</v>
      </c>
      <c r="J49" s="121" t="n">
        <v>3000</v>
      </c>
      <c r="K49" s="121" t="n">
        <v>0</v>
      </c>
      <c r="L49" s="130" t="n">
        <v>400</v>
      </c>
      <c r="M49" s="130" t="n">
        <v>3855</v>
      </c>
      <c r="N49" s="121" t="n">
        <v>0</v>
      </c>
      <c r="O49" s="121" t="n">
        <v>0</v>
      </c>
      <c r="P49" s="121" t="n">
        <v>0</v>
      </c>
      <c r="Q49" s="121" t="n">
        <v>0</v>
      </c>
      <c r="R49" s="125" t="n">
        <v>4000</v>
      </c>
      <c r="S49" s="126" t="n">
        <v>0</v>
      </c>
      <c r="T49" s="127" t="n">
        <v>790</v>
      </c>
      <c r="U49" s="127" t="n">
        <v>2178</v>
      </c>
      <c r="V49" s="127" t="n">
        <v>3674</v>
      </c>
      <c r="W49" s="127"/>
      <c r="X49" s="128"/>
      <c r="Y49" s="128" t="n">
        <v>4200</v>
      </c>
      <c r="Z49" s="128"/>
      <c r="AA49" s="128" t="n">
        <v>434200</v>
      </c>
    </row>
    <row r="50" customFormat="false" ht="15.6" hidden="false" customHeight="false" outlineLevel="0" collapsed="false">
      <c r="A50" s="122" t="s">
        <v>75</v>
      </c>
      <c r="B50" s="38" t="n">
        <f aca="false">D50+F50</f>
        <v>1.45</v>
      </c>
      <c r="C50" s="123" t="n">
        <f aca="false">SUM(G50:I50,N50:O50,R50:AA50)</f>
        <v>32073</v>
      </c>
      <c r="D50" s="45" t="n">
        <f aca="false">C50/2520495*50</f>
        <v>0.64</v>
      </c>
      <c r="E50" s="123" t="n">
        <f aca="false">SUM(J50:M50)</f>
        <v>25329</v>
      </c>
      <c r="F50" s="45" t="n">
        <f aca="false">E50/1555900*50</f>
        <v>0.81</v>
      </c>
      <c r="G50" s="121" t="n">
        <v>2050</v>
      </c>
      <c r="H50" s="121" t="n">
        <v>0</v>
      </c>
      <c r="I50" s="121" t="n">
        <v>900</v>
      </c>
      <c r="J50" s="121" t="n">
        <v>5100</v>
      </c>
      <c r="K50" s="121" t="n">
        <v>2068</v>
      </c>
      <c r="L50" s="130" t="n">
        <v>2761</v>
      </c>
      <c r="M50" s="130" t="n">
        <v>15400</v>
      </c>
      <c r="N50" s="121" t="n">
        <v>0</v>
      </c>
      <c r="O50" s="121" t="n">
        <v>0</v>
      </c>
      <c r="P50" s="121" t="n">
        <v>0</v>
      </c>
      <c r="Q50" s="121" t="n">
        <v>0</v>
      </c>
      <c r="R50" s="125" t="n">
        <v>7000</v>
      </c>
      <c r="S50" s="126" t="n">
        <v>0</v>
      </c>
      <c r="T50" s="127" t="n">
        <v>170</v>
      </c>
      <c r="U50" s="127" t="n">
        <v>2691</v>
      </c>
      <c r="V50" s="127" t="n">
        <v>4462</v>
      </c>
      <c r="W50" s="127"/>
      <c r="X50" s="128"/>
      <c r="Y50" s="128"/>
      <c r="Z50" s="128"/>
      <c r="AA50" s="128" t="n">
        <v>14800</v>
      </c>
    </row>
    <row r="51" customFormat="false" ht="15.6" hidden="false" customHeight="false" outlineLevel="0" collapsed="false">
      <c r="A51" s="141" t="s">
        <v>76</v>
      </c>
      <c r="B51" s="38" t="n">
        <f aca="false">D51+F51</f>
        <v>19.27</v>
      </c>
      <c r="C51" s="25" t="n">
        <f aca="false">SUM(C52:C60)</f>
        <v>331528</v>
      </c>
      <c r="D51" s="39" t="n">
        <f aca="false">SUM(D52:D60)</f>
        <v>6.57</v>
      </c>
      <c r="E51" s="25" t="n">
        <f aca="false">SUM(E52:E60)</f>
        <v>396147</v>
      </c>
      <c r="F51" s="26" t="n">
        <f aca="false">SUM(F52:F60)</f>
        <v>12.7</v>
      </c>
      <c r="G51" s="121" t="n">
        <f aca="false">SUM(G52:G60)</f>
        <v>32772</v>
      </c>
      <c r="H51" s="121" t="n">
        <f aca="false">SUM(H52:H60)</f>
        <v>0</v>
      </c>
      <c r="I51" s="121" t="n">
        <f aca="false">SUM(I52:I60)</f>
        <v>52673</v>
      </c>
      <c r="J51" s="121" t="n">
        <f aca="false">SUM(J52:J60)</f>
        <v>26650</v>
      </c>
      <c r="K51" s="121" t="n">
        <f aca="false">SUM(K52:K60)</f>
        <v>27234</v>
      </c>
      <c r="L51" s="121" t="n">
        <f aca="false">SUM(L52:L60)</f>
        <v>161806</v>
      </c>
      <c r="M51" s="121" t="n">
        <f aca="false">SUM(M52:M60)</f>
        <v>180457</v>
      </c>
      <c r="N51" s="121" t="n">
        <f aca="false">SUM(N52:N60)</f>
        <v>10882</v>
      </c>
      <c r="O51" s="121" t="n">
        <f aca="false">SUM(O52:O60)</f>
        <v>6912</v>
      </c>
      <c r="P51" s="121" t="n">
        <f aca="false">SUM(P52:P60)</f>
        <v>6912</v>
      </c>
      <c r="Q51" s="121" t="n">
        <f aca="false">SUM(Q52:Q60)</f>
        <v>0</v>
      </c>
      <c r="R51" s="121" t="n">
        <f aca="false">SUM(R52:R60)</f>
        <v>24164</v>
      </c>
      <c r="S51" s="121" t="n">
        <f aca="false">SUM(S52:S60)</f>
        <v>0</v>
      </c>
      <c r="T51" s="121" t="n">
        <f aca="false">SUM(T52:T60)</f>
        <v>10094</v>
      </c>
      <c r="U51" s="121" t="n">
        <f aca="false">SUM(U52:U60)</f>
        <v>54792</v>
      </c>
      <c r="V51" s="121" t="n">
        <f aca="false">SUM(V52:V60)</f>
        <v>68456</v>
      </c>
      <c r="W51" s="121" t="n">
        <f aca="false">SUM(W52:W60)</f>
        <v>11500</v>
      </c>
      <c r="X51" s="121" t="n">
        <f aca="false">SUM(X52:X60)</f>
        <v>10971</v>
      </c>
      <c r="Y51" s="121" t="n">
        <f aca="false">SUM(Y52:Y60)</f>
        <v>21540</v>
      </c>
      <c r="Z51" s="121" t="n">
        <f aca="false">SUM(Z52:Z60)</f>
        <v>0</v>
      </c>
      <c r="AA51" s="121" t="n">
        <f aca="false">SUM(AA52:AA60)</f>
        <v>26772</v>
      </c>
    </row>
    <row r="52" customFormat="false" ht="15.6" hidden="false" customHeight="false" outlineLevel="0" collapsed="false">
      <c r="A52" s="142" t="s">
        <v>77</v>
      </c>
      <c r="B52" s="38" t="n">
        <f aca="false">D52+F52</f>
        <v>1.98</v>
      </c>
      <c r="C52" s="123" t="n">
        <f aca="false">SUM(G52:I52,N52:O52,R52:AA52)</f>
        <v>99817</v>
      </c>
      <c r="D52" s="45" t="n">
        <f aca="false">C52/2520495*50</f>
        <v>1.98</v>
      </c>
      <c r="E52" s="123" t="n">
        <f aca="false">SUM(J52:M52)</f>
        <v>0</v>
      </c>
      <c r="F52" s="45" t="n">
        <f aca="false">E52/1555900*50</f>
        <v>0</v>
      </c>
      <c r="G52" s="121" t="n">
        <v>12920</v>
      </c>
      <c r="H52" s="121" t="n">
        <v>0</v>
      </c>
      <c r="I52" s="121" t="n">
        <v>6003</v>
      </c>
      <c r="J52" s="121" t="n">
        <v>0</v>
      </c>
      <c r="K52" s="121" t="n">
        <v>0</v>
      </c>
      <c r="L52" s="130" t="n">
        <v>0</v>
      </c>
      <c r="M52" s="130" t="n">
        <v>0</v>
      </c>
      <c r="N52" s="129" t="n">
        <v>9432</v>
      </c>
      <c r="O52" s="121" t="n">
        <v>0</v>
      </c>
      <c r="P52" s="121" t="n">
        <v>0</v>
      </c>
      <c r="Q52" s="121" t="n">
        <v>0</v>
      </c>
      <c r="R52" s="125" t="n">
        <v>14570</v>
      </c>
      <c r="S52" s="126" t="n">
        <v>0</v>
      </c>
      <c r="T52" s="127" t="n">
        <v>6550</v>
      </c>
      <c r="U52" s="127" t="n">
        <v>24571</v>
      </c>
      <c r="V52" s="127" t="n">
        <v>5800</v>
      </c>
      <c r="W52" s="127" t="n">
        <v>9000</v>
      </c>
      <c r="X52" s="127" t="n">
        <v>10971</v>
      </c>
      <c r="Y52" s="128"/>
      <c r="Z52" s="128"/>
      <c r="AA52" s="128"/>
    </row>
    <row r="53" customFormat="false" ht="15.6" hidden="false" customHeight="false" outlineLevel="0" collapsed="false">
      <c r="A53" s="122" t="s">
        <v>78</v>
      </c>
      <c r="B53" s="38" t="n">
        <f aca="false">D53+F53</f>
        <v>6.76</v>
      </c>
      <c r="C53" s="123" t="n">
        <f aca="false">SUM(G53:I53,N53:O53,R53:AA53)</f>
        <v>34771</v>
      </c>
      <c r="D53" s="45" t="n">
        <f aca="false">C53/2520495*50</f>
        <v>0.69</v>
      </c>
      <c r="E53" s="123" t="n">
        <f aca="false">SUM(J53:M53)</f>
        <v>188733</v>
      </c>
      <c r="F53" s="45" t="n">
        <f aca="false">E53/1555900*50</f>
        <v>6.07</v>
      </c>
      <c r="G53" s="121" t="n">
        <v>2118</v>
      </c>
      <c r="H53" s="121" t="n">
        <v>0</v>
      </c>
      <c r="I53" s="121" t="n">
        <v>8226</v>
      </c>
      <c r="J53" s="121" t="n">
        <v>1733</v>
      </c>
      <c r="K53" s="121" t="n">
        <v>3000</v>
      </c>
      <c r="L53" s="130" t="n">
        <v>115000</v>
      </c>
      <c r="M53" s="130" t="n">
        <v>69000</v>
      </c>
      <c r="N53" s="121" t="n">
        <v>0</v>
      </c>
      <c r="O53" s="121" t="n">
        <v>0</v>
      </c>
      <c r="P53" s="121" t="n">
        <v>0</v>
      </c>
      <c r="Q53" s="121" t="n">
        <v>0</v>
      </c>
      <c r="R53" s="125" t="n">
        <v>3000</v>
      </c>
      <c r="S53" s="126" t="n">
        <v>0</v>
      </c>
      <c r="T53" s="127"/>
      <c r="U53" s="127" t="n">
        <v>11093</v>
      </c>
      <c r="V53" s="127" t="n">
        <v>334</v>
      </c>
      <c r="W53" s="127"/>
      <c r="X53" s="127"/>
      <c r="Y53" s="128" t="n">
        <v>10000</v>
      </c>
      <c r="Z53" s="128"/>
      <c r="AA53" s="128"/>
    </row>
    <row r="54" customFormat="false" ht="15.6" hidden="false" customHeight="false" outlineLevel="0" collapsed="false">
      <c r="A54" s="122" t="s">
        <v>79</v>
      </c>
      <c r="B54" s="38" t="n">
        <f aca="false">D54+F54</f>
        <v>0.79</v>
      </c>
      <c r="C54" s="123" t="n">
        <f aca="false">SUM(G54:I54,N54:O54,R54:AA54)</f>
        <v>17687</v>
      </c>
      <c r="D54" s="45" t="n">
        <f aca="false">C54/2520495*50</f>
        <v>0.35</v>
      </c>
      <c r="E54" s="123" t="n">
        <f aca="false">SUM(J54:M54)</f>
        <v>13814</v>
      </c>
      <c r="F54" s="45" t="n">
        <f aca="false">E54/1555900*50</f>
        <v>0.44</v>
      </c>
      <c r="G54" s="121" t="n">
        <v>1619</v>
      </c>
      <c r="H54" s="121" t="n">
        <v>0</v>
      </c>
      <c r="I54" s="121" t="n">
        <v>3860</v>
      </c>
      <c r="J54" s="121" t="n">
        <v>2300</v>
      </c>
      <c r="K54" s="121" t="n">
        <v>1564</v>
      </c>
      <c r="L54" s="130" t="n">
        <v>3800</v>
      </c>
      <c r="M54" s="130" t="n">
        <v>6150</v>
      </c>
      <c r="N54" s="121" t="n">
        <v>0</v>
      </c>
      <c r="O54" s="121" t="n">
        <v>0</v>
      </c>
      <c r="P54" s="121" t="n">
        <v>0</v>
      </c>
      <c r="Q54" s="121" t="n">
        <v>0</v>
      </c>
      <c r="R54" s="125" t="n">
        <v>800</v>
      </c>
      <c r="S54" s="126" t="n">
        <v>0</v>
      </c>
      <c r="T54" s="127" t="n">
        <v>3000</v>
      </c>
      <c r="U54" s="127" t="n">
        <v>3000</v>
      </c>
      <c r="V54" s="127" t="n">
        <v>3658</v>
      </c>
      <c r="W54" s="127"/>
      <c r="X54" s="127"/>
      <c r="Y54" s="128"/>
      <c r="Z54" s="128"/>
      <c r="AA54" s="128" t="n">
        <v>1750</v>
      </c>
    </row>
    <row r="55" customFormat="false" ht="15.6" hidden="false" customHeight="false" outlineLevel="0" collapsed="false">
      <c r="A55" s="122" t="s">
        <v>80</v>
      </c>
      <c r="B55" s="38" t="n">
        <f aca="false">D55+F55</f>
        <v>1.66</v>
      </c>
      <c r="C55" s="123" t="n">
        <f aca="false">SUM(G55:I55,N55:O55,R55:AA55)</f>
        <v>40280</v>
      </c>
      <c r="D55" s="45" t="n">
        <f aca="false">C55/2520495*50</f>
        <v>0.8</v>
      </c>
      <c r="E55" s="123" t="n">
        <f aca="false">SUM(J55:M55)</f>
        <v>26650</v>
      </c>
      <c r="F55" s="45" t="n">
        <f aca="false">E55/1555900*50</f>
        <v>0.86</v>
      </c>
      <c r="G55" s="121" t="n">
        <v>3100</v>
      </c>
      <c r="H55" s="121" t="n">
        <v>0</v>
      </c>
      <c r="I55" s="121" t="n">
        <v>24190</v>
      </c>
      <c r="J55" s="121" t="n">
        <v>2100</v>
      </c>
      <c r="K55" s="121" t="n">
        <v>1800</v>
      </c>
      <c r="L55" s="130" t="n">
        <v>5200</v>
      </c>
      <c r="M55" s="130" t="n">
        <v>17550</v>
      </c>
      <c r="N55" s="121" t="n">
        <v>0</v>
      </c>
      <c r="O55" s="121" t="n">
        <v>0</v>
      </c>
      <c r="P55" s="121" t="n">
        <v>0</v>
      </c>
      <c r="Q55" s="121" t="n">
        <v>0</v>
      </c>
      <c r="R55" s="125" t="n">
        <v>1200</v>
      </c>
      <c r="S55" s="126" t="n">
        <v>0</v>
      </c>
      <c r="T55" s="127" t="n">
        <v>110</v>
      </c>
      <c r="U55" s="127" t="n">
        <v>3090</v>
      </c>
      <c r="V55" s="127" t="n">
        <v>890</v>
      </c>
      <c r="W55" s="127"/>
      <c r="X55" s="127"/>
      <c r="Y55" s="128" t="n">
        <v>2200</v>
      </c>
      <c r="Z55" s="128"/>
      <c r="AA55" s="128" t="n">
        <v>5500</v>
      </c>
    </row>
    <row r="56" customFormat="false" ht="15.6" hidden="false" customHeight="false" outlineLevel="0" collapsed="false">
      <c r="A56" s="122" t="s">
        <v>81</v>
      </c>
      <c r="B56" s="38" t="n">
        <f aca="false">D56+F56</f>
        <v>0.86</v>
      </c>
      <c r="C56" s="123" t="n">
        <f aca="false">SUM(G56:I56,N56:O56,R56:AA56)</f>
        <v>24107</v>
      </c>
      <c r="D56" s="45" t="n">
        <f aca="false">C56/2520495*50</f>
        <v>0.48</v>
      </c>
      <c r="E56" s="123" t="n">
        <f aca="false">SUM(J56:M56)</f>
        <v>11820</v>
      </c>
      <c r="F56" s="45" t="n">
        <f aca="false">E56/1555900*50</f>
        <v>0.38</v>
      </c>
      <c r="G56" s="121" t="n">
        <v>2000</v>
      </c>
      <c r="H56" s="121" t="n">
        <v>0</v>
      </c>
      <c r="I56" s="121" t="n">
        <v>2680</v>
      </c>
      <c r="J56" s="121" t="n">
        <v>2400</v>
      </c>
      <c r="K56" s="121" t="n">
        <v>1090</v>
      </c>
      <c r="L56" s="130" t="n">
        <v>2070</v>
      </c>
      <c r="M56" s="130" t="n">
        <v>6260</v>
      </c>
      <c r="N56" s="121" t="n">
        <v>0</v>
      </c>
      <c r="O56" s="129" t="n">
        <v>1722</v>
      </c>
      <c r="P56" s="129" t="n">
        <v>1722</v>
      </c>
      <c r="Q56" s="121" t="n">
        <v>0</v>
      </c>
      <c r="R56" s="125" t="n">
        <v>700</v>
      </c>
      <c r="S56" s="126" t="n">
        <v>0</v>
      </c>
      <c r="T56" s="127"/>
      <c r="U56" s="127" t="n">
        <v>3000</v>
      </c>
      <c r="V56" s="127" t="n">
        <v>9643</v>
      </c>
      <c r="W56" s="127"/>
      <c r="X56" s="127"/>
      <c r="Y56" s="128"/>
      <c r="Z56" s="128"/>
      <c r="AA56" s="128" t="n">
        <v>4362</v>
      </c>
    </row>
    <row r="57" customFormat="false" ht="15.6" hidden="false" customHeight="false" outlineLevel="0" collapsed="false">
      <c r="A57" s="122" t="s">
        <v>82</v>
      </c>
      <c r="B57" s="38" t="n">
        <f aca="false">D57+F57</f>
        <v>1.28</v>
      </c>
      <c r="C57" s="123" t="n">
        <f aca="false">SUM(G57:I57,N57:O57,R57:AA57)</f>
        <v>12262</v>
      </c>
      <c r="D57" s="45" t="n">
        <f aca="false">C57/2520495*50</f>
        <v>0.24</v>
      </c>
      <c r="E57" s="123" t="n">
        <f aca="false">SUM(J57:M57)</f>
        <v>32332</v>
      </c>
      <c r="F57" s="45" t="n">
        <f aca="false">E57/1555900*50</f>
        <v>1.04</v>
      </c>
      <c r="G57" s="121" t="n">
        <v>1605</v>
      </c>
      <c r="H57" s="121" t="n">
        <v>0</v>
      </c>
      <c r="I57" s="121" t="n">
        <v>1514</v>
      </c>
      <c r="J57" s="121" t="n">
        <v>4450</v>
      </c>
      <c r="K57" s="121" t="n">
        <v>0</v>
      </c>
      <c r="L57" s="130" t="n">
        <v>1206</v>
      </c>
      <c r="M57" s="130" t="n">
        <v>26676</v>
      </c>
      <c r="N57" s="121" t="n">
        <v>0</v>
      </c>
      <c r="O57" s="121" t="n">
        <v>0</v>
      </c>
      <c r="P57" s="121" t="n">
        <v>0</v>
      </c>
      <c r="Q57" s="121" t="n">
        <v>0</v>
      </c>
      <c r="R57" s="125" t="n">
        <v>624</v>
      </c>
      <c r="S57" s="126" t="n">
        <v>0</v>
      </c>
      <c r="T57" s="127"/>
      <c r="U57" s="127" t="n">
        <v>3340</v>
      </c>
      <c r="V57" s="127" t="n">
        <v>1339</v>
      </c>
      <c r="W57" s="127"/>
      <c r="X57" s="127"/>
      <c r="Y57" s="128" t="n">
        <v>1280</v>
      </c>
      <c r="Z57" s="128"/>
      <c r="AA57" s="128" t="n">
        <v>2560</v>
      </c>
    </row>
    <row r="58" customFormat="false" ht="15.6" hidden="false" customHeight="false" outlineLevel="0" collapsed="false">
      <c r="A58" s="122" t="s">
        <v>83</v>
      </c>
      <c r="B58" s="38" t="n">
        <f aca="false">D58+F58</f>
        <v>0.47</v>
      </c>
      <c r="C58" s="123" t="n">
        <f aca="false">SUM(G58:I58,N58:O58,R58:AA58)</f>
        <v>16129</v>
      </c>
      <c r="D58" s="45" t="n">
        <f aca="false">C58/2520495*50</f>
        <v>0.32</v>
      </c>
      <c r="E58" s="123" t="n">
        <f aca="false">SUM(J58:M58)</f>
        <v>4740</v>
      </c>
      <c r="F58" s="45" t="n">
        <f aca="false">E58/1555900*50</f>
        <v>0.15</v>
      </c>
      <c r="G58" s="121" t="n">
        <v>2600</v>
      </c>
      <c r="H58" s="121" t="n">
        <v>0</v>
      </c>
      <c r="I58" s="121" t="n">
        <v>3200</v>
      </c>
      <c r="J58" s="121" t="n">
        <v>2760</v>
      </c>
      <c r="K58" s="121" t="n">
        <v>0</v>
      </c>
      <c r="L58" s="130" t="n">
        <v>0</v>
      </c>
      <c r="M58" s="130" t="n">
        <v>1980</v>
      </c>
      <c r="N58" s="121" t="n">
        <v>0</v>
      </c>
      <c r="O58" s="129"/>
      <c r="P58" s="129"/>
      <c r="Q58" s="121" t="n">
        <v>0</v>
      </c>
      <c r="R58" s="125" t="n">
        <v>500</v>
      </c>
      <c r="S58" s="126" t="n">
        <v>0</v>
      </c>
      <c r="T58" s="127"/>
      <c r="U58" s="127" t="n">
        <v>2051</v>
      </c>
      <c r="V58" s="127" t="n">
        <v>2218</v>
      </c>
      <c r="W58" s="127"/>
      <c r="X58" s="127"/>
      <c r="Y58" s="132" t="n">
        <v>2560</v>
      </c>
      <c r="Z58" s="132"/>
      <c r="AA58" s="132" t="n">
        <v>3000</v>
      </c>
    </row>
    <row r="59" customFormat="false" ht="15.6" hidden="false" customHeight="false" outlineLevel="0" collapsed="false">
      <c r="A59" s="122" t="s">
        <v>84</v>
      </c>
      <c r="B59" s="38" t="n">
        <f aca="false">D59+F59</f>
        <v>1.67</v>
      </c>
      <c r="C59" s="123" t="n">
        <f aca="false">SUM(G59:I59,N59:O59,R59:AA59)</f>
        <v>19697</v>
      </c>
      <c r="D59" s="45" t="n">
        <f aca="false">C59/2520495*50</f>
        <v>0.39</v>
      </c>
      <c r="E59" s="123" t="n">
        <f aca="false">SUM(J59:M59)</f>
        <v>39921</v>
      </c>
      <c r="F59" s="45" t="n">
        <f aca="false">E59/1555900*50</f>
        <v>1.28</v>
      </c>
      <c r="G59" s="121" t="n">
        <v>2300</v>
      </c>
      <c r="H59" s="121" t="n">
        <v>0</v>
      </c>
      <c r="I59" s="121" t="n">
        <v>2100</v>
      </c>
      <c r="J59" s="121" t="n">
        <v>5480</v>
      </c>
      <c r="K59" s="121" t="n">
        <v>2500</v>
      </c>
      <c r="L59" s="130" t="n">
        <v>10430</v>
      </c>
      <c r="M59" s="130" t="n">
        <v>21511</v>
      </c>
      <c r="N59" s="129" t="n">
        <v>1450</v>
      </c>
      <c r="O59" s="129" t="n">
        <v>2073</v>
      </c>
      <c r="P59" s="129" t="n">
        <v>2073</v>
      </c>
      <c r="Q59" s="121" t="n">
        <v>0</v>
      </c>
      <c r="R59" s="125" t="n">
        <v>750</v>
      </c>
      <c r="S59" s="126" t="n">
        <v>0</v>
      </c>
      <c r="T59" s="127"/>
      <c r="U59" s="127" t="n">
        <v>4100</v>
      </c>
      <c r="V59" s="127" t="n">
        <v>2924</v>
      </c>
      <c r="W59" s="127" t="n">
        <v>2500</v>
      </c>
      <c r="X59" s="127"/>
      <c r="Y59" s="128" t="n">
        <v>1500</v>
      </c>
      <c r="Z59" s="128"/>
      <c r="AA59" s="128"/>
    </row>
    <row r="60" customFormat="false" ht="15.6" hidden="false" customHeight="false" outlineLevel="0" collapsed="false">
      <c r="A60" s="122" t="s">
        <v>85</v>
      </c>
      <c r="B60" s="38" t="n">
        <f aca="false">D60+F60</f>
        <v>3.83</v>
      </c>
      <c r="C60" s="123" t="n">
        <f aca="false">SUM(G60:I60,N60:O60,R60:AA60)</f>
        <v>66778</v>
      </c>
      <c r="D60" s="45" t="n">
        <f aca="false">C60/2520495*50</f>
        <v>1.32</v>
      </c>
      <c r="E60" s="123" t="n">
        <f aca="false">SUM(J60:M60)</f>
        <v>78137</v>
      </c>
      <c r="F60" s="45" t="n">
        <f aca="false">E60/1555900*50</f>
        <v>2.51</v>
      </c>
      <c r="G60" s="121" t="n">
        <v>4510</v>
      </c>
      <c r="H60" s="121" t="n">
        <v>0</v>
      </c>
      <c r="I60" s="121" t="n">
        <v>900</v>
      </c>
      <c r="J60" s="121" t="n">
        <v>5427</v>
      </c>
      <c r="K60" s="121" t="n">
        <v>17280</v>
      </c>
      <c r="L60" s="130" t="n">
        <v>24100</v>
      </c>
      <c r="M60" s="130" t="n">
        <v>31330</v>
      </c>
      <c r="N60" s="121" t="n">
        <v>0</v>
      </c>
      <c r="O60" s="129" t="n">
        <v>3117</v>
      </c>
      <c r="P60" s="129" t="n">
        <v>3117</v>
      </c>
      <c r="Q60" s="121" t="n">
        <v>0</v>
      </c>
      <c r="R60" s="125" t="n">
        <v>2020</v>
      </c>
      <c r="S60" s="126" t="n">
        <v>0</v>
      </c>
      <c r="T60" s="127" t="n">
        <v>434</v>
      </c>
      <c r="U60" s="127" t="n">
        <v>547</v>
      </c>
      <c r="V60" s="127" t="n">
        <v>41650</v>
      </c>
      <c r="W60" s="127"/>
      <c r="X60" s="127"/>
      <c r="Y60" s="128" t="n">
        <v>4000</v>
      </c>
      <c r="Z60" s="128"/>
      <c r="AA60" s="128" t="n">
        <v>9600</v>
      </c>
    </row>
    <row r="61" customFormat="false" ht="15.6" hidden="false" customHeight="false" outlineLevel="0" collapsed="false">
      <c r="A61" s="122" t="s">
        <v>86</v>
      </c>
      <c r="B61" s="38" t="n">
        <f aca="false">D61+F61</f>
        <v>0.2</v>
      </c>
      <c r="C61" s="123" t="n">
        <f aca="false">SUM(G61:I61,N61:O61,R61:AA61)</f>
        <v>5150</v>
      </c>
      <c r="D61" s="45" t="n">
        <f aca="false">C61/2520495*50</f>
        <v>0.1</v>
      </c>
      <c r="E61" s="123" t="n">
        <f aca="false">SUM(J61:M61)</f>
        <v>3164</v>
      </c>
      <c r="F61" s="45" t="n">
        <f aca="false">E61/1555900*50</f>
        <v>0.1</v>
      </c>
      <c r="G61" s="121" t="n">
        <v>150</v>
      </c>
      <c r="H61" s="121" t="n">
        <v>0</v>
      </c>
      <c r="I61" s="121" t="n">
        <v>0</v>
      </c>
      <c r="J61" s="121" t="n">
        <v>1320</v>
      </c>
      <c r="K61" s="121" t="n">
        <v>0</v>
      </c>
      <c r="L61" s="130" t="n">
        <v>1385</v>
      </c>
      <c r="M61" s="130" t="n">
        <v>459</v>
      </c>
      <c r="N61" s="121" t="n">
        <v>0</v>
      </c>
      <c r="O61" s="121" t="n">
        <v>0</v>
      </c>
      <c r="P61" s="121" t="n">
        <v>0</v>
      </c>
      <c r="Q61" s="121" t="n">
        <v>0</v>
      </c>
      <c r="R61" s="121" t="n">
        <v>0</v>
      </c>
      <c r="S61" s="121" t="n">
        <v>0</v>
      </c>
      <c r="T61" s="127"/>
      <c r="U61" s="127"/>
      <c r="V61" s="127"/>
      <c r="W61" s="127"/>
      <c r="X61" s="127"/>
      <c r="Y61" s="128"/>
      <c r="Z61" s="128"/>
      <c r="AA61" s="132" t="n">
        <v>5000</v>
      </c>
    </row>
    <row r="62" customFormat="false" ht="15.6" hidden="false" customHeight="false" outlineLevel="0" collapsed="false">
      <c r="A62" s="98"/>
      <c r="B62" s="98"/>
      <c r="C62" s="98"/>
      <c r="D62" s="98"/>
      <c r="E62" s="98"/>
      <c r="F62" s="98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4"/>
      <c r="U62" s="144"/>
      <c r="V62" s="144"/>
    </row>
    <row r="63" customFormat="false" ht="15.6" hidden="false" customHeight="false" outlineLevel="0" collapsed="false">
      <c r="A63" s="98"/>
      <c r="B63" s="98"/>
      <c r="C63" s="98"/>
      <c r="D63" s="98"/>
      <c r="E63" s="98"/>
      <c r="F63" s="98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4"/>
      <c r="U63" s="144"/>
      <c r="V63" s="144"/>
    </row>
    <row r="64" customFormat="false" ht="15.6" hidden="false" customHeight="false" outlineLevel="0" collapsed="false">
      <c r="A64" s="98"/>
      <c r="B64" s="98"/>
      <c r="C64" s="98"/>
      <c r="D64" s="98"/>
      <c r="E64" s="98"/>
      <c r="F64" s="98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4"/>
      <c r="U64" s="144"/>
      <c r="V64" s="144"/>
    </row>
    <row r="65" customFormat="false" ht="15.6" hidden="false" customHeight="false" outlineLevel="0" collapsed="false">
      <c r="A65" s="98"/>
      <c r="B65" s="98"/>
      <c r="C65" s="98"/>
      <c r="D65" s="98"/>
      <c r="E65" s="98"/>
      <c r="F65" s="98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4"/>
      <c r="U65" s="144"/>
      <c r="V65" s="144"/>
    </row>
    <row r="66" customFormat="false" ht="15.6" hidden="false" customHeight="false" outlineLevel="0" collapsed="false">
      <c r="A66" s="98"/>
      <c r="B66" s="98"/>
      <c r="C66" s="98"/>
      <c r="D66" s="98"/>
      <c r="E66" s="98"/>
      <c r="F66" s="98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4"/>
      <c r="U66" s="144"/>
      <c r="V66" s="144"/>
    </row>
  </sheetData>
  <mergeCells count="30">
    <mergeCell ref="A1:AA1"/>
    <mergeCell ref="Y2:AA2"/>
    <mergeCell ref="A3:A5"/>
    <mergeCell ref="B3:B5"/>
    <mergeCell ref="C3:D4"/>
    <mergeCell ref="E3:F4"/>
    <mergeCell ref="G3:Q3"/>
    <mergeCell ref="R3:S3"/>
    <mergeCell ref="T3:V3"/>
    <mergeCell ref="W3:X3"/>
    <mergeCell ref="Y3:AA3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:H61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9.62"/>
    <col collapsed="false" customWidth="true" hidden="false" outlineLevel="0" max="3" min="3" style="5" width="7.99"/>
    <col collapsed="false" customWidth="true" hidden="false" outlineLevel="0" max="6" min="4" style="2" width="7.99"/>
    <col collapsed="false" customWidth="true" hidden="false" outlineLevel="0" max="8" min="7" style="2" width="7.72"/>
    <col collapsed="false" customWidth="true" hidden="false" outlineLevel="0" max="21" min="9" style="2" width="8.24"/>
    <col collapsed="false" customWidth="true" hidden="false" outlineLevel="0" max="26" min="22" style="109" width="8.24"/>
    <col collapsed="false" customWidth="true" hidden="false" outlineLevel="0" max="30" min="27" style="109" width="8.99"/>
    <col collapsed="false" customWidth="true" hidden="false" outlineLevel="0" max="32" min="31" style="2" width="8.99"/>
    <col collapsed="false" customWidth="false" hidden="false" outlineLevel="0" max="257" min="33" style="2" width="8.79"/>
  </cols>
  <sheetData>
    <row r="1" customFormat="false" ht="37.5" hidden="false" customHeight="true" outlineLevel="0" collapsed="false">
      <c r="A1" s="110" t="s">
        <v>13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</row>
    <row r="2" customFormat="false" ht="16.5" hidden="false" customHeight="true" outlineLevel="0" collapsed="false"/>
    <row r="3" customFormat="false" ht="25" hidden="false" customHeight="true" outlineLevel="0" collapsed="false">
      <c r="A3" s="15" t="s">
        <v>2</v>
      </c>
      <c r="B3" s="15" t="s">
        <v>16</v>
      </c>
      <c r="C3" s="15" t="s">
        <v>134</v>
      </c>
      <c r="D3" s="15"/>
      <c r="E3" s="15" t="s">
        <v>135</v>
      </c>
      <c r="F3" s="15"/>
      <c r="G3" s="15" t="s">
        <v>136</v>
      </c>
      <c r="H3" s="15"/>
      <c r="I3" s="113" t="s">
        <v>106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 t="s">
        <v>107</v>
      </c>
      <c r="U3" s="113"/>
      <c r="V3" s="114" t="s">
        <v>108</v>
      </c>
      <c r="W3" s="114"/>
      <c r="X3" s="114"/>
      <c r="Y3" s="114" t="s">
        <v>109</v>
      </c>
      <c r="Z3" s="114"/>
      <c r="AA3" s="114" t="s">
        <v>110</v>
      </c>
      <c r="AB3" s="114"/>
      <c r="AC3" s="114"/>
      <c r="AD3" s="114"/>
    </row>
    <row r="4" customFormat="false" ht="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16" t="s">
        <v>111</v>
      </c>
      <c r="J4" s="116" t="s">
        <v>112</v>
      </c>
      <c r="K4" s="116" t="s">
        <v>113</v>
      </c>
      <c r="L4" s="116" t="s">
        <v>114</v>
      </c>
      <c r="M4" s="116" t="s">
        <v>115</v>
      </c>
      <c r="N4" s="116" t="s">
        <v>116</v>
      </c>
      <c r="O4" s="116" t="s">
        <v>117</v>
      </c>
      <c r="P4" s="116" t="s">
        <v>118</v>
      </c>
      <c r="Q4" s="116" t="s">
        <v>137</v>
      </c>
      <c r="R4" s="116"/>
      <c r="S4" s="116"/>
      <c r="T4" s="116" t="s">
        <v>120</v>
      </c>
      <c r="U4" s="116" t="s">
        <v>121</v>
      </c>
      <c r="V4" s="145" t="s">
        <v>138</v>
      </c>
      <c r="W4" s="145" t="s">
        <v>139</v>
      </c>
      <c r="X4" s="145" t="s">
        <v>140</v>
      </c>
      <c r="Y4" s="145" t="s">
        <v>125</v>
      </c>
      <c r="Z4" s="145" t="s">
        <v>126</v>
      </c>
      <c r="AA4" s="145" t="s">
        <v>141</v>
      </c>
      <c r="AB4" s="145" t="s">
        <v>127</v>
      </c>
      <c r="AC4" s="145" t="s">
        <v>128</v>
      </c>
      <c r="AD4" s="145" t="s">
        <v>129</v>
      </c>
    </row>
    <row r="5" customFormat="false" ht="40" hidden="false" customHeight="true" outlineLevel="0" collapsed="false">
      <c r="A5" s="15"/>
      <c r="B5" s="15"/>
      <c r="C5" s="15" t="s">
        <v>30</v>
      </c>
      <c r="D5" s="15" t="s">
        <v>16</v>
      </c>
      <c r="E5" s="15" t="s">
        <v>30</v>
      </c>
      <c r="F5" s="15" t="s">
        <v>16</v>
      </c>
      <c r="G5" s="15" t="s">
        <v>30</v>
      </c>
      <c r="H5" s="15" t="s">
        <v>16</v>
      </c>
      <c r="I5" s="116"/>
      <c r="J5" s="116"/>
      <c r="K5" s="116"/>
      <c r="L5" s="116"/>
      <c r="M5" s="116"/>
      <c r="N5" s="116"/>
      <c r="O5" s="116"/>
      <c r="P5" s="116"/>
      <c r="Q5" s="117" t="s">
        <v>130</v>
      </c>
      <c r="R5" s="116" t="s">
        <v>131</v>
      </c>
      <c r="S5" s="116" t="s">
        <v>132</v>
      </c>
      <c r="T5" s="116"/>
      <c r="U5" s="116"/>
      <c r="V5" s="145"/>
      <c r="W5" s="145"/>
      <c r="X5" s="145"/>
      <c r="Y5" s="145"/>
      <c r="Z5" s="145"/>
      <c r="AA5" s="145"/>
      <c r="AB5" s="145"/>
      <c r="AC5" s="145"/>
      <c r="AD5" s="145"/>
    </row>
    <row r="6" customFormat="false" ht="15" hidden="false" customHeight="true" outlineLevel="0" collapsed="false">
      <c r="A6" s="120" t="s">
        <v>32</v>
      </c>
      <c r="B6" s="22" t="n">
        <f aca="false">SUM(B7,B11:B34,B37:B51,B61)</f>
        <v>100</v>
      </c>
      <c r="C6" s="22" t="n">
        <f aca="false">SUM(C7,C11:C34,C37:C51,C61)</f>
        <v>417</v>
      </c>
      <c r="D6" s="22" t="n">
        <f aca="false">SUM(D7,D11:D34,D37:D51,D61)</f>
        <v>40</v>
      </c>
      <c r="E6" s="22" t="n">
        <f aca="false">SUM(E7,E11:E34,E37:E51,E61)</f>
        <v>263</v>
      </c>
      <c r="F6" s="22" t="n">
        <f aca="false">SUM(F7,F11:F34,F37:F51,F61)</f>
        <v>20</v>
      </c>
      <c r="G6" s="22" t="n">
        <f aca="false">SUM(G7,G11:G34,G37:G51,G61)</f>
        <v>11824</v>
      </c>
      <c r="H6" s="22" t="n">
        <f aca="false">SUM(H7,H11:H34,H37:H51,H61)</f>
        <v>40</v>
      </c>
      <c r="I6" s="22" t="n">
        <f aca="false">SUM(I7,I11:I34,I37:I51,I61)</f>
        <v>65</v>
      </c>
      <c r="J6" s="22" t="n">
        <f aca="false">SUM(J7,J11:J34,J37:J51,J61)</f>
        <v>10</v>
      </c>
      <c r="K6" s="22" t="n">
        <f aca="false">SUM(K7,K11:K34,K37:K51,K61)</f>
        <v>78</v>
      </c>
      <c r="L6" s="22" t="n">
        <f aca="false">SUM(L7,L11:L34,L37:L51,L61)</f>
        <v>626</v>
      </c>
      <c r="M6" s="22" t="n">
        <f aca="false">SUM(M7,M11:M34,M37:M51,M61)</f>
        <v>275</v>
      </c>
      <c r="N6" s="22" t="n">
        <f aca="false">SUM(N7,N11:N34,N37:N51,N61)</f>
        <v>1953</v>
      </c>
      <c r="O6" s="22" t="n">
        <f aca="false">SUM(O7,O11:O34,O37:O51,O61)</f>
        <v>8970</v>
      </c>
      <c r="P6" s="22" t="n">
        <f aca="false">SUM(P7,P11:P34,P37:P51,P61)</f>
        <v>2</v>
      </c>
      <c r="Q6" s="22" t="n">
        <f aca="false">SUM(Q7,Q11:Q34,Q37:Q51,Q61)</f>
        <v>22</v>
      </c>
      <c r="R6" s="22" t="n">
        <f aca="false">SUM(R7,R11:R34,R37:R51,R61)</f>
        <v>19</v>
      </c>
      <c r="S6" s="22" t="n">
        <f aca="false">SUM(S7,S11:S34,S37:S51,S61)</f>
        <v>3</v>
      </c>
      <c r="T6" s="22" t="n">
        <f aca="false">SUM(T7,T11:T34,T37:T51,T61)</f>
        <v>68</v>
      </c>
      <c r="U6" s="22" t="n">
        <f aca="false">SUM(U7,U11:U34,U37:U51,U61)</f>
        <v>6</v>
      </c>
      <c r="V6" s="146" t="n">
        <f aca="false">SUM(V7,V11:V34,V37:V51,V61)</f>
        <v>71</v>
      </c>
      <c r="W6" s="146" t="n">
        <f aca="false">SUM(W7,W11:W34,W37:W51,W61)</f>
        <v>66</v>
      </c>
      <c r="X6" s="146" t="n">
        <f aca="false">SUM(X7,X11:X34,X37:X51,X61)</f>
        <v>126</v>
      </c>
      <c r="Y6" s="146" t="n">
        <f aca="false">SUM(Y7,Y11:Y34,Y37:Y51,Y61)</f>
        <v>9</v>
      </c>
      <c r="Z6" s="146" t="n">
        <f aca="false">SUM(Z7,Z11:Z34,Z37:Z51,Z61)</f>
        <v>2</v>
      </c>
      <c r="AA6" s="146" t="n">
        <f aca="false">SUM(AA7,AA11:AA34,AA37:AA51,AA61)</f>
        <v>47</v>
      </c>
      <c r="AB6" s="146" t="n">
        <f aca="false">SUM(AB7,AB11:AB34,AB37:AB51,AB61)</f>
        <v>31</v>
      </c>
      <c r="AC6" s="146" t="n">
        <f aca="false">SUM(AC7,AC11:AC34,AC37:AC51,AC61)</f>
        <v>20</v>
      </c>
      <c r="AD6" s="146" t="n">
        <f aca="false">SUM(AD7,AD11:AD34,AD37:AD51,AD61)</f>
        <v>57</v>
      </c>
    </row>
    <row r="7" customFormat="false" ht="15" hidden="false" customHeight="true" outlineLevel="0" collapsed="false">
      <c r="A7" s="122" t="s">
        <v>33</v>
      </c>
      <c r="B7" s="38" t="n">
        <f aca="false">SUM(D7+F7+H7)</f>
        <v>9.85</v>
      </c>
      <c r="C7" s="66" t="n">
        <f aca="false">SUM(I7:K7,P7:Q7,T7:U7,Y7:AD7)</f>
        <v>45</v>
      </c>
      <c r="D7" s="38" t="n">
        <f aca="false">C7/417*40</f>
        <v>4.32</v>
      </c>
      <c r="E7" s="66" t="n">
        <f aca="false">SUM(V7:X7)</f>
        <v>24</v>
      </c>
      <c r="F7" s="38" t="n">
        <f aca="false">E7/263*20</f>
        <v>1.83</v>
      </c>
      <c r="G7" s="66" t="n">
        <f aca="false">SUM(L7:O7)</f>
        <v>1095</v>
      </c>
      <c r="H7" s="38" t="n">
        <f aca="false">G7/11824*40</f>
        <v>3.7</v>
      </c>
      <c r="I7" s="147" t="n">
        <f aca="false">SUM(I8:I10)</f>
        <v>9</v>
      </c>
      <c r="J7" s="147" t="n">
        <f aca="false">SUM(J8:J10)</f>
        <v>0</v>
      </c>
      <c r="K7" s="147" t="n">
        <f aca="false">SUM(K8:K10)</f>
        <v>9</v>
      </c>
      <c r="L7" s="147" t="n">
        <f aca="false">SUM(L8:L10)</f>
        <v>34</v>
      </c>
      <c r="M7" s="147" t="n">
        <f aca="false">SUM(M8:M10)</f>
        <v>56</v>
      </c>
      <c r="N7" s="147" t="n">
        <f aca="false">SUM(N8:N10)</f>
        <v>390</v>
      </c>
      <c r="O7" s="147" t="n">
        <f aca="false">SUM(O8:O10)</f>
        <v>615</v>
      </c>
      <c r="P7" s="147" t="n">
        <f aca="false">SUM(P8:P10)</f>
        <v>0</v>
      </c>
      <c r="Q7" s="147" t="n">
        <f aca="false">SUM(Q8:Q10)</f>
        <v>5</v>
      </c>
      <c r="R7" s="147" t="n">
        <f aca="false">SUM(R8:R10)</f>
        <v>5</v>
      </c>
      <c r="S7" s="147" t="n">
        <f aca="false">SUM(S8:S10)</f>
        <v>0</v>
      </c>
      <c r="T7" s="147" t="n">
        <f aca="false">SUM(T8:T10)</f>
        <v>5</v>
      </c>
      <c r="U7" s="147" t="n">
        <f aca="false">SUM(U8:U10)</f>
        <v>0</v>
      </c>
      <c r="V7" s="148" t="n">
        <f aca="false">SUM(V8:V10)</f>
        <v>8</v>
      </c>
      <c r="W7" s="148" t="n">
        <f aca="false">SUM(W8:W10)</f>
        <v>7</v>
      </c>
      <c r="X7" s="148" t="n">
        <v>9</v>
      </c>
      <c r="Y7" s="148" t="n">
        <v>1</v>
      </c>
      <c r="Z7" s="148" t="n">
        <v>0</v>
      </c>
      <c r="AA7" s="149" t="n">
        <f aca="false">SUM(AA8:AA10)</f>
        <v>3</v>
      </c>
      <c r="AB7" s="149" t="n">
        <f aca="false">SUM(AB8:AB10)</f>
        <v>4</v>
      </c>
      <c r="AC7" s="149" t="n">
        <f aca="false">SUM(AC8:AC10)</f>
        <v>4</v>
      </c>
      <c r="AD7" s="149" t="n">
        <f aca="false">SUM(AD8:AD10)</f>
        <v>5</v>
      </c>
    </row>
    <row r="8" customFormat="false" ht="15" hidden="false" customHeight="true" outlineLevel="0" collapsed="false">
      <c r="A8" s="122" t="s">
        <v>92</v>
      </c>
      <c r="B8" s="38" t="n">
        <f aca="false">SUM(D8+F8+H8)</f>
        <v>6.17</v>
      </c>
      <c r="C8" s="66" t="n">
        <f aca="false">SUM(I8:K8,P8:Q8,T8:U8,Y8:AD8)</f>
        <v>32</v>
      </c>
      <c r="D8" s="38" t="n">
        <f aca="false">C8/417*40</f>
        <v>3.07</v>
      </c>
      <c r="E8" s="66" t="n">
        <f aca="false">SUM(V8:X8)</f>
        <v>15</v>
      </c>
      <c r="F8" s="38" t="n">
        <f aca="false">E8/263*20</f>
        <v>1.14</v>
      </c>
      <c r="G8" s="66" t="n">
        <f aca="false">SUM(L8:O8)</f>
        <v>578</v>
      </c>
      <c r="H8" s="38" t="n">
        <f aca="false">G8/11824*40</f>
        <v>1.96</v>
      </c>
      <c r="I8" s="149" t="n">
        <v>7</v>
      </c>
      <c r="J8" s="150" t="n">
        <v>0</v>
      </c>
      <c r="K8" s="150" t="n">
        <v>7</v>
      </c>
      <c r="L8" s="149" t="n">
        <v>16</v>
      </c>
      <c r="M8" s="149" t="n">
        <v>48</v>
      </c>
      <c r="N8" s="151" t="n">
        <v>353</v>
      </c>
      <c r="O8" s="151" t="n">
        <v>161</v>
      </c>
      <c r="P8" s="149" t="n">
        <v>0</v>
      </c>
      <c r="Q8" s="150" t="n">
        <v>5</v>
      </c>
      <c r="R8" s="149" t="n">
        <v>5</v>
      </c>
      <c r="S8" s="149" t="n">
        <v>0</v>
      </c>
      <c r="T8" s="152" t="n">
        <v>4</v>
      </c>
      <c r="U8" s="153" t="n">
        <v>0</v>
      </c>
      <c r="V8" s="154" t="n">
        <v>6</v>
      </c>
      <c r="W8" s="154" t="n">
        <v>5</v>
      </c>
      <c r="X8" s="154" t="n">
        <v>4</v>
      </c>
      <c r="Y8" s="154" t="n">
        <v>1</v>
      </c>
      <c r="Z8" s="154"/>
      <c r="AA8" s="155" t="n">
        <v>1</v>
      </c>
      <c r="AB8" s="155" t="n">
        <v>2</v>
      </c>
      <c r="AC8" s="155" t="n">
        <v>2</v>
      </c>
      <c r="AD8" s="155" t="n">
        <v>3</v>
      </c>
    </row>
    <row r="9" customFormat="false" ht="15" hidden="false" customHeight="true" outlineLevel="0" collapsed="false">
      <c r="A9" s="122" t="s">
        <v>94</v>
      </c>
      <c r="B9" s="38" t="n">
        <f aca="false">SUM(D9+F9+H9)</f>
        <v>1.43</v>
      </c>
      <c r="C9" s="66" t="n">
        <v>7</v>
      </c>
      <c r="D9" s="38" t="n">
        <f aca="false">C9/417*40</f>
        <v>0.67</v>
      </c>
      <c r="E9" s="66" t="n">
        <f aca="false">SUM(V9:X9)</f>
        <v>3</v>
      </c>
      <c r="F9" s="38" t="n">
        <f aca="false">E9/263*20</f>
        <v>0.23</v>
      </c>
      <c r="G9" s="66" t="n">
        <f aca="false">SUM(L9:O9)</f>
        <v>158</v>
      </c>
      <c r="H9" s="38" t="n">
        <f aca="false">G9/11824*40</f>
        <v>0.53</v>
      </c>
      <c r="I9" s="149" t="n">
        <v>1</v>
      </c>
      <c r="J9" s="150" t="n">
        <v>0</v>
      </c>
      <c r="K9" s="150" t="n">
        <v>1</v>
      </c>
      <c r="L9" s="149" t="n">
        <v>4</v>
      </c>
      <c r="M9" s="149" t="n">
        <v>4</v>
      </c>
      <c r="N9" s="151" t="n">
        <v>15</v>
      </c>
      <c r="O9" s="151" t="n">
        <v>135</v>
      </c>
      <c r="P9" s="149" t="n">
        <v>0</v>
      </c>
      <c r="Q9" s="150" t="n">
        <v>0</v>
      </c>
      <c r="R9" s="149" t="n">
        <v>0</v>
      </c>
      <c r="S9" s="149" t="n">
        <v>0</v>
      </c>
      <c r="T9" s="152" t="n">
        <v>1</v>
      </c>
      <c r="U9" s="153" t="n">
        <v>0</v>
      </c>
      <c r="V9" s="154" t="n">
        <v>1</v>
      </c>
      <c r="W9" s="154" t="n">
        <v>1</v>
      </c>
      <c r="X9" s="154" t="n">
        <v>1</v>
      </c>
      <c r="Y9" s="154"/>
      <c r="Z9" s="154"/>
      <c r="AA9" s="155" t="n">
        <v>1</v>
      </c>
      <c r="AB9" s="155" t="n">
        <v>1</v>
      </c>
      <c r="AC9" s="155" t="n">
        <v>1</v>
      </c>
      <c r="AD9" s="155" t="n">
        <v>1</v>
      </c>
    </row>
    <row r="10" customFormat="false" ht="15" hidden="false" customHeight="true" outlineLevel="0" collapsed="false">
      <c r="A10" s="122" t="s">
        <v>96</v>
      </c>
      <c r="B10" s="38" t="n">
        <f aca="false">SUM(D10+F10+H10)</f>
        <v>2.25</v>
      </c>
      <c r="C10" s="66" t="n">
        <f aca="false">SUM(I10:K10,P10:Q10,T10:U10,Y10:AD10)</f>
        <v>6</v>
      </c>
      <c r="D10" s="38" t="n">
        <f aca="false">C10/417*40</f>
        <v>0.58</v>
      </c>
      <c r="E10" s="66" t="n">
        <f aca="false">SUM(V10:X10)</f>
        <v>6</v>
      </c>
      <c r="F10" s="38" t="n">
        <f aca="false">E10/263*20</f>
        <v>0.46</v>
      </c>
      <c r="G10" s="66" t="n">
        <f aca="false">SUM(L10:O10)</f>
        <v>359</v>
      </c>
      <c r="H10" s="38" t="n">
        <f aca="false">G10/11824*40</f>
        <v>1.21</v>
      </c>
      <c r="I10" s="149" t="n">
        <v>1</v>
      </c>
      <c r="J10" s="150" t="n">
        <v>0</v>
      </c>
      <c r="K10" s="150" t="n">
        <v>1</v>
      </c>
      <c r="L10" s="149" t="n">
        <v>14</v>
      </c>
      <c r="M10" s="149" t="n">
        <v>4</v>
      </c>
      <c r="N10" s="151" t="n">
        <v>22</v>
      </c>
      <c r="O10" s="151" t="n">
        <v>319</v>
      </c>
      <c r="P10" s="149" t="n">
        <v>0</v>
      </c>
      <c r="Q10" s="150" t="n">
        <v>0</v>
      </c>
      <c r="R10" s="149" t="n">
        <v>0</v>
      </c>
      <c r="S10" s="149" t="n">
        <v>0</v>
      </c>
      <c r="T10" s="152" t="n">
        <v>0</v>
      </c>
      <c r="U10" s="153" t="n">
        <v>0</v>
      </c>
      <c r="V10" s="154" t="n">
        <v>1</v>
      </c>
      <c r="W10" s="154" t="n">
        <v>1</v>
      </c>
      <c r="X10" s="154" t="n">
        <v>4</v>
      </c>
      <c r="Y10" s="154"/>
      <c r="Z10" s="154"/>
      <c r="AA10" s="155" t="n">
        <v>1</v>
      </c>
      <c r="AB10" s="155" t="n">
        <v>1</v>
      </c>
      <c r="AC10" s="155" t="n">
        <v>1</v>
      </c>
      <c r="AD10" s="155" t="n">
        <v>1</v>
      </c>
    </row>
    <row r="11" customFormat="false" ht="15" hidden="false" customHeight="true" outlineLevel="0" collapsed="false">
      <c r="A11" s="122" t="s">
        <v>37</v>
      </c>
      <c r="B11" s="38" t="n">
        <f aca="false">SUM(D11+F11+H11)</f>
        <v>2.5</v>
      </c>
      <c r="C11" s="66" t="n">
        <f aca="false">SUM(I11:K11,P11:Q11,T11:U11,Y11:AD11)</f>
        <v>7</v>
      </c>
      <c r="D11" s="38" t="n">
        <f aca="false">C11/417*40</f>
        <v>0.67</v>
      </c>
      <c r="E11" s="66" t="n">
        <f aca="false">SUM(V11:X11)</f>
        <v>5</v>
      </c>
      <c r="F11" s="38" t="n">
        <f aca="false">E11/263*20</f>
        <v>0.38</v>
      </c>
      <c r="G11" s="66" t="n">
        <f aca="false">SUM(L11:O11)</f>
        <v>428</v>
      </c>
      <c r="H11" s="38" t="n">
        <f aca="false">G11/11824*40</f>
        <v>1.45</v>
      </c>
      <c r="I11" s="149" t="n">
        <v>1</v>
      </c>
      <c r="J11" s="150" t="n">
        <v>0</v>
      </c>
      <c r="K11" s="150" t="n">
        <v>1</v>
      </c>
      <c r="L11" s="149" t="n">
        <v>24</v>
      </c>
      <c r="M11" s="149" t="n">
        <v>4</v>
      </c>
      <c r="N11" s="151" t="n">
        <v>12</v>
      </c>
      <c r="O11" s="151" t="n">
        <v>388</v>
      </c>
      <c r="P11" s="149" t="n">
        <v>0</v>
      </c>
      <c r="Q11" s="150"/>
      <c r="R11" s="149"/>
      <c r="S11" s="149" t="n">
        <v>0</v>
      </c>
      <c r="T11" s="152" t="n">
        <v>3</v>
      </c>
      <c r="U11" s="153" t="n">
        <v>0</v>
      </c>
      <c r="V11" s="154" t="n">
        <v>1</v>
      </c>
      <c r="W11" s="154" t="n">
        <v>1</v>
      </c>
      <c r="X11" s="154" t="n">
        <v>3</v>
      </c>
      <c r="Y11" s="154"/>
      <c r="Z11" s="154"/>
      <c r="AA11" s="155" t="n">
        <v>1</v>
      </c>
      <c r="AB11" s="155"/>
      <c r="AC11" s="155"/>
      <c r="AD11" s="155" t="n">
        <v>1</v>
      </c>
    </row>
    <row r="12" customFormat="false" ht="15" hidden="false" customHeight="true" outlineLevel="0" collapsed="false">
      <c r="A12" s="122" t="s">
        <v>38</v>
      </c>
      <c r="B12" s="38" t="n">
        <f aca="false">SUM(D12+F12+H12)</f>
        <v>2.45</v>
      </c>
      <c r="C12" s="66" t="n">
        <f aca="false">SUM(I12:K12,P12:Q12,T12:U12,Y12:AD12)</f>
        <v>7</v>
      </c>
      <c r="D12" s="38" t="n">
        <f aca="false">C12/417*40</f>
        <v>0.67</v>
      </c>
      <c r="E12" s="66" t="n">
        <f aca="false">SUM(V12:X12)</f>
        <v>8</v>
      </c>
      <c r="F12" s="38" t="n">
        <f aca="false">E12/263*20</f>
        <v>0.61</v>
      </c>
      <c r="G12" s="66" t="n">
        <f aca="false">SUM(L12:O12)</f>
        <v>346</v>
      </c>
      <c r="H12" s="38" t="n">
        <f aca="false">G12/11824*40</f>
        <v>1.17</v>
      </c>
      <c r="I12" s="149" t="n">
        <v>1</v>
      </c>
      <c r="J12" s="150" t="n">
        <v>0</v>
      </c>
      <c r="K12" s="150" t="n">
        <v>1</v>
      </c>
      <c r="L12" s="149" t="n">
        <v>16</v>
      </c>
      <c r="M12" s="149" t="n">
        <v>4</v>
      </c>
      <c r="N12" s="151" t="n">
        <v>36</v>
      </c>
      <c r="O12" s="151" t="n">
        <v>290</v>
      </c>
      <c r="P12" s="149" t="n">
        <v>0</v>
      </c>
      <c r="Q12" s="150" t="n">
        <v>0</v>
      </c>
      <c r="R12" s="149" t="n">
        <v>0</v>
      </c>
      <c r="S12" s="149" t="n">
        <v>0</v>
      </c>
      <c r="T12" s="152" t="n">
        <v>1</v>
      </c>
      <c r="U12" s="153" t="n">
        <v>0</v>
      </c>
      <c r="V12" s="154" t="n">
        <v>1</v>
      </c>
      <c r="W12" s="154" t="n">
        <v>1</v>
      </c>
      <c r="X12" s="154" t="n">
        <v>6</v>
      </c>
      <c r="Y12" s="154"/>
      <c r="Z12" s="154"/>
      <c r="AA12" s="155" t="n">
        <v>1</v>
      </c>
      <c r="AB12" s="155" t="n">
        <v>1</v>
      </c>
      <c r="AC12" s="155" t="n">
        <v>1</v>
      </c>
      <c r="AD12" s="155" t="n">
        <v>1</v>
      </c>
    </row>
    <row r="13" customFormat="false" ht="15" hidden="false" customHeight="true" outlineLevel="0" collapsed="false">
      <c r="A13" s="122" t="s">
        <v>39</v>
      </c>
      <c r="B13" s="38" t="n">
        <f aca="false">SUM(D13+F13+H13)</f>
        <v>2.22</v>
      </c>
      <c r="C13" s="66" t="n">
        <f aca="false">SUM(I13:K13,P13:Q13,T13:U13,Y13:AD13)</f>
        <v>6</v>
      </c>
      <c r="D13" s="38" t="n">
        <f aca="false">C13/417*40</f>
        <v>0.58</v>
      </c>
      <c r="E13" s="66" t="n">
        <f aca="false">SUM(V13:X13)</f>
        <v>3</v>
      </c>
      <c r="F13" s="38" t="n">
        <f aca="false">E13/263*20</f>
        <v>0.23</v>
      </c>
      <c r="G13" s="66" t="n">
        <f aca="false">SUM(L13:O13)</f>
        <v>418</v>
      </c>
      <c r="H13" s="38" t="n">
        <f aca="false">G13/11824*40</f>
        <v>1.41</v>
      </c>
      <c r="I13" s="149" t="n">
        <v>1</v>
      </c>
      <c r="J13" s="150" t="n">
        <v>0</v>
      </c>
      <c r="K13" s="150" t="n">
        <v>1</v>
      </c>
      <c r="L13" s="149" t="n">
        <v>22</v>
      </c>
      <c r="M13" s="149" t="n">
        <v>0</v>
      </c>
      <c r="N13" s="151" t="n">
        <v>21</v>
      </c>
      <c r="O13" s="151" t="n">
        <v>375</v>
      </c>
      <c r="P13" s="149" t="n">
        <v>0</v>
      </c>
      <c r="Q13" s="150" t="n">
        <v>0</v>
      </c>
      <c r="R13" s="149" t="n">
        <v>0</v>
      </c>
      <c r="S13" s="149" t="n">
        <v>0</v>
      </c>
      <c r="T13" s="152" t="n">
        <v>1</v>
      </c>
      <c r="U13" s="153" t="n">
        <v>0</v>
      </c>
      <c r="V13" s="154" t="n">
        <v>1</v>
      </c>
      <c r="W13" s="154" t="n">
        <v>1</v>
      </c>
      <c r="X13" s="154" t="n">
        <v>1</v>
      </c>
      <c r="Y13" s="154"/>
      <c r="Z13" s="154"/>
      <c r="AA13" s="155" t="n">
        <v>1</v>
      </c>
      <c r="AB13" s="155" t="n">
        <v>1</v>
      </c>
      <c r="AC13" s="155"/>
      <c r="AD13" s="155" t="n">
        <v>1</v>
      </c>
    </row>
    <row r="14" customFormat="false" ht="15" hidden="false" customHeight="true" outlineLevel="0" collapsed="false">
      <c r="A14" s="122" t="s">
        <v>40</v>
      </c>
      <c r="B14" s="38" t="n">
        <f aca="false">SUM(D14+F14+H14)</f>
        <v>6.12</v>
      </c>
      <c r="C14" s="66" t="n">
        <f aca="false">SUM(I14:K14,P14:Q14,T14:U14,Y14:AD14)</f>
        <v>27</v>
      </c>
      <c r="D14" s="38" t="n">
        <f aca="false">C14/417*40</f>
        <v>2.59</v>
      </c>
      <c r="E14" s="66" t="n">
        <f aca="false">SUM(V14:X14)</f>
        <v>17</v>
      </c>
      <c r="F14" s="38" t="n">
        <f aca="false">E14/263*20</f>
        <v>1.29</v>
      </c>
      <c r="G14" s="66" t="n">
        <f aca="false">SUM(L14:O14)</f>
        <v>661</v>
      </c>
      <c r="H14" s="38" t="n">
        <f aca="false">G14/11824*40</f>
        <v>2.24</v>
      </c>
      <c r="I14" s="149" t="n">
        <v>5</v>
      </c>
      <c r="J14" s="150" t="n">
        <v>1</v>
      </c>
      <c r="K14" s="150" t="n">
        <v>6</v>
      </c>
      <c r="L14" s="149" t="n">
        <v>19</v>
      </c>
      <c r="M14" s="149" t="n">
        <v>45</v>
      </c>
      <c r="N14" s="151" t="n">
        <v>310</v>
      </c>
      <c r="O14" s="151" t="n">
        <v>287</v>
      </c>
      <c r="P14" s="149" t="n">
        <v>0</v>
      </c>
      <c r="Q14" s="150" t="n">
        <f aca="false">SUM(R14:S14)</f>
        <v>4</v>
      </c>
      <c r="R14" s="149" t="n">
        <v>3</v>
      </c>
      <c r="S14" s="149" t="n">
        <v>1</v>
      </c>
      <c r="T14" s="152" t="n">
        <v>6</v>
      </c>
      <c r="U14" s="153" t="n">
        <v>0</v>
      </c>
      <c r="V14" s="154" t="n">
        <v>4</v>
      </c>
      <c r="W14" s="154" t="n">
        <v>3</v>
      </c>
      <c r="X14" s="154" t="n">
        <v>10</v>
      </c>
      <c r="Y14" s="154" t="n">
        <v>1</v>
      </c>
      <c r="Z14" s="154"/>
      <c r="AA14" s="155" t="n">
        <v>1</v>
      </c>
      <c r="AB14" s="155" t="n">
        <v>1</v>
      </c>
      <c r="AC14" s="155" t="n">
        <v>1</v>
      </c>
      <c r="AD14" s="155" t="n">
        <v>1</v>
      </c>
    </row>
    <row r="15" customFormat="false" ht="15" hidden="false" customHeight="true" outlineLevel="0" collapsed="false">
      <c r="A15" s="122" t="s">
        <v>41</v>
      </c>
      <c r="B15" s="38" t="n">
        <f aca="false">SUM(D15+F15+H15)</f>
        <v>1.41</v>
      </c>
      <c r="C15" s="66" t="n">
        <f aca="false">SUM(I15:K15,P15:Q15,T15:U15,Y15:AD15)</f>
        <v>6</v>
      </c>
      <c r="D15" s="38" t="n">
        <f aca="false">C15/417*40</f>
        <v>0.58</v>
      </c>
      <c r="E15" s="66" t="n">
        <f aca="false">SUM(V15:X15)</f>
        <v>3</v>
      </c>
      <c r="F15" s="38" t="n">
        <f aca="false">E15/263*20</f>
        <v>0.23</v>
      </c>
      <c r="G15" s="66" t="n">
        <f aca="false">SUM(L15:O15)</f>
        <v>177</v>
      </c>
      <c r="H15" s="38" t="n">
        <f aca="false">G15/11824*40</f>
        <v>0.6</v>
      </c>
      <c r="I15" s="149" t="n">
        <v>1</v>
      </c>
      <c r="J15" s="150" t="n">
        <v>0</v>
      </c>
      <c r="K15" s="150" t="n">
        <v>1</v>
      </c>
      <c r="L15" s="149" t="n">
        <v>9</v>
      </c>
      <c r="M15" s="149" t="n">
        <v>0</v>
      </c>
      <c r="N15" s="151" t="n">
        <v>40</v>
      </c>
      <c r="O15" s="151" t="n">
        <v>128</v>
      </c>
      <c r="P15" s="149" t="n">
        <v>0</v>
      </c>
      <c r="Q15" s="150" t="n">
        <v>0</v>
      </c>
      <c r="R15" s="149" t="n">
        <v>0</v>
      </c>
      <c r="S15" s="149" t="n">
        <v>0</v>
      </c>
      <c r="T15" s="152" t="n">
        <v>1</v>
      </c>
      <c r="U15" s="153" t="n">
        <v>0</v>
      </c>
      <c r="V15" s="154" t="n">
        <v>1</v>
      </c>
      <c r="W15" s="154" t="n">
        <v>1</v>
      </c>
      <c r="X15" s="154" t="n">
        <v>1</v>
      </c>
      <c r="Y15" s="154"/>
      <c r="Z15" s="154"/>
      <c r="AA15" s="155" t="n">
        <v>1</v>
      </c>
      <c r="AB15" s="155"/>
      <c r="AC15" s="155" t="n">
        <v>1</v>
      </c>
      <c r="AD15" s="155" t="n">
        <v>1</v>
      </c>
    </row>
    <row r="16" customFormat="false" ht="15" hidden="false" customHeight="true" outlineLevel="0" collapsed="false">
      <c r="A16" s="122" t="s">
        <v>42</v>
      </c>
      <c r="B16" s="38" t="n">
        <f aca="false">SUM(D16+F16+H16)</f>
        <v>1.91</v>
      </c>
      <c r="C16" s="66" t="n">
        <f aca="false">SUM(I16:K16,P16:Q16,T16:U16,Y16:AD16)</f>
        <v>6</v>
      </c>
      <c r="D16" s="38" t="n">
        <f aca="false">C16/417*40</f>
        <v>0.58</v>
      </c>
      <c r="E16" s="66" t="n">
        <f aca="false">SUM(V16:X16)</f>
        <v>5</v>
      </c>
      <c r="F16" s="38" t="n">
        <f aca="false">E16/263*20</f>
        <v>0.38</v>
      </c>
      <c r="G16" s="66" t="n">
        <f aca="false">SUM(L16:O16)</f>
        <v>282</v>
      </c>
      <c r="H16" s="38" t="n">
        <f aca="false">G16/11824*40</f>
        <v>0.95</v>
      </c>
      <c r="I16" s="149" t="n">
        <v>1</v>
      </c>
      <c r="J16" s="150" t="n">
        <v>0</v>
      </c>
      <c r="K16" s="150" t="n">
        <v>1</v>
      </c>
      <c r="L16" s="149" t="n">
        <v>10</v>
      </c>
      <c r="M16" s="149" t="n">
        <v>7</v>
      </c>
      <c r="N16" s="151" t="n">
        <v>36</v>
      </c>
      <c r="O16" s="151" t="n">
        <v>229</v>
      </c>
      <c r="P16" s="149" t="n">
        <v>0</v>
      </c>
      <c r="Q16" s="150" t="n">
        <v>0</v>
      </c>
      <c r="R16" s="149" t="n">
        <v>0</v>
      </c>
      <c r="S16" s="149" t="n">
        <v>0</v>
      </c>
      <c r="T16" s="152" t="n">
        <v>1</v>
      </c>
      <c r="U16" s="153" t="n">
        <v>0</v>
      </c>
      <c r="V16" s="154" t="n">
        <v>1</v>
      </c>
      <c r="W16" s="154" t="n">
        <v>1</v>
      </c>
      <c r="X16" s="154" t="n">
        <v>3</v>
      </c>
      <c r="Y16" s="154"/>
      <c r="Z16" s="154"/>
      <c r="AA16" s="155" t="n">
        <v>1</v>
      </c>
      <c r="AB16" s="155" t="n">
        <v>1</v>
      </c>
      <c r="AC16" s="155"/>
      <c r="AD16" s="155" t="n">
        <v>1</v>
      </c>
    </row>
    <row r="17" customFormat="false" ht="15" hidden="false" customHeight="true" outlineLevel="0" collapsed="false">
      <c r="A17" s="122" t="s">
        <v>43</v>
      </c>
      <c r="B17" s="38" t="n">
        <f aca="false">SUM(D17+F17+H17)</f>
        <v>1.9</v>
      </c>
      <c r="C17" s="66" t="n">
        <f aca="false">SUM(I17:K17,P17:Q17,T17:U17,Y17:AD17)</f>
        <v>7</v>
      </c>
      <c r="D17" s="38" t="n">
        <f aca="false">C17/417*40</f>
        <v>0.67</v>
      </c>
      <c r="E17" s="66" t="n">
        <f aca="false">SUM(V17:X17)</f>
        <v>5</v>
      </c>
      <c r="F17" s="38" t="n">
        <f aca="false">E17/263*20</f>
        <v>0.38</v>
      </c>
      <c r="G17" s="66" t="n">
        <f aca="false">SUM(L17:O17)</f>
        <v>252</v>
      </c>
      <c r="H17" s="38" t="n">
        <f aca="false">G17/11824*40</f>
        <v>0.85</v>
      </c>
      <c r="I17" s="149" t="n">
        <v>1</v>
      </c>
      <c r="J17" s="150" t="n">
        <v>1</v>
      </c>
      <c r="K17" s="150" t="n">
        <v>1</v>
      </c>
      <c r="L17" s="149" t="n">
        <v>16</v>
      </c>
      <c r="M17" s="149" t="n">
        <v>3</v>
      </c>
      <c r="N17" s="151" t="n">
        <v>21</v>
      </c>
      <c r="O17" s="151" t="n">
        <v>212</v>
      </c>
      <c r="P17" s="149" t="n">
        <v>0</v>
      </c>
      <c r="Q17" s="150" t="n">
        <v>0</v>
      </c>
      <c r="R17" s="149" t="n">
        <v>0</v>
      </c>
      <c r="S17" s="149" t="n">
        <v>0</v>
      </c>
      <c r="T17" s="152" t="n">
        <v>1</v>
      </c>
      <c r="U17" s="153" t="n">
        <v>0</v>
      </c>
      <c r="V17" s="154" t="n">
        <v>1</v>
      </c>
      <c r="W17" s="154" t="n">
        <v>1</v>
      </c>
      <c r="X17" s="154" t="n">
        <v>3</v>
      </c>
      <c r="Y17" s="154"/>
      <c r="Z17" s="154"/>
      <c r="AA17" s="155" t="n">
        <v>1</v>
      </c>
      <c r="AB17" s="155"/>
      <c r="AC17" s="155" t="n">
        <v>1</v>
      </c>
      <c r="AD17" s="155" t="n">
        <v>1</v>
      </c>
    </row>
    <row r="18" customFormat="false" ht="15" hidden="false" customHeight="true" outlineLevel="0" collapsed="false">
      <c r="A18" s="122" t="s">
        <v>44</v>
      </c>
      <c r="B18" s="38" t="n">
        <f aca="false">SUM(D18+F18+H18)</f>
        <v>1.85</v>
      </c>
      <c r="C18" s="66" t="n">
        <f aca="false">SUM(I18:K18,P18:Q18,T18:U18,Y18:AD18)</f>
        <v>8</v>
      </c>
      <c r="D18" s="38" t="n">
        <f aca="false">C18/417*40</f>
        <v>0.77</v>
      </c>
      <c r="E18" s="66" t="n">
        <f aca="false">SUM(V18:X18)</f>
        <v>3</v>
      </c>
      <c r="F18" s="38" t="n">
        <f aca="false">E18/263*20</f>
        <v>0.23</v>
      </c>
      <c r="G18" s="66" t="n">
        <f aca="false">SUM(L18:O18)</f>
        <v>251</v>
      </c>
      <c r="H18" s="38" t="n">
        <f aca="false">G18/11824*40</f>
        <v>0.85</v>
      </c>
      <c r="I18" s="149" t="n">
        <v>1</v>
      </c>
      <c r="J18" s="156" t="n">
        <v>0</v>
      </c>
      <c r="K18" s="150" t="n">
        <v>1</v>
      </c>
      <c r="L18" s="149" t="n">
        <v>14</v>
      </c>
      <c r="M18" s="149" t="n">
        <v>3</v>
      </c>
      <c r="N18" s="151" t="n">
        <v>26</v>
      </c>
      <c r="O18" s="151" t="n">
        <v>208</v>
      </c>
      <c r="P18" s="157" t="n">
        <v>0</v>
      </c>
      <c r="Q18" s="156" t="n">
        <v>0</v>
      </c>
      <c r="R18" s="157" t="n">
        <v>0</v>
      </c>
      <c r="S18" s="157" t="n">
        <v>0</v>
      </c>
      <c r="T18" s="152" t="n">
        <v>1</v>
      </c>
      <c r="U18" s="152" t="n">
        <v>1</v>
      </c>
      <c r="V18" s="154" t="n">
        <v>1</v>
      </c>
      <c r="W18" s="154" t="n">
        <v>1</v>
      </c>
      <c r="X18" s="154" t="n">
        <v>1</v>
      </c>
      <c r="Y18" s="154"/>
      <c r="Z18" s="154"/>
      <c r="AA18" s="155" t="n">
        <v>1</v>
      </c>
      <c r="AB18" s="155" t="n">
        <v>1</v>
      </c>
      <c r="AC18" s="155" t="n">
        <v>1</v>
      </c>
      <c r="AD18" s="155" t="n">
        <v>1</v>
      </c>
    </row>
    <row r="19" customFormat="false" ht="15" hidden="false" customHeight="true" outlineLevel="0" collapsed="false">
      <c r="A19" s="122" t="s">
        <v>45</v>
      </c>
      <c r="B19" s="38" t="n">
        <f aca="false">SUM(D19+F19+H19)</f>
        <v>1.47</v>
      </c>
      <c r="C19" s="66" t="n">
        <f aca="false">SUM(I19:K19,P19:Q19,T19:U19,Y19:AD19)</f>
        <v>5</v>
      </c>
      <c r="D19" s="38" t="n">
        <f aca="false">C19/417*40</f>
        <v>0.48</v>
      </c>
      <c r="E19" s="66" t="n">
        <f aca="false">SUM(V19:X19)</f>
        <v>3</v>
      </c>
      <c r="F19" s="38" t="n">
        <f aca="false">E19/263*20</f>
        <v>0.23</v>
      </c>
      <c r="G19" s="66" t="n">
        <f aca="false">SUM(L19:O19)</f>
        <v>225</v>
      </c>
      <c r="H19" s="38" t="n">
        <f aca="false">G19/11824*40</f>
        <v>0.76</v>
      </c>
      <c r="I19" s="149" t="n">
        <v>1</v>
      </c>
      <c r="J19" s="150" t="n">
        <v>0</v>
      </c>
      <c r="K19" s="150" t="n">
        <v>1</v>
      </c>
      <c r="L19" s="149" t="n">
        <v>9</v>
      </c>
      <c r="M19" s="149" t="n">
        <v>5</v>
      </c>
      <c r="N19" s="151" t="n">
        <v>52</v>
      </c>
      <c r="O19" s="151" t="n">
        <v>159</v>
      </c>
      <c r="P19" s="149" t="n">
        <v>0</v>
      </c>
      <c r="Q19" s="150" t="n">
        <v>0</v>
      </c>
      <c r="R19" s="149" t="n">
        <v>0</v>
      </c>
      <c r="S19" s="149" t="n">
        <v>0</v>
      </c>
      <c r="T19" s="152" t="n">
        <v>1</v>
      </c>
      <c r="U19" s="153" t="n">
        <v>0</v>
      </c>
      <c r="V19" s="154" t="n">
        <v>1</v>
      </c>
      <c r="W19" s="154" t="n">
        <v>1</v>
      </c>
      <c r="X19" s="154" t="n">
        <v>1</v>
      </c>
      <c r="Y19" s="154"/>
      <c r="Z19" s="154"/>
      <c r="AA19" s="155" t="n">
        <v>1</v>
      </c>
      <c r="AB19" s="155"/>
      <c r="AC19" s="155"/>
      <c r="AD19" s="155" t="n">
        <v>1</v>
      </c>
    </row>
    <row r="20" customFormat="false" ht="15" hidden="false" customHeight="true" outlineLevel="0" collapsed="false">
      <c r="A20" s="122" t="s">
        <v>46</v>
      </c>
      <c r="B20" s="38" t="n">
        <f aca="false">SUM(D20+F20+H20)</f>
        <v>2.62</v>
      </c>
      <c r="C20" s="66" t="n">
        <f aca="false">SUM(I20:K20,P20:Q20,T20:U20,Y20:AD20)</f>
        <v>14</v>
      </c>
      <c r="D20" s="38" t="n">
        <f aca="false">C20/417*40</f>
        <v>1.34</v>
      </c>
      <c r="E20" s="66" t="n">
        <f aca="false">SUM(V20:X20)</f>
        <v>8</v>
      </c>
      <c r="F20" s="38" t="n">
        <f aca="false">E20/263*20</f>
        <v>0.61</v>
      </c>
      <c r="G20" s="66" t="n">
        <f aca="false">SUM(L20:O20)</f>
        <v>197</v>
      </c>
      <c r="H20" s="38" t="n">
        <f aca="false">G20/11824*40</f>
        <v>0.67</v>
      </c>
      <c r="I20" s="149" t="n">
        <v>1</v>
      </c>
      <c r="J20" s="150" t="n">
        <v>1</v>
      </c>
      <c r="K20" s="150" t="n">
        <v>4</v>
      </c>
      <c r="L20" s="149" t="n">
        <v>10</v>
      </c>
      <c r="M20" s="149" t="n">
        <v>13</v>
      </c>
      <c r="N20" s="151" t="n">
        <v>86</v>
      </c>
      <c r="O20" s="151" t="n">
        <v>88</v>
      </c>
      <c r="P20" s="149" t="n">
        <v>0</v>
      </c>
      <c r="Q20" s="150" t="n">
        <v>1</v>
      </c>
      <c r="R20" s="149" t="n">
        <v>1</v>
      </c>
      <c r="S20" s="149" t="n">
        <v>0</v>
      </c>
      <c r="T20" s="152" t="n">
        <v>1</v>
      </c>
      <c r="U20" s="152" t="n">
        <v>1</v>
      </c>
      <c r="V20" s="154" t="n">
        <v>2</v>
      </c>
      <c r="W20" s="154" t="n">
        <v>2</v>
      </c>
      <c r="X20" s="154" t="n">
        <v>4</v>
      </c>
      <c r="Y20" s="154" t="n">
        <v>1</v>
      </c>
      <c r="Z20" s="154"/>
      <c r="AA20" s="155" t="n">
        <v>1</v>
      </c>
      <c r="AB20" s="155" t="n">
        <v>1</v>
      </c>
      <c r="AC20" s="155" t="n">
        <v>1</v>
      </c>
      <c r="AD20" s="155" t="n">
        <v>1</v>
      </c>
    </row>
    <row r="21" customFormat="false" ht="15" hidden="false" customHeight="true" outlineLevel="0" collapsed="false">
      <c r="A21" s="122" t="s">
        <v>47</v>
      </c>
      <c r="B21" s="38" t="n">
        <f aca="false">SUM(D21+F21+H21)</f>
        <v>2.24</v>
      </c>
      <c r="C21" s="66" t="n">
        <f aca="false">SUM(I21:K21,P21:Q21,T21:U21,Y21:AD21)</f>
        <v>7</v>
      </c>
      <c r="D21" s="38" t="n">
        <f aca="false">C21/417*40</f>
        <v>0.67</v>
      </c>
      <c r="E21" s="66" t="n">
        <f aca="false">SUM(V21:X21)</f>
        <v>4</v>
      </c>
      <c r="F21" s="38" t="n">
        <f aca="false">E21/263*20</f>
        <v>0.3</v>
      </c>
      <c r="G21" s="66" t="n">
        <f aca="false">SUM(L21:O21)</f>
        <v>375</v>
      </c>
      <c r="H21" s="38" t="n">
        <f aca="false">G21/11824*40</f>
        <v>1.27</v>
      </c>
      <c r="I21" s="149" t="n">
        <v>1</v>
      </c>
      <c r="J21" s="150" t="n">
        <v>0</v>
      </c>
      <c r="K21" s="150" t="n">
        <v>1</v>
      </c>
      <c r="L21" s="149" t="n">
        <v>20</v>
      </c>
      <c r="M21" s="149" t="n">
        <v>0</v>
      </c>
      <c r="N21" s="151" t="n">
        <v>9</v>
      </c>
      <c r="O21" s="151" t="n">
        <v>346</v>
      </c>
      <c r="P21" s="149" t="n">
        <v>0</v>
      </c>
      <c r="Q21" s="150" t="n">
        <v>1</v>
      </c>
      <c r="R21" s="149" t="n">
        <v>1</v>
      </c>
      <c r="S21" s="149" t="n">
        <v>0</v>
      </c>
      <c r="T21" s="152" t="n">
        <v>1</v>
      </c>
      <c r="U21" s="153" t="n">
        <v>0</v>
      </c>
      <c r="V21" s="154" t="n">
        <v>1</v>
      </c>
      <c r="W21" s="154" t="n">
        <v>1</v>
      </c>
      <c r="X21" s="154" t="n">
        <v>2</v>
      </c>
      <c r="Y21" s="154"/>
      <c r="Z21" s="154"/>
      <c r="AA21" s="155" t="n">
        <v>1</v>
      </c>
      <c r="AB21" s="155" t="n">
        <v>1</v>
      </c>
      <c r="AC21" s="155"/>
      <c r="AD21" s="155" t="n">
        <v>1</v>
      </c>
    </row>
    <row r="22" customFormat="false" ht="15" hidden="false" customHeight="true" outlineLevel="0" collapsed="false">
      <c r="A22" s="122" t="s">
        <v>48</v>
      </c>
      <c r="B22" s="38" t="n">
        <f aca="false">SUM(D22+F22+H22)</f>
        <v>1.59</v>
      </c>
      <c r="C22" s="66" t="n">
        <f aca="false">SUM(I22:K22,P22:Q22,T22:U22,Y22:AD22)</f>
        <v>7</v>
      </c>
      <c r="D22" s="38" t="n">
        <f aca="false">C22/417*40</f>
        <v>0.67</v>
      </c>
      <c r="E22" s="66" t="n">
        <f aca="false">SUM(V22:X22)</f>
        <v>4</v>
      </c>
      <c r="F22" s="38" t="n">
        <f aca="false">E22/263*20</f>
        <v>0.3</v>
      </c>
      <c r="G22" s="66" t="n">
        <f aca="false">SUM(L22:O22)</f>
        <v>182</v>
      </c>
      <c r="H22" s="38" t="n">
        <f aca="false">G22/11824*40</f>
        <v>0.62</v>
      </c>
      <c r="I22" s="149" t="n">
        <v>1</v>
      </c>
      <c r="J22" s="150" t="n">
        <v>0</v>
      </c>
      <c r="K22" s="150" t="n">
        <v>1</v>
      </c>
      <c r="L22" s="149" t="n">
        <v>12</v>
      </c>
      <c r="M22" s="149" t="n">
        <v>6</v>
      </c>
      <c r="N22" s="151" t="n">
        <v>11</v>
      </c>
      <c r="O22" s="151" t="n">
        <v>153</v>
      </c>
      <c r="P22" s="149" t="n">
        <v>0</v>
      </c>
      <c r="Q22" s="150" t="n">
        <v>0</v>
      </c>
      <c r="R22" s="149" t="n">
        <v>0</v>
      </c>
      <c r="S22" s="149" t="n">
        <v>0</v>
      </c>
      <c r="T22" s="152" t="n">
        <v>1</v>
      </c>
      <c r="U22" s="153" t="n">
        <v>0</v>
      </c>
      <c r="V22" s="154" t="n">
        <v>1</v>
      </c>
      <c r="W22" s="154" t="n">
        <v>1</v>
      </c>
      <c r="X22" s="154" t="n">
        <v>2</v>
      </c>
      <c r="Y22" s="154"/>
      <c r="Z22" s="154"/>
      <c r="AA22" s="155" t="n">
        <v>1</v>
      </c>
      <c r="AB22" s="155" t="n">
        <v>1</v>
      </c>
      <c r="AC22" s="155" t="n">
        <v>1</v>
      </c>
      <c r="AD22" s="155" t="n">
        <v>1</v>
      </c>
    </row>
    <row r="23" customFormat="false" ht="15" hidden="false" customHeight="true" outlineLevel="0" collapsed="false">
      <c r="A23" s="122" t="s">
        <v>49</v>
      </c>
      <c r="B23" s="38" t="n">
        <f aca="false">SUM(D23+F23+H23)</f>
        <v>1.25</v>
      </c>
      <c r="C23" s="66" t="n">
        <f aca="false">SUM(I23:K23,P23:Q23,T23:U23,Y23:AD23)</f>
        <v>6</v>
      </c>
      <c r="D23" s="38" t="n">
        <f aca="false">C23/417*40</f>
        <v>0.58</v>
      </c>
      <c r="E23" s="66" t="n">
        <f aca="false">SUM(V23:X23)</f>
        <v>3</v>
      </c>
      <c r="F23" s="38" t="n">
        <f aca="false">E23/263*20</f>
        <v>0.23</v>
      </c>
      <c r="G23" s="66" t="n">
        <f aca="false">SUM(L23:O23)</f>
        <v>131</v>
      </c>
      <c r="H23" s="38" t="n">
        <f aca="false">G23/11824*40</f>
        <v>0.44</v>
      </c>
      <c r="I23" s="149" t="n">
        <v>1</v>
      </c>
      <c r="J23" s="150" t="n">
        <v>0</v>
      </c>
      <c r="K23" s="150" t="n">
        <v>1</v>
      </c>
      <c r="L23" s="149" t="n">
        <v>15</v>
      </c>
      <c r="M23" s="149" t="n">
        <v>0</v>
      </c>
      <c r="N23" s="151" t="n">
        <v>6</v>
      </c>
      <c r="O23" s="151" t="n">
        <v>110</v>
      </c>
      <c r="P23" s="149" t="n">
        <v>0</v>
      </c>
      <c r="Q23" s="150" t="n">
        <v>0</v>
      </c>
      <c r="R23" s="149" t="n">
        <v>0</v>
      </c>
      <c r="S23" s="149" t="n">
        <v>0</v>
      </c>
      <c r="T23" s="152" t="n">
        <v>1</v>
      </c>
      <c r="U23" s="153" t="n">
        <v>0</v>
      </c>
      <c r="V23" s="154" t="n">
        <v>1</v>
      </c>
      <c r="W23" s="154" t="n">
        <v>1</v>
      </c>
      <c r="X23" s="154" t="n">
        <v>1</v>
      </c>
      <c r="Y23" s="154"/>
      <c r="Z23" s="154"/>
      <c r="AA23" s="155" t="n">
        <v>1</v>
      </c>
      <c r="AB23" s="155" t="n">
        <v>1</v>
      </c>
      <c r="AC23" s="155"/>
      <c r="AD23" s="155" t="n">
        <v>1</v>
      </c>
    </row>
    <row r="24" customFormat="false" ht="15" hidden="false" customHeight="true" outlineLevel="0" collapsed="false">
      <c r="A24" s="122" t="s">
        <v>50</v>
      </c>
      <c r="B24" s="38" t="n">
        <f aca="false">SUM(D24+F24+H24)</f>
        <v>2.69</v>
      </c>
      <c r="C24" s="66" t="n">
        <f aca="false">SUM(I24:K24,P24:Q24,T24:U24,Y24:AD24)</f>
        <v>8</v>
      </c>
      <c r="D24" s="38" t="n">
        <f aca="false">C24/417*40</f>
        <v>0.77</v>
      </c>
      <c r="E24" s="66" t="n">
        <f aca="false">SUM(V24:X24)</f>
        <v>5</v>
      </c>
      <c r="F24" s="38" t="n">
        <f aca="false">E24/263*20</f>
        <v>0.38</v>
      </c>
      <c r="G24" s="66" t="n">
        <f aca="false">SUM(L24:O24)</f>
        <v>455</v>
      </c>
      <c r="H24" s="38" t="n">
        <f aca="false">G24/11824*40</f>
        <v>1.54</v>
      </c>
      <c r="I24" s="149" t="n">
        <v>1</v>
      </c>
      <c r="J24" s="150" t="n">
        <v>0</v>
      </c>
      <c r="K24" s="150" t="n">
        <v>2</v>
      </c>
      <c r="L24" s="149" t="n">
        <v>20</v>
      </c>
      <c r="M24" s="149" t="n">
        <v>10</v>
      </c>
      <c r="N24" s="151" t="n">
        <v>45</v>
      </c>
      <c r="O24" s="151" t="n">
        <v>380</v>
      </c>
      <c r="P24" s="149" t="n">
        <v>0</v>
      </c>
      <c r="Q24" s="150" t="n">
        <v>0</v>
      </c>
      <c r="R24" s="149" t="n">
        <v>0</v>
      </c>
      <c r="S24" s="149" t="n">
        <v>0</v>
      </c>
      <c r="T24" s="152" t="n">
        <v>1</v>
      </c>
      <c r="U24" s="153" t="n">
        <v>0</v>
      </c>
      <c r="V24" s="154" t="n">
        <v>2</v>
      </c>
      <c r="W24" s="154" t="n">
        <v>1</v>
      </c>
      <c r="X24" s="154" t="n">
        <v>2</v>
      </c>
      <c r="Y24" s="154"/>
      <c r="Z24" s="154"/>
      <c r="AA24" s="155" t="n">
        <v>1</v>
      </c>
      <c r="AB24" s="155" t="n">
        <v>1</v>
      </c>
      <c r="AC24" s="155"/>
      <c r="AD24" s="155" t="n">
        <v>2</v>
      </c>
    </row>
    <row r="25" customFormat="false" ht="15" hidden="false" customHeight="true" outlineLevel="0" collapsed="false">
      <c r="A25" s="122" t="s">
        <v>51</v>
      </c>
      <c r="B25" s="38" t="n">
        <f aca="false">SUM(D25+F25+H25)</f>
        <v>2.01</v>
      </c>
      <c r="C25" s="66" t="n">
        <f aca="false">SUM(I25:K25,P25:Q25,T25:U25,Y25:AD25)</f>
        <v>13</v>
      </c>
      <c r="D25" s="38" t="n">
        <f aca="false">C25/417*40</f>
        <v>1.25</v>
      </c>
      <c r="E25" s="66" t="n">
        <f aca="false">SUM(V25:X25)</f>
        <v>6</v>
      </c>
      <c r="F25" s="38" t="n">
        <f aca="false">E25/263*20</f>
        <v>0.46</v>
      </c>
      <c r="G25" s="66" t="n">
        <f aca="false">SUM(L25:O25)</f>
        <v>88</v>
      </c>
      <c r="H25" s="38" t="n">
        <f aca="false">G25/11824*40</f>
        <v>0.3</v>
      </c>
      <c r="I25" s="149" t="n">
        <v>1</v>
      </c>
      <c r="J25" s="150" t="n">
        <v>1</v>
      </c>
      <c r="K25" s="150" t="n">
        <v>3</v>
      </c>
      <c r="L25" s="149" t="n">
        <v>3</v>
      </c>
      <c r="M25" s="149" t="n">
        <v>18</v>
      </c>
      <c r="N25" s="151" t="n">
        <v>20</v>
      </c>
      <c r="O25" s="151" t="n">
        <v>47</v>
      </c>
      <c r="P25" s="149" t="n">
        <v>0</v>
      </c>
      <c r="Q25" s="150" t="n">
        <v>0</v>
      </c>
      <c r="R25" s="149" t="n">
        <v>0</v>
      </c>
      <c r="S25" s="149" t="n">
        <v>0</v>
      </c>
      <c r="T25" s="152" t="n">
        <v>3</v>
      </c>
      <c r="U25" s="153" t="n">
        <v>0</v>
      </c>
      <c r="V25" s="154" t="n">
        <v>2</v>
      </c>
      <c r="W25" s="154" t="n">
        <v>2</v>
      </c>
      <c r="X25" s="154" t="n">
        <v>2</v>
      </c>
      <c r="Y25" s="154" t="n">
        <v>1</v>
      </c>
      <c r="Z25" s="154"/>
      <c r="AA25" s="155" t="n">
        <v>1</v>
      </c>
      <c r="AB25" s="155" t="n">
        <v>1</v>
      </c>
      <c r="AC25" s="155" t="n">
        <v>1</v>
      </c>
      <c r="AD25" s="155" t="n">
        <v>1</v>
      </c>
    </row>
    <row r="26" customFormat="false" ht="15" hidden="false" customHeight="true" outlineLevel="0" collapsed="false">
      <c r="A26" s="122" t="s">
        <v>52</v>
      </c>
      <c r="B26" s="38" t="n">
        <f aca="false">SUM(D26+F26+H26)</f>
        <v>1.61</v>
      </c>
      <c r="C26" s="66" t="n">
        <f aca="false">SUM(I26:K26,P26:Q26,T26:U26,Y26:AD26)</f>
        <v>6</v>
      </c>
      <c r="D26" s="38" t="n">
        <f aca="false">C26/417*40</f>
        <v>0.58</v>
      </c>
      <c r="E26" s="66" t="n">
        <f aca="false">SUM(V26:X26)</f>
        <v>3</v>
      </c>
      <c r="F26" s="38" t="n">
        <f aca="false">E26/263*20</f>
        <v>0.23</v>
      </c>
      <c r="G26" s="66" t="n">
        <f aca="false">SUM(L26:O26)</f>
        <v>237</v>
      </c>
      <c r="H26" s="38" t="n">
        <f aca="false">G26/11824*40</f>
        <v>0.8</v>
      </c>
      <c r="I26" s="149" t="n">
        <v>1</v>
      </c>
      <c r="J26" s="150" t="n">
        <v>0</v>
      </c>
      <c r="K26" s="150" t="n">
        <v>1</v>
      </c>
      <c r="L26" s="149" t="n">
        <v>14</v>
      </c>
      <c r="M26" s="149" t="n">
        <v>0</v>
      </c>
      <c r="N26" s="151" t="n">
        <v>10</v>
      </c>
      <c r="O26" s="151" t="n">
        <v>213</v>
      </c>
      <c r="P26" s="149" t="n">
        <v>0</v>
      </c>
      <c r="Q26" s="150" t="n">
        <v>0</v>
      </c>
      <c r="R26" s="149" t="n">
        <v>0</v>
      </c>
      <c r="S26" s="149" t="n">
        <v>0</v>
      </c>
      <c r="T26" s="152" t="n">
        <v>2</v>
      </c>
      <c r="U26" s="153" t="n">
        <v>0</v>
      </c>
      <c r="V26" s="154" t="n">
        <v>1</v>
      </c>
      <c r="W26" s="154" t="n">
        <v>1</v>
      </c>
      <c r="X26" s="154" t="n">
        <v>1</v>
      </c>
      <c r="Y26" s="154"/>
      <c r="Z26" s="154"/>
      <c r="AA26" s="155" t="n">
        <v>1</v>
      </c>
      <c r="AB26" s="155"/>
      <c r="AC26" s="155"/>
      <c r="AD26" s="155" t="n">
        <v>1</v>
      </c>
    </row>
    <row r="27" customFormat="false" ht="15" hidden="false" customHeight="true" outlineLevel="0" collapsed="false">
      <c r="A27" s="122" t="s">
        <v>53</v>
      </c>
      <c r="B27" s="38" t="n">
        <f aca="false">SUM(D27+F27+H27)</f>
        <v>1.45</v>
      </c>
      <c r="C27" s="66" t="n">
        <f aca="false">SUM(I27:K27,P27:Q27,T27:U27,Y27:AD27)</f>
        <v>5</v>
      </c>
      <c r="D27" s="38" t="n">
        <f aca="false">C27/417*40</f>
        <v>0.48</v>
      </c>
      <c r="E27" s="66" t="n">
        <f aca="false">SUM(V27:X27)</f>
        <v>3</v>
      </c>
      <c r="F27" s="38" t="n">
        <f aca="false">E27/263*20</f>
        <v>0.23</v>
      </c>
      <c r="G27" s="66" t="n">
        <f aca="false">SUM(L27:O27)</f>
        <v>219</v>
      </c>
      <c r="H27" s="38" t="n">
        <f aca="false">G27/11824*40</f>
        <v>0.74</v>
      </c>
      <c r="I27" s="149" t="n">
        <v>1</v>
      </c>
      <c r="J27" s="150" t="n">
        <v>0</v>
      </c>
      <c r="K27" s="150" t="n">
        <v>1</v>
      </c>
      <c r="L27" s="149" t="n">
        <v>13</v>
      </c>
      <c r="M27" s="149" t="n">
        <v>0</v>
      </c>
      <c r="N27" s="151" t="n">
        <v>32</v>
      </c>
      <c r="O27" s="151" t="n">
        <v>174</v>
      </c>
      <c r="P27" s="149" t="n">
        <v>0</v>
      </c>
      <c r="Q27" s="150" t="n">
        <v>0</v>
      </c>
      <c r="R27" s="149" t="n">
        <v>0</v>
      </c>
      <c r="S27" s="149" t="n">
        <v>0</v>
      </c>
      <c r="T27" s="152" t="n">
        <v>1</v>
      </c>
      <c r="U27" s="153" t="n">
        <v>0</v>
      </c>
      <c r="V27" s="154" t="n">
        <v>1</v>
      </c>
      <c r="W27" s="154" t="n">
        <v>1</v>
      </c>
      <c r="X27" s="154" t="n">
        <v>1</v>
      </c>
      <c r="Y27" s="154"/>
      <c r="Z27" s="154"/>
      <c r="AA27" s="155" t="n">
        <v>1</v>
      </c>
      <c r="AB27" s="155"/>
      <c r="AC27" s="155"/>
      <c r="AD27" s="155" t="n">
        <v>1</v>
      </c>
    </row>
    <row r="28" customFormat="false" ht="15" hidden="false" customHeight="true" outlineLevel="0" collapsed="false">
      <c r="A28" s="122" t="s">
        <v>54</v>
      </c>
      <c r="B28" s="38" t="n">
        <f aca="false">SUM(D28+F28+H28)</f>
        <v>2.6</v>
      </c>
      <c r="C28" s="66" t="n">
        <f aca="false">SUM(I28:K28,P28:Q28,T28:U28,Y28:AD28)</f>
        <v>17</v>
      </c>
      <c r="D28" s="38" t="n">
        <f aca="false">C28/417*40</f>
        <v>1.63</v>
      </c>
      <c r="E28" s="66" t="n">
        <f aca="false">SUM(V28:X28)</f>
        <v>8</v>
      </c>
      <c r="F28" s="38" t="n">
        <f aca="false">E28/263*20</f>
        <v>0.61</v>
      </c>
      <c r="G28" s="66" t="n">
        <f aca="false">SUM(L28:O28)</f>
        <v>105</v>
      </c>
      <c r="H28" s="38" t="n">
        <f aca="false">G28/11824*40</f>
        <v>0.36</v>
      </c>
      <c r="I28" s="149" t="n">
        <v>3</v>
      </c>
      <c r="J28" s="150" t="n">
        <v>1</v>
      </c>
      <c r="K28" s="150" t="n">
        <v>4</v>
      </c>
      <c r="L28" s="149" t="n">
        <v>7</v>
      </c>
      <c r="M28" s="149" t="n">
        <v>9</v>
      </c>
      <c r="N28" s="151" t="n">
        <v>56</v>
      </c>
      <c r="O28" s="151" t="n">
        <v>33</v>
      </c>
      <c r="P28" s="149" t="n">
        <v>0</v>
      </c>
      <c r="Q28" s="150" t="n">
        <v>0</v>
      </c>
      <c r="R28" s="149" t="n">
        <v>0</v>
      </c>
      <c r="S28" s="149" t="n">
        <v>0</v>
      </c>
      <c r="T28" s="152" t="n">
        <v>1</v>
      </c>
      <c r="U28" s="152" t="n">
        <v>1</v>
      </c>
      <c r="V28" s="154" t="n">
        <v>3</v>
      </c>
      <c r="W28" s="154" t="n">
        <v>3</v>
      </c>
      <c r="X28" s="154" t="n">
        <v>2</v>
      </c>
      <c r="Y28" s="154" t="n">
        <v>1</v>
      </c>
      <c r="Z28" s="154"/>
      <c r="AA28" s="155" t="n">
        <v>1</v>
      </c>
      <c r="AB28" s="155" t="n">
        <v>2</v>
      </c>
      <c r="AC28" s="155" t="n">
        <v>1</v>
      </c>
      <c r="AD28" s="155" t="n">
        <v>2</v>
      </c>
    </row>
    <row r="29" customFormat="false" ht="15" hidden="false" customHeight="true" outlineLevel="0" collapsed="false">
      <c r="A29" s="122" t="s">
        <v>55</v>
      </c>
      <c r="B29" s="38" t="n">
        <f aca="false">SUM(D29+F29+H29)</f>
        <v>1.42</v>
      </c>
      <c r="C29" s="66" t="n">
        <f aca="false">SUM(I29:K29,P29:Q29,T29:U29,Y29:AD29)</f>
        <v>5</v>
      </c>
      <c r="D29" s="38" t="n">
        <f aca="false">C29/417*40</f>
        <v>0.48</v>
      </c>
      <c r="E29" s="66" t="n">
        <f aca="false">SUM(V29:X29)</f>
        <v>4</v>
      </c>
      <c r="F29" s="38" t="n">
        <f aca="false">E29/263*20</f>
        <v>0.3</v>
      </c>
      <c r="G29" s="66" t="n">
        <f aca="false">SUM(L29:O29)</f>
        <v>190</v>
      </c>
      <c r="H29" s="38" t="n">
        <f aca="false">G29/11824*40</f>
        <v>0.64</v>
      </c>
      <c r="I29" s="149" t="n">
        <v>1</v>
      </c>
      <c r="J29" s="150" t="n">
        <v>0</v>
      </c>
      <c r="K29" s="150" t="n">
        <v>1</v>
      </c>
      <c r="L29" s="149" t="n">
        <v>15</v>
      </c>
      <c r="M29" s="149" t="n">
        <v>0</v>
      </c>
      <c r="N29" s="151" t="n">
        <v>24</v>
      </c>
      <c r="O29" s="151" t="n">
        <v>151</v>
      </c>
      <c r="P29" s="149" t="n">
        <v>0</v>
      </c>
      <c r="Q29" s="150" t="n">
        <v>0</v>
      </c>
      <c r="R29" s="149" t="n">
        <v>0</v>
      </c>
      <c r="S29" s="149" t="n">
        <v>0</v>
      </c>
      <c r="T29" s="152" t="n">
        <v>0</v>
      </c>
      <c r="U29" s="152" t="n">
        <v>0</v>
      </c>
      <c r="V29" s="154" t="n">
        <v>1</v>
      </c>
      <c r="W29" s="154" t="n">
        <v>1</v>
      </c>
      <c r="X29" s="154" t="n">
        <v>2</v>
      </c>
      <c r="Y29" s="154"/>
      <c r="Z29" s="154"/>
      <c r="AA29" s="155"/>
      <c r="AB29" s="155" t="n">
        <v>1</v>
      </c>
      <c r="AC29" s="155" t="n">
        <v>1</v>
      </c>
      <c r="AD29" s="155" t="n">
        <v>1</v>
      </c>
    </row>
    <row r="30" customFormat="false" ht="15" hidden="false" customHeight="true" outlineLevel="0" collapsed="false">
      <c r="A30" s="122" t="s">
        <v>56</v>
      </c>
      <c r="B30" s="38" t="n">
        <f aca="false">SUM(D30+F30+H30)</f>
        <v>2</v>
      </c>
      <c r="C30" s="66" t="n">
        <f aca="false">SUM(I30:K30,P30:Q30,T30:U30,Y30:AD30)</f>
        <v>8</v>
      </c>
      <c r="D30" s="38" t="n">
        <f aca="false">C30/417*40</f>
        <v>0.77</v>
      </c>
      <c r="E30" s="66" t="n">
        <f aca="false">SUM(V30:X30)</f>
        <v>5</v>
      </c>
      <c r="F30" s="38" t="n">
        <f aca="false">E30/263*20</f>
        <v>0.38</v>
      </c>
      <c r="G30" s="66" t="n">
        <f aca="false">SUM(L30:O30)</f>
        <v>250</v>
      </c>
      <c r="H30" s="38" t="n">
        <f aca="false">G30/11824*40</f>
        <v>0.85</v>
      </c>
      <c r="I30" s="149" t="n">
        <v>1</v>
      </c>
      <c r="J30" s="150" t="n">
        <v>0</v>
      </c>
      <c r="K30" s="150" t="n">
        <v>2</v>
      </c>
      <c r="L30" s="149" t="n">
        <v>11</v>
      </c>
      <c r="M30" s="149" t="n">
        <v>3</v>
      </c>
      <c r="N30" s="151" t="n">
        <v>79</v>
      </c>
      <c r="O30" s="151" t="n">
        <v>157</v>
      </c>
      <c r="P30" s="149" t="n">
        <v>0</v>
      </c>
      <c r="Q30" s="150" t="n">
        <v>1</v>
      </c>
      <c r="R30" s="149" t="n">
        <v>0</v>
      </c>
      <c r="S30" s="149" t="n">
        <v>1</v>
      </c>
      <c r="T30" s="152" t="n">
        <v>1</v>
      </c>
      <c r="U30" s="152" t="n">
        <v>0</v>
      </c>
      <c r="V30" s="154" t="n">
        <v>1</v>
      </c>
      <c r="W30" s="154" t="n">
        <v>1</v>
      </c>
      <c r="X30" s="154" t="n">
        <v>3</v>
      </c>
      <c r="Y30" s="154"/>
      <c r="Z30" s="154"/>
      <c r="AA30" s="155" t="n">
        <v>1</v>
      </c>
      <c r="AB30" s="155" t="n">
        <v>1</v>
      </c>
      <c r="AC30" s="155"/>
      <c r="AD30" s="155" t="n">
        <v>1</v>
      </c>
    </row>
    <row r="31" customFormat="false" ht="15" hidden="false" customHeight="true" outlineLevel="0" collapsed="false">
      <c r="A31" s="122" t="s">
        <v>57</v>
      </c>
      <c r="B31" s="38" t="n">
        <f aca="false">SUM(D31+F31+H31)</f>
        <v>1.73</v>
      </c>
      <c r="C31" s="66" t="n">
        <f aca="false">SUM(I31:K31,P31:Q31,T31:U31,Y31:AD31)</f>
        <v>7</v>
      </c>
      <c r="D31" s="38" t="n">
        <f aca="false">C31/417*40</f>
        <v>0.67</v>
      </c>
      <c r="E31" s="66" t="n">
        <f aca="false">SUM(V31:X31)</f>
        <v>3</v>
      </c>
      <c r="F31" s="38" t="n">
        <f aca="false">E31/263*20</f>
        <v>0.23</v>
      </c>
      <c r="G31" s="66" t="n">
        <f aca="false">SUM(L31:O31)</f>
        <v>244</v>
      </c>
      <c r="H31" s="38" t="n">
        <f aca="false">G31/11824*40</f>
        <v>0.83</v>
      </c>
      <c r="I31" s="149" t="n">
        <v>1</v>
      </c>
      <c r="J31" s="150" t="n">
        <v>0</v>
      </c>
      <c r="K31" s="150" t="n">
        <v>2</v>
      </c>
      <c r="L31" s="149" t="n">
        <v>15</v>
      </c>
      <c r="M31" s="149" t="n">
        <v>0</v>
      </c>
      <c r="N31" s="151" t="n">
        <v>13</v>
      </c>
      <c r="O31" s="151" t="n">
        <v>216</v>
      </c>
      <c r="P31" s="149" t="n">
        <v>0</v>
      </c>
      <c r="Q31" s="150" t="n">
        <v>0</v>
      </c>
      <c r="R31" s="149" t="n">
        <v>0</v>
      </c>
      <c r="S31" s="149" t="n">
        <v>0</v>
      </c>
      <c r="T31" s="152" t="n">
        <v>1</v>
      </c>
      <c r="U31" s="153" t="n">
        <v>0</v>
      </c>
      <c r="V31" s="154" t="n">
        <v>1</v>
      </c>
      <c r="W31" s="154" t="n">
        <v>1</v>
      </c>
      <c r="X31" s="154" t="n">
        <v>1</v>
      </c>
      <c r="Y31" s="154"/>
      <c r="Z31" s="154"/>
      <c r="AA31" s="155" t="n">
        <v>1</v>
      </c>
      <c r="AB31" s="155" t="n">
        <v>1</v>
      </c>
      <c r="AC31" s="155"/>
      <c r="AD31" s="155" t="n">
        <v>1</v>
      </c>
    </row>
    <row r="32" customFormat="false" ht="15" hidden="false" customHeight="true" outlineLevel="0" collapsed="false">
      <c r="A32" s="122" t="s">
        <v>58</v>
      </c>
      <c r="B32" s="38" t="n">
        <f aca="false">SUM(D32+F32+H32)</f>
        <v>1.71</v>
      </c>
      <c r="C32" s="66" t="n">
        <f aca="false">SUM(I32:K32,P32:Q32,T32:U32,Y32:AD32)</f>
        <v>8</v>
      </c>
      <c r="D32" s="38" t="n">
        <f aca="false">C32/417*40</f>
        <v>0.77</v>
      </c>
      <c r="E32" s="66" t="n">
        <f aca="false">SUM(V32:X32)</f>
        <v>4</v>
      </c>
      <c r="F32" s="38" t="n">
        <f aca="false">E32/263*20</f>
        <v>0.3</v>
      </c>
      <c r="G32" s="66" t="n">
        <f aca="false">SUM(L32:O32)</f>
        <v>188</v>
      </c>
      <c r="H32" s="38" t="n">
        <f aca="false">G32/11824*40</f>
        <v>0.64</v>
      </c>
      <c r="I32" s="149" t="n">
        <v>1</v>
      </c>
      <c r="J32" s="150" t="n">
        <v>0</v>
      </c>
      <c r="K32" s="150" t="n">
        <v>2</v>
      </c>
      <c r="L32" s="149" t="n">
        <v>11</v>
      </c>
      <c r="M32" s="149" t="n">
        <v>0</v>
      </c>
      <c r="N32" s="151" t="n">
        <v>36</v>
      </c>
      <c r="O32" s="151" t="n">
        <v>141</v>
      </c>
      <c r="P32" s="149" t="n">
        <v>0</v>
      </c>
      <c r="Q32" s="150" t="n">
        <v>0</v>
      </c>
      <c r="R32" s="149" t="n">
        <v>0</v>
      </c>
      <c r="S32" s="149" t="n">
        <v>0</v>
      </c>
      <c r="T32" s="152" t="n">
        <v>2</v>
      </c>
      <c r="U32" s="152" t="n">
        <v>0</v>
      </c>
      <c r="V32" s="154" t="n">
        <v>1</v>
      </c>
      <c r="W32" s="154" t="n">
        <v>1</v>
      </c>
      <c r="X32" s="154" t="n">
        <v>2</v>
      </c>
      <c r="Y32" s="154"/>
      <c r="Z32" s="154"/>
      <c r="AA32" s="155" t="n">
        <v>1</v>
      </c>
      <c r="AB32" s="155" t="n">
        <v>1</v>
      </c>
      <c r="AC32" s="155"/>
      <c r="AD32" s="155" t="n">
        <v>1</v>
      </c>
    </row>
    <row r="33" customFormat="false" ht="15" hidden="false" customHeight="true" outlineLevel="0" collapsed="false">
      <c r="A33" s="122" t="s">
        <v>59</v>
      </c>
      <c r="B33" s="38" t="n">
        <f aca="false">SUM(D33+F33+H33)</f>
        <v>2.18</v>
      </c>
      <c r="C33" s="66" t="n">
        <f aca="false">SUM(I33:K33,P33:Q33,T33:U33,Y33:AD33)</f>
        <v>8</v>
      </c>
      <c r="D33" s="38" t="n">
        <f aca="false">C33/417*40</f>
        <v>0.77</v>
      </c>
      <c r="E33" s="66" t="n">
        <f aca="false">SUM(V33:X33)</f>
        <v>4</v>
      </c>
      <c r="F33" s="38" t="n">
        <f aca="false">E33/263*20</f>
        <v>0.3</v>
      </c>
      <c r="G33" s="66" t="n">
        <f aca="false">SUM(L33:O33)</f>
        <v>328</v>
      </c>
      <c r="H33" s="38" t="n">
        <f aca="false">G33/11824*40</f>
        <v>1.11</v>
      </c>
      <c r="I33" s="149" t="n">
        <v>1</v>
      </c>
      <c r="J33" s="150" t="n">
        <v>0</v>
      </c>
      <c r="K33" s="150" t="n">
        <v>2</v>
      </c>
      <c r="L33" s="149" t="n">
        <v>19</v>
      </c>
      <c r="M33" s="149" t="n">
        <v>5</v>
      </c>
      <c r="N33" s="151" t="n">
        <v>34</v>
      </c>
      <c r="O33" s="151" t="n">
        <v>270</v>
      </c>
      <c r="P33" s="149" t="n">
        <v>0</v>
      </c>
      <c r="Q33" s="150" t="n">
        <v>0</v>
      </c>
      <c r="R33" s="149" t="n">
        <v>0</v>
      </c>
      <c r="S33" s="149" t="n">
        <v>0</v>
      </c>
      <c r="T33" s="152" t="n">
        <v>1</v>
      </c>
      <c r="U33" s="153" t="n">
        <v>0</v>
      </c>
      <c r="V33" s="154" t="n">
        <v>1</v>
      </c>
      <c r="W33" s="154" t="n">
        <v>1</v>
      </c>
      <c r="X33" s="154" t="n">
        <v>2</v>
      </c>
      <c r="Y33" s="154"/>
      <c r="Z33" s="154"/>
      <c r="AA33" s="155" t="n">
        <v>1</v>
      </c>
      <c r="AB33" s="155" t="n">
        <v>1</v>
      </c>
      <c r="AC33" s="155" t="n">
        <v>1</v>
      </c>
      <c r="AD33" s="155" t="n">
        <v>1</v>
      </c>
    </row>
    <row r="34" s="1" customFormat="true" ht="15" hidden="false" customHeight="true" outlineLevel="0" collapsed="false">
      <c r="A34" s="31" t="s">
        <v>60</v>
      </c>
      <c r="B34" s="83" t="n">
        <f aca="false">SUM(D34+F34+H34)</f>
        <v>3.31</v>
      </c>
      <c r="C34" s="42" t="n">
        <f aca="false">SUM(I34:K34,P34:Q34,T34:U34,Y34:AD34)</f>
        <v>18</v>
      </c>
      <c r="D34" s="38" t="n">
        <f aca="false">C34/417*40</f>
        <v>1.73</v>
      </c>
      <c r="E34" s="42" t="n">
        <f aca="false">SUM(V34:X34)</f>
        <v>12</v>
      </c>
      <c r="F34" s="38" t="n">
        <f aca="false">E34/263*20</f>
        <v>0.91</v>
      </c>
      <c r="G34" s="42" t="n">
        <f aca="false">SUM(L34:O34)</f>
        <v>199</v>
      </c>
      <c r="H34" s="83" t="n">
        <f aca="false">G34/11824*40</f>
        <v>0.67</v>
      </c>
      <c r="I34" s="149" t="n">
        <v>2</v>
      </c>
      <c r="J34" s="150" t="n">
        <v>2</v>
      </c>
      <c r="K34" s="150" t="n">
        <v>3</v>
      </c>
      <c r="L34" s="149" t="n">
        <v>10</v>
      </c>
      <c r="M34" s="149" t="n">
        <v>12</v>
      </c>
      <c r="N34" s="151" t="n">
        <v>46</v>
      </c>
      <c r="O34" s="151" t="n">
        <v>131</v>
      </c>
      <c r="P34" s="149" t="n">
        <v>0</v>
      </c>
      <c r="Q34" s="150" t="n">
        <v>1</v>
      </c>
      <c r="R34" s="149" t="n">
        <v>1</v>
      </c>
      <c r="S34" s="149" t="n">
        <v>0</v>
      </c>
      <c r="T34" s="152" t="n">
        <v>4</v>
      </c>
      <c r="U34" s="152" t="n">
        <v>2</v>
      </c>
      <c r="V34" s="154" t="n">
        <v>4</v>
      </c>
      <c r="W34" s="154" t="n">
        <v>3</v>
      </c>
      <c r="X34" s="154" t="n">
        <v>5</v>
      </c>
      <c r="Y34" s="154" t="n">
        <v>1</v>
      </c>
      <c r="Z34" s="154"/>
      <c r="AA34" s="155" t="n">
        <v>1</v>
      </c>
      <c r="AB34" s="155" t="n">
        <v>1</v>
      </c>
      <c r="AC34" s="155"/>
      <c r="AD34" s="155" t="n">
        <v>1</v>
      </c>
    </row>
    <row r="35" customFormat="false" ht="15" hidden="false" customHeight="true" outlineLevel="0" collapsed="false">
      <c r="A35" s="122" t="s">
        <v>93</v>
      </c>
      <c r="B35" s="38" t="n">
        <f aca="false">SUM(D35+F35+H35)</f>
        <v>1.74</v>
      </c>
      <c r="C35" s="66" t="n">
        <f aca="false">SUM(I35:K35,P35:Q35,T35:U35,Y35:AD35)</f>
        <v>11</v>
      </c>
      <c r="D35" s="38" t="n">
        <f aca="false">C35/417*40</f>
        <v>1.06</v>
      </c>
      <c r="E35" s="66" t="n">
        <f aca="false">SUM(V35:X35)</f>
        <v>9</v>
      </c>
      <c r="F35" s="38" t="n">
        <f aca="false">E35/263*20</f>
        <v>0.68</v>
      </c>
      <c r="G35" s="66" t="n">
        <f aca="false">SUM(L35:O35)</f>
        <v>0</v>
      </c>
      <c r="H35" s="38" t="n">
        <f aca="false">G35/11824*40</f>
        <v>0</v>
      </c>
      <c r="I35" s="149" t="n">
        <v>1</v>
      </c>
      <c r="J35" s="150" t="n">
        <v>1</v>
      </c>
      <c r="K35" s="150" t="n">
        <v>2</v>
      </c>
      <c r="L35" s="149" t="n">
        <v>0</v>
      </c>
      <c r="M35" s="149" t="n">
        <v>0</v>
      </c>
      <c r="N35" s="151" t="n">
        <v>0</v>
      </c>
      <c r="O35" s="151" t="n">
        <v>0</v>
      </c>
      <c r="P35" s="149" t="n">
        <v>0</v>
      </c>
      <c r="Q35" s="150" t="n">
        <v>1</v>
      </c>
      <c r="R35" s="149" t="n">
        <v>1</v>
      </c>
      <c r="S35" s="149" t="n">
        <v>0</v>
      </c>
      <c r="T35" s="152" t="n">
        <v>2</v>
      </c>
      <c r="U35" s="152" t="n">
        <v>1</v>
      </c>
      <c r="V35" s="154" t="n">
        <v>3</v>
      </c>
      <c r="W35" s="154" t="n">
        <v>2</v>
      </c>
      <c r="X35" s="154" t="n">
        <v>4</v>
      </c>
      <c r="Y35" s="154" t="n">
        <v>1</v>
      </c>
      <c r="Z35" s="154"/>
      <c r="AA35" s="155" t="n">
        <v>1</v>
      </c>
      <c r="AB35" s="155" t="n">
        <v>1</v>
      </c>
      <c r="AC35" s="155"/>
      <c r="AD35" s="155"/>
    </row>
    <row r="36" customFormat="false" ht="15" hidden="false" customHeight="true" outlineLevel="0" collapsed="false">
      <c r="A36" s="122" t="s">
        <v>97</v>
      </c>
      <c r="B36" s="38" t="n">
        <f aca="false">SUM(D36+F36+H36)</f>
        <v>1.23</v>
      </c>
      <c r="C36" s="66" t="n">
        <f aca="false">SUM(I36:K36,P36:Q36,T36:U36,Y36:AD36)</f>
        <v>7</v>
      </c>
      <c r="D36" s="38" t="n">
        <f aca="false">C36/417*40</f>
        <v>0.67</v>
      </c>
      <c r="E36" s="66" t="n">
        <f aca="false">SUM(V36:X36)</f>
        <v>3</v>
      </c>
      <c r="F36" s="38" t="n">
        <f aca="false">E36/263*20</f>
        <v>0.23</v>
      </c>
      <c r="G36" s="66" t="n">
        <f aca="false">SUM(L36:O36)</f>
        <v>99</v>
      </c>
      <c r="H36" s="38" t="n">
        <f aca="false">G36/11824*40</f>
        <v>0.33</v>
      </c>
      <c r="I36" s="149" t="n">
        <v>1</v>
      </c>
      <c r="J36" s="150" t="n">
        <v>1</v>
      </c>
      <c r="K36" s="150" t="n">
        <v>1</v>
      </c>
      <c r="L36" s="149" t="n">
        <v>6</v>
      </c>
      <c r="M36" s="149" t="n">
        <v>0</v>
      </c>
      <c r="N36" s="151" t="n">
        <v>32</v>
      </c>
      <c r="O36" s="151" t="n">
        <v>61</v>
      </c>
      <c r="P36" s="149" t="n">
        <v>0</v>
      </c>
      <c r="Q36" s="150" t="n">
        <v>0</v>
      </c>
      <c r="R36" s="149" t="n">
        <v>0</v>
      </c>
      <c r="S36" s="149" t="n">
        <v>0</v>
      </c>
      <c r="T36" s="152" t="n">
        <v>2</v>
      </c>
      <c r="U36" s="152" t="n">
        <v>1</v>
      </c>
      <c r="V36" s="154" t="n">
        <v>1</v>
      </c>
      <c r="W36" s="154" t="n">
        <v>1</v>
      </c>
      <c r="X36" s="154" t="n">
        <v>1</v>
      </c>
      <c r="Y36" s="154"/>
      <c r="Z36" s="154"/>
      <c r="AA36" s="155"/>
      <c r="AB36" s="155"/>
      <c r="AC36" s="155"/>
      <c r="AD36" s="155" t="n">
        <v>1</v>
      </c>
    </row>
    <row r="37" customFormat="false" ht="15" hidden="false" customHeight="true" outlineLevel="0" collapsed="false">
      <c r="A37" s="122" t="s">
        <v>62</v>
      </c>
      <c r="B37" s="38" t="n">
        <f aca="false">SUM(D37+F37+H37)</f>
        <v>1.37</v>
      </c>
      <c r="C37" s="66" t="n">
        <f aca="false">SUM(I37:K37,P37:Q37,T37:U37,Y37:AD37)</f>
        <v>5</v>
      </c>
      <c r="D37" s="38" t="n">
        <f aca="false">C37/417*40</f>
        <v>0.48</v>
      </c>
      <c r="E37" s="66" t="n">
        <f aca="false">SUM(V37:X37)</f>
        <v>4</v>
      </c>
      <c r="F37" s="38" t="n">
        <f aca="false">E37/263*20</f>
        <v>0.3</v>
      </c>
      <c r="G37" s="66" t="n">
        <f aca="false">SUM(L37:O37)</f>
        <v>174</v>
      </c>
      <c r="H37" s="38" t="n">
        <f aca="false">G37/11824*40</f>
        <v>0.59</v>
      </c>
      <c r="I37" s="149" t="n">
        <v>1</v>
      </c>
      <c r="J37" s="150" t="n">
        <v>0</v>
      </c>
      <c r="K37" s="150" t="n">
        <v>1</v>
      </c>
      <c r="L37" s="149" t="n">
        <v>14</v>
      </c>
      <c r="M37" s="149" t="n">
        <v>0</v>
      </c>
      <c r="N37" s="151" t="n">
        <v>33</v>
      </c>
      <c r="O37" s="151" t="n">
        <v>127</v>
      </c>
      <c r="P37" s="149" t="n">
        <v>0</v>
      </c>
      <c r="Q37" s="150" t="n">
        <v>0</v>
      </c>
      <c r="R37" s="149" t="n">
        <v>0</v>
      </c>
      <c r="S37" s="149" t="n">
        <v>0</v>
      </c>
      <c r="T37" s="152" t="n">
        <v>1</v>
      </c>
      <c r="U37" s="153" t="n">
        <v>0</v>
      </c>
      <c r="V37" s="154" t="n">
        <v>1</v>
      </c>
      <c r="W37" s="154" t="n">
        <v>1</v>
      </c>
      <c r="X37" s="154" t="n">
        <v>2</v>
      </c>
      <c r="Y37" s="154"/>
      <c r="Z37" s="154"/>
      <c r="AA37" s="155" t="n">
        <v>1</v>
      </c>
      <c r="AB37" s="155"/>
      <c r="AC37" s="155"/>
      <c r="AD37" s="155" t="n">
        <v>1</v>
      </c>
    </row>
    <row r="38" customFormat="false" ht="15" hidden="false" customHeight="true" outlineLevel="0" collapsed="false">
      <c r="A38" s="122" t="s">
        <v>63</v>
      </c>
      <c r="B38" s="38" t="n">
        <f aca="false">SUM(D38+F38+H38)</f>
        <v>1.28</v>
      </c>
      <c r="C38" s="66" t="n">
        <f aca="false">SUM(I38:K38,P38:Q38,T38:U38,Y38:AD38)</f>
        <v>7</v>
      </c>
      <c r="D38" s="38" t="n">
        <f aca="false">C38/417*40</f>
        <v>0.67</v>
      </c>
      <c r="E38" s="66" t="n">
        <f aca="false">SUM(V38:X38)</f>
        <v>3</v>
      </c>
      <c r="F38" s="38" t="n">
        <f aca="false">E38/263*20</f>
        <v>0.23</v>
      </c>
      <c r="G38" s="66" t="n">
        <f aca="false">SUM(L38:O38)</f>
        <v>112</v>
      </c>
      <c r="H38" s="38" t="n">
        <f aca="false">G38/11824*40</f>
        <v>0.38</v>
      </c>
      <c r="I38" s="149" t="n">
        <v>1</v>
      </c>
      <c r="J38" s="150" t="n">
        <v>0</v>
      </c>
      <c r="K38" s="150" t="n">
        <v>1</v>
      </c>
      <c r="L38" s="149" t="n">
        <v>8</v>
      </c>
      <c r="M38" s="149" t="n">
        <v>0</v>
      </c>
      <c r="N38" s="151" t="n">
        <v>7</v>
      </c>
      <c r="O38" s="151" t="n">
        <v>97</v>
      </c>
      <c r="P38" s="149" t="n">
        <v>0</v>
      </c>
      <c r="Q38" s="150" t="n">
        <v>1</v>
      </c>
      <c r="R38" s="149" t="n">
        <v>1</v>
      </c>
      <c r="S38" s="149" t="n">
        <v>0</v>
      </c>
      <c r="T38" s="152" t="n">
        <v>2</v>
      </c>
      <c r="U38" s="153" t="n">
        <v>0</v>
      </c>
      <c r="V38" s="154" t="n">
        <v>1</v>
      </c>
      <c r="W38" s="154" t="n">
        <v>1</v>
      </c>
      <c r="X38" s="154" t="n">
        <v>1</v>
      </c>
      <c r="Y38" s="154"/>
      <c r="Z38" s="154"/>
      <c r="AA38" s="155" t="n">
        <v>1</v>
      </c>
      <c r="AB38" s="155"/>
      <c r="AC38" s="155"/>
      <c r="AD38" s="155" t="n">
        <v>1</v>
      </c>
    </row>
    <row r="39" customFormat="false" ht="15" hidden="false" customHeight="true" outlineLevel="0" collapsed="false">
      <c r="A39" s="122" t="s">
        <v>64</v>
      </c>
      <c r="B39" s="38" t="n">
        <f aca="false">SUM(D39+F39+H39)</f>
        <v>0.93</v>
      </c>
      <c r="C39" s="66" t="n">
        <f aca="false">SUM(I39:K39,P39:Q39,T39:U39,Y39:AD39)</f>
        <v>4</v>
      </c>
      <c r="D39" s="38" t="n">
        <f aca="false">C39/417*40</f>
        <v>0.38</v>
      </c>
      <c r="E39" s="66" t="n">
        <f aca="false">SUM(V39:X39)</f>
        <v>3</v>
      </c>
      <c r="F39" s="38" t="n">
        <f aca="false">E39/263*20</f>
        <v>0.23</v>
      </c>
      <c r="G39" s="66" t="n">
        <f aca="false">SUM(L39:O39)</f>
        <v>95</v>
      </c>
      <c r="H39" s="38" t="n">
        <f aca="false">G39/11824*40</f>
        <v>0.32</v>
      </c>
      <c r="I39" s="149" t="n">
        <v>1</v>
      </c>
      <c r="J39" s="150" t="n">
        <v>0</v>
      </c>
      <c r="K39" s="150" t="n">
        <v>1</v>
      </c>
      <c r="L39" s="149" t="n">
        <v>8</v>
      </c>
      <c r="M39" s="149" t="n">
        <v>0</v>
      </c>
      <c r="N39" s="151" t="n">
        <v>10</v>
      </c>
      <c r="O39" s="151" t="n">
        <v>77</v>
      </c>
      <c r="P39" s="149" t="n">
        <v>0</v>
      </c>
      <c r="Q39" s="150" t="n">
        <v>0</v>
      </c>
      <c r="R39" s="149" t="n">
        <v>0</v>
      </c>
      <c r="S39" s="149" t="n">
        <v>0</v>
      </c>
      <c r="T39" s="152" t="n">
        <v>0</v>
      </c>
      <c r="U39" s="153" t="n">
        <v>0</v>
      </c>
      <c r="V39" s="154" t="n">
        <v>1</v>
      </c>
      <c r="W39" s="154" t="n">
        <v>1</v>
      </c>
      <c r="X39" s="154" t="n">
        <v>1</v>
      </c>
      <c r="Y39" s="154"/>
      <c r="Z39" s="154"/>
      <c r="AA39" s="155" t="n">
        <v>1</v>
      </c>
      <c r="AB39" s="155"/>
      <c r="AC39" s="155"/>
      <c r="AD39" s="155" t="n">
        <v>1</v>
      </c>
    </row>
    <row r="40" customFormat="false" ht="15" hidden="false" customHeight="true" outlineLevel="0" collapsed="false">
      <c r="A40" s="122" t="s">
        <v>65</v>
      </c>
      <c r="B40" s="38" t="n">
        <f aca="false">SUM(D40+F40+H40)</f>
        <v>1.07</v>
      </c>
      <c r="C40" s="66" t="n">
        <f aca="false">SUM(I40:K40,P40:Q40,T40:U40,Y40:AD40)</f>
        <v>5</v>
      </c>
      <c r="D40" s="38" t="n">
        <f aca="false">C40/417*40</f>
        <v>0.48</v>
      </c>
      <c r="E40" s="66" t="n">
        <f aca="false">SUM(V40:X40)</f>
        <v>3</v>
      </c>
      <c r="F40" s="38" t="n">
        <f aca="false">E40/263*20</f>
        <v>0.23</v>
      </c>
      <c r="G40" s="66" t="n">
        <f aca="false">SUM(L40:O40)</f>
        <v>105</v>
      </c>
      <c r="H40" s="38" t="n">
        <f aca="false">G40/11824*40</f>
        <v>0.36</v>
      </c>
      <c r="I40" s="149" t="n">
        <v>1</v>
      </c>
      <c r="J40" s="150" t="n">
        <v>0</v>
      </c>
      <c r="K40" s="150" t="n">
        <v>1</v>
      </c>
      <c r="L40" s="149" t="n">
        <v>7</v>
      </c>
      <c r="M40" s="149" t="n">
        <v>6</v>
      </c>
      <c r="N40" s="151" t="n">
        <v>22</v>
      </c>
      <c r="O40" s="151" t="n">
        <v>70</v>
      </c>
      <c r="P40" s="149" t="n">
        <v>0</v>
      </c>
      <c r="Q40" s="150" t="n">
        <v>0</v>
      </c>
      <c r="R40" s="149" t="n">
        <v>0</v>
      </c>
      <c r="S40" s="149" t="n">
        <v>0</v>
      </c>
      <c r="T40" s="152" t="n">
        <v>1</v>
      </c>
      <c r="U40" s="152" t="n">
        <v>1</v>
      </c>
      <c r="V40" s="154" t="n">
        <v>1</v>
      </c>
      <c r="W40" s="154" t="n">
        <v>1</v>
      </c>
      <c r="X40" s="154" t="n">
        <v>1</v>
      </c>
      <c r="Y40" s="154"/>
      <c r="Z40" s="154"/>
      <c r="AA40" s="155"/>
      <c r="AB40" s="155"/>
      <c r="AC40" s="155"/>
      <c r="AD40" s="155" t="n">
        <v>1</v>
      </c>
    </row>
    <row r="41" customFormat="false" ht="15" hidden="false" customHeight="true" outlineLevel="0" collapsed="false">
      <c r="A41" s="122" t="s">
        <v>66</v>
      </c>
      <c r="B41" s="38" t="n">
        <f aca="false">SUM(D41+F41+H41)</f>
        <v>2.66</v>
      </c>
      <c r="C41" s="66" t="n">
        <f aca="false">SUM(I41:K41,P41:Q41,T41:U41,Y41:AD41)</f>
        <v>14</v>
      </c>
      <c r="D41" s="38" t="n">
        <f aca="false">C41/417*40</f>
        <v>1.34</v>
      </c>
      <c r="E41" s="66" t="n">
        <f aca="false">SUM(V41:X41)</f>
        <v>7</v>
      </c>
      <c r="F41" s="38" t="n">
        <f aca="false">E41/263*20</f>
        <v>0.53</v>
      </c>
      <c r="G41" s="66" t="n">
        <f aca="false">SUM(L41:O41)</f>
        <v>235</v>
      </c>
      <c r="H41" s="38" t="n">
        <f aca="false">G41/11824*40</f>
        <v>0.79</v>
      </c>
      <c r="I41" s="149" t="n">
        <v>2</v>
      </c>
      <c r="J41" s="150" t="n">
        <v>2</v>
      </c>
      <c r="K41" s="150" t="n">
        <v>2</v>
      </c>
      <c r="L41" s="149" t="n">
        <v>12</v>
      </c>
      <c r="M41" s="149" t="n">
        <v>10</v>
      </c>
      <c r="N41" s="151" t="n">
        <v>61</v>
      </c>
      <c r="O41" s="151" t="n">
        <v>152</v>
      </c>
      <c r="P41" s="149" t="n">
        <v>0</v>
      </c>
      <c r="Q41" s="150" t="n">
        <v>2</v>
      </c>
      <c r="R41" s="149" t="n">
        <v>2</v>
      </c>
      <c r="S41" s="149" t="n">
        <v>0</v>
      </c>
      <c r="T41" s="152" t="n">
        <v>2</v>
      </c>
      <c r="U41" s="153" t="n">
        <v>0</v>
      </c>
      <c r="V41" s="154" t="n">
        <v>3</v>
      </c>
      <c r="W41" s="154" t="n">
        <v>2</v>
      </c>
      <c r="X41" s="154" t="n">
        <v>2</v>
      </c>
      <c r="Y41" s="154" t="n">
        <v>1</v>
      </c>
      <c r="Z41" s="154"/>
      <c r="AA41" s="155" t="n">
        <v>1</v>
      </c>
      <c r="AB41" s="155"/>
      <c r="AC41" s="155" t="n">
        <v>1</v>
      </c>
      <c r="AD41" s="155" t="n">
        <v>1</v>
      </c>
    </row>
    <row r="42" customFormat="false" ht="15" hidden="false" customHeight="true" outlineLevel="0" collapsed="false">
      <c r="A42" s="122" t="s">
        <v>67</v>
      </c>
      <c r="B42" s="38" t="n">
        <f aca="false">SUM(D42+F42+H42)</f>
        <v>2.05</v>
      </c>
      <c r="C42" s="66" t="n">
        <f aca="false">SUM(I42:K42,P42:Q42,T42:U42,Y42:AD42)</f>
        <v>7</v>
      </c>
      <c r="D42" s="38" t="n">
        <f aca="false">C42/417*40</f>
        <v>0.67</v>
      </c>
      <c r="E42" s="66" t="n">
        <f aca="false">SUM(V42:X42)</f>
        <v>6</v>
      </c>
      <c r="F42" s="38" t="n">
        <f aca="false">E42/263*20</f>
        <v>0.46</v>
      </c>
      <c r="G42" s="66" t="n">
        <f aca="false">SUM(L42:O42)</f>
        <v>271</v>
      </c>
      <c r="H42" s="38" t="n">
        <f aca="false">G42/11824*40</f>
        <v>0.92</v>
      </c>
      <c r="I42" s="149" t="n">
        <v>1</v>
      </c>
      <c r="J42" s="150" t="n">
        <v>1</v>
      </c>
      <c r="K42" s="150" t="n">
        <v>1</v>
      </c>
      <c r="L42" s="149" t="n">
        <v>17</v>
      </c>
      <c r="M42" s="149" t="n">
        <v>8</v>
      </c>
      <c r="N42" s="151" t="n">
        <v>31</v>
      </c>
      <c r="O42" s="151" t="n">
        <v>215</v>
      </c>
      <c r="P42" s="149" t="n">
        <v>0</v>
      </c>
      <c r="Q42" s="150" t="n">
        <v>1</v>
      </c>
      <c r="R42" s="149" t="n">
        <v>1</v>
      </c>
      <c r="S42" s="149" t="n">
        <v>0</v>
      </c>
      <c r="T42" s="152" t="n">
        <v>1</v>
      </c>
      <c r="U42" s="153" t="n">
        <v>0</v>
      </c>
      <c r="V42" s="154" t="n">
        <v>1</v>
      </c>
      <c r="W42" s="154" t="n">
        <v>1</v>
      </c>
      <c r="X42" s="154" t="n">
        <v>4</v>
      </c>
      <c r="Y42" s="154"/>
      <c r="Z42" s="154"/>
      <c r="AA42" s="155" t="n">
        <v>1</v>
      </c>
      <c r="AB42" s="155"/>
      <c r="AC42" s="155"/>
      <c r="AD42" s="155" t="n">
        <v>1</v>
      </c>
    </row>
    <row r="43" customFormat="false" ht="15" hidden="false" customHeight="true" outlineLevel="0" collapsed="false">
      <c r="A43" s="122" t="s">
        <v>68</v>
      </c>
      <c r="B43" s="38" t="n">
        <f aca="false">SUM(D43+F43+H43)</f>
        <v>1.92</v>
      </c>
      <c r="C43" s="66" t="n">
        <f aca="false">SUM(I43:K43,P43:Q43,T43:U43,Y43:AD43)</f>
        <v>7</v>
      </c>
      <c r="D43" s="38" t="n">
        <f aca="false">C43/417*40</f>
        <v>0.67</v>
      </c>
      <c r="E43" s="66" t="n">
        <f aca="false">SUM(V43:X43)</f>
        <v>5</v>
      </c>
      <c r="F43" s="38" t="n">
        <f aca="false">E43/263*20</f>
        <v>0.38</v>
      </c>
      <c r="G43" s="66" t="n">
        <f aca="false">SUM(L43:O43)</f>
        <v>258</v>
      </c>
      <c r="H43" s="38" t="n">
        <f aca="false">G43/11824*40</f>
        <v>0.87</v>
      </c>
      <c r="I43" s="149" t="n">
        <v>1</v>
      </c>
      <c r="J43" s="150" t="n">
        <v>0</v>
      </c>
      <c r="K43" s="150" t="n">
        <v>1</v>
      </c>
      <c r="L43" s="149" t="n">
        <v>18</v>
      </c>
      <c r="M43" s="149" t="n">
        <v>5</v>
      </c>
      <c r="N43" s="151" t="n">
        <v>12</v>
      </c>
      <c r="O43" s="151" t="n">
        <v>223</v>
      </c>
      <c r="P43" s="149" t="n">
        <v>0</v>
      </c>
      <c r="Q43" s="150" t="n">
        <v>1</v>
      </c>
      <c r="R43" s="149" t="n">
        <v>1</v>
      </c>
      <c r="S43" s="149" t="n">
        <v>0</v>
      </c>
      <c r="T43" s="152" t="n">
        <v>1</v>
      </c>
      <c r="U43" s="153" t="n">
        <v>0</v>
      </c>
      <c r="V43" s="154" t="n">
        <v>1</v>
      </c>
      <c r="W43" s="154" t="n">
        <v>1</v>
      </c>
      <c r="X43" s="154" t="n">
        <v>3</v>
      </c>
      <c r="Y43" s="154"/>
      <c r="Z43" s="154"/>
      <c r="AA43" s="155" t="n">
        <v>1</v>
      </c>
      <c r="AB43" s="155"/>
      <c r="AC43" s="155" t="n">
        <v>1</v>
      </c>
      <c r="AD43" s="155" t="n">
        <v>1</v>
      </c>
    </row>
    <row r="44" customFormat="false" ht="15" hidden="false" customHeight="true" outlineLevel="0" collapsed="false">
      <c r="A44" s="122" t="s">
        <v>69</v>
      </c>
      <c r="B44" s="38" t="n">
        <f aca="false">SUM(D44+F44+H44)</f>
        <v>1.22</v>
      </c>
      <c r="C44" s="66" t="n">
        <f aca="false">SUM(I44:K44,P44:Q44,T44:U44,Y44:AD44)</f>
        <v>5</v>
      </c>
      <c r="D44" s="38" t="n">
        <f aca="false">C44/417*40</f>
        <v>0.48</v>
      </c>
      <c r="E44" s="66" t="n">
        <f aca="false">SUM(V44:X44)</f>
        <v>3</v>
      </c>
      <c r="F44" s="38" t="n">
        <f aca="false">E44/263*20</f>
        <v>0.23</v>
      </c>
      <c r="G44" s="66" t="n">
        <f aca="false">SUM(L44:O44)</f>
        <v>152</v>
      </c>
      <c r="H44" s="38" t="n">
        <f aca="false">G44/11824*40</f>
        <v>0.51</v>
      </c>
      <c r="I44" s="149" t="n">
        <v>1</v>
      </c>
      <c r="J44" s="150" t="n">
        <v>0</v>
      </c>
      <c r="K44" s="150" t="n">
        <v>1</v>
      </c>
      <c r="L44" s="149" t="n">
        <v>11</v>
      </c>
      <c r="M44" s="149" t="n">
        <v>0</v>
      </c>
      <c r="N44" s="151" t="n">
        <v>0</v>
      </c>
      <c r="O44" s="151" t="n">
        <v>141</v>
      </c>
      <c r="P44" s="149" t="n">
        <v>0</v>
      </c>
      <c r="Q44" s="150" t="n">
        <v>0</v>
      </c>
      <c r="R44" s="149" t="n">
        <v>0</v>
      </c>
      <c r="S44" s="149" t="n">
        <v>0</v>
      </c>
      <c r="T44" s="152" t="n">
        <v>1</v>
      </c>
      <c r="U44" s="153" t="n">
        <v>0</v>
      </c>
      <c r="V44" s="154" t="n">
        <v>0</v>
      </c>
      <c r="W44" s="154" t="n">
        <v>1</v>
      </c>
      <c r="X44" s="154" t="n">
        <v>2</v>
      </c>
      <c r="Y44" s="154"/>
      <c r="Z44" s="154"/>
      <c r="AA44" s="155" t="n">
        <v>1</v>
      </c>
      <c r="AB44" s="155"/>
      <c r="AC44" s="155"/>
      <c r="AD44" s="155" t="n">
        <v>1</v>
      </c>
    </row>
    <row r="45" customFormat="false" ht="15" hidden="false" customHeight="true" outlineLevel="0" collapsed="false">
      <c r="A45" s="122" t="s">
        <v>70</v>
      </c>
      <c r="B45" s="38" t="n">
        <f aca="false">SUM(D45+F45+H45)</f>
        <v>1.46</v>
      </c>
      <c r="C45" s="66" t="n">
        <f aca="false">SUM(I45:K45,P45:Q45,T45:U45,Y45:AD45)</f>
        <v>6</v>
      </c>
      <c r="D45" s="38" t="n">
        <f aca="false">C45/417*40</f>
        <v>0.58</v>
      </c>
      <c r="E45" s="66" t="n">
        <f aca="false">SUM(V45:X45)</f>
        <v>3</v>
      </c>
      <c r="F45" s="38" t="n">
        <f aca="false">E45/263*20</f>
        <v>0.23</v>
      </c>
      <c r="G45" s="66" t="n">
        <f aca="false">SUM(L45:O45)</f>
        <v>192</v>
      </c>
      <c r="H45" s="38" t="n">
        <f aca="false">G45/11824*40</f>
        <v>0.65</v>
      </c>
      <c r="I45" s="149" t="n">
        <v>1</v>
      </c>
      <c r="J45" s="150" t="n">
        <v>0</v>
      </c>
      <c r="K45" s="150" t="n">
        <v>1</v>
      </c>
      <c r="L45" s="149" t="n">
        <v>16</v>
      </c>
      <c r="M45" s="149" t="n">
        <v>0</v>
      </c>
      <c r="N45" s="151" t="n">
        <v>4</v>
      </c>
      <c r="O45" s="151" t="n">
        <v>172</v>
      </c>
      <c r="P45" s="149" t="n">
        <v>0</v>
      </c>
      <c r="Q45" s="150" t="n">
        <v>0</v>
      </c>
      <c r="R45" s="149" t="n">
        <v>0</v>
      </c>
      <c r="S45" s="149" t="n">
        <v>0</v>
      </c>
      <c r="T45" s="152" t="n">
        <v>1</v>
      </c>
      <c r="U45" s="153" t="n">
        <v>0</v>
      </c>
      <c r="V45" s="154" t="n">
        <v>1</v>
      </c>
      <c r="W45" s="154" t="n">
        <v>1</v>
      </c>
      <c r="X45" s="154" t="n">
        <v>1</v>
      </c>
      <c r="Y45" s="154"/>
      <c r="Z45" s="154"/>
      <c r="AA45" s="155" t="n">
        <v>1</v>
      </c>
      <c r="AB45" s="155" t="n">
        <v>1</v>
      </c>
      <c r="AC45" s="155"/>
      <c r="AD45" s="155" t="n">
        <v>1</v>
      </c>
    </row>
    <row r="46" customFormat="false" ht="15" hidden="false" customHeight="true" outlineLevel="0" collapsed="false">
      <c r="A46" s="140" t="s">
        <v>71</v>
      </c>
      <c r="B46" s="38" t="n">
        <f aca="false">SUM(D46+F46+H46)</f>
        <v>2.08</v>
      </c>
      <c r="C46" s="66" t="n">
        <f aca="false">SUM(I46:K46,P46:Q46,T46:U46,Y46:AD46)</f>
        <v>8</v>
      </c>
      <c r="D46" s="38" t="n">
        <f aca="false">C46/417*40</f>
        <v>0.77</v>
      </c>
      <c r="E46" s="66" t="n">
        <f aca="false">SUM(V46:X46)</f>
        <v>8</v>
      </c>
      <c r="F46" s="38" t="n">
        <f aca="false">E46/263*20</f>
        <v>0.61</v>
      </c>
      <c r="G46" s="66" t="n">
        <f aca="false">SUM(L46:O46)</f>
        <v>206</v>
      </c>
      <c r="H46" s="38" t="n">
        <f aca="false">G46/11824*40</f>
        <v>0.7</v>
      </c>
      <c r="I46" s="149" t="n">
        <v>1</v>
      </c>
      <c r="J46" s="150" t="n">
        <v>0</v>
      </c>
      <c r="K46" s="150" t="n">
        <v>1</v>
      </c>
      <c r="L46" s="149" t="n">
        <v>7</v>
      </c>
      <c r="M46" s="149" t="n">
        <v>17</v>
      </c>
      <c r="N46" s="151" t="n">
        <v>71</v>
      </c>
      <c r="O46" s="151" t="n">
        <v>111</v>
      </c>
      <c r="P46" s="149" t="n">
        <v>0</v>
      </c>
      <c r="Q46" s="150" t="n">
        <v>1</v>
      </c>
      <c r="R46" s="149" t="n">
        <v>0</v>
      </c>
      <c r="S46" s="149" t="n">
        <v>1</v>
      </c>
      <c r="T46" s="152" t="n">
        <v>1</v>
      </c>
      <c r="U46" s="153" t="n">
        <v>0</v>
      </c>
      <c r="V46" s="154" t="n">
        <v>3</v>
      </c>
      <c r="W46" s="154" t="n">
        <v>2</v>
      </c>
      <c r="X46" s="154" t="n">
        <v>3</v>
      </c>
      <c r="Y46" s="154" t="n">
        <v>1</v>
      </c>
      <c r="Z46" s="154"/>
      <c r="AA46" s="155" t="n">
        <v>1</v>
      </c>
      <c r="AB46" s="155"/>
      <c r="AC46" s="155" t="n">
        <v>1</v>
      </c>
      <c r="AD46" s="155" t="n">
        <v>1</v>
      </c>
    </row>
    <row r="47" customFormat="false" ht="15" hidden="false" customHeight="true" outlineLevel="0" collapsed="false">
      <c r="A47" s="122" t="s">
        <v>72</v>
      </c>
      <c r="B47" s="38" t="n">
        <f aca="false">SUM(D47+F47+H47)</f>
        <v>1.98</v>
      </c>
      <c r="C47" s="66" t="n">
        <f aca="false">SUM(I47:K47,P47:Q47,T47:U47,Y47:AD47)</f>
        <v>7</v>
      </c>
      <c r="D47" s="38" t="n">
        <f aca="false">C47/417*40</f>
        <v>0.67</v>
      </c>
      <c r="E47" s="66" t="n">
        <f aca="false">SUM(V47:X47)</f>
        <v>5</v>
      </c>
      <c r="F47" s="38" t="n">
        <f aca="false">E47/263*20</f>
        <v>0.38</v>
      </c>
      <c r="G47" s="66" t="n">
        <f aca="false">SUM(L47:O47)</f>
        <v>275</v>
      </c>
      <c r="H47" s="38" t="n">
        <f aca="false">G47/11824*40</f>
        <v>0.93</v>
      </c>
      <c r="I47" s="149" t="n">
        <v>1</v>
      </c>
      <c r="J47" s="150" t="n">
        <v>0</v>
      </c>
      <c r="K47" s="150" t="n">
        <v>2</v>
      </c>
      <c r="L47" s="149" t="n">
        <v>22</v>
      </c>
      <c r="M47" s="149" t="n">
        <v>0</v>
      </c>
      <c r="N47" s="151" t="n">
        <v>20</v>
      </c>
      <c r="O47" s="151" t="n">
        <v>233</v>
      </c>
      <c r="P47" s="149" t="n">
        <v>0</v>
      </c>
      <c r="Q47" s="150" t="n">
        <v>0</v>
      </c>
      <c r="R47" s="149" t="n">
        <v>0</v>
      </c>
      <c r="S47" s="149" t="n">
        <v>0</v>
      </c>
      <c r="T47" s="152" t="n">
        <v>1</v>
      </c>
      <c r="U47" s="153" t="n">
        <v>0</v>
      </c>
      <c r="V47" s="154" t="n">
        <v>1</v>
      </c>
      <c r="W47" s="154" t="n">
        <v>1</v>
      </c>
      <c r="X47" s="154" t="n">
        <v>3</v>
      </c>
      <c r="Y47" s="154"/>
      <c r="Z47" s="154"/>
      <c r="AA47" s="155" t="n">
        <v>1</v>
      </c>
      <c r="AB47" s="155" t="n">
        <v>1</v>
      </c>
      <c r="AC47" s="155"/>
      <c r="AD47" s="155" t="n">
        <v>1</v>
      </c>
    </row>
    <row r="48" customFormat="false" ht="15" hidden="false" customHeight="true" outlineLevel="0" collapsed="false">
      <c r="A48" s="122" t="s">
        <v>73</v>
      </c>
      <c r="B48" s="38" t="n">
        <f aca="false">SUM(D48+F48+H48)</f>
        <v>1.4</v>
      </c>
      <c r="C48" s="66" t="n">
        <f aca="false">SUM(I48:K48,P48:Q48,T48:U48,Y48:AD48)</f>
        <v>4</v>
      </c>
      <c r="D48" s="38" t="n">
        <f aca="false">C48/417*40</f>
        <v>0.38</v>
      </c>
      <c r="E48" s="66" t="n">
        <f aca="false">SUM(V48:X48)</f>
        <v>2</v>
      </c>
      <c r="F48" s="38" t="n">
        <f aca="false">E48/263*20</f>
        <v>0.15</v>
      </c>
      <c r="G48" s="66" t="n">
        <f aca="false">SUM(L48:O48)</f>
        <v>258</v>
      </c>
      <c r="H48" s="38" t="n">
        <f aca="false">G48/11824*40</f>
        <v>0.87</v>
      </c>
      <c r="I48" s="149" t="n">
        <v>1</v>
      </c>
      <c r="J48" s="150" t="n">
        <v>0</v>
      </c>
      <c r="K48" s="150" t="n">
        <v>1</v>
      </c>
      <c r="L48" s="149" t="n">
        <v>22</v>
      </c>
      <c r="M48" s="149" t="n">
        <v>0</v>
      </c>
      <c r="N48" s="151" t="n">
        <v>10</v>
      </c>
      <c r="O48" s="151" t="n">
        <v>226</v>
      </c>
      <c r="P48" s="149" t="n">
        <v>0</v>
      </c>
      <c r="Q48" s="150" t="n">
        <v>0</v>
      </c>
      <c r="R48" s="149" t="n">
        <v>0</v>
      </c>
      <c r="S48" s="149" t="n">
        <v>0</v>
      </c>
      <c r="T48" s="152" t="n">
        <v>0</v>
      </c>
      <c r="U48" s="153" t="n">
        <v>0</v>
      </c>
      <c r="V48" s="154" t="n">
        <v>0</v>
      </c>
      <c r="W48" s="154" t="n">
        <v>1</v>
      </c>
      <c r="X48" s="154" t="n">
        <v>1</v>
      </c>
      <c r="Y48" s="154"/>
      <c r="Z48" s="154"/>
      <c r="AA48" s="155" t="n">
        <v>1</v>
      </c>
      <c r="AB48" s="155"/>
      <c r="AC48" s="155"/>
      <c r="AD48" s="155" t="n">
        <v>1</v>
      </c>
    </row>
    <row r="49" customFormat="false" ht="15" hidden="false" customHeight="true" outlineLevel="0" collapsed="false">
      <c r="A49" s="122" t="s">
        <v>74</v>
      </c>
      <c r="B49" s="38" t="n">
        <f aca="false">SUM(D49+F49+H49)</f>
        <v>1.49</v>
      </c>
      <c r="C49" s="66" t="n">
        <f aca="false">SUM(I49:K49,P49:Q49,T49:U49,Y49:AD49)</f>
        <v>6</v>
      </c>
      <c r="D49" s="38" t="n">
        <f aca="false">C49/417*40</f>
        <v>0.58</v>
      </c>
      <c r="E49" s="66" t="n">
        <f aca="false">SUM(V49:X49)</f>
        <v>4</v>
      </c>
      <c r="F49" s="38" t="n">
        <f aca="false">E49/263*20</f>
        <v>0.3</v>
      </c>
      <c r="G49" s="66" t="n">
        <f aca="false">SUM(L49:O49)</f>
        <v>180</v>
      </c>
      <c r="H49" s="38" t="n">
        <f aca="false">G49/11824*40</f>
        <v>0.61</v>
      </c>
      <c r="I49" s="149" t="n">
        <v>1</v>
      </c>
      <c r="J49" s="150" t="n">
        <v>0</v>
      </c>
      <c r="K49" s="150" t="n">
        <v>1</v>
      </c>
      <c r="L49" s="149" t="n">
        <v>10</v>
      </c>
      <c r="M49" s="149" t="n">
        <v>0</v>
      </c>
      <c r="N49" s="151" t="n">
        <v>7</v>
      </c>
      <c r="O49" s="151" t="n">
        <v>163</v>
      </c>
      <c r="P49" s="149" t="n">
        <v>0</v>
      </c>
      <c r="Q49" s="150" t="n">
        <v>0</v>
      </c>
      <c r="R49" s="149" t="n">
        <v>0</v>
      </c>
      <c r="S49" s="149" t="n">
        <v>0</v>
      </c>
      <c r="T49" s="152" t="n">
        <v>1</v>
      </c>
      <c r="U49" s="153" t="n">
        <v>0</v>
      </c>
      <c r="V49" s="154" t="n">
        <v>1</v>
      </c>
      <c r="W49" s="154" t="n">
        <v>1</v>
      </c>
      <c r="X49" s="154" t="n">
        <v>2</v>
      </c>
      <c r="Y49" s="154"/>
      <c r="Z49" s="154"/>
      <c r="AA49" s="155" t="n">
        <v>1</v>
      </c>
      <c r="AB49" s="155"/>
      <c r="AC49" s="155" t="n">
        <v>1</v>
      </c>
      <c r="AD49" s="155" t="n">
        <v>1</v>
      </c>
    </row>
    <row r="50" customFormat="false" ht="15" hidden="false" customHeight="true" outlineLevel="0" collapsed="false">
      <c r="A50" s="122" t="s">
        <v>75</v>
      </c>
      <c r="B50" s="38" t="n">
        <f aca="false">SUM(D50+F50+H50)</f>
        <v>2.55</v>
      </c>
      <c r="C50" s="66" t="n">
        <f aca="false">SUM(I50:K50,P50:Q50,T50:U50,Y50:AD50)</f>
        <v>6</v>
      </c>
      <c r="D50" s="38" t="n">
        <f aca="false">C50/417*40</f>
        <v>0.58</v>
      </c>
      <c r="E50" s="66" t="n">
        <f aca="false">SUM(V50:X50)</f>
        <v>7</v>
      </c>
      <c r="F50" s="38" t="n">
        <f aca="false">E50/263*20</f>
        <v>0.53</v>
      </c>
      <c r="G50" s="66" t="n">
        <f aca="false">SUM(L50:O50)</f>
        <v>427</v>
      </c>
      <c r="H50" s="38" t="n">
        <f aca="false">G50/11824*40</f>
        <v>1.44</v>
      </c>
      <c r="I50" s="149" t="n">
        <v>1</v>
      </c>
      <c r="J50" s="150" t="n">
        <v>0</v>
      </c>
      <c r="K50" s="150" t="n">
        <v>1</v>
      </c>
      <c r="L50" s="149" t="n">
        <v>17</v>
      </c>
      <c r="M50" s="149" t="n">
        <v>5</v>
      </c>
      <c r="N50" s="151" t="n">
        <v>22</v>
      </c>
      <c r="O50" s="151" t="n">
        <v>383</v>
      </c>
      <c r="P50" s="149" t="n">
        <v>0</v>
      </c>
      <c r="Q50" s="150" t="n">
        <v>0</v>
      </c>
      <c r="R50" s="149" t="n">
        <v>0</v>
      </c>
      <c r="S50" s="149" t="n">
        <v>0</v>
      </c>
      <c r="T50" s="152" t="n">
        <v>2</v>
      </c>
      <c r="U50" s="153" t="n">
        <v>0</v>
      </c>
      <c r="V50" s="154" t="n">
        <v>1</v>
      </c>
      <c r="W50" s="154" t="n">
        <v>1</v>
      </c>
      <c r="X50" s="154" t="n">
        <v>5</v>
      </c>
      <c r="Y50" s="154"/>
      <c r="Z50" s="154"/>
      <c r="AA50" s="155" t="n">
        <v>1</v>
      </c>
      <c r="AB50" s="155"/>
      <c r="AC50" s="155"/>
      <c r="AD50" s="155" t="n">
        <v>1</v>
      </c>
    </row>
    <row r="51" customFormat="false" ht="15" hidden="false" customHeight="true" outlineLevel="0" collapsed="false">
      <c r="A51" s="141" t="s">
        <v>76</v>
      </c>
      <c r="B51" s="38" t="n">
        <f aca="false">SUM(D51+F51+H51)</f>
        <v>14.24</v>
      </c>
      <c r="C51" s="66" t="n">
        <f aca="false">SUM(I51:K51,P51:Q51,T51:U51,Y51:AD51)</f>
        <v>63</v>
      </c>
      <c r="D51" s="38" t="n">
        <f aca="false">C51/417*40</f>
        <v>6.04</v>
      </c>
      <c r="E51" s="66" t="n">
        <f aca="false">SUM(V51:X51)</f>
        <v>48</v>
      </c>
      <c r="F51" s="38" t="n">
        <f aca="false">E51/263*20</f>
        <v>3.65</v>
      </c>
      <c r="G51" s="66" t="n">
        <f aca="false">SUM(L51:O51)</f>
        <v>1346</v>
      </c>
      <c r="H51" s="38" t="n">
        <f aca="false">G51/11824*40</f>
        <v>4.55</v>
      </c>
      <c r="I51" s="149" t="n">
        <f aca="false">SUM(I52:I60)</f>
        <v>9</v>
      </c>
      <c r="J51" s="150" t="n">
        <f aca="false">SUM(J52:J60)</f>
        <v>0</v>
      </c>
      <c r="K51" s="150" t="n">
        <f aca="false">SUM(K52:K60)</f>
        <v>9</v>
      </c>
      <c r="L51" s="149" t="n">
        <f aca="false">SUM(L52:L60)</f>
        <v>66</v>
      </c>
      <c r="M51" s="149" t="n">
        <f aca="false">SUM(M52:M60)</f>
        <v>21</v>
      </c>
      <c r="N51" s="149" t="n">
        <f aca="false">SUM(N52:N60)</f>
        <v>185</v>
      </c>
      <c r="O51" s="149" t="n">
        <f aca="false">SUM(O52:O60)</f>
        <v>1074</v>
      </c>
      <c r="P51" s="149" t="n">
        <f aca="false">SUM(P52:P60)</f>
        <v>2</v>
      </c>
      <c r="Q51" s="150" t="n">
        <f aca="false">SUM(Q52:Q60)</f>
        <v>3</v>
      </c>
      <c r="R51" s="149" t="n">
        <f aca="false">SUM(R52:R60)</f>
        <v>3</v>
      </c>
      <c r="S51" s="149" t="n">
        <f aca="false">SUM(S52:S60)</f>
        <v>0</v>
      </c>
      <c r="T51" s="149" t="n">
        <f aca="false">SUM(T52:T60)</f>
        <v>11</v>
      </c>
      <c r="U51" s="149" t="n">
        <f aca="false">SUM(U52:U60)</f>
        <v>0</v>
      </c>
      <c r="V51" s="158" t="n">
        <f aca="false">SUM(V52:V60)</f>
        <v>12</v>
      </c>
      <c r="W51" s="158" t="n">
        <f aca="false">SUM(W52:W60)</f>
        <v>11</v>
      </c>
      <c r="X51" s="158" t="n">
        <v>25</v>
      </c>
      <c r="Y51" s="158" t="n">
        <v>1</v>
      </c>
      <c r="Z51" s="158" t="n">
        <v>2</v>
      </c>
      <c r="AA51" s="149" t="n">
        <f aca="false">SUM(AA52:AA60)</f>
        <v>8</v>
      </c>
      <c r="AB51" s="149" t="n">
        <f aca="false">SUM(AB52:AB60)</f>
        <v>6</v>
      </c>
      <c r="AC51" s="149" t="n">
        <f aca="false">SUM(AC52:AC60)</f>
        <v>1</v>
      </c>
      <c r="AD51" s="149" t="n">
        <f aca="false">SUM(AD52:AD60)</f>
        <v>11</v>
      </c>
    </row>
    <row r="52" customFormat="false" ht="15" hidden="false" customHeight="true" outlineLevel="0" collapsed="false">
      <c r="A52" s="141" t="s">
        <v>77</v>
      </c>
      <c r="B52" s="38" t="n">
        <f aca="false">SUM(D52+F52+H52)</f>
        <v>1.97</v>
      </c>
      <c r="C52" s="66" t="n">
        <f aca="false">SUM(I52:K52,P52:Q52,T52:U52,Y52:AD52)</f>
        <v>11</v>
      </c>
      <c r="D52" s="38" t="n">
        <f aca="false">C52/417*40</f>
        <v>1.06</v>
      </c>
      <c r="E52" s="66" t="n">
        <f aca="false">SUM(V52:X52)</f>
        <v>12</v>
      </c>
      <c r="F52" s="38" t="n">
        <f aca="false">E52/263*20</f>
        <v>0.91</v>
      </c>
      <c r="G52" s="66" t="n">
        <f aca="false">SUM(L52:O52)</f>
        <v>0</v>
      </c>
      <c r="H52" s="38" t="n">
        <f aca="false">G52/11824*40</f>
        <v>0</v>
      </c>
      <c r="I52" s="149" t="n">
        <v>1</v>
      </c>
      <c r="J52" s="150" t="n">
        <v>0</v>
      </c>
      <c r="K52" s="150" t="n">
        <v>1</v>
      </c>
      <c r="L52" s="149" t="n">
        <v>0</v>
      </c>
      <c r="M52" s="149" t="n">
        <v>0</v>
      </c>
      <c r="N52" s="151" t="n">
        <v>0</v>
      </c>
      <c r="O52" s="151" t="n">
        <v>0</v>
      </c>
      <c r="P52" s="149" t="n">
        <v>1</v>
      </c>
      <c r="Q52" s="150" t="n">
        <v>0</v>
      </c>
      <c r="R52" s="149" t="n">
        <v>0</v>
      </c>
      <c r="S52" s="149" t="n">
        <v>0</v>
      </c>
      <c r="T52" s="152" t="n">
        <v>3</v>
      </c>
      <c r="U52" s="153" t="n">
        <v>0</v>
      </c>
      <c r="V52" s="154" t="n">
        <v>5</v>
      </c>
      <c r="W52" s="154" t="n">
        <v>3</v>
      </c>
      <c r="X52" s="154" t="n">
        <v>4</v>
      </c>
      <c r="Y52" s="154" t="n">
        <v>1</v>
      </c>
      <c r="Z52" s="154" t="n">
        <v>2</v>
      </c>
      <c r="AA52" s="155"/>
      <c r="AB52" s="155" t="n">
        <v>1</v>
      </c>
      <c r="AC52" s="155"/>
      <c r="AD52" s="155" t="n">
        <v>1</v>
      </c>
    </row>
    <row r="53" customFormat="false" ht="15" hidden="false" customHeight="true" outlineLevel="0" collapsed="false">
      <c r="A53" s="122" t="s">
        <v>78</v>
      </c>
      <c r="B53" s="38" t="n">
        <f aca="false">SUM(D53+F53+H53)</f>
        <v>1.37</v>
      </c>
      <c r="C53" s="66" t="n">
        <f aca="false">SUM(I53:K53,P53:Q53,T53:U53,Y53:AD53)</f>
        <v>5</v>
      </c>
      <c r="D53" s="38" t="n">
        <f aca="false">C53/417*40</f>
        <v>0.48</v>
      </c>
      <c r="E53" s="66" t="n">
        <f aca="false">SUM(V53:X53)</f>
        <v>5</v>
      </c>
      <c r="F53" s="38" t="n">
        <f aca="false">E53/263*20</f>
        <v>0.38</v>
      </c>
      <c r="G53" s="66" t="n">
        <f aca="false">SUM(L53:O53)</f>
        <v>150</v>
      </c>
      <c r="H53" s="38" t="n">
        <f aca="false">G53/11824*40</f>
        <v>0.51</v>
      </c>
      <c r="I53" s="149" t="n">
        <v>1</v>
      </c>
      <c r="J53" s="150" t="n">
        <v>0</v>
      </c>
      <c r="K53" s="150" t="n">
        <v>1</v>
      </c>
      <c r="L53" s="149" t="n">
        <v>4</v>
      </c>
      <c r="M53" s="149" t="n">
        <v>6</v>
      </c>
      <c r="N53" s="151" t="n">
        <v>68</v>
      </c>
      <c r="O53" s="151" t="n">
        <v>72</v>
      </c>
      <c r="P53" s="149" t="n">
        <v>0</v>
      </c>
      <c r="Q53" s="150" t="n">
        <v>0</v>
      </c>
      <c r="R53" s="149" t="n">
        <v>0</v>
      </c>
      <c r="S53" s="149" t="n">
        <v>0</v>
      </c>
      <c r="T53" s="152" t="n">
        <v>1</v>
      </c>
      <c r="U53" s="153" t="n">
        <v>0</v>
      </c>
      <c r="V53" s="154" t="n">
        <v>2</v>
      </c>
      <c r="W53" s="154" t="n">
        <v>1</v>
      </c>
      <c r="X53" s="154" t="n">
        <v>2</v>
      </c>
      <c r="Y53" s="154"/>
      <c r="Z53" s="154"/>
      <c r="AA53" s="155" t="n">
        <v>1</v>
      </c>
      <c r="AB53" s="155" t="n">
        <v>1</v>
      </c>
      <c r="AC53" s="155"/>
      <c r="AD53" s="155"/>
    </row>
    <row r="54" customFormat="false" ht="15" hidden="false" customHeight="true" outlineLevel="0" collapsed="false">
      <c r="A54" s="122" t="s">
        <v>79</v>
      </c>
      <c r="B54" s="38" t="n">
        <f aca="false">SUM(D54+F54+H54)</f>
        <v>1.05</v>
      </c>
      <c r="C54" s="66" t="n">
        <f aca="false">SUM(I54:K54,P54:Q54,T54:U54,Y54:AD54)</f>
        <v>5</v>
      </c>
      <c r="D54" s="38" t="n">
        <f aca="false">C54/417*40</f>
        <v>0.48</v>
      </c>
      <c r="E54" s="66" t="n">
        <f aca="false">SUM(V54:X54)</f>
        <v>4</v>
      </c>
      <c r="F54" s="38" t="n">
        <f aca="false">E54/263*20</f>
        <v>0.3</v>
      </c>
      <c r="G54" s="66" t="n">
        <f aca="false">SUM(L54:O54)</f>
        <v>81</v>
      </c>
      <c r="H54" s="38" t="n">
        <f aca="false">G54/11824*40</f>
        <v>0.27</v>
      </c>
      <c r="I54" s="149" t="n">
        <v>1</v>
      </c>
      <c r="J54" s="150" t="n">
        <v>0</v>
      </c>
      <c r="K54" s="150" t="n">
        <v>1</v>
      </c>
      <c r="L54" s="149" t="n">
        <v>4</v>
      </c>
      <c r="M54" s="149" t="n">
        <v>3</v>
      </c>
      <c r="N54" s="151" t="n">
        <v>18</v>
      </c>
      <c r="O54" s="151" t="n">
        <v>56</v>
      </c>
      <c r="P54" s="149" t="n">
        <v>0</v>
      </c>
      <c r="Q54" s="150" t="n">
        <v>0</v>
      </c>
      <c r="R54" s="149" t="n">
        <v>0</v>
      </c>
      <c r="S54" s="149" t="n">
        <v>0</v>
      </c>
      <c r="T54" s="152" t="n">
        <v>1</v>
      </c>
      <c r="U54" s="153" t="n">
        <v>0</v>
      </c>
      <c r="V54" s="154" t="n">
        <v>1</v>
      </c>
      <c r="W54" s="154" t="n">
        <v>1</v>
      </c>
      <c r="X54" s="154" t="n">
        <v>2</v>
      </c>
      <c r="Y54" s="154"/>
      <c r="Z54" s="154"/>
      <c r="AA54" s="155" t="n">
        <v>1</v>
      </c>
      <c r="AB54" s="155"/>
      <c r="AC54" s="155"/>
      <c r="AD54" s="155" t="n">
        <v>1</v>
      </c>
    </row>
    <row r="55" customFormat="false" ht="15" hidden="false" customHeight="true" outlineLevel="0" collapsed="false">
      <c r="A55" s="122" t="s">
        <v>80</v>
      </c>
      <c r="B55" s="38" t="n">
        <f aca="false">SUM(D55+F55+H55)</f>
        <v>1.13</v>
      </c>
      <c r="C55" s="66" t="n">
        <f aca="false">SUM(I55:K55,P55:Q55,T55:U55,Y55:AD55)</f>
        <v>6</v>
      </c>
      <c r="D55" s="38" t="n">
        <f aca="false">C55/417*40</f>
        <v>0.58</v>
      </c>
      <c r="E55" s="66" t="n">
        <f aca="false">SUM(V55:X55)</f>
        <v>3</v>
      </c>
      <c r="F55" s="38" t="n">
        <f aca="false">E55/263*20</f>
        <v>0.23</v>
      </c>
      <c r="G55" s="66" t="n">
        <f aca="false">SUM(L55:O55)</f>
        <v>96</v>
      </c>
      <c r="H55" s="38" t="n">
        <f aca="false">G55/11824*40</f>
        <v>0.32</v>
      </c>
      <c r="I55" s="149" t="n">
        <v>1</v>
      </c>
      <c r="J55" s="150" t="n">
        <v>0</v>
      </c>
      <c r="K55" s="150" t="n">
        <v>1</v>
      </c>
      <c r="L55" s="149" t="n">
        <v>7</v>
      </c>
      <c r="M55" s="149" t="n">
        <v>1</v>
      </c>
      <c r="N55" s="151" t="n">
        <v>23</v>
      </c>
      <c r="O55" s="151" t="n">
        <v>65</v>
      </c>
      <c r="P55" s="149" t="n">
        <v>0</v>
      </c>
      <c r="Q55" s="150" t="n">
        <v>0</v>
      </c>
      <c r="R55" s="149" t="n">
        <v>0</v>
      </c>
      <c r="S55" s="149" t="n">
        <v>0</v>
      </c>
      <c r="T55" s="152" t="n">
        <v>1</v>
      </c>
      <c r="U55" s="153" t="n">
        <v>0</v>
      </c>
      <c r="V55" s="154" t="n">
        <v>1</v>
      </c>
      <c r="W55" s="154" t="n">
        <v>1</v>
      </c>
      <c r="X55" s="154" t="n">
        <v>1</v>
      </c>
      <c r="Y55" s="154"/>
      <c r="Z55" s="154"/>
      <c r="AA55" s="155" t="n">
        <v>1</v>
      </c>
      <c r="AB55" s="155" t="n">
        <v>1</v>
      </c>
      <c r="AC55" s="155"/>
      <c r="AD55" s="155" t="n">
        <v>1</v>
      </c>
    </row>
    <row r="56" customFormat="false" ht="15" hidden="false" customHeight="true" outlineLevel="0" collapsed="false">
      <c r="A56" s="122" t="s">
        <v>81</v>
      </c>
      <c r="B56" s="38" t="n">
        <f aca="false">SUM(D56+F56+H56)</f>
        <v>1.23</v>
      </c>
      <c r="C56" s="66" t="n">
        <f aca="false">SUM(I56:K56,P56:Q56,T56:U56,Y56:AD56)</f>
        <v>6</v>
      </c>
      <c r="D56" s="38" t="n">
        <f aca="false">C56/417*40</f>
        <v>0.58</v>
      </c>
      <c r="E56" s="66" t="n">
        <f aca="false">SUM(V56:X56)</f>
        <v>4</v>
      </c>
      <c r="F56" s="38" t="n">
        <f aca="false">E56/263*20</f>
        <v>0.3</v>
      </c>
      <c r="G56" s="66" t="n">
        <f aca="false">SUM(L56:O56)</f>
        <v>103</v>
      </c>
      <c r="H56" s="38" t="n">
        <f aca="false">G56/11824*40</f>
        <v>0.35</v>
      </c>
      <c r="I56" s="149" t="n">
        <v>1</v>
      </c>
      <c r="J56" s="150" t="n">
        <v>0</v>
      </c>
      <c r="K56" s="150" t="n">
        <v>1</v>
      </c>
      <c r="L56" s="149" t="n">
        <v>8</v>
      </c>
      <c r="M56" s="149" t="n">
        <v>3</v>
      </c>
      <c r="N56" s="151" t="n">
        <v>16</v>
      </c>
      <c r="O56" s="151" t="n">
        <v>76</v>
      </c>
      <c r="P56" s="149" t="n">
        <v>0</v>
      </c>
      <c r="Q56" s="159" t="n">
        <v>1</v>
      </c>
      <c r="R56" s="160" t="n">
        <v>1</v>
      </c>
      <c r="S56" s="149" t="n">
        <v>0</v>
      </c>
      <c r="T56" s="152" t="n">
        <v>1</v>
      </c>
      <c r="U56" s="153" t="n">
        <v>0</v>
      </c>
      <c r="V56" s="154" t="n">
        <v>0</v>
      </c>
      <c r="W56" s="154" t="n">
        <v>1</v>
      </c>
      <c r="X56" s="154" t="n">
        <v>3</v>
      </c>
      <c r="Y56" s="154"/>
      <c r="Z56" s="154"/>
      <c r="AA56" s="155" t="n">
        <v>1</v>
      </c>
      <c r="AB56" s="155"/>
      <c r="AC56" s="155"/>
      <c r="AD56" s="155" t="n">
        <v>1</v>
      </c>
    </row>
    <row r="57" customFormat="false" ht="15" hidden="false" customHeight="true" outlineLevel="0" collapsed="false">
      <c r="A57" s="122" t="s">
        <v>82</v>
      </c>
      <c r="B57" s="38" t="n">
        <f aca="false">SUM(D57+F57+H57)</f>
        <v>1.69</v>
      </c>
      <c r="C57" s="66" t="n">
        <f aca="false">SUM(I57:K57,P57:Q57,T57:U57,Y57:AD57)</f>
        <v>6</v>
      </c>
      <c r="D57" s="38" t="n">
        <f aca="false">C57/417*40</f>
        <v>0.58</v>
      </c>
      <c r="E57" s="66" t="n">
        <f aca="false">SUM(V57:X57)</f>
        <v>5</v>
      </c>
      <c r="F57" s="38" t="n">
        <f aca="false">E57/263*20</f>
        <v>0.38</v>
      </c>
      <c r="G57" s="66" t="n">
        <f aca="false">SUM(L57:O57)</f>
        <v>217</v>
      </c>
      <c r="H57" s="38" t="n">
        <f aca="false">G57/11824*40</f>
        <v>0.73</v>
      </c>
      <c r="I57" s="149" t="n">
        <v>1</v>
      </c>
      <c r="J57" s="150" t="n">
        <v>0</v>
      </c>
      <c r="K57" s="150" t="n">
        <v>1</v>
      </c>
      <c r="L57" s="149" t="n">
        <v>9</v>
      </c>
      <c r="M57" s="149" t="n">
        <v>0</v>
      </c>
      <c r="N57" s="151" t="n">
        <v>8</v>
      </c>
      <c r="O57" s="151" t="n">
        <v>200</v>
      </c>
      <c r="P57" s="149" t="n">
        <v>0</v>
      </c>
      <c r="Q57" s="150" t="n">
        <v>0</v>
      </c>
      <c r="R57" s="149" t="n">
        <v>0</v>
      </c>
      <c r="S57" s="149" t="n">
        <v>0</v>
      </c>
      <c r="T57" s="152" t="n">
        <v>1</v>
      </c>
      <c r="U57" s="153" t="n">
        <v>0</v>
      </c>
      <c r="V57" s="154" t="n">
        <v>1</v>
      </c>
      <c r="W57" s="154" t="n">
        <v>1</v>
      </c>
      <c r="X57" s="154" t="n">
        <v>3</v>
      </c>
      <c r="Y57" s="154"/>
      <c r="Z57" s="154"/>
      <c r="AA57" s="155" t="n">
        <v>1</v>
      </c>
      <c r="AB57" s="155" t="n">
        <v>1</v>
      </c>
      <c r="AC57" s="155"/>
      <c r="AD57" s="155" t="n">
        <v>1</v>
      </c>
    </row>
    <row r="58" customFormat="false" ht="15" hidden="false" customHeight="true" outlineLevel="0" collapsed="false">
      <c r="A58" s="122" t="s">
        <v>83</v>
      </c>
      <c r="B58" s="38" t="n">
        <f aca="false">SUM(D58+F58+H58)</f>
        <v>1.5</v>
      </c>
      <c r="C58" s="66" t="n">
        <f aca="false">SUM(I58:K58,P58:Q58,T58:U58,Y58:AD58)</f>
        <v>5</v>
      </c>
      <c r="D58" s="38" t="n">
        <f aca="false">C58/417*40</f>
        <v>0.48</v>
      </c>
      <c r="E58" s="66" t="n">
        <f aca="false">SUM(V58:X58)</f>
        <v>5</v>
      </c>
      <c r="F58" s="38" t="n">
        <f aca="false">E58/263*20</f>
        <v>0.38</v>
      </c>
      <c r="G58" s="66" t="n">
        <f aca="false">SUM(L58:O58)</f>
        <v>189</v>
      </c>
      <c r="H58" s="38" t="n">
        <f aca="false">G58/11824*40</f>
        <v>0.64</v>
      </c>
      <c r="I58" s="149" t="n">
        <v>1</v>
      </c>
      <c r="J58" s="150" t="n">
        <v>0</v>
      </c>
      <c r="K58" s="150" t="n">
        <v>1</v>
      </c>
      <c r="L58" s="149" t="n">
        <v>9</v>
      </c>
      <c r="M58" s="149" t="n">
        <v>0</v>
      </c>
      <c r="N58" s="151" t="n">
        <v>0</v>
      </c>
      <c r="O58" s="151" t="n">
        <v>180</v>
      </c>
      <c r="P58" s="149" t="n">
        <v>0</v>
      </c>
      <c r="Q58" s="159"/>
      <c r="R58" s="160"/>
      <c r="S58" s="149" t="n">
        <v>0</v>
      </c>
      <c r="T58" s="152" t="n">
        <v>1</v>
      </c>
      <c r="U58" s="153" t="n">
        <v>0</v>
      </c>
      <c r="V58" s="154" t="n">
        <v>0</v>
      </c>
      <c r="W58" s="154" t="n">
        <v>1</v>
      </c>
      <c r="X58" s="154" t="n">
        <v>4</v>
      </c>
      <c r="Y58" s="154"/>
      <c r="Z58" s="154"/>
      <c r="AA58" s="155" t="n">
        <v>1</v>
      </c>
      <c r="AB58" s="155"/>
      <c r="AC58" s="155"/>
      <c r="AD58" s="155" t="n">
        <v>1</v>
      </c>
    </row>
    <row r="59" customFormat="false" ht="15" hidden="false" customHeight="true" outlineLevel="0" collapsed="false">
      <c r="A59" s="122" t="s">
        <v>84</v>
      </c>
      <c r="B59" s="38" t="n">
        <f aca="false">SUM(D59+F59+H59)</f>
        <v>1.67</v>
      </c>
      <c r="C59" s="66" t="n">
        <f aca="false">SUM(I59:K59,P59:Q59,T59:U59,Y59:AD59)</f>
        <v>7</v>
      </c>
      <c r="D59" s="38" t="n">
        <f aca="false">C59/417*40</f>
        <v>0.67</v>
      </c>
      <c r="E59" s="66" t="n">
        <f aca="false">SUM(V59:X59)</f>
        <v>6</v>
      </c>
      <c r="F59" s="38" t="n">
        <f aca="false">E59/263*20</f>
        <v>0.46</v>
      </c>
      <c r="G59" s="66" t="n">
        <f aca="false">SUM(L59:O59)</f>
        <v>159</v>
      </c>
      <c r="H59" s="38" t="n">
        <f aca="false">G59/11824*40</f>
        <v>0.54</v>
      </c>
      <c r="I59" s="149" t="n">
        <v>1</v>
      </c>
      <c r="J59" s="150" t="n">
        <v>0</v>
      </c>
      <c r="K59" s="150" t="n">
        <v>1</v>
      </c>
      <c r="L59" s="149" t="n">
        <v>9</v>
      </c>
      <c r="M59" s="149" t="n">
        <v>4</v>
      </c>
      <c r="N59" s="151" t="n">
        <v>25</v>
      </c>
      <c r="O59" s="151" t="n">
        <v>121</v>
      </c>
      <c r="P59" s="149" t="n">
        <v>1</v>
      </c>
      <c r="Q59" s="161" t="n">
        <v>1</v>
      </c>
      <c r="R59" s="162" t="n">
        <v>1</v>
      </c>
      <c r="S59" s="149" t="n">
        <v>0</v>
      </c>
      <c r="T59" s="152" t="n">
        <v>1</v>
      </c>
      <c r="U59" s="153" t="n">
        <v>0</v>
      </c>
      <c r="V59" s="154" t="n">
        <v>1</v>
      </c>
      <c r="W59" s="154" t="n">
        <v>1</v>
      </c>
      <c r="X59" s="154" t="n">
        <v>4</v>
      </c>
      <c r="Y59" s="154"/>
      <c r="Z59" s="154"/>
      <c r="AA59" s="155" t="n">
        <v>1</v>
      </c>
      <c r="AB59" s="155" t="n">
        <v>1</v>
      </c>
      <c r="AC59" s="155"/>
      <c r="AD59" s="155"/>
    </row>
    <row r="60" customFormat="false" ht="15" hidden="false" customHeight="true" outlineLevel="0" collapsed="false">
      <c r="A60" s="122" t="s">
        <v>85</v>
      </c>
      <c r="B60" s="38" t="n">
        <f aca="false">SUM(D60+F60+H60)</f>
        <v>2.64</v>
      </c>
      <c r="C60" s="66" t="n">
        <f aca="false">SUM(I60:K60,P60:Q60,T60:U60,Y60:AD60)</f>
        <v>12</v>
      </c>
      <c r="D60" s="38" t="n">
        <f aca="false">C60/417*40</f>
        <v>1.15</v>
      </c>
      <c r="E60" s="66" t="n">
        <f aca="false">SUM(V60:X60)</f>
        <v>4</v>
      </c>
      <c r="F60" s="38" t="n">
        <f aca="false">E60/263*20</f>
        <v>0.3</v>
      </c>
      <c r="G60" s="66" t="n">
        <f aca="false">SUM(L60:O60)</f>
        <v>351</v>
      </c>
      <c r="H60" s="38" t="n">
        <f aca="false">G60/11824*40</f>
        <v>1.19</v>
      </c>
      <c r="I60" s="149" t="n">
        <v>1</v>
      </c>
      <c r="J60" s="150" t="n">
        <v>0</v>
      </c>
      <c r="K60" s="150" t="n">
        <v>1</v>
      </c>
      <c r="L60" s="149" t="n">
        <v>16</v>
      </c>
      <c r="M60" s="149" t="n">
        <v>4</v>
      </c>
      <c r="N60" s="151" t="n">
        <v>27</v>
      </c>
      <c r="O60" s="151" t="n">
        <v>304</v>
      </c>
      <c r="P60" s="149" t="n">
        <v>0</v>
      </c>
      <c r="Q60" s="161" t="n">
        <v>1</v>
      </c>
      <c r="R60" s="162" t="n">
        <v>1</v>
      </c>
      <c r="S60" s="149" t="n">
        <v>0</v>
      </c>
      <c r="T60" s="152" t="n">
        <v>1</v>
      </c>
      <c r="U60" s="153" t="n">
        <v>0</v>
      </c>
      <c r="V60" s="154" t="n">
        <v>1</v>
      </c>
      <c r="W60" s="154" t="n">
        <v>1</v>
      </c>
      <c r="X60" s="154" t="n">
        <v>2</v>
      </c>
      <c r="Y60" s="154"/>
      <c r="Z60" s="154"/>
      <c r="AA60" s="155" t="n">
        <v>1</v>
      </c>
      <c r="AB60" s="155" t="n">
        <v>1</v>
      </c>
      <c r="AC60" s="155" t="n">
        <v>1</v>
      </c>
      <c r="AD60" s="155" t="n">
        <v>5</v>
      </c>
    </row>
    <row r="61" customFormat="false" ht="15" hidden="false" customHeight="true" outlineLevel="0" collapsed="false">
      <c r="A61" s="122" t="s">
        <v>86</v>
      </c>
      <c r="B61" s="38" t="n">
        <f aca="false">SUM(D61+F61+H61)</f>
        <v>0.24</v>
      </c>
      <c r="C61" s="66" t="n">
        <f aca="false">SUM(I61:K61,P61:Q61,T61:U61,Y61:AD61)</f>
        <v>2</v>
      </c>
      <c r="D61" s="38" t="n">
        <f aca="false">C61/417*40</f>
        <v>0.19</v>
      </c>
      <c r="E61" s="66" t="n">
        <f aca="false">SUM(V61:X61)</f>
        <v>0</v>
      </c>
      <c r="F61" s="38" t="n">
        <f aca="false">E61/263*20</f>
        <v>0</v>
      </c>
      <c r="G61" s="66" t="n">
        <f aca="false">SUM(L61:O61)</f>
        <v>15</v>
      </c>
      <c r="H61" s="38" t="n">
        <f aca="false">G61/11824*40</f>
        <v>0.05</v>
      </c>
      <c r="I61" s="149" t="n">
        <v>1</v>
      </c>
      <c r="J61" s="150" t="n">
        <v>0</v>
      </c>
      <c r="K61" s="150" t="n">
        <v>0</v>
      </c>
      <c r="L61" s="149" t="n">
        <v>3</v>
      </c>
      <c r="M61" s="149" t="n">
        <v>0</v>
      </c>
      <c r="N61" s="151" t="n">
        <v>7</v>
      </c>
      <c r="O61" s="151" t="n">
        <v>5</v>
      </c>
      <c r="P61" s="149" t="n">
        <v>0</v>
      </c>
      <c r="Q61" s="150" t="n">
        <v>0</v>
      </c>
      <c r="R61" s="149" t="n">
        <v>0</v>
      </c>
      <c r="S61" s="149" t="n">
        <v>0</v>
      </c>
      <c r="T61" s="149" t="n">
        <v>0</v>
      </c>
      <c r="U61" s="149" t="n">
        <v>0</v>
      </c>
      <c r="V61" s="154"/>
      <c r="W61" s="154"/>
      <c r="X61" s="154"/>
      <c r="Y61" s="154"/>
      <c r="Z61" s="154"/>
      <c r="AA61" s="155"/>
      <c r="AB61" s="155"/>
      <c r="AC61" s="155"/>
      <c r="AD61" s="155" t="n">
        <v>1</v>
      </c>
    </row>
    <row r="62" customFormat="false" ht="20.1" hidden="false" customHeight="true" outlineLevel="0" collapsed="false">
      <c r="A62" s="98"/>
      <c r="B62" s="98"/>
      <c r="C62" s="163"/>
      <c r="D62" s="98"/>
      <c r="E62" s="98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20.1" hidden="false" customHeight="true" outlineLevel="0" collapsed="false">
      <c r="A63" s="98"/>
      <c r="B63" s="98"/>
      <c r="C63" s="163"/>
      <c r="D63" s="98"/>
      <c r="E63" s="98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5.6" hidden="false" customHeight="false" outlineLevel="0" collapsed="false">
      <c r="A64" s="98"/>
      <c r="B64" s="98"/>
      <c r="C64" s="163"/>
      <c r="D64" s="98"/>
      <c r="E64" s="98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</sheetData>
  <mergeCells count="31">
    <mergeCell ref="A1:AD1"/>
    <mergeCell ref="A3:A5"/>
    <mergeCell ref="B3:B5"/>
    <mergeCell ref="C3:D4"/>
    <mergeCell ref="E3:F4"/>
    <mergeCell ref="G3:H4"/>
    <mergeCell ref="I3:S3"/>
    <mergeCell ref="T3:U3"/>
    <mergeCell ref="V3:X3"/>
    <mergeCell ref="Y3:Z3"/>
    <mergeCell ref="AA3:AD3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6" activeCellId="0" sqref="B6:G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164" width="9.5"/>
    <col collapsed="false" customWidth="true" hidden="false" outlineLevel="0" max="3" min="3" style="164" width="10.99"/>
    <col collapsed="false" customWidth="true" hidden="false" outlineLevel="0" max="7" min="4" style="0" width="15.13"/>
    <col collapsed="false" customWidth="true" hidden="false" outlineLevel="0" max="8" min="8" style="109" width="17.42"/>
    <col collapsed="false" customWidth="true" hidden="false" outlineLevel="0" max="9" min="9" style="109" width="15.13"/>
    <col collapsed="false" customWidth="true" hidden="false" outlineLevel="0" max="11" min="10" style="109" width="21.28"/>
    <col collapsed="false" customWidth="true" hidden="false" outlineLevel="0" max="13" min="12" style="109" width="16.13"/>
    <col collapsed="false" customWidth="true" hidden="false" outlineLevel="0" max="14" min="14" style="165" width="18.42"/>
  </cols>
  <sheetData>
    <row r="1" customFormat="false" ht="33" hidden="false" customHeight="true" outlineLevel="0" collapsed="false">
      <c r="A1" s="166" t="s">
        <v>14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6.5" hidden="false" customHeight="true" outlineLevel="0" collapsed="false">
      <c r="N2" s="167"/>
    </row>
    <row r="3" customFormat="false" ht="24" hidden="false" customHeight="true" outlineLevel="0" collapsed="false">
      <c r="A3" s="15" t="s">
        <v>2</v>
      </c>
      <c r="B3" s="15" t="s">
        <v>16</v>
      </c>
      <c r="C3" s="15" t="s">
        <v>23</v>
      </c>
      <c r="D3" s="15"/>
      <c r="E3" s="15"/>
      <c r="F3" s="15" t="s">
        <v>24</v>
      </c>
      <c r="G3" s="15"/>
      <c r="H3" s="114" t="s">
        <v>106</v>
      </c>
      <c r="I3" s="114" t="s">
        <v>143</v>
      </c>
      <c r="J3" s="114"/>
      <c r="K3" s="114"/>
      <c r="L3" s="114"/>
      <c r="M3" s="114"/>
      <c r="N3" s="114" t="s">
        <v>110</v>
      </c>
    </row>
    <row r="4" customFormat="false" ht="38.25" hidden="false" customHeight="true" outlineLevel="0" collapsed="false">
      <c r="A4" s="15"/>
      <c r="B4" s="15"/>
      <c r="C4" s="19" t="s">
        <v>30</v>
      </c>
      <c r="D4" s="19" t="s">
        <v>31</v>
      </c>
      <c r="E4" s="19" t="s">
        <v>16</v>
      </c>
      <c r="F4" s="15" t="s">
        <v>30</v>
      </c>
      <c r="G4" s="15" t="s">
        <v>16</v>
      </c>
      <c r="H4" s="118" t="s">
        <v>144</v>
      </c>
      <c r="I4" s="118" t="s">
        <v>145</v>
      </c>
      <c r="J4" s="114" t="s">
        <v>146</v>
      </c>
      <c r="K4" s="114"/>
      <c r="L4" s="114" t="s">
        <v>146</v>
      </c>
      <c r="M4" s="114"/>
      <c r="N4" s="118" t="s">
        <v>147</v>
      </c>
    </row>
    <row r="5" customFormat="false" ht="40" hidden="false" customHeight="true" outlineLevel="0" collapsed="false">
      <c r="A5" s="15"/>
      <c r="B5" s="15"/>
      <c r="C5" s="15"/>
      <c r="D5" s="15"/>
      <c r="E5" s="15"/>
      <c r="F5" s="15"/>
      <c r="G5" s="15"/>
      <c r="H5" s="118" t="s">
        <v>148</v>
      </c>
      <c r="I5" s="118" t="s">
        <v>148</v>
      </c>
      <c r="J5" s="145" t="s">
        <v>149</v>
      </c>
      <c r="K5" s="168" t="s">
        <v>150</v>
      </c>
      <c r="L5" s="145" t="s">
        <v>151</v>
      </c>
      <c r="M5" s="168" t="s">
        <v>152</v>
      </c>
      <c r="N5" s="118" t="s">
        <v>148</v>
      </c>
    </row>
    <row r="6" s="2" customFormat="true" ht="15" hidden="false" customHeight="true" outlineLevel="0" collapsed="false">
      <c r="A6" s="120" t="s">
        <v>32</v>
      </c>
      <c r="B6" s="169" t="n">
        <f aca="false">SUM(B7,B11:B34,B37:B51,B61)</f>
        <v>100</v>
      </c>
      <c r="C6" s="170" t="n">
        <f aca="false">SUM(C7,C11:C34,C37:C51,C61)</f>
        <v>14863046</v>
      </c>
      <c r="D6" s="169" t="n">
        <f aca="false">SUM(D7,D11:D34,D37:D51,D61)</f>
        <v>4160413</v>
      </c>
      <c r="E6" s="169" t="n">
        <f aca="false">SUM(E7,E11:E34,E37:E51,E61)</f>
        <v>60</v>
      </c>
      <c r="F6" s="169" t="n">
        <f aca="false">SUM(F7,F11:F34,F37:F51,F61)</f>
        <v>916947</v>
      </c>
      <c r="G6" s="169" t="n">
        <f aca="false">SUM(G7,G11:G34,G37:G51,G61)</f>
        <v>40</v>
      </c>
      <c r="H6" s="171" t="n">
        <f aca="false">SUM(H7,H11:H34,H37:H51,H61)</f>
        <v>8913690</v>
      </c>
      <c r="I6" s="171" t="n">
        <f aca="false">SUM(I7,I11:I34,I37:I51,I61)</f>
        <v>1108526</v>
      </c>
      <c r="J6" s="171" t="n">
        <f aca="false">SUM(J7,J11:J34,J37:J51,J61)</f>
        <v>224202</v>
      </c>
      <c r="K6" s="171" t="n">
        <f aca="false">SUM(K7,K11:K34,K37:K51,K61)</f>
        <v>468866</v>
      </c>
      <c r="L6" s="171" t="n">
        <f aca="false">SUM(L7,L11:L34,L37:L51,L61)</f>
        <v>91705</v>
      </c>
      <c r="M6" s="171" t="n">
        <f aca="false">SUM(M7,M11:M34,M37:M51,M61)</f>
        <v>448081</v>
      </c>
      <c r="N6" s="171" t="n">
        <f aca="false">SUM(N7,N11:N34,N37:N51,N61)</f>
        <v>4840830</v>
      </c>
    </row>
    <row r="7" s="2" customFormat="true" ht="15" hidden="false" customHeight="true" outlineLevel="0" collapsed="false">
      <c r="A7" s="122" t="s">
        <v>33</v>
      </c>
      <c r="B7" s="38" t="n">
        <f aca="false">SUM(E7,G7)</f>
        <v>19.29</v>
      </c>
      <c r="C7" s="66" t="n">
        <f aca="false">H7+I7+N7</f>
        <v>4866492</v>
      </c>
      <c r="D7" s="66" t="n">
        <f aca="false">SUM(H7*0.4+I7*0.1+N7*0.1)</f>
        <v>982474</v>
      </c>
      <c r="E7" s="45" t="n">
        <f aca="false">D7/4160413*60</f>
        <v>14.17</v>
      </c>
      <c r="F7" s="66" t="n">
        <f aca="false">SUM(K7+M7)</f>
        <v>117277</v>
      </c>
      <c r="G7" s="45" t="n">
        <f aca="false">F7/916947*40</f>
        <v>5.12</v>
      </c>
      <c r="H7" s="172" t="n">
        <f aca="false">SUM(H8:H10)</f>
        <v>1652750</v>
      </c>
      <c r="I7" s="172" t="n">
        <f aca="false">SUM(I8:I10)</f>
        <v>368742</v>
      </c>
      <c r="J7" s="172" t="n">
        <f aca="false">SUM(J8:J10)</f>
        <v>38257</v>
      </c>
      <c r="K7" s="172" t="n">
        <f aca="false">SUM(K8:K10)</f>
        <v>61563</v>
      </c>
      <c r="L7" s="172" t="n">
        <f aca="false">SUM(L8:L10)</f>
        <v>29802</v>
      </c>
      <c r="M7" s="172" t="n">
        <f aca="false">SUM(M8:M10)</f>
        <v>55714</v>
      </c>
      <c r="N7" s="172" t="n">
        <f aca="false">SUM(N8:N10)</f>
        <v>2845000</v>
      </c>
    </row>
    <row r="8" s="2" customFormat="true" ht="15" hidden="false" customHeight="true" outlineLevel="0" collapsed="false">
      <c r="A8" s="122" t="s">
        <v>153</v>
      </c>
      <c r="B8" s="38" t="n">
        <f aca="false">SUM(E8,G8)</f>
        <v>16.83</v>
      </c>
      <c r="C8" s="66" t="n">
        <f aca="false">H8+I8+N8</f>
        <v>4448882</v>
      </c>
      <c r="D8" s="66" t="n">
        <f aca="false">SUM(H8*0.4+I8*0.1+N8*0.1)</f>
        <v>891075</v>
      </c>
      <c r="E8" s="45" t="n">
        <f aca="false">D8/4160413*60</f>
        <v>12.85</v>
      </c>
      <c r="F8" s="66" t="n">
        <f aca="false">SUM(K8+M8)</f>
        <v>91172</v>
      </c>
      <c r="G8" s="45" t="n">
        <f aca="false">F8/916947*40</f>
        <v>3.98</v>
      </c>
      <c r="H8" s="173" t="n">
        <v>1487290</v>
      </c>
      <c r="I8" s="174" t="n">
        <v>361592</v>
      </c>
      <c r="J8" s="175" t="n">
        <v>33967</v>
      </c>
      <c r="K8" s="175" t="n">
        <v>50187</v>
      </c>
      <c r="L8" s="175" t="n">
        <v>25291</v>
      </c>
      <c r="M8" s="175" t="n">
        <v>40985</v>
      </c>
      <c r="N8" s="174" t="n">
        <v>2600000</v>
      </c>
    </row>
    <row r="9" s="2" customFormat="true" ht="15" hidden="false" customHeight="true" outlineLevel="0" collapsed="false">
      <c r="A9" s="122" t="s">
        <v>154</v>
      </c>
      <c r="B9" s="38" t="n">
        <f aca="false">SUM(E9,G9)</f>
        <v>1.27</v>
      </c>
      <c r="C9" s="66" t="n">
        <f aca="false">H9+I9+N9</f>
        <v>264360</v>
      </c>
      <c r="D9" s="66" t="n">
        <f aca="false">SUM(H9*0.4+I9*0.1+N9*0.1)</f>
        <v>50589</v>
      </c>
      <c r="E9" s="45" t="n">
        <f aca="false">D9/4160413*60</f>
        <v>0.73</v>
      </c>
      <c r="F9" s="66" t="n">
        <f aca="false">SUM(K9+M9)</f>
        <v>12488</v>
      </c>
      <c r="G9" s="45" t="n">
        <f aca="false">F9/916947*40</f>
        <v>0.54</v>
      </c>
      <c r="H9" s="173" t="n">
        <v>80510</v>
      </c>
      <c r="I9" s="174" t="n">
        <v>3850</v>
      </c>
      <c r="J9" s="176" t="n">
        <v>30</v>
      </c>
      <c r="K9" s="172" t="n">
        <v>6022</v>
      </c>
      <c r="L9" s="175" t="n">
        <v>1003</v>
      </c>
      <c r="M9" s="172" t="n">
        <v>6466</v>
      </c>
      <c r="N9" s="174" t="n">
        <v>180000</v>
      </c>
    </row>
    <row r="10" s="2" customFormat="true" ht="15" hidden="false" customHeight="true" outlineLevel="0" collapsed="false">
      <c r="A10" s="122" t="s">
        <v>155</v>
      </c>
      <c r="B10" s="38" t="n">
        <f aca="false">SUM(E10,G10)</f>
        <v>1.18</v>
      </c>
      <c r="C10" s="66" t="n">
        <f aca="false">H10+I10+N10</f>
        <v>153250</v>
      </c>
      <c r="D10" s="66" t="n">
        <f aca="false">SUM(H10*0.4+I10*0.1+N10*0.1)</f>
        <v>40810</v>
      </c>
      <c r="E10" s="45" t="n">
        <f aca="false">D10/4160413*60</f>
        <v>0.59</v>
      </c>
      <c r="F10" s="66" t="n">
        <f aca="false">SUM(K10+M10)</f>
        <v>13617</v>
      </c>
      <c r="G10" s="45" t="n">
        <f aca="false">F10/916947*40</f>
        <v>0.59</v>
      </c>
      <c r="H10" s="173" t="n">
        <v>84950</v>
      </c>
      <c r="I10" s="174" t="n">
        <v>3300</v>
      </c>
      <c r="J10" s="175" t="n">
        <v>4260</v>
      </c>
      <c r="K10" s="175" t="n">
        <v>5354</v>
      </c>
      <c r="L10" s="175" t="n">
        <v>3508</v>
      </c>
      <c r="M10" s="175" t="n">
        <v>8263</v>
      </c>
      <c r="N10" s="174" t="n">
        <v>65000</v>
      </c>
    </row>
    <row r="11" s="2" customFormat="true" ht="15" hidden="false" customHeight="true" outlineLevel="0" collapsed="false">
      <c r="A11" s="122" t="s">
        <v>37</v>
      </c>
      <c r="B11" s="38" t="n">
        <f aca="false">SUM(E11,G11)</f>
        <v>1.23</v>
      </c>
      <c r="C11" s="66" t="n">
        <f aca="false">H11+I11+N11</f>
        <v>207648</v>
      </c>
      <c r="D11" s="66" t="n">
        <f aca="false">SUM(H11*0.4+I11*0.1+N11*0.1)</f>
        <v>46340</v>
      </c>
      <c r="E11" s="45" t="n">
        <f aca="false">D11/4160413*60</f>
        <v>0.67</v>
      </c>
      <c r="F11" s="66" t="n">
        <f aca="false">SUM(K11+M11)</f>
        <v>12899</v>
      </c>
      <c r="G11" s="45" t="n">
        <f aca="false">F11/916947*40</f>
        <v>0.56</v>
      </c>
      <c r="H11" s="173" t="n">
        <v>85250</v>
      </c>
      <c r="I11" s="174" t="n">
        <v>2398</v>
      </c>
      <c r="J11" s="175" t="n">
        <v>5964</v>
      </c>
      <c r="K11" s="175" t="n">
        <v>5964</v>
      </c>
      <c r="L11" s="175" t="n">
        <v>0</v>
      </c>
      <c r="M11" s="175" t="n">
        <v>6935</v>
      </c>
      <c r="N11" s="174" t="n">
        <v>120000</v>
      </c>
    </row>
    <row r="12" s="2" customFormat="true" ht="15" hidden="false" customHeight="true" outlineLevel="0" collapsed="false">
      <c r="A12" s="122" t="s">
        <v>38</v>
      </c>
      <c r="B12" s="38" t="n">
        <f aca="false">SUM(E12,G12)</f>
        <v>0.97</v>
      </c>
      <c r="C12" s="66" t="n">
        <f aca="false">H12+I12+N12</f>
        <v>90870</v>
      </c>
      <c r="D12" s="66" t="n">
        <f aca="false">SUM(H12*0.4+I12*0.1+N12*0.1)</f>
        <v>31455</v>
      </c>
      <c r="E12" s="45" t="n">
        <f aca="false">D12/4160413*60</f>
        <v>0.45</v>
      </c>
      <c r="F12" s="66" t="n">
        <f aca="false">SUM(K12+M12)</f>
        <v>11939</v>
      </c>
      <c r="G12" s="45" t="n">
        <f aca="false">F12/916947*40</f>
        <v>0.52</v>
      </c>
      <c r="H12" s="173" t="n">
        <v>74560</v>
      </c>
      <c r="I12" s="174" t="n">
        <v>2310</v>
      </c>
      <c r="J12" s="175" t="n">
        <v>1729</v>
      </c>
      <c r="K12" s="175" t="n">
        <v>6029</v>
      </c>
      <c r="L12" s="175" t="n">
        <v>0</v>
      </c>
      <c r="M12" s="175" t="n">
        <v>5910</v>
      </c>
      <c r="N12" s="174" t="n">
        <v>14000</v>
      </c>
    </row>
    <row r="13" s="2" customFormat="true" ht="15" hidden="false" customHeight="true" outlineLevel="0" collapsed="false">
      <c r="A13" s="122" t="s">
        <v>39</v>
      </c>
      <c r="B13" s="38" t="n">
        <f aca="false">SUM(E13,G13)</f>
        <v>1.06</v>
      </c>
      <c r="C13" s="66" t="n">
        <f aca="false">H13+I13+N13</f>
        <v>120140</v>
      </c>
      <c r="D13" s="66" t="n">
        <f aca="false">SUM(H13*0.4+I13*0.1+N13*0.1)</f>
        <v>45053</v>
      </c>
      <c r="E13" s="45" t="n">
        <f aca="false">D13/4160413*60</f>
        <v>0.65</v>
      </c>
      <c r="F13" s="66" t="n">
        <f aca="false">SUM(K13+M13)</f>
        <v>9490</v>
      </c>
      <c r="G13" s="45" t="n">
        <f aca="false">F13/916947*40</f>
        <v>0.41</v>
      </c>
      <c r="H13" s="173" t="n">
        <v>110130</v>
      </c>
      <c r="I13" s="174" t="n">
        <v>4950</v>
      </c>
      <c r="J13" s="175" t="n">
        <v>3650</v>
      </c>
      <c r="K13" s="175" t="n">
        <v>3650</v>
      </c>
      <c r="L13" s="175" t="n">
        <v>937</v>
      </c>
      <c r="M13" s="175" t="n">
        <v>5840</v>
      </c>
      <c r="N13" s="174" t="n">
        <v>5060</v>
      </c>
    </row>
    <row r="14" s="2" customFormat="true" ht="15" hidden="false" customHeight="true" outlineLevel="0" collapsed="false">
      <c r="A14" s="122" t="s">
        <v>40</v>
      </c>
      <c r="B14" s="38" t="n">
        <f aca="false">SUM(E14,G14)</f>
        <v>8.36</v>
      </c>
      <c r="C14" s="66" t="n">
        <f aca="false">H14+I14+N14</f>
        <v>1161170</v>
      </c>
      <c r="D14" s="66" t="n">
        <f aca="false">SUM(H14*0.4+I14*0.1+N14*0.1)</f>
        <v>409082</v>
      </c>
      <c r="E14" s="45" t="n">
        <f aca="false">D14/4160413*60</f>
        <v>5.9</v>
      </c>
      <c r="F14" s="66" t="n">
        <f aca="false">SUM(K14+M14)</f>
        <v>56287</v>
      </c>
      <c r="G14" s="45" t="n">
        <f aca="false">F14/916947*40</f>
        <v>2.46</v>
      </c>
      <c r="H14" s="173" t="n">
        <v>976550</v>
      </c>
      <c r="I14" s="174" t="n">
        <v>4620</v>
      </c>
      <c r="J14" s="175" t="n">
        <v>18146</v>
      </c>
      <c r="K14" s="175" t="n">
        <v>33840</v>
      </c>
      <c r="L14" s="175" t="n">
        <v>8575</v>
      </c>
      <c r="M14" s="175" t="n">
        <v>22447</v>
      </c>
      <c r="N14" s="174" t="n">
        <v>180000</v>
      </c>
    </row>
    <row r="15" s="2" customFormat="true" ht="15" hidden="false" customHeight="true" outlineLevel="0" collapsed="false">
      <c r="A15" s="122" t="s">
        <v>41</v>
      </c>
      <c r="B15" s="38" t="n">
        <f aca="false">SUM(E15,G15)</f>
        <v>1.21</v>
      </c>
      <c r="C15" s="66" t="n">
        <f aca="false">H15+I15+N15</f>
        <v>115840</v>
      </c>
      <c r="D15" s="66" t="n">
        <f aca="false">SUM(H15*0.4+I15*0.1+N15*0.1)</f>
        <v>36445</v>
      </c>
      <c r="E15" s="45" t="n">
        <f aca="false">D15/4160413*60</f>
        <v>0.53</v>
      </c>
      <c r="F15" s="66" t="n">
        <f aca="false">SUM(K15+M15)</f>
        <v>15476</v>
      </c>
      <c r="G15" s="45" t="n">
        <f aca="false">F15/916947*40</f>
        <v>0.68</v>
      </c>
      <c r="H15" s="173" t="n">
        <v>82870</v>
      </c>
      <c r="I15" s="174" t="n">
        <v>2970</v>
      </c>
      <c r="J15" s="175" t="n">
        <v>439</v>
      </c>
      <c r="K15" s="175" t="n">
        <v>7671</v>
      </c>
      <c r="L15" s="175" t="n">
        <v>189</v>
      </c>
      <c r="M15" s="175" t="n">
        <v>7805</v>
      </c>
      <c r="N15" s="174" t="n">
        <v>30000</v>
      </c>
    </row>
    <row r="16" s="2" customFormat="true" ht="15" hidden="false" customHeight="true" outlineLevel="0" collapsed="false">
      <c r="A16" s="122" t="s">
        <v>42</v>
      </c>
      <c r="B16" s="38" t="n">
        <f aca="false">SUM(E16,G16)</f>
        <v>1.79</v>
      </c>
      <c r="C16" s="66" t="n">
        <f aca="false">H16+I16+N16</f>
        <v>240070</v>
      </c>
      <c r="D16" s="66" t="n">
        <f aca="false">SUM(H16*0.4+I16*0.1+N16*0.1)</f>
        <v>91405</v>
      </c>
      <c r="E16" s="45" t="n">
        <f aca="false">D16/4160413*60</f>
        <v>1.32</v>
      </c>
      <c r="F16" s="66" t="n">
        <f aca="false">SUM(K16+M16)</f>
        <v>10841</v>
      </c>
      <c r="G16" s="45" t="n">
        <f aca="false">F16/916947*40</f>
        <v>0.47</v>
      </c>
      <c r="H16" s="173" t="n">
        <v>224660</v>
      </c>
      <c r="I16" s="174" t="n">
        <v>3410</v>
      </c>
      <c r="J16" s="175" t="n">
        <v>2624</v>
      </c>
      <c r="K16" s="175" t="n">
        <v>4732</v>
      </c>
      <c r="L16" s="175" t="n">
        <v>344</v>
      </c>
      <c r="M16" s="175" t="n">
        <v>6109</v>
      </c>
      <c r="N16" s="174" t="n">
        <v>12000</v>
      </c>
    </row>
    <row r="17" s="2" customFormat="true" ht="15" hidden="false" customHeight="true" outlineLevel="0" collapsed="false">
      <c r="A17" s="122" t="s">
        <v>43</v>
      </c>
      <c r="B17" s="38" t="n">
        <f aca="false">SUM(E17,G17)</f>
        <v>1</v>
      </c>
      <c r="C17" s="66" t="n">
        <f aca="false">H17+I17+N17</f>
        <v>195600</v>
      </c>
      <c r="D17" s="66" t="n">
        <f aca="false">SUM(H17*0.4+I17*0.1+N17*0.1)</f>
        <v>32250</v>
      </c>
      <c r="E17" s="45" t="n">
        <f aca="false">D17/4160413*60</f>
        <v>0.47</v>
      </c>
      <c r="F17" s="66" t="n">
        <f aca="false">SUM(K17+M17)</f>
        <v>12045</v>
      </c>
      <c r="G17" s="45" t="n">
        <f aca="false">F17/916947*40</f>
        <v>0.53</v>
      </c>
      <c r="H17" s="173" t="n">
        <v>42300</v>
      </c>
      <c r="I17" s="174" t="n">
        <v>3300</v>
      </c>
      <c r="J17" s="175" t="n">
        <v>3043</v>
      </c>
      <c r="K17" s="175" t="n">
        <v>5840</v>
      </c>
      <c r="L17" s="175" t="n">
        <v>71</v>
      </c>
      <c r="M17" s="175" t="n">
        <v>6205</v>
      </c>
      <c r="N17" s="174" t="n">
        <v>150000</v>
      </c>
    </row>
    <row r="18" s="2" customFormat="true" ht="15" hidden="false" customHeight="true" outlineLevel="0" collapsed="false">
      <c r="A18" s="122" t="s">
        <v>44</v>
      </c>
      <c r="B18" s="38" t="n">
        <f aca="false">SUM(E18,G18)</f>
        <v>1.71</v>
      </c>
      <c r="C18" s="66" t="n">
        <f aca="false">H18+I18+N18</f>
        <v>215920</v>
      </c>
      <c r="D18" s="66" t="n">
        <f aca="false">SUM(H18*0.4+I18*0.1+N18*0.1)</f>
        <v>84682</v>
      </c>
      <c r="E18" s="45" t="n">
        <f aca="false">D18/4160413*60</f>
        <v>1.22</v>
      </c>
      <c r="F18" s="66" t="n">
        <f aca="false">SUM(K18+M18)</f>
        <v>11312</v>
      </c>
      <c r="G18" s="45" t="n">
        <f aca="false">F18/916947*40</f>
        <v>0.49</v>
      </c>
      <c r="H18" s="173" t="n">
        <v>210300</v>
      </c>
      <c r="I18" s="174" t="n">
        <v>3520</v>
      </c>
      <c r="J18" s="175" t="n">
        <v>2641</v>
      </c>
      <c r="K18" s="175" t="n">
        <v>5837</v>
      </c>
      <c r="L18" s="175" t="n">
        <v>365</v>
      </c>
      <c r="M18" s="175" t="n">
        <v>5475</v>
      </c>
      <c r="N18" s="177" t="n">
        <v>2100</v>
      </c>
    </row>
    <row r="19" s="2" customFormat="true" ht="15" hidden="false" customHeight="true" outlineLevel="0" collapsed="false">
      <c r="A19" s="122" t="s">
        <v>45</v>
      </c>
      <c r="B19" s="38" t="n">
        <f aca="false">SUM(E19,G19)</f>
        <v>0.73</v>
      </c>
      <c r="C19" s="66" t="n">
        <f aca="false">H19+I19+N19</f>
        <v>54940</v>
      </c>
      <c r="D19" s="66" t="n">
        <f aca="false">SUM(H19*0.4+I19*0.1+N19*0.1)</f>
        <v>17419</v>
      </c>
      <c r="E19" s="45" t="n">
        <f aca="false">D19/4160413*60</f>
        <v>0.25</v>
      </c>
      <c r="F19" s="66" t="n">
        <f aca="false">SUM(K19+M19)</f>
        <v>11034</v>
      </c>
      <c r="G19" s="45" t="n">
        <f aca="false">F19/916947*40</f>
        <v>0.48</v>
      </c>
      <c r="H19" s="173" t="n">
        <v>39750</v>
      </c>
      <c r="I19" s="174" t="n">
        <v>3190</v>
      </c>
      <c r="J19" s="175" t="n">
        <v>685</v>
      </c>
      <c r="K19" s="175" t="n">
        <v>5292</v>
      </c>
      <c r="L19" s="175" t="n">
        <v>616</v>
      </c>
      <c r="M19" s="175" t="n">
        <v>5742</v>
      </c>
      <c r="N19" s="174" t="n">
        <v>12000</v>
      </c>
    </row>
    <row r="20" s="2" customFormat="true" ht="15" hidden="false" customHeight="true" outlineLevel="0" collapsed="false">
      <c r="A20" s="122" t="s">
        <v>46</v>
      </c>
      <c r="B20" s="38" t="n">
        <f aca="false">SUM(E20,G20)</f>
        <v>4.75</v>
      </c>
      <c r="C20" s="66" t="n">
        <f aca="false">H20+I20+N20</f>
        <v>746260</v>
      </c>
      <c r="D20" s="66" t="n">
        <f aca="false">SUM(H20*0.4+I20*0.1+N20*0.1)</f>
        <v>236557</v>
      </c>
      <c r="E20" s="45" t="n">
        <f aca="false">D20/4160413*60</f>
        <v>3.41</v>
      </c>
      <c r="F20" s="66" t="n">
        <f aca="false">SUM(K20+M20)</f>
        <v>30659</v>
      </c>
      <c r="G20" s="45" t="n">
        <f aca="false">F20/916947*40</f>
        <v>1.34</v>
      </c>
      <c r="H20" s="173" t="n">
        <v>539770</v>
      </c>
      <c r="I20" s="174" t="n">
        <v>6490</v>
      </c>
      <c r="J20" s="175" t="n">
        <v>15470</v>
      </c>
      <c r="K20" s="175" t="n">
        <v>17520</v>
      </c>
      <c r="L20" s="175" t="n">
        <v>4842</v>
      </c>
      <c r="M20" s="175" t="n">
        <v>13139</v>
      </c>
      <c r="N20" s="174" t="n">
        <v>200000</v>
      </c>
    </row>
    <row r="21" s="2" customFormat="true" ht="15" hidden="false" customHeight="true" outlineLevel="0" collapsed="false">
      <c r="A21" s="122" t="s">
        <v>47</v>
      </c>
      <c r="B21" s="38" t="n">
        <f aca="false">SUM(E21,G21)</f>
        <v>1.08</v>
      </c>
      <c r="C21" s="66" t="n">
        <f aca="false">H21+I21+N21</f>
        <v>174575</v>
      </c>
      <c r="D21" s="66" t="n">
        <f aca="false">SUM(H21*0.4+I21*0.1+N21*0.1)</f>
        <v>52636</v>
      </c>
      <c r="E21" s="45" t="n">
        <f aca="false">D21/4160413*60</f>
        <v>0.76</v>
      </c>
      <c r="F21" s="66" t="n">
        <f aca="false">SUM(K21+M21)</f>
        <v>7305</v>
      </c>
      <c r="G21" s="45" t="n">
        <f aca="false">F21/916947*40</f>
        <v>0.32</v>
      </c>
      <c r="H21" s="173" t="n">
        <v>117260</v>
      </c>
      <c r="I21" s="174" t="n">
        <v>7315</v>
      </c>
      <c r="J21" s="175" t="n">
        <v>4015</v>
      </c>
      <c r="K21" s="175" t="n">
        <v>5840</v>
      </c>
      <c r="L21" s="175" t="n">
        <v>390</v>
      </c>
      <c r="M21" s="175" t="n">
        <v>1465</v>
      </c>
      <c r="N21" s="174" t="n">
        <v>50000</v>
      </c>
    </row>
    <row r="22" s="2" customFormat="true" ht="15" hidden="false" customHeight="true" outlineLevel="0" collapsed="false">
      <c r="A22" s="122" t="s">
        <v>48</v>
      </c>
      <c r="B22" s="38" t="n">
        <f aca="false">SUM(E22,G22)</f>
        <v>0.81</v>
      </c>
      <c r="C22" s="66" t="n">
        <f aca="false">H22+I22+N22</f>
        <v>77630</v>
      </c>
      <c r="D22" s="66" t="n">
        <f aca="false">SUM(H22*0.4+I22*0.1+N22*0.1)</f>
        <v>21752</v>
      </c>
      <c r="E22" s="45" t="n">
        <f aca="false">D22/4160413*60</f>
        <v>0.31</v>
      </c>
      <c r="F22" s="66" t="n">
        <f aca="false">SUM(K22+M22)</f>
        <v>11356</v>
      </c>
      <c r="G22" s="45" t="n">
        <f aca="false">F22/916947*40</f>
        <v>0.5</v>
      </c>
      <c r="H22" s="173" t="n">
        <v>46630</v>
      </c>
      <c r="I22" s="174" t="n">
        <v>11000</v>
      </c>
      <c r="J22" s="175" t="n">
        <v>1586</v>
      </c>
      <c r="K22" s="175" t="n">
        <v>4242</v>
      </c>
      <c r="L22" s="175" t="n">
        <v>227</v>
      </c>
      <c r="M22" s="175" t="n">
        <v>7114</v>
      </c>
      <c r="N22" s="174" t="n">
        <v>20000</v>
      </c>
    </row>
    <row r="23" s="2" customFormat="true" ht="15" hidden="false" customHeight="true" outlineLevel="0" collapsed="false">
      <c r="A23" s="122" t="s">
        <v>49</v>
      </c>
      <c r="B23" s="38" t="n">
        <f aca="false">SUM(E23,G23)</f>
        <v>0.98</v>
      </c>
      <c r="C23" s="66" t="n">
        <f aca="false">H23+I23+N23</f>
        <v>72438</v>
      </c>
      <c r="D23" s="66" t="n">
        <f aca="false">SUM(H23*0.4+I23*0.1+N23*0.1)</f>
        <v>25349</v>
      </c>
      <c r="E23" s="45" t="n">
        <f aca="false">D23/4160413*60</f>
        <v>0.37</v>
      </c>
      <c r="F23" s="66" t="n">
        <f aca="false">SUM(K23+M23)</f>
        <v>14053</v>
      </c>
      <c r="G23" s="45" t="n">
        <f aca="false">F23/916947*40</f>
        <v>0.61</v>
      </c>
      <c r="H23" s="173" t="n">
        <v>60350</v>
      </c>
      <c r="I23" s="174" t="n">
        <v>88</v>
      </c>
      <c r="J23" s="175" t="n">
        <v>732</v>
      </c>
      <c r="K23" s="175" t="n">
        <v>7300</v>
      </c>
      <c r="L23" s="175" t="n">
        <v>454</v>
      </c>
      <c r="M23" s="175" t="n">
        <v>6753</v>
      </c>
      <c r="N23" s="174" t="n">
        <v>12000</v>
      </c>
    </row>
    <row r="24" s="2" customFormat="true" ht="15" hidden="false" customHeight="true" outlineLevel="0" collapsed="false">
      <c r="A24" s="122" t="s">
        <v>50</v>
      </c>
      <c r="B24" s="38" t="n">
        <f aca="false">SUM(E24,G24)</f>
        <v>1.63</v>
      </c>
      <c r="C24" s="66" t="n">
        <f aca="false">H24+I24+N24</f>
        <v>131460</v>
      </c>
      <c r="D24" s="66" t="n">
        <f aca="false">SUM(H24*0.4+I24*0.1+N24*0.1)</f>
        <v>45915</v>
      </c>
      <c r="E24" s="45" t="n">
        <f aca="false">D24/4160413*60</f>
        <v>0.66</v>
      </c>
      <c r="F24" s="66" t="n">
        <f aca="false">SUM(K24+M24)</f>
        <v>22136</v>
      </c>
      <c r="G24" s="45" t="n">
        <f aca="false">F24/916947*40</f>
        <v>0.97</v>
      </c>
      <c r="H24" s="173" t="n">
        <v>109230</v>
      </c>
      <c r="I24" s="174" t="n">
        <v>10230</v>
      </c>
      <c r="J24" s="175" t="n">
        <v>14208</v>
      </c>
      <c r="K24" s="175" t="n">
        <v>14236</v>
      </c>
      <c r="L24" s="175" t="n">
        <v>1380</v>
      </c>
      <c r="M24" s="175" t="n">
        <v>7900</v>
      </c>
      <c r="N24" s="174" t="n">
        <v>12000</v>
      </c>
    </row>
    <row r="25" s="2" customFormat="true" ht="15" hidden="false" customHeight="true" outlineLevel="0" collapsed="false">
      <c r="A25" s="122" t="s">
        <v>51</v>
      </c>
      <c r="B25" s="38" t="n">
        <f aca="false">SUM(E25,G25)</f>
        <v>3.18</v>
      </c>
      <c r="C25" s="66" t="n">
        <f aca="false">H25+I25+N25</f>
        <v>441588</v>
      </c>
      <c r="D25" s="66" t="n">
        <f aca="false">SUM(H25*0.4+I25*0.1+N25*0.1)</f>
        <v>142187</v>
      </c>
      <c r="E25" s="45" t="n">
        <f aca="false">D25/4160413*60</f>
        <v>2.05</v>
      </c>
      <c r="F25" s="66" t="n">
        <f aca="false">SUM(K25+M25)</f>
        <v>25866</v>
      </c>
      <c r="G25" s="45" t="n">
        <f aca="false">F25/916947*40</f>
        <v>1.13</v>
      </c>
      <c r="H25" s="173" t="n">
        <v>326760</v>
      </c>
      <c r="I25" s="174" t="n">
        <v>14828</v>
      </c>
      <c r="J25" s="175" t="n">
        <v>2633</v>
      </c>
      <c r="K25" s="175" t="n">
        <v>12774</v>
      </c>
      <c r="L25" s="175" t="n">
        <v>1829</v>
      </c>
      <c r="M25" s="175" t="n">
        <v>13092</v>
      </c>
      <c r="N25" s="174" t="n">
        <v>100000</v>
      </c>
    </row>
    <row r="26" s="2" customFormat="true" ht="15" hidden="false" customHeight="true" outlineLevel="0" collapsed="false">
      <c r="A26" s="122" t="s">
        <v>52</v>
      </c>
      <c r="B26" s="38" t="n">
        <f aca="false">SUM(E26,G26)</f>
        <v>1.35</v>
      </c>
      <c r="C26" s="66" t="n">
        <f aca="false">H26+I26+N26</f>
        <v>205830</v>
      </c>
      <c r="D26" s="66" t="n">
        <f aca="false">SUM(H26*0.4+I26*0.1+N26*0.1)</f>
        <v>56784</v>
      </c>
      <c r="E26" s="45" t="n">
        <f aca="false">D26/4160413*60</f>
        <v>0.82</v>
      </c>
      <c r="F26" s="66" t="n">
        <f aca="false">SUM(K26+M26)</f>
        <v>12044</v>
      </c>
      <c r="G26" s="45" t="n">
        <f aca="false">F26/916947*40</f>
        <v>0.53</v>
      </c>
      <c r="H26" s="173" t="n">
        <v>120670</v>
      </c>
      <c r="I26" s="174" t="n">
        <v>5160</v>
      </c>
      <c r="J26" s="175" t="n">
        <v>909</v>
      </c>
      <c r="K26" s="175" t="n">
        <v>6022</v>
      </c>
      <c r="L26" s="175" t="n">
        <v>859</v>
      </c>
      <c r="M26" s="175" t="n">
        <v>6022</v>
      </c>
      <c r="N26" s="174" t="n">
        <v>80000</v>
      </c>
    </row>
    <row r="27" s="2" customFormat="true" ht="15" hidden="false" customHeight="true" outlineLevel="0" collapsed="false">
      <c r="A27" s="122" t="s">
        <v>53</v>
      </c>
      <c r="B27" s="38" t="n">
        <f aca="false">SUM(E27,G27)</f>
        <v>0.96</v>
      </c>
      <c r="C27" s="66" t="n">
        <f aca="false">H27+I27+N27</f>
        <v>115154</v>
      </c>
      <c r="D27" s="66" t="n">
        <f aca="false">SUM(H27*0.4+I27*0.1+N27*0.1)</f>
        <v>29749</v>
      </c>
      <c r="E27" s="45" t="n">
        <f aca="false">D27/4160413*60</f>
        <v>0.43</v>
      </c>
      <c r="F27" s="66" t="n">
        <f aca="false">SUM(K27+M27)</f>
        <v>12226</v>
      </c>
      <c r="G27" s="45" t="n">
        <f aca="false">F27/916947*40</f>
        <v>0.53</v>
      </c>
      <c r="H27" s="173" t="n">
        <v>60780</v>
      </c>
      <c r="I27" s="174" t="n">
        <v>4374</v>
      </c>
      <c r="J27" s="175" t="n">
        <v>979</v>
      </c>
      <c r="K27" s="175" t="n">
        <v>5870</v>
      </c>
      <c r="L27" s="175" t="n">
        <v>917</v>
      </c>
      <c r="M27" s="175" t="n">
        <v>6356</v>
      </c>
      <c r="N27" s="174" t="n">
        <v>50000</v>
      </c>
    </row>
    <row r="28" s="2" customFormat="true" ht="15" hidden="false" customHeight="true" outlineLevel="0" collapsed="false">
      <c r="A28" s="122" t="s">
        <v>54</v>
      </c>
      <c r="B28" s="38" t="n">
        <f aca="false">SUM(E28,G28)</f>
        <v>5.72</v>
      </c>
      <c r="C28" s="66" t="n">
        <f aca="false">H28+I28+N28</f>
        <v>773330</v>
      </c>
      <c r="D28" s="66" t="n">
        <f aca="false">SUM(H28*0.4+I28*0.1+N28*0.1)</f>
        <v>266132</v>
      </c>
      <c r="E28" s="45" t="n">
        <f aca="false">D28/4160413*60</f>
        <v>3.84</v>
      </c>
      <c r="F28" s="66" t="n">
        <f aca="false">SUM(K28+M28)</f>
        <v>43201</v>
      </c>
      <c r="G28" s="45" t="n">
        <f aca="false">F28/916947*40</f>
        <v>1.88</v>
      </c>
      <c r="H28" s="173" t="n">
        <v>629330</v>
      </c>
      <c r="I28" s="174" t="n">
        <v>44000</v>
      </c>
      <c r="J28" s="175" t="n">
        <v>10930</v>
      </c>
      <c r="K28" s="175" t="n">
        <v>20915</v>
      </c>
      <c r="L28" s="175" t="n">
        <v>5065</v>
      </c>
      <c r="M28" s="175" t="n">
        <v>22286</v>
      </c>
      <c r="N28" s="174" t="n">
        <v>100000</v>
      </c>
    </row>
    <row r="29" s="2" customFormat="true" ht="15" hidden="false" customHeight="true" outlineLevel="0" collapsed="false">
      <c r="A29" s="122" t="s">
        <v>55</v>
      </c>
      <c r="B29" s="38" t="n">
        <f aca="false">SUM(E29,G29)</f>
        <v>0.88</v>
      </c>
      <c r="C29" s="66" t="n">
        <f aca="false">H29+I29+N29</f>
        <v>143650</v>
      </c>
      <c r="D29" s="66" t="n">
        <f aca="false">SUM(H29*0.4+I29*0.1+N29*0.1)</f>
        <v>48610</v>
      </c>
      <c r="E29" s="45" t="n">
        <f aca="false">D29/4160413*60</f>
        <v>0.7</v>
      </c>
      <c r="F29" s="66" t="n">
        <f aca="false">SUM(K29+M29)</f>
        <v>4175</v>
      </c>
      <c r="G29" s="45" t="n">
        <f aca="false">F29/916947*40</f>
        <v>0.18</v>
      </c>
      <c r="H29" s="173" t="n">
        <v>114150</v>
      </c>
      <c r="I29" s="174" t="n">
        <v>16500</v>
      </c>
      <c r="J29" s="175" t="n">
        <v>237</v>
      </c>
      <c r="K29" s="175" t="n">
        <v>1743</v>
      </c>
      <c r="L29" s="175" t="n">
        <v>73</v>
      </c>
      <c r="M29" s="175" t="n">
        <v>2432</v>
      </c>
      <c r="N29" s="174" t="n">
        <v>13000</v>
      </c>
    </row>
    <row r="30" s="2" customFormat="true" ht="15" hidden="false" customHeight="true" outlineLevel="0" collapsed="false">
      <c r="A30" s="122" t="s">
        <v>56</v>
      </c>
      <c r="B30" s="38" t="n">
        <f aca="false">SUM(E30,G30)</f>
        <v>0.94</v>
      </c>
      <c r="C30" s="66" t="n">
        <f aca="false">H30+I30+N30</f>
        <v>82240</v>
      </c>
      <c r="D30" s="66" t="n">
        <f aca="false">SUM(H30*0.4+I30*0.1+N30*0.1)</f>
        <v>26797</v>
      </c>
      <c r="E30" s="45" t="n">
        <f aca="false">D30/4160413*60</f>
        <v>0.39</v>
      </c>
      <c r="F30" s="66" t="n">
        <f aca="false">SUM(K30+M30)</f>
        <v>12718</v>
      </c>
      <c r="G30" s="45" t="n">
        <f aca="false">F30/916947*40</f>
        <v>0.55</v>
      </c>
      <c r="H30" s="173" t="n">
        <v>61910</v>
      </c>
      <c r="I30" s="174" t="n">
        <v>330</v>
      </c>
      <c r="J30" s="175" t="n">
        <v>45</v>
      </c>
      <c r="K30" s="175" t="n">
        <v>5764</v>
      </c>
      <c r="L30" s="175" t="n">
        <v>624</v>
      </c>
      <c r="M30" s="175" t="n">
        <v>6954</v>
      </c>
      <c r="N30" s="174" t="n">
        <v>20000</v>
      </c>
    </row>
    <row r="31" s="2" customFormat="true" ht="15" hidden="false" customHeight="true" outlineLevel="0" collapsed="false">
      <c r="A31" s="122" t="s">
        <v>57</v>
      </c>
      <c r="B31" s="38" t="n">
        <f aca="false">SUM(E31,G31)</f>
        <v>1.02</v>
      </c>
      <c r="C31" s="66" t="n">
        <f aca="false">H31+I31+N31</f>
        <v>107215</v>
      </c>
      <c r="D31" s="66" t="n">
        <f aca="false">SUM(H31*0.4+I31*0.1+N31*0.1)</f>
        <v>29886</v>
      </c>
      <c r="E31" s="45" t="n">
        <f aca="false">D31/4160413*60</f>
        <v>0.43</v>
      </c>
      <c r="F31" s="66" t="n">
        <f aca="false">SUM(K31+M31)</f>
        <v>13460</v>
      </c>
      <c r="G31" s="45" t="n">
        <f aca="false">F31/916947*40</f>
        <v>0.59</v>
      </c>
      <c r="H31" s="173" t="n">
        <v>63880</v>
      </c>
      <c r="I31" s="174" t="n">
        <v>38335</v>
      </c>
      <c r="J31" s="175" t="n">
        <v>1921</v>
      </c>
      <c r="K31" s="175" t="n">
        <v>7300</v>
      </c>
      <c r="L31" s="175" t="n">
        <v>820</v>
      </c>
      <c r="M31" s="175" t="n">
        <v>6160</v>
      </c>
      <c r="N31" s="174" t="n">
        <v>5000</v>
      </c>
    </row>
    <row r="32" s="2" customFormat="true" ht="15" hidden="false" customHeight="true" outlineLevel="0" collapsed="false">
      <c r="A32" s="122" t="s">
        <v>58</v>
      </c>
      <c r="B32" s="38" t="n">
        <f aca="false">SUM(E32,G32)</f>
        <v>1.11</v>
      </c>
      <c r="C32" s="66" t="n">
        <f aca="false">H32+I32+N32</f>
        <v>94430</v>
      </c>
      <c r="D32" s="66" t="n">
        <f aca="false">SUM(H32*0.4+I32*0.1+N32*0.1)</f>
        <v>32312</v>
      </c>
      <c r="E32" s="45" t="n">
        <f aca="false">D32/4160413*60</f>
        <v>0.47</v>
      </c>
      <c r="F32" s="66" t="n">
        <f aca="false">SUM(K32+M32)</f>
        <v>14599</v>
      </c>
      <c r="G32" s="45" t="n">
        <f aca="false">F32/916947*40</f>
        <v>0.64</v>
      </c>
      <c r="H32" s="173" t="n">
        <v>76230</v>
      </c>
      <c r="I32" s="174" t="n">
        <v>13200</v>
      </c>
      <c r="J32" s="175" t="n">
        <v>2048</v>
      </c>
      <c r="K32" s="175" t="n">
        <v>5839</v>
      </c>
      <c r="L32" s="175" t="n">
        <v>281</v>
      </c>
      <c r="M32" s="175" t="n">
        <v>8760</v>
      </c>
      <c r="N32" s="174" t="n">
        <v>5000</v>
      </c>
    </row>
    <row r="33" s="2" customFormat="true" ht="15" hidden="false" customHeight="true" outlineLevel="0" collapsed="false">
      <c r="A33" s="122" t="s">
        <v>59</v>
      </c>
      <c r="B33" s="38" t="n">
        <f aca="false">SUM(E33,G33)</f>
        <v>1.99</v>
      </c>
      <c r="C33" s="66" t="n">
        <f aca="false">H33+I33+N33</f>
        <v>399427</v>
      </c>
      <c r="D33" s="66" t="n">
        <f aca="false">SUM(H33*0.4+I33*0.1+N33*0.1)</f>
        <v>94126</v>
      </c>
      <c r="E33" s="45" t="n">
        <f aca="false">D33/4160413*60</f>
        <v>1.36</v>
      </c>
      <c r="F33" s="66" t="n">
        <f aca="false">SUM(K33+M33)</f>
        <v>14380</v>
      </c>
      <c r="G33" s="45" t="n">
        <f aca="false">F33/916947*40</f>
        <v>0.63</v>
      </c>
      <c r="H33" s="173" t="n">
        <v>180610</v>
      </c>
      <c r="I33" s="174" t="n">
        <v>18817</v>
      </c>
      <c r="J33" s="175" t="n">
        <v>2340</v>
      </c>
      <c r="K33" s="175" t="n">
        <v>5625</v>
      </c>
      <c r="L33" s="175" t="n">
        <v>3591</v>
      </c>
      <c r="M33" s="175" t="n">
        <v>8755</v>
      </c>
      <c r="N33" s="174" t="n">
        <v>200000</v>
      </c>
    </row>
    <row r="34" s="2" customFormat="true" ht="15" hidden="false" customHeight="true" outlineLevel="0" collapsed="false">
      <c r="A34" s="122" t="s">
        <v>60</v>
      </c>
      <c r="B34" s="38" t="n">
        <f aca="false">SUM(E34,G34)</f>
        <v>4.18</v>
      </c>
      <c r="C34" s="66" t="n">
        <f aca="false">H34+I34+N34</f>
        <v>447410</v>
      </c>
      <c r="D34" s="66" t="n">
        <f aca="false">SUM(H34*0.4+I34*0.1+N34*0.1)</f>
        <v>150044</v>
      </c>
      <c r="E34" s="45" t="n">
        <f aca="false">D34/4160413*60</f>
        <v>2.16</v>
      </c>
      <c r="F34" s="66" t="n">
        <f aca="false">SUM(K34+M34)</f>
        <v>46303</v>
      </c>
      <c r="G34" s="45" t="n">
        <f aca="false">F34/916947*40</f>
        <v>2.02</v>
      </c>
      <c r="H34" s="172" t="n">
        <v>351010</v>
      </c>
      <c r="I34" s="172" t="n">
        <v>48400</v>
      </c>
      <c r="J34" s="172" t="n">
        <f aca="false">SUM(J35:J36)</f>
        <v>15990</v>
      </c>
      <c r="K34" s="172" t="n">
        <f aca="false">SUM(K35:K36)</f>
        <v>26287</v>
      </c>
      <c r="L34" s="172" t="n">
        <f aca="false">SUM(L35:L36)</f>
        <v>3996</v>
      </c>
      <c r="M34" s="172" t="n">
        <f aca="false">SUM(M35:M36)</f>
        <v>20016</v>
      </c>
      <c r="N34" s="172" t="n">
        <f aca="false">SUM(N35:N36)</f>
        <v>48000</v>
      </c>
    </row>
    <row r="35" s="2" customFormat="true" ht="15" hidden="false" customHeight="true" outlineLevel="0" collapsed="false">
      <c r="A35" s="122" t="s">
        <v>93</v>
      </c>
      <c r="B35" s="38" t="n">
        <f aca="false">SUM(E35,G35)</f>
        <v>1.59</v>
      </c>
      <c r="C35" s="66" t="n">
        <f aca="false">H35+I35+N35</f>
        <v>51200</v>
      </c>
      <c r="D35" s="66" t="n">
        <f aca="false">SUM(H35*0.4+I35*0.1+N35*0.1)</f>
        <v>7520</v>
      </c>
      <c r="E35" s="45" t="n">
        <f aca="false">D35/4160413*60</f>
        <v>0.11</v>
      </c>
      <c r="F35" s="66" t="n">
        <f aca="false">SUM(K35+M35)</f>
        <v>33893</v>
      </c>
      <c r="G35" s="45" t="n">
        <f aca="false">F35/916947*40</f>
        <v>1.48</v>
      </c>
      <c r="H35" s="173" t="n">
        <v>8000</v>
      </c>
      <c r="I35" s="174" t="n">
        <v>35200</v>
      </c>
      <c r="J35" s="175" t="n">
        <v>14663</v>
      </c>
      <c r="K35" s="172" t="n">
        <v>20447</v>
      </c>
      <c r="L35" s="175" t="n">
        <v>3923</v>
      </c>
      <c r="M35" s="175" t="n">
        <v>13446</v>
      </c>
      <c r="N35" s="174" t="n">
        <v>8000</v>
      </c>
    </row>
    <row r="36" s="2" customFormat="true" ht="15" hidden="false" customHeight="true" outlineLevel="0" collapsed="false">
      <c r="A36" s="178" t="s">
        <v>156</v>
      </c>
      <c r="B36" s="38" t="n">
        <f aca="false">SUM(E36,G36)</f>
        <v>0.79</v>
      </c>
      <c r="C36" s="66" t="n">
        <f aca="false">H36+I36+N36</f>
        <v>82570</v>
      </c>
      <c r="D36" s="66" t="n">
        <f aca="false">SUM(H36*0.4+I36*0.1+N36*0.1)</f>
        <v>17068</v>
      </c>
      <c r="E36" s="45" t="n">
        <f aca="false">D36/4160413*60</f>
        <v>0.25</v>
      </c>
      <c r="F36" s="66" t="n">
        <f aca="false">SUM(K36+M36)</f>
        <v>12410</v>
      </c>
      <c r="G36" s="45" t="n">
        <f aca="false">F36/916947*40</f>
        <v>0.54</v>
      </c>
      <c r="H36" s="173" t="n">
        <v>29370</v>
      </c>
      <c r="I36" s="174" t="n">
        <v>13200</v>
      </c>
      <c r="J36" s="175" t="n">
        <v>1327</v>
      </c>
      <c r="K36" s="175" t="n">
        <v>5840</v>
      </c>
      <c r="L36" s="175" t="n">
        <v>73</v>
      </c>
      <c r="M36" s="175" t="n">
        <v>6570</v>
      </c>
      <c r="N36" s="174" t="n">
        <v>40000</v>
      </c>
    </row>
    <row r="37" s="2" customFormat="true" ht="15" hidden="false" customHeight="true" outlineLevel="0" collapsed="false">
      <c r="A37" s="122" t="s">
        <v>62</v>
      </c>
      <c r="B37" s="38" t="n">
        <f aca="false">SUM(E37,G37)</f>
        <v>1.04</v>
      </c>
      <c r="C37" s="66" t="n">
        <f aca="false">H37+I37+N37</f>
        <v>109850</v>
      </c>
      <c r="D37" s="66" t="n">
        <f aca="false">SUM(H37*0.4+I37*0.1+N37*0.1)</f>
        <v>41120</v>
      </c>
      <c r="E37" s="45" t="n">
        <f aca="false">D37/4160413*60</f>
        <v>0.59</v>
      </c>
      <c r="F37" s="66" t="n">
        <f aca="false">SUM(K37+M37)</f>
        <v>10280</v>
      </c>
      <c r="G37" s="45" t="n">
        <f aca="false">F37/916947*40</f>
        <v>0.45</v>
      </c>
      <c r="H37" s="173" t="n">
        <v>100450</v>
      </c>
      <c r="I37" s="174" t="n">
        <v>4400</v>
      </c>
      <c r="J37" s="175" t="n">
        <v>2398</v>
      </c>
      <c r="K37" s="175" t="n">
        <v>4873</v>
      </c>
      <c r="L37" s="175" t="n">
        <v>170</v>
      </c>
      <c r="M37" s="175" t="n">
        <v>5407</v>
      </c>
      <c r="N37" s="174" t="n">
        <v>5000</v>
      </c>
    </row>
    <row r="38" s="2" customFormat="true" ht="15" hidden="false" customHeight="true" outlineLevel="0" collapsed="false">
      <c r="A38" s="122" t="s">
        <v>63</v>
      </c>
      <c r="B38" s="38" t="n">
        <f aca="false">SUM(E38,G38)</f>
        <v>1.02</v>
      </c>
      <c r="C38" s="66" t="n">
        <f aca="false">H38+I38+N38</f>
        <v>113640</v>
      </c>
      <c r="D38" s="66" t="n">
        <f aca="false">SUM(H38*0.4+I38*0.1+N38*0.1)</f>
        <v>40986</v>
      </c>
      <c r="E38" s="45" t="n">
        <f aca="false">D38/4160413*60</f>
        <v>0.59</v>
      </c>
      <c r="F38" s="66" t="n">
        <f aca="false">SUM(K38+M38)</f>
        <v>9923</v>
      </c>
      <c r="G38" s="45" t="n">
        <f aca="false">F38/916947*40</f>
        <v>0.43</v>
      </c>
      <c r="H38" s="173" t="n">
        <v>98740</v>
      </c>
      <c r="I38" s="174" t="n">
        <v>9900</v>
      </c>
      <c r="J38" s="175" t="n">
        <v>1155</v>
      </c>
      <c r="K38" s="175" t="n">
        <v>3740</v>
      </c>
      <c r="L38" s="175" t="n">
        <v>80</v>
      </c>
      <c r="M38" s="175" t="n">
        <v>6183</v>
      </c>
      <c r="N38" s="174" t="n">
        <v>5000</v>
      </c>
    </row>
    <row r="39" s="2" customFormat="true" ht="15" hidden="false" customHeight="true" outlineLevel="0" collapsed="false">
      <c r="A39" s="122" t="s">
        <v>64</v>
      </c>
      <c r="B39" s="38" t="n">
        <f aca="false">SUM(E39,G39)</f>
        <v>0.83</v>
      </c>
      <c r="C39" s="66" t="n">
        <f aca="false">H39+I39+N39</f>
        <v>105060</v>
      </c>
      <c r="D39" s="66" t="n">
        <f aca="false">SUM(H39*0.4+I39*0.1+N39*0.1)</f>
        <v>38100</v>
      </c>
      <c r="E39" s="45" t="n">
        <f aca="false">D39/4160413*60</f>
        <v>0.55</v>
      </c>
      <c r="F39" s="66" t="n">
        <f aca="false">SUM(K39+M39)</f>
        <v>6495</v>
      </c>
      <c r="G39" s="45" t="n">
        <f aca="false">F39/916947*40</f>
        <v>0.28</v>
      </c>
      <c r="H39" s="173" t="n">
        <v>91980</v>
      </c>
      <c r="I39" s="174" t="n">
        <v>3080</v>
      </c>
      <c r="J39" s="175" t="n">
        <v>0</v>
      </c>
      <c r="K39" s="175" t="n">
        <v>1095</v>
      </c>
      <c r="L39" s="175" t="n">
        <v>385</v>
      </c>
      <c r="M39" s="175" t="n">
        <v>5400</v>
      </c>
      <c r="N39" s="174" t="n">
        <v>10000</v>
      </c>
    </row>
    <row r="40" s="2" customFormat="true" ht="15" hidden="false" customHeight="true" outlineLevel="0" collapsed="false">
      <c r="A40" s="122" t="s">
        <v>65</v>
      </c>
      <c r="B40" s="38" t="n">
        <f aca="false">SUM(E40,G40)</f>
        <v>0.52</v>
      </c>
      <c r="C40" s="66" t="n">
        <f aca="false">H40+I40+N40</f>
        <v>18270</v>
      </c>
      <c r="D40" s="66" t="n">
        <f aca="false">SUM(H40*0.4+I40*0.1+N40*0.1)</f>
        <v>3648</v>
      </c>
      <c r="E40" s="45" t="n">
        <f aca="false">D40/4160413*60</f>
        <v>0.05</v>
      </c>
      <c r="F40" s="66" t="n">
        <f aca="false">SUM(K40+M40)</f>
        <v>10730</v>
      </c>
      <c r="G40" s="45" t="n">
        <f aca="false">F40/916947*40</f>
        <v>0.47</v>
      </c>
      <c r="H40" s="173" t="n">
        <v>6070</v>
      </c>
      <c r="I40" s="174" t="n">
        <v>2200</v>
      </c>
      <c r="J40" s="175" t="n">
        <v>98</v>
      </c>
      <c r="K40" s="175" t="n">
        <v>5840</v>
      </c>
      <c r="L40" s="175" t="n">
        <v>131</v>
      </c>
      <c r="M40" s="175" t="n">
        <v>4890</v>
      </c>
      <c r="N40" s="174" t="n">
        <v>10000</v>
      </c>
    </row>
    <row r="41" s="2" customFormat="true" ht="15" hidden="false" customHeight="true" outlineLevel="0" collapsed="false">
      <c r="A41" s="122" t="s">
        <v>66</v>
      </c>
      <c r="B41" s="38" t="n">
        <f aca="false">SUM(E41,G41)</f>
        <v>3.67</v>
      </c>
      <c r="C41" s="66" t="n">
        <f aca="false">H41+I41+N41</f>
        <v>453700</v>
      </c>
      <c r="D41" s="66" t="n">
        <f aca="false">SUM(H41*0.4+I41*0.1+N41*0.1)</f>
        <v>166930</v>
      </c>
      <c r="E41" s="45" t="n">
        <f aca="false">D41/4160413*60</f>
        <v>2.41</v>
      </c>
      <c r="F41" s="66" t="n">
        <f aca="false">SUM(K41+M41)</f>
        <v>28898</v>
      </c>
      <c r="G41" s="45" t="n">
        <f aca="false">F41/916947*40</f>
        <v>1.26</v>
      </c>
      <c r="H41" s="173" t="n">
        <v>405200</v>
      </c>
      <c r="I41" s="174" t="n">
        <v>38500</v>
      </c>
      <c r="J41" s="175" t="n">
        <v>7135</v>
      </c>
      <c r="K41" s="175" t="n">
        <v>15655</v>
      </c>
      <c r="L41" s="175" t="n">
        <v>1685</v>
      </c>
      <c r="M41" s="175" t="n">
        <v>13243</v>
      </c>
      <c r="N41" s="174" t="n">
        <v>10000</v>
      </c>
    </row>
    <row r="42" s="2" customFormat="true" ht="15" hidden="false" customHeight="true" outlineLevel="0" collapsed="false">
      <c r="A42" s="122" t="s">
        <v>67</v>
      </c>
      <c r="B42" s="38" t="n">
        <f aca="false">SUM(E42,G42)</f>
        <v>0.92</v>
      </c>
      <c r="C42" s="66" t="n">
        <f aca="false">H42+I42+N42</f>
        <v>66770</v>
      </c>
      <c r="D42" s="66" t="n">
        <f aca="false">SUM(H42*0.4+I42*0.1+N42*0.1)</f>
        <v>18728</v>
      </c>
      <c r="E42" s="45" t="n">
        <f aca="false">D42/4160413*60</f>
        <v>0.27</v>
      </c>
      <c r="F42" s="66" t="n">
        <f aca="false">SUM(K42+M42)</f>
        <v>14788</v>
      </c>
      <c r="G42" s="45" t="n">
        <f aca="false">F42/916947*40</f>
        <v>0.65</v>
      </c>
      <c r="H42" s="173" t="n">
        <v>40170</v>
      </c>
      <c r="I42" s="174" t="n">
        <v>6600</v>
      </c>
      <c r="J42" s="175" t="n">
        <v>1018</v>
      </c>
      <c r="K42" s="175" t="n">
        <v>7835</v>
      </c>
      <c r="L42" s="175" t="n">
        <v>255</v>
      </c>
      <c r="M42" s="175" t="n">
        <v>6953</v>
      </c>
      <c r="N42" s="174" t="n">
        <v>20000</v>
      </c>
    </row>
    <row r="43" s="2" customFormat="true" ht="15" hidden="false" customHeight="true" outlineLevel="0" collapsed="false">
      <c r="A43" s="122" t="s">
        <v>68</v>
      </c>
      <c r="B43" s="38" t="n">
        <f aca="false">SUM(E43,G43)</f>
        <v>1.03</v>
      </c>
      <c r="C43" s="66" t="n">
        <f aca="false">H43+I43+N43</f>
        <v>77030</v>
      </c>
      <c r="D43" s="66" t="n">
        <f aca="false">SUM(H43*0.4+I43*0.1+N43*0.1)</f>
        <v>24482</v>
      </c>
      <c r="E43" s="45" t="n">
        <f aca="false">D43/4160413*60</f>
        <v>0.35</v>
      </c>
      <c r="F43" s="66" t="n">
        <f aca="false">SUM(K43+M43)</f>
        <v>15512</v>
      </c>
      <c r="G43" s="45" t="n">
        <f aca="false">F43/916947*40</f>
        <v>0.68</v>
      </c>
      <c r="H43" s="173" t="n">
        <v>55930</v>
      </c>
      <c r="I43" s="174" t="n">
        <v>1100</v>
      </c>
      <c r="J43" s="175" t="n">
        <v>3801</v>
      </c>
      <c r="K43" s="175" t="n">
        <v>8760</v>
      </c>
      <c r="L43" s="175" t="n">
        <v>301</v>
      </c>
      <c r="M43" s="175" t="n">
        <v>6752</v>
      </c>
      <c r="N43" s="174" t="n">
        <v>20000</v>
      </c>
    </row>
    <row r="44" s="2" customFormat="true" ht="15" hidden="false" customHeight="true" outlineLevel="0" collapsed="false">
      <c r="A44" s="122" t="s">
        <v>69</v>
      </c>
      <c r="B44" s="38" t="n">
        <f aca="false">SUM(E44,G44)</f>
        <v>0.42</v>
      </c>
      <c r="C44" s="66" t="n">
        <f aca="false">H44+I44+N44</f>
        <v>25860</v>
      </c>
      <c r="D44" s="66" t="n">
        <f aca="false">SUM(H44*0.4+I44*0.1+N44*0.1)</f>
        <v>8154</v>
      </c>
      <c r="E44" s="45" t="n">
        <f aca="false">D44/4160413*60</f>
        <v>0.12</v>
      </c>
      <c r="F44" s="66" t="n">
        <f aca="false">SUM(K44+M44)</f>
        <v>6935</v>
      </c>
      <c r="G44" s="45" t="n">
        <f aca="false">F44/916947*40</f>
        <v>0.3</v>
      </c>
      <c r="H44" s="173" t="n">
        <v>18560</v>
      </c>
      <c r="I44" s="174" t="n">
        <v>3300</v>
      </c>
      <c r="J44" s="176" t="n">
        <v>0</v>
      </c>
      <c r="K44" s="179" t="n">
        <v>0</v>
      </c>
      <c r="L44" s="175" t="n">
        <v>152</v>
      </c>
      <c r="M44" s="175" t="n">
        <v>6935</v>
      </c>
      <c r="N44" s="174" t="n">
        <v>4000</v>
      </c>
    </row>
    <row r="45" s="2" customFormat="true" ht="15" hidden="false" customHeight="true" outlineLevel="0" collapsed="false">
      <c r="A45" s="122" t="s">
        <v>70</v>
      </c>
      <c r="B45" s="38" t="n">
        <f aca="false">SUM(E45,G45)</f>
        <v>1.55</v>
      </c>
      <c r="C45" s="66" t="n">
        <f aca="false">H45+I45+N45</f>
        <v>246850</v>
      </c>
      <c r="D45" s="66" t="n">
        <f aca="false">SUM(H45*0.4+I45*0.1+N45*0.1)</f>
        <v>67420</v>
      </c>
      <c r="E45" s="45" t="n">
        <f aca="false">D45/4160413*60</f>
        <v>0.97</v>
      </c>
      <c r="F45" s="66" t="n">
        <f aca="false">SUM(K45+M45)</f>
        <v>13316</v>
      </c>
      <c r="G45" s="45" t="n">
        <f aca="false">F45/916947*40</f>
        <v>0.58</v>
      </c>
      <c r="H45" s="173" t="n">
        <v>142450</v>
      </c>
      <c r="I45" s="174" t="n">
        <v>4400</v>
      </c>
      <c r="J45" s="175" t="n">
        <v>2164</v>
      </c>
      <c r="K45" s="175" t="n">
        <v>6500</v>
      </c>
      <c r="L45" s="175" t="n">
        <v>211</v>
      </c>
      <c r="M45" s="175" t="n">
        <v>6816</v>
      </c>
      <c r="N45" s="174" t="n">
        <v>100000</v>
      </c>
    </row>
    <row r="46" s="2" customFormat="true" ht="15" hidden="false" customHeight="true" outlineLevel="0" collapsed="false">
      <c r="A46" s="140" t="s">
        <v>71</v>
      </c>
      <c r="B46" s="38" t="n">
        <f aca="false">SUM(E46,G46)</f>
        <v>3.97</v>
      </c>
      <c r="C46" s="66" t="n">
        <f aca="false">H46+I46+N46</f>
        <v>531980</v>
      </c>
      <c r="D46" s="66" t="n">
        <f aca="false">SUM(H46*0.4+I46*0.1+N46*0.1)</f>
        <v>145892</v>
      </c>
      <c r="E46" s="45" t="n">
        <f aca="false">D46/4160413*60</f>
        <v>2.1</v>
      </c>
      <c r="F46" s="66" t="n">
        <f aca="false">SUM(K46+M46)</f>
        <v>42960</v>
      </c>
      <c r="G46" s="45" t="n">
        <f aca="false">F46/916947*40</f>
        <v>1.87</v>
      </c>
      <c r="H46" s="173" t="n">
        <v>308980</v>
      </c>
      <c r="I46" s="174" t="n">
        <v>198000</v>
      </c>
      <c r="J46" s="175" t="n">
        <v>11836</v>
      </c>
      <c r="K46" s="175" t="n">
        <v>25776</v>
      </c>
      <c r="L46" s="175" t="n">
        <v>2525</v>
      </c>
      <c r="M46" s="175" t="n">
        <v>17184</v>
      </c>
      <c r="N46" s="174" t="n">
        <v>25000</v>
      </c>
    </row>
    <row r="47" s="2" customFormat="true" ht="15" hidden="false" customHeight="true" outlineLevel="0" collapsed="false">
      <c r="A47" s="122" t="s">
        <v>72</v>
      </c>
      <c r="B47" s="38" t="n">
        <f aca="false">SUM(E47,G47)</f>
        <v>1.14</v>
      </c>
      <c r="C47" s="66" t="n">
        <f aca="false">H47+I47+N47</f>
        <v>118990</v>
      </c>
      <c r="D47" s="66" t="n">
        <f aca="false">SUM(H47*0.4+I47*0.1+N47*0.1)</f>
        <v>39286</v>
      </c>
      <c r="E47" s="45" t="n">
        <f aca="false">D47/4160413*60</f>
        <v>0.57</v>
      </c>
      <c r="F47" s="66" t="n">
        <f aca="false">SUM(K47+M47)</f>
        <v>13140</v>
      </c>
      <c r="G47" s="45" t="n">
        <f aca="false">F47/916947*40</f>
        <v>0.57</v>
      </c>
      <c r="H47" s="173" t="n">
        <v>91290</v>
      </c>
      <c r="I47" s="174" t="n">
        <v>7700</v>
      </c>
      <c r="J47" s="175" t="n">
        <v>1130</v>
      </c>
      <c r="K47" s="175" t="n">
        <v>5840</v>
      </c>
      <c r="L47" s="175" t="n">
        <v>1057</v>
      </c>
      <c r="M47" s="175" t="n">
        <v>7300</v>
      </c>
      <c r="N47" s="174" t="n">
        <v>20000</v>
      </c>
    </row>
    <row r="48" s="2" customFormat="true" ht="15" hidden="false" customHeight="true" outlineLevel="0" collapsed="false">
      <c r="A48" s="122" t="s">
        <v>73</v>
      </c>
      <c r="B48" s="38" t="n">
        <f aca="false">SUM(E48,G48)</f>
        <v>0.39</v>
      </c>
      <c r="C48" s="66" t="n">
        <f aca="false">H48+I48+N48</f>
        <v>33920</v>
      </c>
      <c r="D48" s="66" t="n">
        <f aca="false">SUM(H48*0.4+I48*0.1+N48*0.1)</f>
        <v>9962</v>
      </c>
      <c r="E48" s="45" t="n">
        <f aca="false">D48/4160413*60</f>
        <v>0.14</v>
      </c>
      <c r="F48" s="66" t="n">
        <f aca="false">SUM(K48+M48)</f>
        <v>5657</v>
      </c>
      <c r="G48" s="45" t="n">
        <f aca="false">F48/916947*40</f>
        <v>0.25</v>
      </c>
      <c r="H48" s="173" t="n">
        <v>21900</v>
      </c>
      <c r="I48" s="174" t="n">
        <v>9020</v>
      </c>
      <c r="J48" s="176" t="n">
        <v>0</v>
      </c>
      <c r="K48" s="179" t="n">
        <v>0</v>
      </c>
      <c r="L48" s="175" t="n">
        <v>487</v>
      </c>
      <c r="M48" s="175" t="n">
        <v>5657</v>
      </c>
      <c r="N48" s="174" t="n">
        <v>3000</v>
      </c>
    </row>
    <row r="49" s="2" customFormat="true" ht="15" hidden="false" customHeight="true" outlineLevel="0" collapsed="false">
      <c r="A49" s="122" t="s">
        <v>74</v>
      </c>
      <c r="B49" s="38" t="n">
        <f aca="false">SUM(E49,G49)</f>
        <v>0.83</v>
      </c>
      <c r="C49" s="66" t="n">
        <f aca="false">H49+I49+N49</f>
        <v>58670</v>
      </c>
      <c r="D49" s="66" t="n">
        <f aca="false">SUM(H49*0.4+I49*0.1+N49*0.1)</f>
        <v>20318</v>
      </c>
      <c r="E49" s="45" t="n">
        <f aca="false">D49/4160413*60</f>
        <v>0.29</v>
      </c>
      <c r="F49" s="66" t="n">
        <f aca="false">SUM(K49+M49)</f>
        <v>12410</v>
      </c>
      <c r="G49" s="45" t="n">
        <f aca="false">F49/916947*40</f>
        <v>0.54</v>
      </c>
      <c r="H49" s="173" t="n">
        <v>48170</v>
      </c>
      <c r="I49" s="174" t="n">
        <v>5500</v>
      </c>
      <c r="J49" s="180" t="n">
        <v>5840</v>
      </c>
      <c r="K49" s="180" t="n">
        <v>5840</v>
      </c>
      <c r="L49" s="175" t="n">
        <v>957</v>
      </c>
      <c r="M49" s="175" t="n">
        <v>6570</v>
      </c>
      <c r="N49" s="174" t="n">
        <v>5000</v>
      </c>
    </row>
    <row r="50" s="2" customFormat="true" ht="15" hidden="false" customHeight="true" outlineLevel="0" collapsed="false">
      <c r="A50" s="122" t="s">
        <v>75</v>
      </c>
      <c r="B50" s="38" t="n">
        <f aca="false">SUM(E50,G50)</f>
        <v>0.77</v>
      </c>
      <c r="C50" s="66" t="n">
        <f aca="false">H50+I50+N50</f>
        <v>45470</v>
      </c>
      <c r="D50" s="66" t="n">
        <f aca="false">SUM(H50*0.4+I50*0.1+N50*0.1)</f>
        <v>15788</v>
      </c>
      <c r="E50" s="45" t="n">
        <f aca="false">D50/4160413*60</f>
        <v>0.23</v>
      </c>
      <c r="F50" s="66" t="n">
        <f aca="false">SUM(K50+M50)</f>
        <v>12441</v>
      </c>
      <c r="G50" s="45" t="n">
        <f aca="false">F50/916947*40</f>
        <v>0.54</v>
      </c>
      <c r="H50" s="173" t="n">
        <v>37470</v>
      </c>
      <c r="I50" s="174" t="n">
        <v>7700</v>
      </c>
      <c r="J50" s="176" t="n">
        <v>1</v>
      </c>
      <c r="K50" s="179" t="n">
        <v>5842</v>
      </c>
      <c r="L50" s="175" t="n">
        <v>246</v>
      </c>
      <c r="M50" s="175" t="n">
        <v>6599</v>
      </c>
      <c r="N50" s="174" t="n">
        <v>300</v>
      </c>
    </row>
    <row r="51" s="2" customFormat="true" ht="15" hidden="false" customHeight="true" outlineLevel="0" collapsed="false">
      <c r="A51" s="141" t="s">
        <v>76</v>
      </c>
      <c r="B51" s="38" t="n">
        <f aca="false">SUM(B52:B60)</f>
        <v>13.96</v>
      </c>
      <c r="C51" s="66" t="n">
        <f aca="false">H51+I51+N51</f>
        <v>1568840</v>
      </c>
      <c r="D51" s="66" t="n">
        <f aca="false">SUM(H51*0.4+I51*0.1+N51*0.1)</f>
        <v>482345</v>
      </c>
      <c r="E51" s="45" t="n">
        <f aca="false">D51/4160413*60</f>
        <v>6.96</v>
      </c>
      <c r="F51" s="38" t="n">
        <f aca="false">SUM(F52:F60)</f>
        <v>160381</v>
      </c>
      <c r="G51" s="45" t="n">
        <f aca="false">F51/916947*40</f>
        <v>7</v>
      </c>
      <c r="H51" s="181" t="n">
        <v>1084870</v>
      </c>
      <c r="I51" s="181" t="n">
        <v>168300</v>
      </c>
      <c r="J51" s="180" t="n">
        <f aca="false">SUM(J52:J60)</f>
        <v>36405</v>
      </c>
      <c r="K51" s="180" t="n">
        <f aca="false">SUM(K52:K60)</f>
        <v>83575</v>
      </c>
      <c r="L51" s="180" t="n">
        <f aca="false">SUM(L52:L60)</f>
        <v>16816</v>
      </c>
      <c r="M51" s="180" t="n">
        <f aca="false">SUM(M52:M60)</f>
        <v>76806</v>
      </c>
      <c r="N51" s="181" t="n">
        <f aca="false">SUM(N52:N60)</f>
        <v>315670</v>
      </c>
    </row>
    <row r="52" s="2" customFormat="true" ht="15" hidden="false" customHeight="true" outlineLevel="0" collapsed="false">
      <c r="A52" s="141" t="s">
        <v>77</v>
      </c>
      <c r="B52" s="38" t="n">
        <f aca="false">SUM(E52,G52)</f>
        <v>3.48</v>
      </c>
      <c r="C52" s="66" t="n">
        <f aca="false">H52+I52+N52</f>
        <v>184000</v>
      </c>
      <c r="D52" s="66" t="n">
        <f aca="false">SUM(H52*0.4+I52*0.1+N52*0.1)</f>
        <v>52600</v>
      </c>
      <c r="E52" s="45" t="n">
        <f aca="false">D52/4160413*60</f>
        <v>0.76</v>
      </c>
      <c r="F52" s="66" t="n">
        <f aca="false">SUM(K52+M52)</f>
        <v>62323</v>
      </c>
      <c r="G52" s="45" t="n">
        <f aca="false">F52/916947*40</f>
        <v>2.72</v>
      </c>
      <c r="H52" s="173" t="n">
        <v>114000</v>
      </c>
      <c r="I52" s="174" t="n">
        <v>55000</v>
      </c>
      <c r="J52" s="180" t="n">
        <v>23744</v>
      </c>
      <c r="K52" s="180" t="n">
        <v>39693</v>
      </c>
      <c r="L52" s="175" t="n">
        <v>11121</v>
      </c>
      <c r="M52" s="175" t="n">
        <v>22630</v>
      </c>
      <c r="N52" s="174" t="n">
        <v>15000</v>
      </c>
    </row>
    <row r="53" s="2" customFormat="true" ht="15" hidden="false" customHeight="true" outlineLevel="0" collapsed="false">
      <c r="A53" s="122" t="s">
        <v>78</v>
      </c>
      <c r="B53" s="38" t="n">
        <f aca="false">SUM(E53,G53)</f>
        <v>3.2</v>
      </c>
      <c r="C53" s="66" t="n">
        <f aca="false">H53+I53+N53</f>
        <v>407420</v>
      </c>
      <c r="D53" s="66" t="n">
        <f aca="false">SUM(H53*0.4+I53*0.1+N53*0.1)</f>
        <v>151688</v>
      </c>
      <c r="E53" s="45" t="n">
        <f aca="false">D53/4160413*60</f>
        <v>2.19</v>
      </c>
      <c r="F53" s="66" t="n">
        <f aca="false">SUM(K53+M53)</f>
        <v>23061</v>
      </c>
      <c r="G53" s="45" t="n">
        <f aca="false">F53/916947*40</f>
        <v>1.01</v>
      </c>
      <c r="H53" s="173" t="n">
        <v>369820</v>
      </c>
      <c r="I53" s="174" t="n">
        <v>17600</v>
      </c>
      <c r="J53" s="180" t="n">
        <v>5705</v>
      </c>
      <c r="K53" s="180" t="n">
        <v>15877</v>
      </c>
      <c r="L53" s="175" t="n">
        <v>1202</v>
      </c>
      <c r="M53" s="175" t="n">
        <v>7184</v>
      </c>
      <c r="N53" s="174" t="n">
        <v>20000</v>
      </c>
    </row>
    <row r="54" s="2" customFormat="true" ht="15" hidden="false" customHeight="true" outlineLevel="0" collapsed="false">
      <c r="A54" s="122" t="s">
        <v>79</v>
      </c>
      <c r="B54" s="38" t="n">
        <f aca="false">SUM(E54,G54)</f>
        <v>1</v>
      </c>
      <c r="C54" s="66" t="n">
        <f aca="false">H54+I54+N54</f>
        <v>111660</v>
      </c>
      <c r="D54" s="66" t="n">
        <f aca="false">SUM(H54*0.4+I54*0.1+N54*0.1)</f>
        <v>37524</v>
      </c>
      <c r="E54" s="45" t="n">
        <f aca="false">D54/4160413*60</f>
        <v>0.54</v>
      </c>
      <c r="F54" s="66" t="n">
        <f aca="false">SUM(K54+M54)</f>
        <v>10463</v>
      </c>
      <c r="G54" s="45" t="n">
        <f aca="false">F54/916947*40</f>
        <v>0.46</v>
      </c>
      <c r="H54" s="173" t="n">
        <v>87860</v>
      </c>
      <c r="I54" s="174" t="n">
        <v>8800</v>
      </c>
      <c r="J54" s="180" t="n">
        <v>786</v>
      </c>
      <c r="K54" s="180" t="n">
        <v>3863</v>
      </c>
      <c r="L54" s="175" t="n">
        <v>917</v>
      </c>
      <c r="M54" s="175" t="n">
        <v>6600</v>
      </c>
      <c r="N54" s="174" t="n">
        <v>15000</v>
      </c>
    </row>
    <row r="55" s="2" customFormat="true" ht="15" hidden="false" customHeight="true" outlineLevel="0" collapsed="false">
      <c r="A55" s="122" t="s">
        <v>80</v>
      </c>
      <c r="B55" s="38" t="n">
        <f aca="false">SUM(E55,G55)</f>
        <v>1.15</v>
      </c>
      <c r="C55" s="66" t="n">
        <f aca="false">H55+I55+N55</f>
        <v>132080</v>
      </c>
      <c r="D55" s="66" t="n">
        <f aca="false">SUM(H55*0.4+I55*0.1+N55*0.1)</f>
        <v>43862</v>
      </c>
      <c r="E55" s="45" t="n">
        <f aca="false">D55/4160413*60</f>
        <v>0.63</v>
      </c>
      <c r="F55" s="66" t="n">
        <f aca="false">SUM(K55+M55)</f>
        <v>11835</v>
      </c>
      <c r="G55" s="45" t="n">
        <f aca="false">F55/916947*40</f>
        <v>0.52</v>
      </c>
      <c r="H55" s="173" t="n">
        <v>102180</v>
      </c>
      <c r="I55" s="174" t="n">
        <v>9900</v>
      </c>
      <c r="J55" s="176" t="n">
        <v>570</v>
      </c>
      <c r="K55" s="179" t="n">
        <v>4840</v>
      </c>
      <c r="L55" s="175" t="n">
        <v>285</v>
      </c>
      <c r="M55" s="175" t="n">
        <v>6995</v>
      </c>
      <c r="N55" s="174" t="n">
        <v>20000</v>
      </c>
    </row>
    <row r="56" s="2" customFormat="true" ht="15" hidden="false" customHeight="true" outlineLevel="0" collapsed="false">
      <c r="A56" s="122" t="s">
        <v>81</v>
      </c>
      <c r="B56" s="38" t="n">
        <f aca="false">SUM(E56,G56)</f>
        <v>0.87</v>
      </c>
      <c r="C56" s="66" t="n">
        <f aca="false">H56+I56+N56</f>
        <v>151200</v>
      </c>
      <c r="D56" s="66" t="n">
        <f aca="false">SUM(H56*0.4+I56*0.1+N56*0.1)</f>
        <v>52479</v>
      </c>
      <c r="E56" s="45" t="n">
        <f aca="false">D56/4160413*60</f>
        <v>0.76</v>
      </c>
      <c r="F56" s="66" t="n">
        <f aca="false">SUM(K56+M56)</f>
        <v>2621</v>
      </c>
      <c r="G56" s="45" t="n">
        <f aca="false">F56/916947*40</f>
        <v>0.11</v>
      </c>
      <c r="H56" s="173" t="n">
        <v>124530</v>
      </c>
      <c r="I56" s="174" t="n">
        <v>11000</v>
      </c>
      <c r="J56" s="176" t="n">
        <v>0</v>
      </c>
      <c r="K56" s="179" t="n">
        <v>0</v>
      </c>
      <c r="L56" s="175" t="n">
        <v>264</v>
      </c>
      <c r="M56" s="175" t="n">
        <v>2621</v>
      </c>
      <c r="N56" s="174" t="n">
        <v>15670</v>
      </c>
    </row>
    <row r="57" s="2" customFormat="true" ht="15" hidden="false" customHeight="true" outlineLevel="0" collapsed="false">
      <c r="A57" s="122" t="s">
        <v>82</v>
      </c>
      <c r="B57" s="38" t="n">
        <f aca="false">SUM(E57,G57)</f>
        <v>0.91</v>
      </c>
      <c r="C57" s="66" t="n">
        <f aca="false">H57+I57+N57</f>
        <v>122580</v>
      </c>
      <c r="D57" s="66" t="n">
        <f aca="false">SUM(H57*0.4+I57*0.1+N57*0.1)</f>
        <v>29412</v>
      </c>
      <c r="E57" s="45" t="n">
        <f aca="false">D57/4160413*60</f>
        <v>0.42</v>
      </c>
      <c r="F57" s="66" t="n">
        <f aca="false">SUM(K57+M57)</f>
        <v>11239</v>
      </c>
      <c r="G57" s="45" t="n">
        <f aca="false">F57/916947*40</f>
        <v>0.49</v>
      </c>
      <c r="H57" s="173" t="n">
        <v>57180</v>
      </c>
      <c r="I57" s="174" t="n">
        <v>15400</v>
      </c>
      <c r="J57" s="180" t="n">
        <v>102</v>
      </c>
      <c r="K57" s="180" t="n">
        <v>3972</v>
      </c>
      <c r="L57" s="182" t="n">
        <v>691</v>
      </c>
      <c r="M57" s="175" t="n">
        <v>7267</v>
      </c>
      <c r="N57" s="174" t="n">
        <v>50000</v>
      </c>
    </row>
    <row r="58" s="2" customFormat="true" ht="15" hidden="false" customHeight="true" outlineLevel="0" collapsed="false">
      <c r="A58" s="122" t="s">
        <v>83</v>
      </c>
      <c r="B58" s="38" t="n">
        <f aca="false">SUM(E58,G58)</f>
        <v>0.62</v>
      </c>
      <c r="C58" s="66" t="n">
        <f aca="false">H58+I58+N58</f>
        <v>80900</v>
      </c>
      <c r="D58" s="66" t="n">
        <f aca="false">SUM(H58*0.4+I58*0.1+N58*0.1)</f>
        <v>24230</v>
      </c>
      <c r="E58" s="45" t="n">
        <f aca="false">D58/4160413*60</f>
        <v>0.35</v>
      </c>
      <c r="F58" s="66" t="n">
        <f aca="false">SUM(K58+M58)</f>
        <v>6233</v>
      </c>
      <c r="G58" s="45" t="n">
        <f aca="false">F58/916947*40</f>
        <v>0.27</v>
      </c>
      <c r="H58" s="173" t="n">
        <v>53800</v>
      </c>
      <c r="I58" s="174" t="n">
        <v>12100</v>
      </c>
      <c r="J58" s="176" t="n">
        <v>0</v>
      </c>
      <c r="K58" s="179" t="n">
        <v>0</v>
      </c>
      <c r="L58" s="175" t="n">
        <v>241</v>
      </c>
      <c r="M58" s="175" t="n">
        <v>6233</v>
      </c>
      <c r="N58" s="174" t="n">
        <v>15000</v>
      </c>
    </row>
    <row r="59" s="2" customFormat="true" ht="15" hidden="false" customHeight="true" outlineLevel="0" collapsed="false">
      <c r="A59" s="122" t="s">
        <v>84</v>
      </c>
      <c r="B59" s="38" t="n">
        <f aca="false">SUM(E59,G59)</f>
        <v>0.76</v>
      </c>
      <c r="C59" s="66" t="n">
        <f aca="false">H59+I59+N59</f>
        <v>40240</v>
      </c>
      <c r="D59" s="66" t="n">
        <f aca="false">SUM(H59*0.4+I59*0.1+N59*0.1)</f>
        <v>6646</v>
      </c>
      <c r="E59" s="45" t="n">
        <f aca="false">D59/4160413*60</f>
        <v>0.1</v>
      </c>
      <c r="F59" s="66" t="n">
        <f aca="false">SUM(K59+M59)</f>
        <v>15086</v>
      </c>
      <c r="G59" s="45" t="n">
        <f aca="false">F59/916947*40</f>
        <v>0.66</v>
      </c>
      <c r="H59" s="173" t="n">
        <v>8740</v>
      </c>
      <c r="I59" s="174" t="n">
        <v>16500</v>
      </c>
      <c r="J59" s="175" t="n">
        <v>875</v>
      </c>
      <c r="K59" s="175" t="n">
        <v>6570</v>
      </c>
      <c r="L59" s="175" t="n">
        <v>891</v>
      </c>
      <c r="M59" s="175" t="n">
        <v>8516</v>
      </c>
      <c r="N59" s="174" t="n">
        <v>15000</v>
      </c>
    </row>
    <row r="60" s="2" customFormat="true" ht="15" hidden="false" customHeight="true" outlineLevel="0" collapsed="false">
      <c r="A60" s="122" t="s">
        <v>85</v>
      </c>
      <c r="B60" s="38" t="n">
        <f aca="false">SUM(E60,G60)</f>
        <v>1.97</v>
      </c>
      <c r="C60" s="66" t="n">
        <f aca="false">H60+I60+N60</f>
        <v>338770</v>
      </c>
      <c r="D60" s="66" t="n">
        <f aca="false">SUM(H60*0.4+I60*0.1+N60*0.1)</f>
        <v>83908</v>
      </c>
      <c r="E60" s="45" t="n">
        <f aca="false">D60/4160413*60</f>
        <v>1.21</v>
      </c>
      <c r="F60" s="66" t="n">
        <f aca="false">SUM(K60+M60)</f>
        <v>17520</v>
      </c>
      <c r="G60" s="45" t="n">
        <f aca="false">F60/916947*40</f>
        <v>0.76</v>
      </c>
      <c r="H60" s="173" t="n">
        <v>166770</v>
      </c>
      <c r="I60" s="174" t="n">
        <v>22000</v>
      </c>
      <c r="J60" s="175" t="n">
        <v>4623</v>
      </c>
      <c r="K60" s="175" t="n">
        <v>8760</v>
      </c>
      <c r="L60" s="175" t="n">
        <v>1204</v>
      </c>
      <c r="M60" s="175" t="n">
        <v>8760</v>
      </c>
      <c r="N60" s="174" t="n">
        <v>150000</v>
      </c>
    </row>
    <row r="61" s="2" customFormat="true" ht="15" hidden="false" customHeight="true" outlineLevel="0" collapsed="false">
      <c r="A61" s="122" t="s">
        <v>86</v>
      </c>
      <c r="B61" s="38" t="n">
        <f aca="false">SUM(E61,G61)</f>
        <v>0.03</v>
      </c>
      <c r="C61" s="66" t="n">
        <f aca="false">H61+I61+N61</f>
        <v>6819</v>
      </c>
      <c r="D61" s="66" t="n">
        <f aca="false">SUM(H61*0.4+I61*0.1+N61*0.1)</f>
        <v>1813</v>
      </c>
      <c r="E61" s="45" t="n">
        <f aca="false">D61/4160413*60</f>
        <v>0.03</v>
      </c>
      <c r="F61" s="66" t="n">
        <f aca="false">SUM(K61+M61)</f>
        <v>0</v>
      </c>
      <c r="G61" s="45" t="n">
        <f aca="false">F61/916947*40</f>
        <v>0</v>
      </c>
      <c r="H61" s="173" t="n">
        <v>3770</v>
      </c>
      <c r="I61" s="174" t="n">
        <v>349</v>
      </c>
      <c r="J61" s="174"/>
      <c r="K61" s="172"/>
      <c r="L61" s="175"/>
      <c r="M61" s="172"/>
      <c r="N61" s="174" t="n">
        <v>2700</v>
      </c>
    </row>
    <row r="62" customFormat="false" ht="15.6" hidden="false" customHeight="false" outlineLevel="0" collapsed="false">
      <c r="A62" s="98"/>
      <c r="B62" s="163"/>
      <c r="C62" s="163"/>
      <c r="D62" s="98"/>
      <c r="E62" s="98"/>
      <c r="F62" s="98"/>
      <c r="G62" s="98"/>
      <c r="H62" s="144"/>
      <c r="I62" s="144"/>
      <c r="J62" s="144"/>
      <c r="L62" s="144"/>
      <c r="N62" s="109"/>
    </row>
    <row r="63" customFormat="false" ht="15.6" hidden="false" customHeight="false" outlineLevel="0" collapsed="false">
      <c r="A63" s="98"/>
      <c r="B63" s="163"/>
      <c r="C63" s="163"/>
      <c r="D63" s="98"/>
      <c r="E63" s="98"/>
      <c r="F63" s="98"/>
      <c r="G63" s="98"/>
      <c r="H63" s="144"/>
      <c r="I63" s="144"/>
      <c r="J63" s="144"/>
      <c r="L63" s="144"/>
      <c r="N63" s="109"/>
    </row>
    <row r="64" customFormat="false" ht="15.6" hidden="false" customHeight="false" outlineLevel="0" collapsed="false">
      <c r="A64" s="98"/>
      <c r="B64" s="163"/>
      <c r="C64" s="163"/>
      <c r="D64" s="98"/>
      <c r="E64" s="98"/>
      <c r="F64" s="98"/>
      <c r="G64" s="98"/>
      <c r="H64" s="144"/>
      <c r="I64" s="144"/>
      <c r="J64" s="144"/>
      <c r="L64" s="144"/>
      <c r="N64" s="109"/>
    </row>
    <row r="65" customFormat="false" ht="15.6" hidden="false" customHeight="false" outlineLevel="0" collapsed="false">
      <c r="A65" s="98"/>
      <c r="B65" s="163"/>
      <c r="C65" s="163"/>
      <c r="D65" s="98"/>
      <c r="E65" s="98"/>
      <c r="F65" s="98"/>
      <c r="G65" s="98"/>
      <c r="H65" s="144"/>
      <c r="I65" s="144"/>
      <c r="J65" s="144"/>
      <c r="L65" s="144"/>
      <c r="N65" s="109"/>
    </row>
    <row r="66" customFormat="false" ht="15.6" hidden="false" customHeight="false" outlineLevel="0" collapsed="false">
      <c r="A66" s="98"/>
      <c r="B66" s="163"/>
      <c r="C66" s="163"/>
      <c r="D66" s="98"/>
      <c r="E66" s="98"/>
      <c r="F66" s="98"/>
      <c r="G66" s="98"/>
      <c r="H66" s="144"/>
      <c r="I66" s="144"/>
      <c r="J66" s="144"/>
      <c r="L66" s="144"/>
      <c r="N66" s="109"/>
    </row>
    <row r="67" customFormat="false" ht="15.6" hidden="false" customHeight="false" outlineLevel="0" collapsed="false">
      <c r="A67" s="98"/>
      <c r="B67" s="163"/>
      <c r="C67" s="163"/>
      <c r="D67" s="98"/>
      <c r="E67" s="98"/>
      <c r="F67" s="98"/>
      <c r="G67" s="98"/>
      <c r="H67" s="144"/>
      <c r="I67" s="144"/>
      <c r="J67" s="144"/>
      <c r="L67" s="144"/>
      <c r="N67" s="109"/>
    </row>
    <row r="68" customFormat="false" ht="15.6" hidden="false" customHeight="false" outlineLevel="0" collapsed="false">
      <c r="N68" s="109"/>
    </row>
    <row r="69" customFormat="false" ht="15.6" hidden="false" customHeight="false" outlineLevel="0" collapsed="false">
      <c r="N69" s="109"/>
    </row>
    <row r="70" customFormat="false" ht="15.6" hidden="false" customHeight="false" outlineLevel="0" collapsed="false">
      <c r="N70" s="109"/>
    </row>
    <row r="71" customFormat="false" ht="15.6" hidden="false" customHeight="false" outlineLevel="0" collapsed="false">
      <c r="N71" s="109"/>
    </row>
    <row r="72" customFormat="false" ht="15.6" hidden="false" customHeight="false" outlineLevel="0" collapsed="false">
      <c r="N72" s="109"/>
    </row>
    <row r="73" customFormat="false" ht="15.6" hidden="false" customHeight="false" outlineLevel="0" collapsed="false">
      <c r="N73" s="109"/>
    </row>
  </sheetData>
  <mergeCells count="13">
    <mergeCell ref="A1:N1"/>
    <mergeCell ref="A3:A5"/>
    <mergeCell ref="B3:B5"/>
    <mergeCell ref="C3:E3"/>
    <mergeCell ref="F3:G3"/>
    <mergeCell ref="I3:M3"/>
    <mergeCell ref="C4:C5"/>
    <mergeCell ref="D4:D5"/>
    <mergeCell ref="E4:E5"/>
    <mergeCell ref="F4:F5"/>
    <mergeCell ref="G4:G5"/>
    <mergeCell ref="J4:K4"/>
    <mergeCell ref="L4:M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89"/>
    <col collapsed="false" customWidth="true" hidden="true" outlineLevel="0" max="2" min="2" style="164" width="9.5"/>
    <col collapsed="false" customWidth="true" hidden="true" outlineLevel="0" max="3" min="3" style="0" width="11.36"/>
    <col collapsed="false" customWidth="true" hidden="false" outlineLevel="0" max="5" min="4" style="0" width="11.36"/>
    <col collapsed="false" customWidth="true" hidden="false" outlineLevel="0" max="6" min="6" style="0" width="12.89"/>
    <col collapsed="false" customWidth="true" hidden="false" outlineLevel="0" max="7" min="7" style="0" width="11.5"/>
  </cols>
  <sheetData>
    <row r="1" customFormat="false" ht="33.75" hidden="false" customHeight="true" outlineLevel="0" collapsed="false">
      <c r="A1" s="166" t="s">
        <v>157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6.5" hidden="false" customHeight="true" outlineLevel="0" collapsed="false"/>
    <row r="3" customFormat="false" ht="19" hidden="false" customHeight="true" outlineLevel="0" collapsed="false">
      <c r="A3" s="15" t="s">
        <v>2</v>
      </c>
      <c r="B3" s="14" t="s">
        <v>16</v>
      </c>
      <c r="C3" s="14" t="s">
        <v>158</v>
      </c>
      <c r="D3" s="183" t="s">
        <v>14</v>
      </c>
      <c r="E3" s="183"/>
      <c r="F3" s="183"/>
      <c r="G3" s="15" t="s">
        <v>15</v>
      </c>
      <c r="H3" s="15"/>
      <c r="I3" s="15"/>
      <c r="J3" s="15"/>
    </row>
    <row r="4" customFormat="false" ht="19" hidden="false" customHeight="true" outlineLevel="0" collapsed="false">
      <c r="A4" s="15"/>
      <c r="B4" s="184"/>
      <c r="C4" s="185"/>
      <c r="D4" s="15" t="s">
        <v>16</v>
      </c>
      <c r="E4" s="15" t="s">
        <v>25</v>
      </c>
      <c r="F4" s="15" t="s">
        <v>26</v>
      </c>
      <c r="G4" s="15" t="s">
        <v>16</v>
      </c>
      <c r="H4" s="15" t="s">
        <v>27</v>
      </c>
      <c r="I4" s="15" t="s">
        <v>28</v>
      </c>
      <c r="J4" s="15" t="s">
        <v>29</v>
      </c>
    </row>
    <row r="5" customFormat="false" ht="19" hidden="false" customHeight="true" outlineLevel="0" collapsed="false">
      <c r="A5" s="15"/>
      <c r="B5" s="184"/>
      <c r="C5" s="185"/>
      <c r="D5" s="15"/>
      <c r="E5" s="15"/>
      <c r="F5" s="15"/>
      <c r="G5" s="15"/>
      <c r="H5" s="15"/>
      <c r="I5" s="15"/>
      <c r="J5" s="15"/>
    </row>
    <row r="6" customFormat="false" ht="19" hidden="false" customHeight="true" outlineLevel="0" collapsed="false">
      <c r="A6" s="15"/>
      <c r="B6" s="184"/>
      <c r="C6" s="185"/>
      <c r="D6" s="15"/>
      <c r="E6" s="15"/>
      <c r="F6" s="15"/>
      <c r="G6" s="15"/>
      <c r="H6" s="15"/>
      <c r="I6" s="15"/>
      <c r="J6" s="15"/>
    </row>
    <row r="7" s="2" customFormat="true" ht="15.6" hidden="false" customHeight="false" outlineLevel="0" collapsed="false">
      <c r="A7" s="120" t="s">
        <v>32</v>
      </c>
      <c r="B7" s="186" t="s">
        <v>159</v>
      </c>
      <c r="C7" s="187" t="n">
        <v>2662.08</v>
      </c>
      <c r="D7" s="29" t="n">
        <f aca="false">SUM(D9:D35,D38:D52,D62)</f>
        <v>99.9</v>
      </c>
      <c r="E7" s="188" t="n">
        <v>7132</v>
      </c>
      <c r="F7" s="41" t="n">
        <f aca="false">SUM(F9:F35,F38:F52,F62)</f>
        <v>57.51</v>
      </c>
      <c r="G7" s="123" t="n">
        <f aca="false">SUM(G9:G35,G38:G52,G62)</f>
        <v>100</v>
      </c>
      <c r="H7" s="45" t="n">
        <f aca="false">SUM(H9:H35,H38:H52,H62)</f>
        <v>46</v>
      </c>
      <c r="I7" s="41" t="n">
        <f aca="false">SUM(I9:I35,I38:I52,I62)</f>
        <v>42</v>
      </c>
      <c r="J7" s="41" t="n">
        <f aca="false">SUM(J9:J35,J38:J52,J62)</f>
        <v>4</v>
      </c>
    </row>
    <row r="8" s="2" customFormat="true" ht="15.6" hidden="false" customHeight="false" outlineLevel="0" collapsed="false">
      <c r="A8" s="122" t="s">
        <v>33</v>
      </c>
      <c r="B8" s="189"/>
      <c r="C8" s="190"/>
      <c r="D8" s="191" t="n">
        <f aca="false">F8/F7*100</f>
        <v>2.92</v>
      </c>
      <c r="E8" s="192"/>
      <c r="F8" s="41" t="n">
        <f aca="false">SUM(F9:F11)</f>
        <v>1.68</v>
      </c>
      <c r="G8" s="41" t="n">
        <f aca="false">SUM(G9:G11)</f>
        <v>4.34</v>
      </c>
      <c r="H8" s="41" t="n">
        <f aca="false">SUM(I8:J8)</f>
        <v>2</v>
      </c>
      <c r="I8" s="41" t="n">
        <f aca="false">SUM(I9:I11)</f>
        <v>2</v>
      </c>
      <c r="J8" s="41" t="n">
        <f aca="false">SUM(J9:J11)</f>
        <v>0</v>
      </c>
    </row>
    <row r="9" s="2" customFormat="true" ht="15.6" hidden="false" customHeight="false" outlineLevel="0" collapsed="false">
      <c r="A9" s="122" t="s">
        <v>153</v>
      </c>
      <c r="B9" s="189"/>
      <c r="C9" s="190"/>
      <c r="D9" s="191" t="n">
        <f aca="false">F9/57.51*100</f>
        <v>0.97</v>
      </c>
      <c r="E9" s="192" t="n">
        <v>12271</v>
      </c>
      <c r="F9" s="45" t="n">
        <f aca="false">6863/E9</f>
        <v>0.56</v>
      </c>
      <c r="G9" s="45" t="n">
        <f aca="false">H9/46*100</f>
        <v>0</v>
      </c>
      <c r="H9" s="41" t="n">
        <f aca="false">SUM(I9:J9)</f>
        <v>0</v>
      </c>
      <c r="I9" s="41"/>
      <c r="J9" s="41"/>
    </row>
    <row r="10" s="2" customFormat="true" ht="15.6" hidden="false" customHeight="false" outlineLevel="0" collapsed="false">
      <c r="A10" s="122" t="s">
        <v>154</v>
      </c>
      <c r="B10" s="193" t="s">
        <v>33</v>
      </c>
      <c r="C10" s="190" t="n">
        <v>436.11</v>
      </c>
      <c r="D10" s="191" t="n">
        <f aca="false">F10/57.51*100</f>
        <v>0.97</v>
      </c>
      <c r="E10" s="192" t="n">
        <v>12271</v>
      </c>
      <c r="F10" s="45" t="n">
        <f aca="false">6863/E10</f>
        <v>0.56</v>
      </c>
      <c r="G10" s="45" t="n">
        <f aca="false">H10/46*100</f>
        <v>2.17</v>
      </c>
      <c r="H10" s="41" t="n">
        <f aca="false">SUM(I10:J10)</f>
        <v>1</v>
      </c>
      <c r="I10" s="41" t="n">
        <v>1</v>
      </c>
      <c r="J10" s="41"/>
    </row>
    <row r="11" s="2" customFormat="true" ht="15.6" hidden="false" customHeight="false" outlineLevel="0" collapsed="false">
      <c r="A11" s="122" t="s">
        <v>155</v>
      </c>
      <c r="B11" s="193"/>
      <c r="C11" s="190"/>
      <c r="D11" s="191" t="n">
        <f aca="false">F11/57.51*100</f>
        <v>0.97</v>
      </c>
      <c r="E11" s="192" t="n">
        <v>12271</v>
      </c>
      <c r="F11" s="45" t="n">
        <f aca="false">6863/E11</f>
        <v>0.56</v>
      </c>
      <c r="G11" s="45" t="n">
        <f aca="false">H11/46*100</f>
        <v>2.17</v>
      </c>
      <c r="H11" s="41" t="n">
        <f aca="false">SUM(I11:J11)</f>
        <v>1</v>
      </c>
      <c r="I11" s="41" t="n">
        <v>1</v>
      </c>
      <c r="J11" s="41"/>
    </row>
    <row r="12" s="2" customFormat="true" ht="15.6" hidden="false" customHeight="false" outlineLevel="0" collapsed="false">
      <c r="A12" s="122" t="s">
        <v>37</v>
      </c>
      <c r="B12" s="194" t="s">
        <v>37</v>
      </c>
      <c r="C12" s="195" t="n">
        <v>126.32</v>
      </c>
      <c r="D12" s="191" t="n">
        <f aca="false">F12/57.51*100</f>
        <v>3.29</v>
      </c>
      <c r="E12" s="196" t="n">
        <v>3622</v>
      </c>
      <c r="F12" s="45" t="n">
        <f aca="false">6863/E12</f>
        <v>1.89</v>
      </c>
      <c r="G12" s="45" t="n">
        <f aca="false">H12/46*100</f>
        <v>2.17</v>
      </c>
      <c r="H12" s="41" t="n">
        <f aca="false">SUM(I12:J12)</f>
        <v>1</v>
      </c>
      <c r="I12" s="41" t="n">
        <v>1</v>
      </c>
      <c r="J12" s="41"/>
    </row>
    <row r="13" s="2" customFormat="true" ht="15.6" hidden="false" customHeight="false" outlineLevel="0" collapsed="false">
      <c r="A13" s="122" t="s">
        <v>38</v>
      </c>
      <c r="B13" s="194" t="s">
        <v>38</v>
      </c>
      <c r="C13" s="195" t="n">
        <v>82.73</v>
      </c>
      <c r="D13" s="191" t="n">
        <f aca="false">F13/57.51*100</f>
        <v>2.61</v>
      </c>
      <c r="E13" s="196" t="n">
        <v>4583</v>
      </c>
      <c r="F13" s="45" t="n">
        <f aca="false">6863/E13</f>
        <v>1.5</v>
      </c>
      <c r="G13" s="45" t="n">
        <f aca="false">H13/46*100</f>
        <v>2.17</v>
      </c>
      <c r="H13" s="41" t="n">
        <f aca="false">SUM(I13:J13)</f>
        <v>1</v>
      </c>
      <c r="I13" s="41" t="n">
        <v>1</v>
      </c>
      <c r="J13" s="41"/>
    </row>
    <row r="14" s="2" customFormat="true" ht="15.6" hidden="false" customHeight="false" outlineLevel="0" collapsed="false">
      <c r="A14" s="122" t="s">
        <v>39</v>
      </c>
      <c r="B14" s="194" t="s">
        <v>39</v>
      </c>
      <c r="C14" s="195" t="n">
        <v>108.68</v>
      </c>
      <c r="D14" s="191" t="n">
        <f aca="false">F14/57.51*100</f>
        <v>2.89</v>
      </c>
      <c r="E14" s="196" t="n">
        <v>4133</v>
      </c>
      <c r="F14" s="45" t="n">
        <f aca="false">6863/E14</f>
        <v>1.66</v>
      </c>
      <c r="G14" s="45" t="n">
        <f aca="false">H14/46*100</f>
        <v>2.17</v>
      </c>
      <c r="H14" s="41" t="n">
        <f aca="false">SUM(I14:J14)</f>
        <v>1</v>
      </c>
      <c r="I14" s="41" t="n">
        <v>1</v>
      </c>
      <c r="J14" s="41"/>
    </row>
    <row r="15" s="2" customFormat="true" ht="15.6" hidden="false" customHeight="false" outlineLevel="0" collapsed="false">
      <c r="A15" s="122" t="s">
        <v>40</v>
      </c>
      <c r="B15" s="193" t="s">
        <v>40</v>
      </c>
      <c r="C15" s="190" t="n">
        <v>181.88</v>
      </c>
      <c r="D15" s="191" t="n">
        <f aca="false">F15/57.51*100</f>
        <v>1.39</v>
      </c>
      <c r="E15" s="192" t="n">
        <v>8526</v>
      </c>
      <c r="F15" s="45" t="n">
        <f aca="false">6863/E15</f>
        <v>0.8</v>
      </c>
      <c r="G15" s="45" t="n">
        <f aca="false">H15/46*100</f>
        <v>0</v>
      </c>
      <c r="H15" s="41" t="n">
        <f aca="false">SUM(I15:J15)</f>
        <v>0</v>
      </c>
      <c r="I15" s="41"/>
      <c r="J15" s="41"/>
    </row>
    <row r="16" s="2" customFormat="true" ht="15.6" hidden="false" customHeight="false" outlineLevel="0" collapsed="false">
      <c r="A16" s="122" t="s">
        <v>41</v>
      </c>
      <c r="B16" s="194" t="s">
        <v>41</v>
      </c>
      <c r="C16" s="195" t="n">
        <v>39.25</v>
      </c>
      <c r="D16" s="191" t="n">
        <f aca="false">F16/57.51*100</f>
        <v>3.13</v>
      </c>
      <c r="E16" s="196" t="n">
        <v>3809</v>
      </c>
      <c r="F16" s="45" t="n">
        <f aca="false">6863/E16</f>
        <v>1.8</v>
      </c>
      <c r="G16" s="45" t="n">
        <f aca="false">H16/46*100</f>
        <v>2.17</v>
      </c>
      <c r="H16" s="41" t="n">
        <f aca="false">SUM(I16:J16)</f>
        <v>1</v>
      </c>
      <c r="I16" s="41" t="n">
        <v>1</v>
      </c>
      <c r="J16" s="41"/>
    </row>
    <row r="17" s="2" customFormat="true" ht="15.6" hidden="false" customHeight="false" outlineLevel="0" collapsed="false">
      <c r="A17" s="122" t="s">
        <v>42</v>
      </c>
      <c r="B17" s="194" t="s">
        <v>42</v>
      </c>
      <c r="C17" s="195" t="n">
        <v>44.04</v>
      </c>
      <c r="D17" s="191" t="n">
        <f aca="false">F17/57.51*100</f>
        <v>2.47</v>
      </c>
      <c r="E17" s="196" t="n">
        <v>4821</v>
      </c>
      <c r="F17" s="45" t="n">
        <f aca="false">6863/E17</f>
        <v>1.42</v>
      </c>
      <c r="G17" s="45" t="n">
        <f aca="false">H17/46*100</f>
        <v>2.17</v>
      </c>
      <c r="H17" s="41" t="n">
        <f aca="false">SUM(I17:J17)</f>
        <v>1</v>
      </c>
      <c r="I17" s="41" t="n">
        <v>1</v>
      </c>
      <c r="J17" s="41"/>
    </row>
    <row r="18" s="2" customFormat="true" ht="15.6" hidden="false" customHeight="false" outlineLevel="0" collapsed="false">
      <c r="A18" s="122" t="s">
        <v>43</v>
      </c>
      <c r="B18" s="194" t="s">
        <v>43</v>
      </c>
      <c r="C18" s="195" t="n">
        <v>63.84</v>
      </c>
      <c r="D18" s="191" t="n">
        <f aca="false">F18/57.51*100</f>
        <v>2.89</v>
      </c>
      <c r="E18" s="196" t="n">
        <v>4127</v>
      </c>
      <c r="F18" s="45" t="n">
        <f aca="false">6863/E18</f>
        <v>1.66</v>
      </c>
      <c r="G18" s="45" t="n">
        <f aca="false">H18/46*100</f>
        <v>2.17</v>
      </c>
      <c r="H18" s="41" t="n">
        <f aca="false">SUM(I18:J18)</f>
        <v>1</v>
      </c>
      <c r="I18" s="41" t="n">
        <v>1</v>
      </c>
      <c r="J18" s="41"/>
    </row>
    <row r="19" s="2" customFormat="true" ht="15.6" hidden="false" customHeight="false" outlineLevel="0" collapsed="false">
      <c r="A19" s="122" t="s">
        <v>44</v>
      </c>
      <c r="B19" s="194" t="s">
        <v>44</v>
      </c>
      <c r="C19" s="195" t="n">
        <v>52.91</v>
      </c>
      <c r="D19" s="191" t="n">
        <f aca="false">F19/57.51*100</f>
        <v>2.82</v>
      </c>
      <c r="E19" s="196" t="n">
        <v>4226</v>
      </c>
      <c r="F19" s="45" t="n">
        <f aca="false">6863/E19</f>
        <v>1.62</v>
      </c>
      <c r="G19" s="45" t="n">
        <f aca="false">H19/46*100</f>
        <v>2.17</v>
      </c>
      <c r="H19" s="41" t="n">
        <f aca="false">SUM(I19:J19)</f>
        <v>1</v>
      </c>
      <c r="I19" s="41" t="n">
        <v>1</v>
      </c>
      <c r="J19" s="41"/>
    </row>
    <row r="20" s="2" customFormat="true" ht="15.6" hidden="false" customHeight="false" outlineLevel="0" collapsed="false">
      <c r="A20" s="122" t="s">
        <v>45</v>
      </c>
      <c r="B20" s="193" t="s">
        <v>45</v>
      </c>
      <c r="C20" s="190" t="n">
        <v>44.32</v>
      </c>
      <c r="D20" s="191" t="n">
        <f aca="false">F20/57.51*100</f>
        <v>2.49</v>
      </c>
      <c r="E20" s="192" t="n">
        <v>4795</v>
      </c>
      <c r="F20" s="45" t="n">
        <f aca="false">6863/E20</f>
        <v>1.43</v>
      </c>
      <c r="G20" s="45" t="n">
        <f aca="false">H20/46*100</f>
        <v>2.17</v>
      </c>
      <c r="H20" s="41" t="n">
        <f aca="false">SUM(I20:J20)</f>
        <v>1</v>
      </c>
      <c r="I20" s="41" t="n">
        <v>1</v>
      </c>
      <c r="J20" s="41"/>
    </row>
    <row r="21" s="2" customFormat="true" ht="15.6" hidden="false" customHeight="false" outlineLevel="0" collapsed="false">
      <c r="A21" s="122" t="s">
        <v>46</v>
      </c>
      <c r="B21" s="193" t="s">
        <v>46</v>
      </c>
      <c r="C21" s="190" t="n">
        <v>58.4</v>
      </c>
      <c r="D21" s="191" t="n">
        <f aca="false">F21/57.51*100</f>
        <v>1.13</v>
      </c>
      <c r="E21" s="192" t="n">
        <v>10536</v>
      </c>
      <c r="F21" s="45" t="n">
        <f aca="false">6863/E21</f>
        <v>0.65</v>
      </c>
      <c r="G21" s="45" t="n">
        <f aca="false">H21/46*100</f>
        <v>0</v>
      </c>
      <c r="H21" s="41" t="n">
        <f aca="false">SUM(I21:J21)</f>
        <v>0</v>
      </c>
      <c r="I21" s="41"/>
      <c r="J21" s="41"/>
    </row>
    <row r="22" s="2" customFormat="true" ht="15.6" hidden="false" customHeight="false" outlineLevel="0" collapsed="false">
      <c r="A22" s="122" t="s">
        <v>47</v>
      </c>
      <c r="B22" s="194" t="s">
        <v>47</v>
      </c>
      <c r="C22" s="195" t="n">
        <v>76.79</v>
      </c>
      <c r="D22" s="191" t="n">
        <f aca="false">F22/57.51*100</f>
        <v>3.3</v>
      </c>
      <c r="E22" s="196" t="n">
        <v>3609</v>
      </c>
      <c r="F22" s="45" t="n">
        <f aca="false">6863/E22</f>
        <v>1.9</v>
      </c>
      <c r="G22" s="45" t="n">
        <f aca="false">H22/46*100</f>
        <v>2.17</v>
      </c>
      <c r="H22" s="41" t="n">
        <f aca="false">SUM(I22:J22)</f>
        <v>1</v>
      </c>
      <c r="I22" s="41" t="n">
        <v>1</v>
      </c>
      <c r="J22" s="41"/>
    </row>
    <row r="23" s="2" customFormat="true" ht="15.6" hidden="false" customHeight="false" outlineLevel="0" collapsed="false">
      <c r="A23" s="122" t="s">
        <v>48</v>
      </c>
      <c r="B23" s="194" t="s">
        <v>48</v>
      </c>
      <c r="C23" s="195" t="n">
        <v>39.96</v>
      </c>
      <c r="D23" s="191" t="n">
        <f aca="false">F23/57.51*100</f>
        <v>2.35</v>
      </c>
      <c r="E23" s="196" t="n">
        <v>5065</v>
      </c>
      <c r="F23" s="45" t="n">
        <f aca="false">6863/E23</f>
        <v>1.35</v>
      </c>
      <c r="G23" s="45" t="n">
        <f aca="false">H23/46*100</f>
        <v>2.61</v>
      </c>
      <c r="H23" s="41" t="n">
        <f aca="false">SUM(I23:J23)</f>
        <v>1.2</v>
      </c>
      <c r="I23" s="41" t="n">
        <v>1</v>
      </c>
      <c r="J23" s="41" t="n">
        <v>0.2</v>
      </c>
    </row>
    <row r="24" s="2" customFormat="true" ht="15.6" hidden="false" customHeight="false" outlineLevel="0" collapsed="false">
      <c r="A24" s="122" t="s">
        <v>49</v>
      </c>
      <c r="B24" s="194" t="s">
        <v>49</v>
      </c>
      <c r="C24" s="195" t="n">
        <v>45.52</v>
      </c>
      <c r="D24" s="191" t="n">
        <f aca="false">F24/57.51*100</f>
        <v>2.7</v>
      </c>
      <c r="E24" s="196" t="n">
        <v>4431</v>
      </c>
      <c r="F24" s="45" t="n">
        <f aca="false">6863/E24</f>
        <v>1.55</v>
      </c>
      <c r="G24" s="45" t="n">
        <f aca="false">H24/46*100</f>
        <v>2.61</v>
      </c>
      <c r="H24" s="41" t="n">
        <f aca="false">SUM(I24:J24)</f>
        <v>1.2</v>
      </c>
      <c r="I24" s="41" t="n">
        <v>1</v>
      </c>
      <c r="J24" s="41" t="n">
        <v>0.2</v>
      </c>
    </row>
    <row r="25" s="2" customFormat="true" ht="15.6" hidden="false" customHeight="false" outlineLevel="0" collapsed="false">
      <c r="A25" s="122" t="s">
        <v>50</v>
      </c>
      <c r="B25" s="194" t="s">
        <v>50</v>
      </c>
      <c r="C25" s="195" t="n">
        <v>105.74</v>
      </c>
      <c r="D25" s="191" t="n">
        <f aca="false">F25/57.51*100</f>
        <v>2.96</v>
      </c>
      <c r="E25" s="196" t="n">
        <v>4040</v>
      </c>
      <c r="F25" s="45" t="n">
        <f aca="false">6863/E25</f>
        <v>1.7</v>
      </c>
      <c r="G25" s="45" t="n">
        <f aca="false">H25/46*100</f>
        <v>2.17</v>
      </c>
      <c r="H25" s="41" t="n">
        <f aca="false">SUM(I25:J25)</f>
        <v>1</v>
      </c>
      <c r="I25" s="41" t="n">
        <v>1</v>
      </c>
      <c r="J25" s="41"/>
    </row>
    <row r="26" s="2" customFormat="true" ht="15.6" hidden="false" customHeight="false" outlineLevel="0" collapsed="false">
      <c r="A26" s="122" t="s">
        <v>51</v>
      </c>
      <c r="B26" s="193" t="s">
        <v>51</v>
      </c>
      <c r="C26" s="190" t="n">
        <v>46.61</v>
      </c>
      <c r="D26" s="191" t="n">
        <f aca="false">F26/57.51*100</f>
        <v>1.55</v>
      </c>
      <c r="E26" s="192" t="n">
        <v>7702</v>
      </c>
      <c r="F26" s="45" t="n">
        <f aca="false">6863/E26</f>
        <v>0.89</v>
      </c>
      <c r="G26" s="45" t="n">
        <f aca="false">H26/46*100</f>
        <v>0</v>
      </c>
      <c r="H26" s="41" t="n">
        <f aca="false">SUM(I26:J26)</f>
        <v>0</v>
      </c>
      <c r="I26" s="41"/>
      <c r="J26" s="41"/>
    </row>
    <row r="27" s="2" customFormat="true" ht="15.6" hidden="false" customHeight="false" outlineLevel="0" collapsed="false">
      <c r="A27" s="122" t="s">
        <v>52</v>
      </c>
      <c r="B27" s="194" t="s">
        <v>52</v>
      </c>
      <c r="C27" s="195" t="n">
        <v>39.81</v>
      </c>
      <c r="D27" s="191" t="n">
        <f aca="false">F27/57.51*100</f>
        <v>2.68</v>
      </c>
      <c r="E27" s="196" t="n">
        <v>4460</v>
      </c>
      <c r="F27" s="45" t="n">
        <f aca="false">6863/E27</f>
        <v>1.54</v>
      </c>
      <c r="G27" s="45" t="n">
        <f aca="false">H27/46*100</f>
        <v>2.17</v>
      </c>
      <c r="H27" s="41" t="n">
        <f aca="false">SUM(I27:J27)</f>
        <v>1</v>
      </c>
      <c r="I27" s="41" t="n">
        <v>1</v>
      </c>
      <c r="J27" s="41"/>
    </row>
    <row r="28" s="2" customFormat="true" ht="15.6" hidden="false" customHeight="false" outlineLevel="0" collapsed="false">
      <c r="A28" s="122" t="s">
        <v>53</v>
      </c>
      <c r="B28" s="194" t="s">
        <v>53</v>
      </c>
      <c r="C28" s="195" t="n">
        <v>34.38</v>
      </c>
      <c r="D28" s="191" t="n">
        <f aca="false">F28/57.51*100</f>
        <v>2.64</v>
      </c>
      <c r="E28" s="196" t="n">
        <v>4506</v>
      </c>
      <c r="F28" s="45" t="n">
        <f aca="false">6863/E28</f>
        <v>1.52</v>
      </c>
      <c r="G28" s="45" t="n">
        <f aca="false">H28/46*100</f>
        <v>2.17</v>
      </c>
      <c r="H28" s="41" t="n">
        <f aca="false">SUM(I28:J28)</f>
        <v>1</v>
      </c>
      <c r="I28" s="41" t="n">
        <v>1</v>
      </c>
      <c r="J28" s="41"/>
    </row>
    <row r="29" s="2" customFormat="true" ht="15.6" hidden="false" customHeight="false" outlineLevel="0" collapsed="false">
      <c r="A29" s="122" t="s">
        <v>54</v>
      </c>
      <c r="B29" s="193" t="s">
        <v>54</v>
      </c>
      <c r="C29" s="190" t="n">
        <v>44.05</v>
      </c>
      <c r="D29" s="191" t="n">
        <f aca="false">F29/57.51*100</f>
        <v>1.17</v>
      </c>
      <c r="E29" s="192" t="n">
        <v>10319</v>
      </c>
      <c r="F29" s="45" t="n">
        <f aca="false">6863/E29</f>
        <v>0.67</v>
      </c>
      <c r="G29" s="45" t="n">
        <f aca="false">H29/46*100</f>
        <v>0</v>
      </c>
      <c r="H29" s="41" t="n">
        <f aca="false">SUM(I29:J29)</f>
        <v>0</v>
      </c>
      <c r="I29" s="41"/>
      <c r="J29" s="41"/>
    </row>
    <row r="30" s="2" customFormat="true" ht="15.6" hidden="false" customHeight="false" outlineLevel="0" collapsed="false">
      <c r="A30" s="122" t="s">
        <v>55</v>
      </c>
      <c r="B30" s="193" t="s">
        <v>55</v>
      </c>
      <c r="C30" s="190" t="n">
        <v>24.09</v>
      </c>
      <c r="D30" s="191" t="n">
        <f aca="false">F30/57.51*100</f>
        <v>1.74</v>
      </c>
      <c r="E30" s="192" t="n">
        <v>6831</v>
      </c>
      <c r="F30" s="45" t="n">
        <f aca="false">6863/E30</f>
        <v>1</v>
      </c>
      <c r="G30" s="45" t="n">
        <f aca="false">H30/46*100</f>
        <v>2.17</v>
      </c>
      <c r="H30" s="41" t="n">
        <f aca="false">SUM(I30:J30)</f>
        <v>1</v>
      </c>
      <c r="I30" s="41" t="n">
        <v>1</v>
      </c>
      <c r="J30" s="41"/>
    </row>
    <row r="31" s="2" customFormat="true" ht="15.6" hidden="false" customHeight="false" outlineLevel="0" collapsed="false">
      <c r="A31" s="122" t="s">
        <v>56</v>
      </c>
      <c r="B31" s="193" t="s">
        <v>56</v>
      </c>
      <c r="C31" s="190" t="n">
        <v>21.57</v>
      </c>
      <c r="D31" s="191" t="n">
        <f aca="false">F31/57.51*100</f>
        <v>1.48</v>
      </c>
      <c r="E31" s="192" t="n">
        <v>8109</v>
      </c>
      <c r="F31" s="45" t="n">
        <f aca="false">6863/E31</f>
        <v>0.85</v>
      </c>
      <c r="G31" s="45" t="n">
        <f aca="false">H31/46*100</f>
        <v>2.17</v>
      </c>
      <c r="H31" s="41" t="n">
        <f aca="false">SUM(I31:J31)</f>
        <v>1</v>
      </c>
      <c r="I31" s="41" t="n">
        <v>1</v>
      </c>
      <c r="J31" s="41"/>
    </row>
    <row r="32" s="2" customFormat="true" ht="15.6" hidden="false" customHeight="false" outlineLevel="0" collapsed="false">
      <c r="A32" s="122" t="s">
        <v>57</v>
      </c>
      <c r="B32" s="193" t="s">
        <v>57</v>
      </c>
      <c r="C32" s="190" t="n">
        <v>36.71</v>
      </c>
      <c r="D32" s="191" t="n">
        <f aca="false">F32/57.51*100</f>
        <v>2.38</v>
      </c>
      <c r="E32" s="192" t="n">
        <v>4992</v>
      </c>
      <c r="F32" s="45" t="n">
        <f aca="false">6863/E32</f>
        <v>1.37</v>
      </c>
      <c r="G32" s="45" t="n">
        <f aca="false">H32/46*100</f>
        <v>2.61</v>
      </c>
      <c r="H32" s="41" t="n">
        <f aca="false">SUM(I32:J32)</f>
        <v>1.2</v>
      </c>
      <c r="I32" s="41" t="n">
        <v>1</v>
      </c>
      <c r="J32" s="41" t="n">
        <v>0.2</v>
      </c>
    </row>
    <row r="33" s="2" customFormat="true" ht="15.6" hidden="false" customHeight="false" outlineLevel="0" collapsed="false">
      <c r="A33" s="122" t="s">
        <v>58</v>
      </c>
      <c r="B33" s="193" t="s">
        <v>58</v>
      </c>
      <c r="C33" s="190" t="n">
        <v>34.15</v>
      </c>
      <c r="D33" s="191" t="n">
        <f aca="false">F33/57.51*100</f>
        <v>2.26</v>
      </c>
      <c r="E33" s="192" t="n">
        <v>5274</v>
      </c>
      <c r="F33" s="45" t="n">
        <f aca="false">6863/E33</f>
        <v>1.3</v>
      </c>
      <c r="G33" s="45" t="n">
        <f aca="false">H33/46*100</f>
        <v>2.17</v>
      </c>
      <c r="H33" s="41" t="n">
        <f aca="false">SUM(I33:J33)</f>
        <v>1</v>
      </c>
      <c r="I33" s="41" t="n">
        <v>1</v>
      </c>
      <c r="J33" s="41"/>
    </row>
    <row r="34" s="2" customFormat="true" ht="15.6" hidden="false" customHeight="false" outlineLevel="0" collapsed="false">
      <c r="A34" s="122" t="s">
        <v>59</v>
      </c>
      <c r="B34" s="193" t="s">
        <v>59</v>
      </c>
      <c r="C34" s="190" t="n">
        <v>60.53</v>
      </c>
      <c r="D34" s="191" t="n">
        <f aca="false">F34/57.51*100</f>
        <v>1.83</v>
      </c>
      <c r="E34" s="192" t="n">
        <v>6512</v>
      </c>
      <c r="F34" s="45" t="n">
        <f aca="false">6863/E34</f>
        <v>1.05</v>
      </c>
      <c r="G34" s="45" t="n">
        <f aca="false">H34/46*100</f>
        <v>2.17</v>
      </c>
      <c r="H34" s="41" t="n">
        <f aca="false">SUM(I34:J34)</f>
        <v>1</v>
      </c>
      <c r="I34" s="41" t="n">
        <v>1</v>
      </c>
      <c r="J34" s="41"/>
    </row>
    <row r="35" s="2" customFormat="true" ht="15.6" hidden="false" customHeight="false" outlineLevel="0" collapsed="false">
      <c r="A35" s="122" t="s">
        <v>60</v>
      </c>
      <c r="B35" s="193" t="s">
        <v>60</v>
      </c>
      <c r="C35" s="197" t="n">
        <v>56.76</v>
      </c>
      <c r="D35" s="191" t="n">
        <f aca="false">F35/59.97*100</f>
        <v>2.9</v>
      </c>
      <c r="E35" s="192" t="n">
        <v>7920</v>
      </c>
      <c r="F35" s="45" t="n">
        <f aca="false">SUM(F36:F37)</f>
        <v>1.74</v>
      </c>
      <c r="G35" s="45" t="n">
        <f aca="false">H35/46*100</f>
        <v>2.17</v>
      </c>
      <c r="H35" s="45" t="n">
        <f aca="false">SUM(H36:H37)</f>
        <v>1</v>
      </c>
      <c r="I35" s="45" t="n">
        <f aca="false">SUM(I36:I37)</f>
        <v>1</v>
      </c>
      <c r="J35" s="45" t="n">
        <f aca="false">SUM(J36:J37)</f>
        <v>0</v>
      </c>
    </row>
    <row r="36" s="2" customFormat="true" ht="15.6" hidden="false" customHeight="false" outlineLevel="0" collapsed="false">
      <c r="A36" s="122" t="s">
        <v>93</v>
      </c>
      <c r="B36" s="193"/>
      <c r="C36" s="197"/>
      <c r="D36" s="191" t="n">
        <f aca="false">F36/57.51*100</f>
        <v>1.51</v>
      </c>
      <c r="E36" s="192" t="n">
        <v>7920</v>
      </c>
      <c r="F36" s="45" t="n">
        <f aca="false">6863/E36</f>
        <v>0.87</v>
      </c>
      <c r="G36" s="45" t="n">
        <f aca="false">H36/46*100</f>
        <v>0</v>
      </c>
      <c r="H36" s="41" t="n">
        <f aca="false">SUM(I36:J36)</f>
        <v>0</v>
      </c>
      <c r="I36" s="41"/>
      <c r="J36" s="41"/>
    </row>
    <row r="37" s="2" customFormat="true" ht="15.6" hidden="false" customHeight="false" outlineLevel="0" collapsed="false">
      <c r="A37" s="122" t="s">
        <v>97</v>
      </c>
      <c r="B37" s="193"/>
      <c r="C37" s="197"/>
      <c r="D37" s="191" t="n">
        <f aca="false">F37/57.51*100</f>
        <v>1.51</v>
      </c>
      <c r="E37" s="192" t="n">
        <v>7920</v>
      </c>
      <c r="F37" s="45" t="n">
        <f aca="false">6863/E37</f>
        <v>0.87</v>
      </c>
      <c r="G37" s="45" t="n">
        <f aca="false">H37/46*100</f>
        <v>2.17</v>
      </c>
      <c r="H37" s="41" t="n">
        <f aca="false">SUM(I37:J37)</f>
        <v>1</v>
      </c>
      <c r="I37" s="41" t="n">
        <v>1</v>
      </c>
      <c r="J37" s="41"/>
    </row>
    <row r="38" s="2" customFormat="true" ht="15.6" hidden="false" customHeight="false" outlineLevel="0" collapsed="false">
      <c r="A38" s="122" t="s">
        <v>62</v>
      </c>
      <c r="B38" s="193" t="s">
        <v>62</v>
      </c>
      <c r="C38" s="190" t="n">
        <v>27.54</v>
      </c>
      <c r="D38" s="191" t="n">
        <f aca="false">F38/57.51*100</f>
        <v>1.51</v>
      </c>
      <c r="E38" s="192" t="n">
        <v>7859</v>
      </c>
      <c r="F38" s="45" t="n">
        <f aca="false">6863/E38</f>
        <v>0.87</v>
      </c>
      <c r="G38" s="45" t="n">
        <f aca="false">H38/46*100</f>
        <v>2.17</v>
      </c>
      <c r="H38" s="41" t="n">
        <f aca="false">SUM(I38:J38)</f>
        <v>1</v>
      </c>
      <c r="I38" s="41" t="n">
        <v>1</v>
      </c>
      <c r="J38" s="41"/>
    </row>
    <row r="39" s="2" customFormat="true" ht="15.6" hidden="false" customHeight="false" outlineLevel="0" collapsed="false">
      <c r="A39" s="122" t="s">
        <v>63</v>
      </c>
      <c r="B39" s="193" t="s">
        <v>63</v>
      </c>
      <c r="C39" s="197" t="n">
        <v>14.16</v>
      </c>
      <c r="D39" s="191" t="n">
        <f aca="false">F39/57.51*100</f>
        <v>1.36</v>
      </c>
      <c r="E39" s="192" t="n">
        <v>8839</v>
      </c>
      <c r="F39" s="45" t="n">
        <f aca="false">6863/E39</f>
        <v>0.78</v>
      </c>
      <c r="G39" s="45" t="n">
        <f aca="false">H39/46*100</f>
        <v>2.61</v>
      </c>
      <c r="H39" s="41" t="n">
        <f aca="false">SUM(I39:J39)</f>
        <v>1.2</v>
      </c>
      <c r="I39" s="41" t="n">
        <v>1</v>
      </c>
      <c r="J39" s="41" t="n">
        <v>0.2</v>
      </c>
    </row>
    <row r="40" s="2" customFormat="true" ht="15.6" hidden="false" customHeight="false" outlineLevel="0" collapsed="false">
      <c r="A40" s="122" t="s">
        <v>64</v>
      </c>
      <c r="B40" s="193" t="s">
        <v>64</v>
      </c>
      <c r="C40" s="197" t="n">
        <v>8.11</v>
      </c>
      <c r="D40" s="191" t="n">
        <f aca="false">F40/57.51*100</f>
        <v>0.75</v>
      </c>
      <c r="E40" s="192" t="n">
        <v>15802</v>
      </c>
      <c r="F40" s="45" t="n">
        <f aca="false">6863/E40</f>
        <v>0.43</v>
      </c>
      <c r="G40" s="45" t="n">
        <f aca="false">H40/46*100</f>
        <v>2.61</v>
      </c>
      <c r="H40" s="41" t="n">
        <f aca="false">SUM(I40:J40)</f>
        <v>1.2</v>
      </c>
      <c r="I40" s="41" t="n">
        <v>1</v>
      </c>
      <c r="J40" s="41" t="n">
        <v>0.2</v>
      </c>
    </row>
    <row r="41" s="2" customFormat="true" ht="15.6" hidden="false" customHeight="false" outlineLevel="0" collapsed="false">
      <c r="A41" s="122" t="s">
        <v>65</v>
      </c>
      <c r="B41" s="193" t="s">
        <v>65</v>
      </c>
      <c r="C41" s="197" t="n">
        <v>16.52</v>
      </c>
      <c r="D41" s="191" t="n">
        <f aca="false">F41/57.51*100</f>
        <v>1.43</v>
      </c>
      <c r="E41" s="192" t="n">
        <v>8348</v>
      </c>
      <c r="F41" s="45" t="n">
        <f aca="false">6863/E41</f>
        <v>0.82</v>
      </c>
      <c r="G41" s="45" t="n">
        <f aca="false">H41/46*100</f>
        <v>2.17</v>
      </c>
      <c r="H41" s="41" t="n">
        <f aca="false">SUM(I41:J41)</f>
        <v>1</v>
      </c>
      <c r="I41" s="41" t="n">
        <v>1</v>
      </c>
      <c r="J41" s="41"/>
    </row>
    <row r="42" s="2" customFormat="true" ht="15.6" hidden="false" customHeight="false" outlineLevel="0" collapsed="false">
      <c r="A42" s="122" t="s">
        <v>66</v>
      </c>
      <c r="B42" s="193" t="s">
        <v>66</v>
      </c>
      <c r="C42" s="190" t="n">
        <v>49.71</v>
      </c>
      <c r="D42" s="191" t="n">
        <f aca="false">F42/57.51*100</f>
        <v>1.51</v>
      </c>
      <c r="E42" s="192" t="n">
        <v>7874</v>
      </c>
      <c r="F42" s="45" t="n">
        <f aca="false">6863/E42</f>
        <v>0.87</v>
      </c>
      <c r="G42" s="45" t="n">
        <f aca="false">H42/46*100</f>
        <v>0.43</v>
      </c>
      <c r="H42" s="41" t="n">
        <f aca="false">SUM(I42:J42)</f>
        <v>0.2</v>
      </c>
      <c r="I42" s="41"/>
      <c r="J42" s="41" t="n">
        <v>0.2</v>
      </c>
    </row>
    <row r="43" s="2" customFormat="true" ht="15.6" hidden="false" customHeight="false" outlineLevel="0" collapsed="false">
      <c r="A43" s="122" t="s">
        <v>67</v>
      </c>
      <c r="B43" s="193" t="s">
        <v>67</v>
      </c>
      <c r="C43" s="190" t="n">
        <v>43.04</v>
      </c>
      <c r="D43" s="191" t="n">
        <f aca="false">F43/57.51*100</f>
        <v>2.14</v>
      </c>
      <c r="E43" s="192" t="n">
        <v>5584</v>
      </c>
      <c r="F43" s="45" t="n">
        <f aca="false">6863/E43</f>
        <v>1.23</v>
      </c>
      <c r="G43" s="45" t="n">
        <f aca="false">H43/46*100</f>
        <v>2.61</v>
      </c>
      <c r="H43" s="41" t="n">
        <f aca="false">SUM(I43:J43)</f>
        <v>1.2</v>
      </c>
      <c r="I43" s="41" t="n">
        <v>1</v>
      </c>
      <c r="J43" s="41" t="n">
        <v>0.2</v>
      </c>
    </row>
    <row r="44" s="2" customFormat="true" ht="15.6" hidden="false" customHeight="false" outlineLevel="0" collapsed="false">
      <c r="A44" s="122" t="s">
        <v>68</v>
      </c>
      <c r="B44" s="193" t="s">
        <v>68</v>
      </c>
      <c r="C44" s="190" t="n">
        <v>40.08</v>
      </c>
      <c r="D44" s="191" t="n">
        <f aca="false">F44/57.51*100</f>
        <v>1.91</v>
      </c>
      <c r="E44" s="192" t="n">
        <v>6261</v>
      </c>
      <c r="F44" s="45" t="n">
        <f aca="false">6863/E44</f>
        <v>1.1</v>
      </c>
      <c r="G44" s="45" t="n">
        <f aca="false">H44/46*100</f>
        <v>2.61</v>
      </c>
      <c r="H44" s="41" t="n">
        <f aca="false">SUM(I44:J44)</f>
        <v>1.2</v>
      </c>
      <c r="I44" s="41" t="n">
        <v>1</v>
      </c>
      <c r="J44" s="41" t="n">
        <v>0.2</v>
      </c>
    </row>
    <row r="45" s="2" customFormat="true" ht="15.6" hidden="false" customHeight="false" outlineLevel="0" collapsed="false">
      <c r="A45" s="122" t="s">
        <v>69</v>
      </c>
      <c r="B45" s="193" t="s">
        <v>69</v>
      </c>
      <c r="C45" s="190" t="n">
        <v>27.41</v>
      </c>
      <c r="D45" s="191" t="n">
        <f aca="false">F45/57.51*100</f>
        <v>1.67</v>
      </c>
      <c r="E45" s="192" t="n">
        <v>7159</v>
      </c>
      <c r="F45" s="45" t="n">
        <f aca="false">6863/E45</f>
        <v>0.96</v>
      </c>
      <c r="G45" s="45" t="n">
        <f aca="false">H45/46*100</f>
        <v>2.61</v>
      </c>
      <c r="H45" s="41" t="n">
        <f aca="false">SUM(I45:J45)</f>
        <v>1.2</v>
      </c>
      <c r="I45" s="41" t="n">
        <v>1</v>
      </c>
      <c r="J45" s="41" t="n">
        <v>0.2</v>
      </c>
    </row>
    <row r="46" s="2" customFormat="true" ht="15.6" hidden="false" customHeight="false" outlineLevel="0" collapsed="false">
      <c r="A46" s="122" t="s">
        <v>70</v>
      </c>
      <c r="B46" s="193" t="s">
        <v>70</v>
      </c>
      <c r="C46" s="190" t="n">
        <v>36.43</v>
      </c>
      <c r="D46" s="191" t="n">
        <f aca="false">F46/57.51*100</f>
        <v>1.72</v>
      </c>
      <c r="E46" s="192" t="n">
        <v>6967</v>
      </c>
      <c r="F46" s="45" t="n">
        <f aca="false">6863/E46</f>
        <v>0.99</v>
      </c>
      <c r="G46" s="45" t="n">
        <f aca="false">H46/46*100</f>
        <v>2.61</v>
      </c>
      <c r="H46" s="41" t="n">
        <f aca="false">SUM(I46:J46)</f>
        <v>1.2</v>
      </c>
      <c r="I46" s="41" t="n">
        <v>1</v>
      </c>
      <c r="J46" s="41" t="n">
        <v>0.2</v>
      </c>
    </row>
    <row r="47" s="2" customFormat="true" ht="15.6" hidden="false" customHeight="false" outlineLevel="0" collapsed="false">
      <c r="A47" s="140" t="s">
        <v>71</v>
      </c>
      <c r="B47" s="193" t="s">
        <v>71</v>
      </c>
      <c r="C47" s="190" t="n">
        <v>56.9</v>
      </c>
      <c r="D47" s="191" t="n">
        <f aca="false">F47/57.51*100</f>
        <v>1.95</v>
      </c>
      <c r="E47" s="192" t="n">
        <v>6105</v>
      </c>
      <c r="F47" s="45" t="n">
        <f aca="false">6863/E47</f>
        <v>1.12</v>
      </c>
      <c r="G47" s="45" t="n">
        <f aca="false">H47/46*100</f>
        <v>0</v>
      </c>
      <c r="H47" s="41" t="n">
        <f aca="false">SUM(I47:J47)</f>
        <v>0</v>
      </c>
      <c r="I47" s="41"/>
      <c r="J47" s="41"/>
    </row>
    <row r="48" s="2" customFormat="true" ht="15.6" hidden="false" customHeight="false" outlineLevel="0" collapsed="false">
      <c r="A48" s="122" t="s">
        <v>72</v>
      </c>
      <c r="B48" s="194" t="s">
        <v>72</v>
      </c>
      <c r="C48" s="195" t="n">
        <v>57.84</v>
      </c>
      <c r="D48" s="191" t="n">
        <f aca="false">F48/57.51*100</f>
        <v>2.56</v>
      </c>
      <c r="E48" s="196" t="n">
        <v>4656</v>
      </c>
      <c r="F48" s="45" t="n">
        <f aca="false">6863/E48</f>
        <v>1.47</v>
      </c>
      <c r="G48" s="45" t="n">
        <f aca="false">H48/46*100</f>
        <v>2.61</v>
      </c>
      <c r="H48" s="41" t="n">
        <f aca="false">SUM(I48:J48)</f>
        <v>1.2</v>
      </c>
      <c r="I48" s="41" t="n">
        <v>1</v>
      </c>
      <c r="J48" s="41" t="n">
        <v>0.2</v>
      </c>
    </row>
    <row r="49" s="2" customFormat="true" ht="15.6" hidden="false" customHeight="false" outlineLevel="0" collapsed="false">
      <c r="A49" s="122" t="s">
        <v>73</v>
      </c>
      <c r="B49" s="194" t="s">
        <v>73</v>
      </c>
      <c r="C49" s="195" t="n">
        <v>63.41</v>
      </c>
      <c r="D49" s="191" t="n">
        <f aca="false">F49/57.51*100</f>
        <v>2.8</v>
      </c>
      <c r="E49" s="196" t="n">
        <v>4273</v>
      </c>
      <c r="F49" s="45" t="n">
        <f aca="false">6863/E49</f>
        <v>1.61</v>
      </c>
      <c r="G49" s="45" t="n">
        <f aca="false">H49/46*100</f>
        <v>2.61</v>
      </c>
      <c r="H49" s="41" t="n">
        <f aca="false">SUM(I49:J49)</f>
        <v>1.2</v>
      </c>
      <c r="I49" s="41" t="n">
        <v>1</v>
      </c>
      <c r="J49" s="41" t="n">
        <v>0.2</v>
      </c>
    </row>
    <row r="50" s="2" customFormat="true" ht="15.6" hidden="false" customHeight="false" outlineLevel="0" collapsed="false">
      <c r="A50" s="122" t="s">
        <v>74</v>
      </c>
      <c r="B50" s="194" t="s">
        <v>74</v>
      </c>
      <c r="C50" s="195" t="n">
        <v>27.52</v>
      </c>
      <c r="D50" s="191" t="n">
        <f aca="false">F50/57.51*100</f>
        <v>1.98</v>
      </c>
      <c r="E50" s="196" t="n">
        <v>6017</v>
      </c>
      <c r="F50" s="45" t="n">
        <f aca="false">6863/E50</f>
        <v>1.14</v>
      </c>
      <c r="G50" s="45" t="n">
        <f aca="false">H50/46*100</f>
        <v>2.17</v>
      </c>
      <c r="H50" s="41" t="n">
        <f aca="false">SUM(I50:J50)</f>
        <v>1</v>
      </c>
      <c r="I50" s="41" t="n">
        <v>1</v>
      </c>
      <c r="J50" s="41"/>
    </row>
    <row r="51" s="2" customFormat="true" ht="15.6" hidden="false" customHeight="false" outlineLevel="0" collapsed="false">
      <c r="A51" s="122" t="s">
        <v>75</v>
      </c>
      <c r="B51" s="194" t="s">
        <v>75</v>
      </c>
      <c r="C51" s="195" t="n">
        <v>72.4</v>
      </c>
      <c r="D51" s="191" t="n">
        <f aca="false">F51/57.51*100</f>
        <v>3.5</v>
      </c>
      <c r="E51" s="196" t="n">
        <v>3419</v>
      </c>
      <c r="F51" s="45" t="n">
        <f aca="false">6863/E51</f>
        <v>2.01</v>
      </c>
      <c r="G51" s="45" t="n">
        <f aca="false">H51/46*100</f>
        <v>2.17</v>
      </c>
      <c r="H51" s="41" t="n">
        <f aca="false">SUM(I51:J51)</f>
        <v>1</v>
      </c>
      <c r="I51" s="41" t="n">
        <v>1</v>
      </c>
      <c r="J51" s="41"/>
    </row>
    <row r="52" s="2" customFormat="true" ht="15.6" hidden="false" customHeight="false" outlineLevel="0" collapsed="false">
      <c r="A52" s="141" t="s">
        <v>76</v>
      </c>
      <c r="B52" s="198" t="s">
        <v>160</v>
      </c>
      <c r="C52" s="187" t="n">
        <v>209.49</v>
      </c>
      <c r="D52" s="45" t="n">
        <f aca="false">SUM(D53:D61)</f>
        <v>12.5</v>
      </c>
      <c r="E52" s="188" t="n">
        <v>9224</v>
      </c>
      <c r="F52" s="45" t="n">
        <f aca="false">SUM(F53:F61)</f>
        <v>7.19</v>
      </c>
      <c r="G52" s="45" t="n">
        <f aca="false">H52/46*100</f>
        <v>20.87</v>
      </c>
      <c r="H52" s="45" t="n">
        <f aca="false">SUM(H53:H61)</f>
        <v>9.6</v>
      </c>
      <c r="I52" s="45" t="n">
        <f aca="false">SUM(I53:I61)</f>
        <v>8</v>
      </c>
      <c r="J52" s="45" t="n">
        <f aca="false">SUM(J53:J61)</f>
        <v>1.6</v>
      </c>
    </row>
    <row r="53" s="2" customFormat="true" ht="15.6" hidden="false" customHeight="false" outlineLevel="0" collapsed="false">
      <c r="A53" s="141" t="s">
        <v>77</v>
      </c>
      <c r="B53" s="193" t="s">
        <v>161</v>
      </c>
      <c r="C53" s="190"/>
      <c r="D53" s="191" t="n">
        <f aca="false">F53/57.51*100</f>
        <v>1.29</v>
      </c>
      <c r="E53" s="192" t="n">
        <v>9224</v>
      </c>
      <c r="F53" s="45" t="n">
        <f aca="false">6863/E53</f>
        <v>0.74</v>
      </c>
      <c r="G53" s="45" t="n">
        <f aca="false">H53/46*100</f>
        <v>0</v>
      </c>
      <c r="H53" s="41" t="n">
        <f aca="false">SUM(I53:J53)</f>
        <v>0</v>
      </c>
      <c r="I53" s="41"/>
      <c r="J53" s="41"/>
    </row>
    <row r="54" s="2" customFormat="true" ht="15.6" hidden="false" customHeight="false" outlineLevel="0" collapsed="false">
      <c r="A54" s="122" t="s">
        <v>78</v>
      </c>
      <c r="B54" s="193" t="s">
        <v>78</v>
      </c>
      <c r="C54" s="197" t="n">
        <v>54.13</v>
      </c>
      <c r="D54" s="191" t="n">
        <f aca="false">F54/57.51*100</f>
        <v>1.63</v>
      </c>
      <c r="E54" s="192" t="n">
        <v>7326</v>
      </c>
      <c r="F54" s="45" t="n">
        <f aca="false">6863/E54</f>
        <v>0.94</v>
      </c>
      <c r="G54" s="45" t="n">
        <f aca="false">H54/46*100</f>
        <v>2.61</v>
      </c>
      <c r="H54" s="41" t="n">
        <f aca="false">SUM(I54:J54)</f>
        <v>1.2</v>
      </c>
      <c r="I54" s="41" t="n">
        <v>1</v>
      </c>
      <c r="J54" s="41" t="n">
        <v>0.2</v>
      </c>
    </row>
    <row r="55" s="2" customFormat="true" ht="15.6" hidden="false" customHeight="false" outlineLevel="0" collapsed="false">
      <c r="A55" s="122" t="s">
        <v>79</v>
      </c>
      <c r="B55" s="193" t="s">
        <v>79</v>
      </c>
      <c r="C55" s="197" t="n">
        <v>11.91</v>
      </c>
      <c r="D55" s="191" t="n">
        <f aca="false">F55/57.51*100</f>
        <v>1.29</v>
      </c>
      <c r="E55" s="192" t="n">
        <v>9276</v>
      </c>
      <c r="F55" s="45" t="n">
        <f aca="false">6863/E55</f>
        <v>0.74</v>
      </c>
      <c r="G55" s="45" t="n">
        <f aca="false">H55/46*100</f>
        <v>2.61</v>
      </c>
      <c r="H55" s="41" t="n">
        <f aca="false">SUM(I55:J55)</f>
        <v>1.2</v>
      </c>
      <c r="I55" s="41" t="n">
        <v>1</v>
      </c>
      <c r="J55" s="41" t="n">
        <v>0.2</v>
      </c>
    </row>
    <row r="56" s="2" customFormat="true" ht="15.6" hidden="false" customHeight="false" outlineLevel="0" collapsed="false">
      <c r="A56" s="122" t="s">
        <v>80</v>
      </c>
      <c r="B56" s="193" t="s">
        <v>80</v>
      </c>
      <c r="C56" s="197" t="n">
        <v>16.4</v>
      </c>
      <c r="D56" s="191" t="n">
        <f aca="false">F56/57.51*100</f>
        <v>1.34</v>
      </c>
      <c r="E56" s="192" t="n">
        <v>8940</v>
      </c>
      <c r="F56" s="45" t="n">
        <f aca="false">6863/E56</f>
        <v>0.77</v>
      </c>
      <c r="G56" s="45" t="n">
        <f aca="false">H56/46*100</f>
        <v>2.61</v>
      </c>
      <c r="H56" s="41" t="n">
        <f aca="false">SUM(I56:J56)</f>
        <v>1.2</v>
      </c>
      <c r="I56" s="41" t="n">
        <v>1</v>
      </c>
      <c r="J56" s="41" t="n">
        <v>0.2</v>
      </c>
    </row>
    <row r="57" s="2" customFormat="true" ht="15.6" hidden="false" customHeight="false" outlineLevel="0" collapsed="false">
      <c r="A57" s="122" t="s">
        <v>81</v>
      </c>
      <c r="B57" s="193" t="s">
        <v>81</v>
      </c>
      <c r="C57" s="197" t="n">
        <v>17.97</v>
      </c>
      <c r="D57" s="191" t="n">
        <f aca="false">F57/57.51*100</f>
        <v>1.37</v>
      </c>
      <c r="E57" s="192" t="n">
        <v>8644</v>
      </c>
      <c r="F57" s="45" t="n">
        <f aca="false">6863/E57</f>
        <v>0.79</v>
      </c>
      <c r="G57" s="45" t="n">
        <f aca="false">H57/46*100</f>
        <v>2.61</v>
      </c>
      <c r="H57" s="41" t="n">
        <f aca="false">SUM(I57:J57)</f>
        <v>1.2</v>
      </c>
      <c r="I57" s="41" t="n">
        <v>1</v>
      </c>
      <c r="J57" s="41" t="n">
        <v>0.2</v>
      </c>
    </row>
    <row r="58" s="2" customFormat="true" ht="15.6" hidden="false" customHeight="false" outlineLevel="0" collapsed="false">
      <c r="A58" s="122" t="s">
        <v>82</v>
      </c>
      <c r="B58" s="193" t="s">
        <v>82</v>
      </c>
      <c r="C58" s="197" t="n">
        <v>22.86</v>
      </c>
      <c r="D58" s="191" t="n">
        <f aca="false">F58/57.51*100</f>
        <v>1.39</v>
      </c>
      <c r="E58" s="192" t="n">
        <v>8556</v>
      </c>
      <c r="F58" s="45" t="n">
        <f aca="false">6863/E58</f>
        <v>0.8</v>
      </c>
      <c r="G58" s="45" t="n">
        <f aca="false">H58/46*100</f>
        <v>2.61</v>
      </c>
      <c r="H58" s="41" t="n">
        <f aca="false">SUM(I58:J58)</f>
        <v>1.2</v>
      </c>
      <c r="I58" s="41" t="n">
        <v>1</v>
      </c>
      <c r="J58" s="41" t="n">
        <v>0.2</v>
      </c>
    </row>
    <row r="59" s="2" customFormat="true" ht="15.6" hidden="false" customHeight="false" outlineLevel="0" collapsed="false">
      <c r="A59" s="122" t="s">
        <v>83</v>
      </c>
      <c r="B59" s="193" t="s">
        <v>83</v>
      </c>
      <c r="C59" s="190" t="n">
        <v>16.43</v>
      </c>
      <c r="D59" s="191" t="n">
        <f aca="false">F59/57.51*100</f>
        <v>1.25</v>
      </c>
      <c r="E59" s="192" t="n">
        <v>9469</v>
      </c>
      <c r="F59" s="45" t="n">
        <f aca="false">6863/E59</f>
        <v>0.72</v>
      </c>
      <c r="G59" s="45" t="n">
        <f aca="false">H59/46*100</f>
        <v>2.61</v>
      </c>
      <c r="H59" s="41" t="n">
        <f aca="false">SUM(I59:J59)</f>
        <v>1.2</v>
      </c>
      <c r="I59" s="41" t="n">
        <v>1</v>
      </c>
      <c r="J59" s="41" t="n">
        <v>0.2</v>
      </c>
    </row>
    <row r="60" s="2" customFormat="true" ht="15.6" hidden="false" customHeight="false" outlineLevel="0" collapsed="false">
      <c r="A60" s="122" t="s">
        <v>84</v>
      </c>
      <c r="B60" s="193" t="s">
        <v>84</v>
      </c>
      <c r="C60" s="197" t="n">
        <v>22.79</v>
      </c>
      <c r="D60" s="191" t="n">
        <f aca="false">F60/57.51*100</f>
        <v>1.13</v>
      </c>
      <c r="E60" s="192" t="n">
        <v>10557</v>
      </c>
      <c r="F60" s="45" t="n">
        <f aca="false">6863/E60</f>
        <v>0.65</v>
      </c>
      <c r="G60" s="45" t="n">
        <f aca="false">H60/46*100</f>
        <v>2.61</v>
      </c>
      <c r="H60" s="41" t="n">
        <f aca="false">SUM(I60:J60)</f>
        <v>1.2</v>
      </c>
      <c r="I60" s="41" t="n">
        <v>1</v>
      </c>
      <c r="J60" s="41" t="n">
        <v>0.2</v>
      </c>
    </row>
    <row r="61" s="2" customFormat="true" ht="15.6" hidden="false" customHeight="false" outlineLevel="0" collapsed="false">
      <c r="A61" s="122" t="s">
        <v>85</v>
      </c>
      <c r="B61" s="193" t="s">
        <v>85</v>
      </c>
      <c r="C61" s="197" t="n">
        <v>47</v>
      </c>
      <c r="D61" s="191" t="n">
        <f aca="false">F61/57.51*100</f>
        <v>1.81</v>
      </c>
      <c r="E61" s="192" t="n">
        <v>6611</v>
      </c>
      <c r="F61" s="45" t="n">
        <f aca="false">6863/E61</f>
        <v>1.04</v>
      </c>
      <c r="G61" s="45" t="n">
        <f aca="false">H61/46*100</f>
        <v>2.61</v>
      </c>
      <c r="H61" s="41" t="n">
        <f aca="false">SUM(I61:J61)</f>
        <v>1.2</v>
      </c>
      <c r="I61" s="41" t="n">
        <v>1</v>
      </c>
      <c r="J61" s="41" t="n">
        <v>0.2</v>
      </c>
    </row>
    <row r="62" s="2" customFormat="true" ht="15.6" hidden="false" customHeight="false" outlineLevel="0" collapsed="false">
      <c r="A62" s="122" t="s">
        <v>86</v>
      </c>
      <c r="B62" s="199" t="s">
        <v>86</v>
      </c>
      <c r="C62" s="200" t="n">
        <v>6.37</v>
      </c>
      <c r="D62" s="191" t="n">
        <f aca="false">F62/57.51*100</f>
        <v>0.66</v>
      </c>
      <c r="E62" s="188" t="n">
        <v>17902</v>
      </c>
      <c r="F62" s="45" t="n">
        <f aca="false">6863/E62</f>
        <v>0.38</v>
      </c>
      <c r="G62" s="45" t="n">
        <f aca="false">H62/46*100</f>
        <v>0</v>
      </c>
      <c r="H62" s="41" t="n">
        <f aca="false">SUM(I62:J62)</f>
        <v>0</v>
      </c>
      <c r="I62" s="41"/>
      <c r="J62" s="41"/>
    </row>
    <row r="63" customFormat="false" ht="28" hidden="false" customHeight="true" outlineLevel="0" collapsed="false">
      <c r="A63" s="201" t="s">
        <v>162</v>
      </c>
      <c r="B63" s="201"/>
      <c r="C63" s="201"/>
      <c r="D63" s="201"/>
      <c r="E63" s="201"/>
      <c r="F63" s="201"/>
      <c r="G63" s="201"/>
      <c r="H63" s="201"/>
      <c r="I63" s="201"/>
      <c r="J63" s="201"/>
    </row>
    <row r="64" customFormat="false" ht="15.6" hidden="false" customHeight="false" outlineLevel="0" collapsed="false">
      <c r="A64" s="98"/>
      <c r="B64" s="202"/>
      <c r="C64" s="203"/>
      <c r="D64" s="203"/>
      <c r="E64" s="203" t="s">
        <v>163</v>
      </c>
    </row>
    <row r="65" customFormat="false" ht="15.6" hidden="false" customHeight="false" outlineLevel="0" collapsed="false">
      <c r="A65" s="98"/>
    </row>
    <row r="66" customFormat="false" ht="15.6" hidden="false" customHeight="false" outlineLevel="0" collapsed="false">
      <c r="A66" s="98"/>
    </row>
    <row r="67" customFormat="false" ht="15.6" hidden="false" customHeight="false" outlineLevel="0" collapsed="false">
      <c r="A67" s="98"/>
    </row>
  </sheetData>
  <mergeCells count="12">
    <mergeCell ref="A1:J1"/>
    <mergeCell ref="A3:A6"/>
    <mergeCell ref="D3:F3"/>
    <mergeCell ref="G3:J3"/>
    <mergeCell ref="D4:D6"/>
    <mergeCell ref="E4:E6"/>
    <mergeCell ref="F4:F6"/>
    <mergeCell ref="G4:G6"/>
    <mergeCell ref="H4:H6"/>
    <mergeCell ref="I4:I6"/>
    <mergeCell ref="J4:J6"/>
    <mergeCell ref="A63:J63"/>
  </mergeCell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true" outlineLevel="0" max="2" min="2" style="0" width="12.39"/>
    <col collapsed="false" customWidth="true" hidden="false" outlineLevel="0" max="7" min="3" style="0" width="12.39"/>
  </cols>
  <sheetData>
    <row r="1" customFormat="false" ht="24" hidden="false" customHeight="true" outlineLevel="0" collapsed="false">
      <c r="A1" s="204" t="s">
        <v>164</v>
      </c>
    </row>
    <row r="2" customFormat="false" ht="43" hidden="false" customHeight="true" outlineLevel="0" collapsed="false">
      <c r="A2" s="166" t="s">
        <v>165</v>
      </c>
      <c r="B2" s="166"/>
      <c r="C2" s="166"/>
      <c r="D2" s="166"/>
      <c r="E2" s="166"/>
      <c r="F2" s="166"/>
      <c r="G2" s="166"/>
    </row>
    <row r="3" customFormat="false" ht="31" hidden="false" customHeight="true" outlineLevel="0" collapsed="false">
      <c r="F3" s="205" t="s">
        <v>1</v>
      </c>
      <c r="G3" s="205"/>
    </row>
    <row r="4" customFormat="false" ht="19" hidden="false" customHeight="true" outlineLevel="0" collapsed="false">
      <c r="A4" s="15" t="s">
        <v>2</v>
      </c>
      <c r="B4" s="15" t="s">
        <v>166</v>
      </c>
      <c r="C4" s="15" t="s">
        <v>167</v>
      </c>
      <c r="D4" s="15" t="s">
        <v>16</v>
      </c>
      <c r="E4" s="15" t="s">
        <v>27</v>
      </c>
      <c r="F4" s="15" t="s">
        <v>168</v>
      </c>
      <c r="G4" s="15" t="s">
        <v>169</v>
      </c>
    </row>
    <row r="5" customFormat="false" ht="19" hidden="false" customHeight="true" outlineLevel="0" collapsed="false">
      <c r="A5" s="15"/>
      <c r="B5" s="15"/>
      <c r="C5" s="15"/>
      <c r="D5" s="15"/>
      <c r="E5" s="15"/>
      <c r="F5" s="15"/>
      <c r="G5" s="15"/>
    </row>
    <row r="6" customFormat="false" ht="19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9" hidden="false" customHeight="true" outlineLevel="0" collapsed="false">
      <c r="A7" s="15"/>
      <c r="B7" s="15"/>
      <c r="C7" s="15"/>
      <c r="D7" s="15"/>
      <c r="E7" s="15"/>
      <c r="F7" s="15"/>
      <c r="G7" s="15"/>
    </row>
    <row r="8" s="2" customFormat="true" ht="15.6" hidden="false" customHeight="false" outlineLevel="0" collapsed="false">
      <c r="A8" s="120" t="s">
        <v>32</v>
      </c>
      <c r="B8" s="123" t="n">
        <f aca="false">SUM(B10:B36,B39:B53,B63)</f>
        <v>2475</v>
      </c>
      <c r="C8" s="123" t="n">
        <f aca="false">SUM(C10:C36,C39:C53,C63)</f>
        <v>2478</v>
      </c>
      <c r="D8" s="123" t="n">
        <f aca="false">SUM(D10:D36,D39:D53,D63)</f>
        <v>100</v>
      </c>
      <c r="E8" s="45" t="n">
        <f aca="false">SUM(F8:G8)</f>
        <v>21</v>
      </c>
      <c r="F8" s="45" t="n">
        <f aca="false">SUM(F10:F36,F39:F53,F63)</f>
        <v>6</v>
      </c>
      <c r="G8" s="45" t="n">
        <f aca="false">SUM(G10:G36,G39:G53,G63)</f>
        <v>15</v>
      </c>
    </row>
    <row r="9" s="2" customFormat="true" ht="15.6" hidden="false" customHeight="false" outlineLevel="0" collapsed="false">
      <c r="A9" s="122" t="s">
        <v>33</v>
      </c>
      <c r="B9" s="66"/>
      <c r="C9" s="66"/>
      <c r="D9" s="41" t="n">
        <f aca="false">SUM(D10:D12)</f>
        <v>0</v>
      </c>
      <c r="E9" s="45" t="n">
        <f aca="false">SUM(F9:G9)</f>
        <v>0</v>
      </c>
      <c r="F9" s="41"/>
      <c r="G9" s="41" t="n">
        <f aca="false">SUM(G10:G12)</f>
        <v>0</v>
      </c>
    </row>
    <row r="10" s="2" customFormat="true" ht="15.6" hidden="false" customHeight="false" outlineLevel="0" collapsed="false">
      <c r="A10" s="122" t="s">
        <v>153</v>
      </c>
      <c r="B10" s="66"/>
      <c r="C10" s="66"/>
      <c r="D10" s="45" t="n">
        <f aca="false">E10/21*100</f>
        <v>0</v>
      </c>
      <c r="E10" s="45" t="n">
        <f aca="false">SUM(F10:G10)</f>
        <v>0</v>
      </c>
      <c r="F10" s="41"/>
      <c r="G10" s="41"/>
    </row>
    <row r="11" s="2" customFormat="true" ht="15.6" hidden="false" customHeight="false" outlineLevel="0" collapsed="false">
      <c r="A11" s="122" t="s">
        <v>154</v>
      </c>
      <c r="B11" s="66"/>
      <c r="C11" s="66"/>
      <c r="D11" s="45" t="n">
        <f aca="false">E11/21*100</f>
        <v>0</v>
      </c>
      <c r="E11" s="45" t="n">
        <f aca="false">SUM(F11:G11)</f>
        <v>0</v>
      </c>
      <c r="F11" s="41"/>
      <c r="G11" s="41"/>
    </row>
    <row r="12" s="2" customFormat="true" ht="15.6" hidden="false" customHeight="false" outlineLevel="0" collapsed="false">
      <c r="A12" s="122" t="s">
        <v>155</v>
      </c>
      <c r="B12" s="30"/>
      <c r="C12" s="30"/>
      <c r="D12" s="45" t="n">
        <f aca="false">E12/21*100</f>
        <v>0</v>
      </c>
      <c r="E12" s="45" t="n">
        <f aca="false">SUM(F12:G12)</f>
        <v>0</v>
      </c>
      <c r="F12" s="41"/>
      <c r="G12" s="41"/>
    </row>
    <row r="13" s="2" customFormat="true" ht="15.6" hidden="false" customHeight="false" outlineLevel="0" collapsed="false">
      <c r="A13" s="122" t="s">
        <v>37</v>
      </c>
      <c r="B13" s="30"/>
      <c r="C13" s="30"/>
      <c r="D13" s="45" t="n">
        <f aca="false">E13/21*100</f>
        <v>0</v>
      </c>
      <c r="E13" s="45" t="n">
        <f aca="false">SUM(F13:G13)</f>
        <v>0</v>
      </c>
      <c r="F13" s="41"/>
      <c r="G13" s="41"/>
    </row>
    <row r="14" s="2" customFormat="true" ht="15.6" hidden="false" customHeight="false" outlineLevel="0" collapsed="false">
      <c r="A14" s="122" t="s">
        <v>38</v>
      </c>
      <c r="B14" s="30"/>
      <c r="C14" s="30"/>
      <c r="D14" s="45" t="n">
        <f aca="false">E14/21*100</f>
        <v>0</v>
      </c>
      <c r="E14" s="45" t="n">
        <f aca="false">SUM(F14:G14)</f>
        <v>0</v>
      </c>
      <c r="F14" s="41"/>
      <c r="G14" s="41"/>
    </row>
    <row r="15" s="2" customFormat="true" ht="15.6" hidden="false" customHeight="false" outlineLevel="0" collapsed="false">
      <c r="A15" s="122" t="s">
        <v>39</v>
      </c>
      <c r="B15" s="30"/>
      <c r="C15" s="30"/>
      <c r="D15" s="45" t="n">
        <f aca="false">E15/21*100</f>
        <v>0</v>
      </c>
      <c r="E15" s="45" t="n">
        <f aca="false">SUM(F15:G15)</f>
        <v>0</v>
      </c>
      <c r="F15" s="41"/>
      <c r="G15" s="41"/>
    </row>
    <row r="16" s="2" customFormat="true" ht="15.6" hidden="false" customHeight="false" outlineLevel="0" collapsed="false">
      <c r="A16" s="122" t="s">
        <v>40</v>
      </c>
      <c r="B16" s="30" t="n">
        <f aca="false">D16/99.97*2475</f>
        <v>176.768030409123</v>
      </c>
      <c r="C16" s="30" t="n">
        <v>177</v>
      </c>
      <c r="D16" s="45" t="n">
        <f aca="false">E16/21*100</f>
        <v>7.14</v>
      </c>
      <c r="E16" s="45" t="n">
        <f aca="false">SUM(F16:G16)</f>
        <v>1.5</v>
      </c>
      <c r="F16" s="41" t="n">
        <v>0.5</v>
      </c>
      <c r="G16" s="41" t="n">
        <v>1</v>
      </c>
    </row>
    <row r="17" s="2" customFormat="true" ht="15.6" hidden="false" customHeight="false" outlineLevel="0" collapsed="false">
      <c r="A17" s="122" t="s">
        <v>41</v>
      </c>
      <c r="B17" s="30" t="n">
        <f aca="false">D17/99.97*2475</f>
        <v>117.845353606082</v>
      </c>
      <c r="C17" s="30" t="n">
        <v>118</v>
      </c>
      <c r="D17" s="45" t="n">
        <f aca="false">E17/21*100</f>
        <v>4.76</v>
      </c>
      <c r="E17" s="45" t="n">
        <f aca="false">SUM(F17:G17)</f>
        <v>1</v>
      </c>
      <c r="F17" s="41" t="n">
        <v>1</v>
      </c>
      <c r="G17" s="41"/>
    </row>
    <row r="18" s="2" customFormat="true" ht="15.6" hidden="false" customHeight="false" outlineLevel="0" collapsed="false">
      <c r="A18" s="122" t="s">
        <v>42</v>
      </c>
      <c r="B18" s="30" t="n">
        <f aca="false">D18/99.97*2475</f>
        <v>117.845353606082</v>
      </c>
      <c r="C18" s="30" t="n">
        <v>118</v>
      </c>
      <c r="D18" s="45" t="n">
        <f aca="false">E18/21*100</f>
        <v>4.76</v>
      </c>
      <c r="E18" s="45" t="n">
        <f aca="false">SUM(F18:G18)</f>
        <v>1</v>
      </c>
      <c r="F18" s="41" t="n">
        <v>1</v>
      </c>
      <c r="G18" s="41"/>
    </row>
    <row r="19" s="2" customFormat="true" ht="15.6" hidden="false" customHeight="false" outlineLevel="0" collapsed="false">
      <c r="A19" s="122" t="s">
        <v>43</v>
      </c>
      <c r="B19" s="30" t="n">
        <f aca="false">D19/99.97*2475</f>
        <v>0</v>
      </c>
      <c r="C19" s="30"/>
      <c r="D19" s="45" t="n">
        <f aca="false">E19/21*100</f>
        <v>0</v>
      </c>
      <c r="E19" s="45" t="n">
        <f aca="false">SUM(F19:G19)</f>
        <v>0</v>
      </c>
      <c r="F19" s="41"/>
      <c r="G19" s="41"/>
    </row>
    <row r="20" s="2" customFormat="true" ht="15.6" hidden="false" customHeight="false" outlineLevel="0" collapsed="false">
      <c r="A20" s="122" t="s">
        <v>44</v>
      </c>
      <c r="B20" s="30" t="n">
        <f aca="false">D20/99.97*2475</f>
        <v>0</v>
      </c>
      <c r="C20" s="30"/>
      <c r="D20" s="45" t="n">
        <f aca="false">E20/21*100</f>
        <v>0</v>
      </c>
      <c r="E20" s="45" t="n">
        <f aca="false">SUM(F20:G20)</f>
        <v>0</v>
      </c>
      <c r="F20" s="41"/>
      <c r="G20" s="41"/>
    </row>
    <row r="21" s="2" customFormat="true" ht="15.6" hidden="false" customHeight="false" outlineLevel="0" collapsed="false">
      <c r="A21" s="122" t="s">
        <v>45</v>
      </c>
      <c r="B21" s="30" t="n">
        <f aca="false">D21/99.97*2475</f>
        <v>176.768030409123</v>
      </c>
      <c r="C21" s="30" t="n">
        <v>177</v>
      </c>
      <c r="D21" s="45" t="n">
        <f aca="false">E21/21*100</f>
        <v>7.14</v>
      </c>
      <c r="E21" s="45" t="n">
        <f aca="false">SUM(F21:G21)</f>
        <v>1.5</v>
      </c>
      <c r="F21" s="41" t="n">
        <v>0.5</v>
      </c>
      <c r="G21" s="41" t="n">
        <v>1</v>
      </c>
    </row>
    <row r="22" s="2" customFormat="true" ht="15.6" hidden="false" customHeight="false" outlineLevel="0" collapsed="false">
      <c r="A22" s="122" t="s">
        <v>46</v>
      </c>
      <c r="B22" s="30" t="n">
        <f aca="false">D22/99.97*2475</f>
        <v>117.845353606082</v>
      </c>
      <c r="C22" s="30" t="n">
        <v>118</v>
      </c>
      <c r="D22" s="45" t="n">
        <f aca="false">E22/21*100</f>
        <v>4.76</v>
      </c>
      <c r="E22" s="45" t="n">
        <f aca="false">SUM(F22:G22)</f>
        <v>1</v>
      </c>
      <c r="F22" s="41"/>
      <c r="G22" s="41" t="n">
        <v>1</v>
      </c>
    </row>
    <row r="23" s="2" customFormat="true" ht="15.6" hidden="false" customHeight="false" outlineLevel="0" collapsed="false">
      <c r="A23" s="122" t="s">
        <v>47</v>
      </c>
      <c r="B23" s="30" t="n">
        <f aca="false">D23/99.97*2475</f>
        <v>0</v>
      </c>
      <c r="C23" s="30"/>
      <c r="D23" s="45" t="n">
        <f aca="false">E23/21*100</f>
        <v>0</v>
      </c>
      <c r="E23" s="45" t="n">
        <f aca="false">SUM(F23:G23)</f>
        <v>0</v>
      </c>
      <c r="F23" s="41"/>
      <c r="G23" s="41"/>
    </row>
    <row r="24" s="2" customFormat="true" ht="15.6" hidden="false" customHeight="false" outlineLevel="0" collapsed="false">
      <c r="A24" s="122" t="s">
        <v>48</v>
      </c>
      <c r="B24" s="30" t="n">
        <f aca="false">D24/99.97*2475</f>
        <v>0</v>
      </c>
      <c r="C24" s="30"/>
      <c r="D24" s="45" t="n">
        <f aca="false">E24/21*100</f>
        <v>0</v>
      </c>
      <c r="E24" s="45" t="n">
        <f aca="false">SUM(F24:G24)</f>
        <v>0</v>
      </c>
      <c r="F24" s="41"/>
      <c r="G24" s="41"/>
    </row>
    <row r="25" s="2" customFormat="true" ht="15.6" hidden="false" customHeight="false" outlineLevel="0" collapsed="false">
      <c r="A25" s="122" t="s">
        <v>49</v>
      </c>
      <c r="B25" s="30" t="n">
        <f aca="false">D25/99.97*2475</f>
        <v>0</v>
      </c>
      <c r="C25" s="30"/>
      <c r="D25" s="45" t="n">
        <f aca="false">E25/21*100</f>
        <v>0</v>
      </c>
      <c r="E25" s="45" t="n">
        <f aca="false">SUM(F25:G25)</f>
        <v>0</v>
      </c>
      <c r="F25" s="41"/>
      <c r="G25" s="41"/>
    </row>
    <row r="26" s="2" customFormat="true" ht="15.6" hidden="false" customHeight="false" outlineLevel="0" collapsed="false">
      <c r="A26" s="122" t="s">
        <v>50</v>
      </c>
      <c r="B26" s="30" t="n">
        <f aca="false">D26/99.97*2475</f>
        <v>0</v>
      </c>
      <c r="C26" s="30"/>
      <c r="D26" s="45" t="n">
        <f aca="false">E26/21*100</f>
        <v>0</v>
      </c>
      <c r="E26" s="45" t="n">
        <f aca="false">SUM(F26:G26)</f>
        <v>0</v>
      </c>
      <c r="F26" s="41"/>
      <c r="G26" s="41"/>
    </row>
    <row r="27" s="2" customFormat="true" ht="15.6" hidden="false" customHeight="false" outlineLevel="0" collapsed="false">
      <c r="A27" s="122" t="s">
        <v>51</v>
      </c>
      <c r="B27" s="30" t="n">
        <f aca="false">D27/99.97*2475</f>
        <v>117.845353606082</v>
      </c>
      <c r="C27" s="30" t="n">
        <v>118</v>
      </c>
      <c r="D27" s="45" t="n">
        <f aca="false">E27/21*100</f>
        <v>4.76</v>
      </c>
      <c r="E27" s="45" t="n">
        <f aca="false">SUM(F27:G27)</f>
        <v>1</v>
      </c>
      <c r="F27" s="41"/>
      <c r="G27" s="41" t="n">
        <v>1</v>
      </c>
    </row>
    <row r="28" s="2" customFormat="true" ht="15.6" hidden="false" customHeight="false" outlineLevel="0" collapsed="false">
      <c r="A28" s="122" t="s">
        <v>52</v>
      </c>
      <c r="B28" s="30" t="n">
        <f aca="false">D28/99.97*2475</f>
        <v>0</v>
      </c>
      <c r="C28" s="30"/>
      <c r="D28" s="45" t="n">
        <f aca="false">E28/21*100</f>
        <v>0</v>
      </c>
      <c r="E28" s="45" t="n">
        <f aca="false">SUM(F28:G28)</f>
        <v>0</v>
      </c>
      <c r="F28" s="41"/>
      <c r="G28" s="41"/>
    </row>
    <row r="29" s="2" customFormat="true" ht="15.6" hidden="false" customHeight="false" outlineLevel="0" collapsed="false">
      <c r="A29" s="122" t="s">
        <v>53</v>
      </c>
      <c r="B29" s="30" t="n">
        <f aca="false">D29/99.97*2475</f>
        <v>0</v>
      </c>
      <c r="C29" s="30"/>
      <c r="D29" s="45" t="n">
        <f aca="false">E29/21*100</f>
        <v>0</v>
      </c>
      <c r="E29" s="45" t="n">
        <f aca="false">SUM(F29:G29)</f>
        <v>0</v>
      </c>
      <c r="F29" s="41"/>
      <c r="G29" s="41"/>
    </row>
    <row r="30" s="2" customFormat="true" ht="15.6" hidden="false" customHeight="false" outlineLevel="0" collapsed="false">
      <c r="A30" s="122" t="s">
        <v>54</v>
      </c>
      <c r="B30" s="30" t="n">
        <f aca="false">D30/99.97*2475</f>
        <v>0</v>
      </c>
      <c r="C30" s="30"/>
      <c r="D30" s="45" t="n">
        <f aca="false">E30/21*100</f>
        <v>0</v>
      </c>
      <c r="E30" s="45" t="n">
        <f aca="false">SUM(F30:G30)</f>
        <v>0</v>
      </c>
      <c r="F30" s="41"/>
      <c r="G30" s="41"/>
    </row>
    <row r="31" s="2" customFormat="true" ht="15.6" hidden="false" customHeight="false" outlineLevel="0" collapsed="false">
      <c r="A31" s="122" t="s">
        <v>55</v>
      </c>
      <c r="B31" s="30" t="n">
        <f aca="false">D31/99.97*2475</f>
        <v>117.845353606082</v>
      </c>
      <c r="C31" s="30" t="n">
        <v>118</v>
      </c>
      <c r="D31" s="45" t="n">
        <f aca="false">E31/21*100</f>
        <v>4.76</v>
      </c>
      <c r="E31" s="45" t="n">
        <f aca="false">SUM(F31:G31)</f>
        <v>1</v>
      </c>
      <c r="F31" s="41"/>
      <c r="G31" s="41" t="n">
        <v>1</v>
      </c>
    </row>
    <row r="32" s="2" customFormat="true" ht="15.6" hidden="false" customHeight="false" outlineLevel="0" collapsed="false">
      <c r="A32" s="122" t="s">
        <v>56</v>
      </c>
      <c r="B32" s="30" t="n">
        <f aca="false">D32/99.97*2475</f>
        <v>117.845353606082</v>
      </c>
      <c r="C32" s="30" t="n">
        <v>118</v>
      </c>
      <c r="D32" s="45" t="n">
        <f aca="false">E32/21*100</f>
        <v>4.76</v>
      </c>
      <c r="E32" s="45" t="n">
        <f aca="false">SUM(F32:G32)</f>
        <v>1</v>
      </c>
      <c r="F32" s="41"/>
      <c r="G32" s="41" t="n">
        <v>1</v>
      </c>
    </row>
    <row r="33" s="2" customFormat="true" ht="15.6" hidden="false" customHeight="false" outlineLevel="0" collapsed="false">
      <c r="A33" s="122" t="s">
        <v>57</v>
      </c>
      <c r="B33" s="30" t="n">
        <f aca="false">D33/99.97*2475</f>
        <v>0</v>
      </c>
      <c r="C33" s="30"/>
      <c r="D33" s="45" t="n">
        <f aca="false">E33/21*100</f>
        <v>0</v>
      </c>
      <c r="E33" s="45" t="n">
        <f aca="false">SUM(F33:G33)</f>
        <v>0</v>
      </c>
      <c r="F33" s="41"/>
      <c r="G33" s="41"/>
    </row>
    <row r="34" s="2" customFormat="true" ht="15.6" hidden="false" customHeight="false" outlineLevel="0" collapsed="false">
      <c r="A34" s="122" t="s">
        <v>58</v>
      </c>
      <c r="B34" s="30" t="n">
        <f aca="false">D34/99.97*2475</f>
        <v>117.845353606082</v>
      </c>
      <c r="C34" s="30" t="n">
        <v>118</v>
      </c>
      <c r="D34" s="45" t="n">
        <f aca="false">E34/21*100</f>
        <v>4.76</v>
      </c>
      <c r="E34" s="45" t="n">
        <f aca="false">SUM(F34:G34)</f>
        <v>1</v>
      </c>
      <c r="F34" s="41"/>
      <c r="G34" s="41" t="n">
        <v>1</v>
      </c>
    </row>
    <row r="35" s="2" customFormat="true" ht="15.6" hidden="false" customHeight="false" outlineLevel="0" collapsed="false">
      <c r="A35" s="122" t="s">
        <v>59</v>
      </c>
      <c r="B35" s="30" t="n">
        <f aca="false">D35/99.97*2475</f>
        <v>117.845353606082</v>
      </c>
      <c r="C35" s="30" t="n">
        <v>118</v>
      </c>
      <c r="D35" s="45" t="n">
        <f aca="false">E35/21*100</f>
        <v>4.76</v>
      </c>
      <c r="E35" s="45" t="n">
        <f aca="false">SUM(F35:G35)</f>
        <v>1</v>
      </c>
      <c r="F35" s="41"/>
      <c r="G35" s="41" t="n">
        <v>1</v>
      </c>
    </row>
    <row r="36" s="2" customFormat="true" ht="15.6" hidden="false" customHeight="false" outlineLevel="0" collapsed="false">
      <c r="A36" s="122" t="s">
        <v>60</v>
      </c>
      <c r="B36" s="30" t="n">
        <f aca="false">D36/99.97*2475</f>
        <v>0</v>
      </c>
      <c r="C36" s="30"/>
      <c r="D36" s="45" t="n">
        <f aca="false">E36/21*100</f>
        <v>0</v>
      </c>
      <c r="E36" s="45" t="n">
        <f aca="false">SUM(F36:G36)</f>
        <v>0</v>
      </c>
      <c r="F36" s="45"/>
      <c r="G36" s="45"/>
    </row>
    <row r="37" s="2" customFormat="true" ht="15.6" hidden="false" customHeight="false" outlineLevel="0" collapsed="false">
      <c r="A37" s="122" t="s">
        <v>93</v>
      </c>
      <c r="B37" s="30" t="n">
        <f aca="false">D37/99.97*2475</f>
        <v>0</v>
      </c>
      <c r="C37" s="30"/>
      <c r="D37" s="45" t="n">
        <f aca="false">E37/21*100</f>
        <v>0</v>
      </c>
      <c r="E37" s="45" t="n">
        <f aca="false">SUM(F37:G37)</f>
        <v>0</v>
      </c>
      <c r="F37" s="41"/>
      <c r="G37" s="41"/>
    </row>
    <row r="38" s="2" customFormat="true" ht="15.6" hidden="false" customHeight="false" outlineLevel="0" collapsed="false">
      <c r="A38" s="122" t="s">
        <v>97</v>
      </c>
      <c r="B38" s="30" t="n">
        <f aca="false">D38/99.97*2475</f>
        <v>0</v>
      </c>
      <c r="C38" s="30"/>
      <c r="D38" s="45" t="n">
        <f aca="false">E38/21*100</f>
        <v>0</v>
      </c>
      <c r="E38" s="45" t="n">
        <f aca="false">SUM(F38:G38)</f>
        <v>0</v>
      </c>
      <c r="F38" s="41"/>
      <c r="G38" s="41"/>
    </row>
    <row r="39" s="2" customFormat="true" ht="15.6" hidden="false" customHeight="false" outlineLevel="0" collapsed="false">
      <c r="A39" s="122" t="s">
        <v>62</v>
      </c>
      <c r="B39" s="30" t="n">
        <f aca="false">D39/99.97*2475</f>
        <v>117.845353606082</v>
      </c>
      <c r="C39" s="30" t="n">
        <v>118</v>
      </c>
      <c r="D39" s="45" t="n">
        <f aca="false">E39/21*100</f>
        <v>4.76</v>
      </c>
      <c r="E39" s="45" t="n">
        <f aca="false">SUM(F39:G39)</f>
        <v>1</v>
      </c>
      <c r="F39" s="41"/>
      <c r="G39" s="41" t="n">
        <v>1</v>
      </c>
    </row>
    <row r="40" s="2" customFormat="true" ht="15.6" hidden="false" customHeight="false" outlineLevel="0" collapsed="false">
      <c r="A40" s="122" t="s">
        <v>63</v>
      </c>
      <c r="B40" s="30" t="n">
        <f aca="false">D40/99.97*2475</f>
        <v>0</v>
      </c>
      <c r="C40" s="30"/>
      <c r="D40" s="45" t="n">
        <f aca="false">E40/21*100</f>
        <v>0</v>
      </c>
      <c r="E40" s="45" t="n">
        <f aca="false">SUM(F40:G40)</f>
        <v>0</v>
      </c>
      <c r="F40" s="41"/>
      <c r="G40" s="41"/>
    </row>
    <row r="41" s="2" customFormat="true" ht="15.6" hidden="false" customHeight="false" outlineLevel="0" collapsed="false">
      <c r="A41" s="122" t="s">
        <v>64</v>
      </c>
      <c r="B41" s="30" t="n">
        <f aca="false">D41/99.97*2475</f>
        <v>117.845353606082</v>
      </c>
      <c r="C41" s="30" t="n">
        <v>118</v>
      </c>
      <c r="D41" s="45" t="n">
        <f aca="false">E41/21*100</f>
        <v>4.76</v>
      </c>
      <c r="E41" s="45" t="n">
        <f aca="false">SUM(F41:G41)</f>
        <v>1</v>
      </c>
      <c r="F41" s="41"/>
      <c r="G41" s="41" t="n">
        <v>1</v>
      </c>
    </row>
    <row r="42" s="2" customFormat="true" ht="15.6" hidden="false" customHeight="false" outlineLevel="0" collapsed="false">
      <c r="A42" s="122" t="s">
        <v>65</v>
      </c>
      <c r="B42" s="30" t="n">
        <f aca="false">D42/99.97*2475</f>
        <v>0</v>
      </c>
      <c r="C42" s="30"/>
      <c r="D42" s="45" t="n">
        <f aca="false">E42/21*100</f>
        <v>0</v>
      </c>
      <c r="E42" s="45" t="n">
        <f aca="false">SUM(F42:G42)</f>
        <v>0</v>
      </c>
      <c r="F42" s="41"/>
      <c r="G42" s="41"/>
    </row>
    <row r="43" s="2" customFormat="true" ht="15.6" hidden="false" customHeight="false" outlineLevel="0" collapsed="false">
      <c r="A43" s="122" t="s">
        <v>66</v>
      </c>
      <c r="B43" s="30" t="n">
        <f aca="false">D43/99.97*2475</f>
        <v>0</v>
      </c>
      <c r="C43" s="30"/>
      <c r="D43" s="45" t="n">
        <f aca="false">E43/21*100</f>
        <v>0</v>
      </c>
      <c r="E43" s="45" t="n">
        <f aca="false">SUM(F43:G43)</f>
        <v>0</v>
      </c>
      <c r="F43" s="41"/>
      <c r="G43" s="41"/>
    </row>
    <row r="44" s="2" customFormat="true" ht="15.6" hidden="false" customHeight="false" outlineLevel="0" collapsed="false">
      <c r="A44" s="122" t="s">
        <v>67</v>
      </c>
      <c r="B44" s="30" t="n">
        <f aca="false">D44/99.97*2475</f>
        <v>0</v>
      </c>
      <c r="C44" s="30"/>
      <c r="D44" s="45" t="n">
        <f aca="false">E44/21*100</f>
        <v>0</v>
      </c>
      <c r="E44" s="45" t="n">
        <f aca="false">SUM(F44:G44)</f>
        <v>0</v>
      </c>
      <c r="F44" s="41"/>
      <c r="G44" s="41"/>
    </row>
    <row r="45" s="2" customFormat="true" ht="15.6" hidden="false" customHeight="false" outlineLevel="0" collapsed="false">
      <c r="A45" s="122" t="s">
        <v>68</v>
      </c>
      <c r="B45" s="30" t="n">
        <f aca="false">D45/99.97*2475</f>
        <v>0</v>
      </c>
      <c r="C45" s="30"/>
      <c r="D45" s="45" t="n">
        <f aca="false">E45/21*100</f>
        <v>0</v>
      </c>
      <c r="E45" s="45" t="n">
        <f aca="false">SUM(F45:G45)</f>
        <v>0</v>
      </c>
      <c r="F45" s="41"/>
      <c r="G45" s="41"/>
    </row>
    <row r="46" s="2" customFormat="true" ht="15.6" hidden="false" customHeight="false" outlineLevel="0" collapsed="false">
      <c r="A46" s="122" t="s">
        <v>69</v>
      </c>
      <c r="B46" s="30" t="n">
        <f aca="false">D46/99.97*2475</f>
        <v>0</v>
      </c>
      <c r="C46" s="30"/>
      <c r="D46" s="45" t="n">
        <f aca="false">E46/21*100</f>
        <v>0</v>
      </c>
      <c r="E46" s="45" t="n">
        <f aca="false">SUM(F46:G46)</f>
        <v>0</v>
      </c>
      <c r="F46" s="41"/>
      <c r="G46" s="41"/>
    </row>
    <row r="47" s="2" customFormat="true" ht="15.6" hidden="false" customHeight="false" outlineLevel="0" collapsed="false">
      <c r="A47" s="122" t="s">
        <v>70</v>
      </c>
      <c r="B47" s="30" t="n">
        <f aca="false">D47/99.97*2475</f>
        <v>0</v>
      </c>
      <c r="C47" s="30"/>
      <c r="D47" s="45" t="n">
        <f aca="false">E47/21*100</f>
        <v>0</v>
      </c>
      <c r="E47" s="45" t="n">
        <f aca="false">SUM(F47:G47)</f>
        <v>0</v>
      </c>
      <c r="F47" s="41"/>
      <c r="G47" s="41"/>
    </row>
    <row r="48" s="2" customFormat="true" ht="15.6" hidden="false" customHeight="false" outlineLevel="0" collapsed="false">
      <c r="A48" s="140" t="s">
        <v>71</v>
      </c>
      <c r="B48" s="30" t="n">
        <f aca="false">D48/99.97*2475</f>
        <v>0</v>
      </c>
      <c r="C48" s="30"/>
      <c r="D48" s="45" t="n">
        <f aca="false">E48/21*100</f>
        <v>0</v>
      </c>
      <c r="E48" s="45" t="n">
        <f aca="false">SUM(F48:G48)</f>
        <v>0</v>
      </c>
      <c r="F48" s="41"/>
      <c r="G48" s="41"/>
    </row>
    <row r="49" s="2" customFormat="true" ht="15.6" hidden="false" customHeight="false" outlineLevel="0" collapsed="false">
      <c r="A49" s="122" t="s">
        <v>72</v>
      </c>
      <c r="B49" s="30" t="n">
        <f aca="false">D49/99.97*2475</f>
        <v>117.845353606082</v>
      </c>
      <c r="C49" s="30" t="n">
        <v>118</v>
      </c>
      <c r="D49" s="45" t="n">
        <f aca="false">E49/21*100</f>
        <v>4.76</v>
      </c>
      <c r="E49" s="45" t="n">
        <f aca="false">SUM(F49:G49)</f>
        <v>1</v>
      </c>
      <c r="F49" s="41"/>
      <c r="G49" s="41" t="n">
        <v>1</v>
      </c>
    </row>
    <row r="50" s="2" customFormat="true" ht="15.6" hidden="false" customHeight="false" outlineLevel="0" collapsed="false">
      <c r="A50" s="122" t="s">
        <v>73</v>
      </c>
      <c r="B50" s="30" t="n">
        <f aca="false">D50/99.97*2475</f>
        <v>0</v>
      </c>
      <c r="C50" s="30"/>
      <c r="D50" s="45" t="n">
        <f aca="false">E50/21*100</f>
        <v>0</v>
      </c>
      <c r="E50" s="45" t="n">
        <f aca="false">SUM(F50:G50)</f>
        <v>0</v>
      </c>
      <c r="F50" s="41"/>
      <c r="G50" s="41"/>
    </row>
    <row r="51" s="2" customFormat="true" ht="15.6" hidden="false" customHeight="false" outlineLevel="0" collapsed="false">
      <c r="A51" s="122" t="s">
        <v>74</v>
      </c>
      <c r="B51" s="30" t="n">
        <f aca="false">D51/99.97*2475</f>
        <v>0</v>
      </c>
      <c r="C51" s="30"/>
      <c r="D51" s="45" t="n">
        <f aca="false">E51/21*100</f>
        <v>0</v>
      </c>
      <c r="E51" s="45" t="n">
        <f aca="false">SUM(F51:G51)</f>
        <v>0</v>
      </c>
      <c r="F51" s="41"/>
      <c r="G51" s="41"/>
    </row>
    <row r="52" s="2" customFormat="true" ht="15.6" hidden="false" customHeight="false" outlineLevel="0" collapsed="false">
      <c r="A52" s="122" t="s">
        <v>75</v>
      </c>
      <c r="B52" s="30" t="n">
        <f aca="false">D52/99.97*2475</f>
        <v>0</v>
      </c>
      <c r="C52" s="30"/>
      <c r="D52" s="45" t="n">
        <f aca="false">E52/21*100</f>
        <v>0</v>
      </c>
      <c r="E52" s="45" t="n">
        <f aca="false">SUM(F52:G52)</f>
        <v>0</v>
      </c>
      <c r="F52" s="41"/>
      <c r="G52" s="41"/>
    </row>
    <row r="53" s="2" customFormat="true" ht="15.6" hidden="false" customHeight="false" outlineLevel="0" collapsed="false">
      <c r="A53" s="141" t="s">
        <v>76</v>
      </c>
      <c r="B53" s="30" t="n">
        <f aca="false">D53/99.97*2475</f>
        <v>825.165049514854</v>
      </c>
      <c r="C53" s="30" t="n">
        <f aca="false">SUM(C54:C63)</f>
        <v>826</v>
      </c>
      <c r="D53" s="45" t="n">
        <f aca="false">E53/21*100</f>
        <v>33.33</v>
      </c>
      <c r="E53" s="45" t="n">
        <f aca="false">SUM(F53:G53)</f>
        <v>7</v>
      </c>
      <c r="F53" s="45" t="n">
        <f aca="false">SUM(F54:F62)</f>
        <v>3</v>
      </c>
      <c r="G53" s="45" t="n">
        <f aca="false">SUM(G54:G62)</f>
        <v>4</v>
      </c>
    </row>
    <row r="54" s="2" customFormat="true" ht="15.6" hidden="false" customHeight="false" outlineLevel="0" collapsed="false">
      <c r="A54" s="141" t="s">
        <v>77</v>
      </c>
      <c r="B54" s="30" t="n">
        <f aca="false">D54/99.97*2475</f>
        <v>117.845353606082</v>
      </c>
      <c r="C54" s="30" t="n">
        <v>118</v>
      </c>
      <c r="D54" s="45" t="n">
        <f aca="false">E54/21*100</f>
        <v>4.76</v>
      </c>
      <c r="E54" s="45" t="n">
        <f aca="false">SUM(F54:G54)</f>
        <v>1</v>
      </c>
      <c r="F54" s="41"/>
      <c r="G54" s="41" t="n">
        <v>1</v>
      </c>
    </row>
    <row r="55" s="2" customFormat="true" ht="15.6" hidden="false" customHeight="false" outlineLevel="0" collapsed="false">
      <c r="A55" s="122" t="s">
        <v>78</v>
      </c>
      <c r="B55" s="30" t="n">
        <f aca="false">D55/99.97*2475</f>
        <v>117.845353606082</v>
      </c>
      <c r="C55" s="30" t="n">
        <v>118</v>
      </c>
      <c r="D55" s="45" t="n">
        <f aca="false">E55/21*100</f>
        <v>4.76</v>
      </c>
      <c r="E55" s="45" t="n">
        <f aca="false">SUM(F55:G55)</f>
        <v>1</v>
      </c>
      <c r="F55" s="41"/>
      <c r="G55" s="41" t="n">
        <v>1</v>
      </c>
    </row>
    <row r="56" s="2" customFormat="true" ht="15.6" hidden="false" customHeight="false" outlineLevel="0" collapsed="false">
      <c r="A56" s="122" t="s">
        <v>79</v>
      </c>
      <c r="B56" s="30" t="n">
        <f aca="false">D56/99.97*2475</f>
        <v>0</v>
      </c>
      <c r="C56" s="30"/>
      <c r="D56" s="45" t="n">
        <f aca="false">E56/21*100</f>
        <v>0</v>
      </c>
      <c r="E56" s="45" t="n">
        <f aca="false">SUM(F56:G56)</f>
        <v>0</v>
      </c>
      <c r="F56" s="41"/>
      <c r="G56" s="41"/>
    </row>
    <row r="57" s="2" customFormat="true" ht="15.6" hidden="false" customHeight="false" outlineLevel="0" collapsed="false">
      <c r="A57" s="122" t="s">
        <v>80</v>
      </c>
      <c r="B57" s="30" t="n">
        <f aca="false">D57/99.97*2475</f>
        <v>0</v>
      </c>
      <c r="C57" s="30"/>
      <c r="D57" s="45" t="n">
        <f aca="false">E57/21*100</f>
        <v>0</v>
      </c>
      <c r="E57" s="45" t="n">
        <f aca="false">SUM(F57:G57)</f>
        <v>0</v>
      </c>
      <c r="F57" s="41"/>
      <c r="G57" s="41"/>
    </row>
    <row r="58" s="2" customFormat="true" ht="15.6" hidden="false" customHeight="false" outlineLevel="0" collapsed="false">
      <c r="A58" s="122" t="s">
        <v>81</v>
      </c>
      <c r="B58" s="30" t="n">
        <f aca="false">D58/99.97*2475</f>
        <v>0</v>
      </c>
      <c r="C58" s="30"/>
      <c r="D58" s="45" t="n">
        <f aca="false">E58/21*100</f>
        <v>0</v>
      </c>
      <c r="E58" s="45" t="n">
        <f aca="false">SUM(F58:G58)</f>
        <v>0</v>
      </c>
      <c r="F58" s="41"/>
      <c r="G58" s="41"/>
    </row>
    <row r="59" s="2" customFormat="true" ht="15.6" hidden="false" customHeight="false" outlineLevel="0" collapsed="false">
      <c r="A59" s="122" t="s">
        <v>82</v>
      </c>
      <c r="B59" s="30" t="n">
        <f aca="false">D59/99.97*2475</f>
        <v>176.768030409123</v>
      </c>
      <c r="C59" s="30" t="n">
        <v>177</v>
      </c>
      <c r="D59" s="45" t="n">
        <f aca="false">E59/21*100</f>
        <v>7.14</v>
      </c>
      <c r="E59" s="45" t="n">
        <f aca="false">SUM(F59:G59)</f>
        <v>1.5</v>
      </c>
      <c r="F59" s="41" t="n">
        <v>0.5</v>
      </c>
      <c r="G59" s="41" t="n">
        <v>1</v>
      </c>
    </row>
    <row r="60" s="2" customFormat="true" ht="15.6" hidden="false" customHeight="false" outlineLevel="0" collapsed="false">
      <c r="A60" s="122" t="s">
        <v>83</v>
      </c>
      <c r="B60" s="30" t="n">
        <f aca="false">D60/99.97*2475</f>
        <v>176.768030409123</v>
      </c>
      <c r="C60" s="30" t="n">
        <v>177</v>
      </c>
      <c r="D60" s="45" t="n">
        <f aca="false">E60/21*100</f>
        <v>7.14</v>
      </c>
      <c r="E60" s="45" t="n">
        <f aca="false">SUM(F60:G60)</f>
        <v>1.5</v>
      </c>
      <c r="F60" s="41" t="n">
        <v>0.5</v>
      </c>
      <c r="G60" s="41" t="n">
        <v>1</v>
      </c>
    </row>
    <row r="61" s="2" customFormat="true" ht="15.6" hidden="false" customHeight="false" outlineLevel="0" collapsed="false">
      <c r="A61" s="122" t="s">
        <v>84</v>
      </c>
      <c r="B61" s="30" t="n">
        <f aca="false">D61/99.97*2475</f>
        <v>117.845353606082</v>
      </c>
      <c r="C61" s="30" t="n">
        <v>118</v>
      </c>
      <c r="D61" s="45" t="n">
        <f aca="false">E61/21*100</f>
        <v>4.76</v>
      </c>
      <c r="E61" s="45" t="n">
        <f aca="false">SUM(F61:G61)</f>
        <v>1</v>
      </c>
      <c r="F61" s="41" t="n">
        <v>1</v>
      </c>
      <c r="G61" s="41"/>
    </row>
    <row r="62" s="2" customFormat="true" ht="15.6" hidden="false" customHeight="false" outlineLevel="0" collapsed="false">
      <c r="A62" s="122" t="s">
        <v>85</v>
      </c>
      <c r="B62" s="30" t="n">
        <f aca="false">D62/99.97*2475</f>
        <v>117.845353606082</v>
      </c>
      <c r="C62" s="30" t="n">
        <v>118</v>
      </c>
      <c r="D62" s="45" t="n">
        <f aca="false">E62/21*100</f>
        <v>4.76</v>
      </c>
      <c r="E62" s="45" t="n">
        <f aca="false">SUM(F62:G62)</f>
        <v>1</v>
      </c>
      <c r="F62" s="41" t="n">
        <v>1</v>
      </c>
      <c r="G62" s="41"/>
    </row>
    <row r="63" s="2" customFormat="true" ht="15.6" hidden="false" customHeight="false" outlineLevel="0" collapsed="false">
      <c r="A63" s="122" t="s">
        <v>86</v>
      </c>
      <c r="B63" s="30" t="n">
        <f aca="false">D63/99.97*2220</f>
        <v>0</v>
      </c>
      <c r="C63" s="30"/>
      <c r="D63" s="45" t="n">
        <f aca="false">E63/21*100</f>
        <v>0</v>
      </c>
      <c r="E63" s="45" t="n">
        <f aca="false">SUM(F63:G63)</f>
        <v>0</v>
      </c>
      <c r="F63" s="41"/>
      <c r="G63" s="41"/>
    </row>
    <row r="64" customFormat="false" ht="15.6" hidden="false" customHeight="false" outlineLevel="0" collapsed="false">
      <c r="A64" s="201" t="s">
        <v>170</v>
      </c>
      <c r="B64" s="201"/>
      <c r="C64" s="201"/>
      <c r="D64" s="201"/>
      <c r="E64" s="201"/>
      <c r="F64" s="201"/>
      <c r="G64" s="201"/>
    </row>
    <row r="65" customFormat="false" ht="15.6" hidden="false" customHeight="false" outlineLevel="0" collapsed="false">
      <c r="A65" s="98"/>
      <c r="B65" s="98"/>
      <c r="C65" s="98"/>
    </row>
    <row r="66" customFormat="false" ht="15.6" hidden="false" customHeight="false" outlineLevel="0" collapsed="false">
      <c r="A66" s="98"/>
      <c r="B66" s="98"/>
      <c r="C66" s="98"/>
    </row>
    <row r="67" customFormat="false" ht="15.6" hidden="false" customHeight="false" outlineLevel="0" collapsed="false">
      <c r="A67" s="98"/>
      <c r="B67" s="98"/>
      <c r="C67" s="98"/>
    </row>
    <row r="68" customFormat="false" ht="15.6" hidden="false" customHeight="false" outlineLevel="0" collapsed="false">
      <c r="A68" s="98"/>
      <c r="B68" s="98"/>
      <c r="C68" s="98"/>
    </row>
  </sheetData>
  <mergeCells count="10">
    <mergeCell ref="A2:G2"/>
    <mergeCell ref="F3:G3"/>
    <mergeCell ref="A4:A7"/>
    <mergeCell ref="B4:B7"/>
    <mergeCell ref="C4:C7"/>
    <mergeCell ref="D4:D7"/>
    <mergeCell ref="E4:E7"/>
    <mergeCell ref="F4:F7"/>
    <mergeCell ref="G4:G7"/>
    <mergeCell ref="A64:G64"/>
  </mergeCell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0:57:53Z</dcterms:created>
  <dc:creator>Administrator</dc:creator>
  <dc:description/>
  <dc:language>en-US</dc:language>
  <cp:lastModifiedBy>WHT</cp:lastModifiedBy>
  <cp:lastPrinted>2016-12-16T06:42:37Z</cp:lastPrinted>
  <dcterms:modified xsi:type="dcterms:W3CDTF">2018-07-26T05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