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附件二" sheetId="2" state="hidden" r:id="rId3"/>
    <sheet name="附件三" sheetId="3" state="hidden" r:id="rId4"/>
    <sheet name="附件四" sheetId="4" state="hidden" r:id="rId5"/>
  </sheets>
  <definedNames>
    <definedName function="false" hidden="false" localSheetId="0" name="Print_Titles" vbProcedure="false">Sheet1!$2:$4</definedName>
    <definedName function="false" hidden="false" localSheetId="1" name="Print_Area" vbProcedure="false">附件二!$B$1:$D$431</definedName>
    <definedName function="false" hidden="false" localSheetId="1" name="Print_Titles" vbProcedure="false">附件二!$1:$4</definedName>
    <definedName function="false" hidden="false" localSheetId="2" name="Print_Area" vbProcedure="false">附件三!$A$1:$D$147</definedName>
    <definedName function="false" hidden="false" localSheetId="2" name="Print_Titles" vbProcedure="false">附件三!$1:$4</definedName>
    <definedName function="false" hidden="false" localSheetId="3" name="Print_Area" vbProcedure="false">附件四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服务业发展专项资金分配表</t>
    </r>
  </si>
  <si>
    <t xml:space="preserve">单位：万元</t>
  </si>
  <si>
    <t xml:space="preserve">市  县</t>
  </si>
  <si>
    <t xml:space="preserve">补助金额</t>
  </si>
  <si>
    <t xml:space="preserve">合  计</t>
  </si>
  <si>
    <t xml:space="preserve">长春市</t>
  </si>
  <si>
    <t xml:space="preserve">市本级</t>
  </si>
  <si>
    <t xml:space="preserve">吉林市</t>
  </si>
  <si>
    <t xml:space="preserve">延边州</t>
  </si>
  <si>
    <t xml:space="preserve">州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新增限额以上企业补助明细表（总表不下发）</t>
    </r>
  </si>
  <si>
    <t xml:space="preserve">市县</t>
  </si>
  <si>
    <t xml:space="preserve">项目单位</t>
  </si>
  <si>
    <t xml:space="preserve">合计</t>
  </si>
  <si>
    <t xml:space="preserve">吉林市远馨商贸有限责任公司</t>
  </si>
  <si>
    <t xml:space="preserve">吉林市昌邑区嘉庆食品有限公司</t>
  </si>
  <si>
    <t xml:space="preserve">吉林市爱得信食品添加剂有限公司</t>
  </si>
  <si>
    <t xml:space="preserve">吉林市伦雨商贸有限公司</t>
  </si>
  <si>
    <t xml:space="preserve">吉林市丽江湾休闲度假有限公司</t>
  </si>
  <si>
    <t xml:space="preserve">吉林市建业永鹏粮油经销有限公司</t>
  </si>
  <si>
    <t xml:space="preserve">吉林市伍龙餐饮有限公司</t>
  </si>
  <si>
    <t xml:space="preserve">吉林市军供招待所</t>
  </si>
  <si>
    <t xml:space="preserve">吉林铁成大药房连锁有限公司</t>
  </si>
  <si>
    <t xml:space="preserve">吉林市鸿源商贸有限责任公司</t>
  </si>
  <si>
    <t xml:space="preserve">吉林省源盛贸易有限公司</t>
  </si>
  <si>
    <t xml:space="preserve">吉林市润东商贸有限责任公司</t>
  </si>
  <si>
    <t xml:space="preserve">吉林市海纳建筑材料经销部</t>
  </si>
  <si>
    <t xml:space="preserve">吉林市康平工贸有限责任公司</t>
  </si>
  <si>
    <t xml:space="preserve">吉林市昕想商贸有限公司</t>
  </si>
  <si>
    <t xml:space="preserve">吉林市棒槌鸟土特产品有限公司</t>
  </si>
  <si>
    <t xml:space="preserve">吉林市春新生态家庭农场</t>
  </si>
  <si>
    <t xml:space="preserve">吉林市昌邑区新胜加油站</t>
  </si>
  <si>
    <t xml:space="preserve">吉林市皓博粮油经销有限公司</t>
  </si>
  <si>
    <t xml:space="preserve">吉林市耿屯粮食经销有限公司</t>
  </si>
  <si>
    <t xml:space="preserve">吉林市智德科技有限公司</t>
  </si>
  <si>
    <t xml:space="preserve">吉林市钰玮商贸有限责任公司</t>
  </si>
  <si>
    <t xml:space="preserve">吉林市盛元汽车销售服务有限公司</t>
  </si>
  <si>
    <t xml:space="preserve">金隅冀东水泥吉林经贸有限公司</t>
  </si>
  <si>
    <t xml:space="preserve">吉林市汇龙家居有限责任公司小贾烧烤店</t>
  </si>
  <si>
    <t xml:space="preserve">吉林市汇龙家居种明坤干调床</t>
  </si>
  <si>
    <t xml:space="preserve">吉林市汇龙家居有限责任公司赵贯忠家干果床</t>
  </si>
  <si>
    <t xml:space="preserve">吉林市汇龙家居有限责任公司赵泮玲干菜床</t>
  </si>
  <si>
    <t xml:space="preserve">吉林市汇龙家居有限责任公司刘湘军家干调床</t>
  </si>
  <si>
    <t xml:space="preserve">吉林市汇龙家居有限责任公司武翠苹家干调床</t>
  </si>
  <si>
    <t xml:space="preserve">吉林市汇龙家居有限责任公司秀梅姐家干调床</t>
  </si>
  <si>
    <t xml:space="preserve">吉林市汇龙家居韩玉良干调店</t>
  </si>
  <si>
    <t xml:space="preserve">吉林市汇龙家居有限责任公司胡丽娟家干调床</t>
  </si>
  <si>
    <t xml:space="preserve">吉林市汇龙家居有限责任公司韩玉花家干调床</t>
  </si>
  <si>
    <t xml:space="preserve">吉林市汇龙家居有限责任公司任晓兰家干调床</t>
  </si>
  <si>
    <t xml:space="preserve">吉林市汇龙家居有限责任公司刘建庭家咸菜床</t>
  </si>
  <si>
    <t xml:space="preserve">吉林市汇龙家居有限责任公司唐鹏艳家干调床</t>
  </si>
  <si>
    <t xml:space="preserve">吉林市汇龙家居有限责任公司丁秀芳家干调床</t>
  </si>
  <si>
    <t xml:space="preserve">吉林市汇龙家居有限责任公司老生家干调床</t>
  </si>
  <si>
    <t xml:space="preserve">吉林市汇龙家居有限责任公司赵玉公家干调床</t>
  </si>
  <si>
    <t xml:space="preserve">吉林市汇龙家居有限责任公司赵家干调床</t>
  </si>
  <si>
    <t xml:space="preserve">吉林市汇龙家居纪超调料床</t>
  </si>
  <si>
    <t xml:space="preserve">吉林市汇龙家居有限责任公司满春红家干调床</t>
  </si>
  <si>
    <t xml:space="preserve">吉林市汇龙家居有限责任公司于莹家干调床</t>
  </si>
  <si>
    <t xml:space="preserve">吉林市汇龙家居有限责任公司韩诗燕家干调床</t>
  </si>
  <si>
    <t xml:space="preserve">吉林市汇龙家居有限责任公司宋红飞家干调床</t>
  </si>
  <si>
    <t xml:space="preserve">吉林市汇龙家居有限责任公司许新连家干调床</t>
  </si>
  <si>
    <t xml:space="preserve">吉林市汇龙家居有限责任公司刘明英家干调床</t>
  </si>
  <si>
    <t xml:space="preserve">吉林市汇龙家居有限责任公司王静维家干调床</t>
  </si>
  <si>
    <t xml:space="preserve">吉林市吉林东市商贸经济示范区顺鑫调料行</t>
  </si>
  <si>
    <t xml:space="preserve">吉林市汇龙家居有限责任公司献玲家干调床</t>
  </si>
  <si>
    <t xml:space="preserve">吉林市汇龙家居有限责任公司乔永兵家干调床</t>
  </si>
  <si>
    <t xml:space="preserve">吉林市汇龙家居有限责任公司李家干调床</t>
  </si>
  <si>
    <t xml:space="preserve">吉林市汇龙家居有限责任公司焦安竹家干调床</t>
  </si>
  <si>
    <t xml:space="preserve">吉林市东市商场马桂莹美容院</t>
  </si>
  <si>
    <t xml:space="preserve">吉林市吉林东市商贸经济示范区阿布布服饰店</t>
  </si>
  <si>
    <t xml:space="preserve">吉林市吉林东市商贸经济示范区艺丽服饰店</t>
  </si>
  <si>
    <t xml:space="preserve">吉林市吉林东市商贸经济示范区周周服饰店</t>
  </si>
  <si>
    <t xml:space="preserve">吉林市吉林东市商贸经济示范区献忠女装店</t>
  </si>
  <si>
    <t xml:space="preserve">吉林市东市商场施诗服装店</t>
  </si>
  <si>
    <t xml:space="preserve">吉林市东市商场思雯服饰小店</t>
  </si>
  <si>
    <t xml:space="preserve">吉林市吉林东市商贸经济示范区雪花小百货店</t>
  </si>
  <si>
    <t xml:space="preserve">吉林市东市商场韩国内衣精品店</t>
  </si>
  <si>
    <t xml:space="preserve">吉林市东市商场津邑日用品店</t>
  </si>
  <si>
    <t xml:space="preserve">吉林市东市商场英艳日杂店</t>
  </si>
  <si>
    <t xml:space="preserve">吉林市东市商场欣美化妆品店</t>
  </si>
  <si>
    <t xml:space="preserve">吉林市东市商场罗林林百货床</t>
  </si>
  <si>
    <t xml:space="preserve">吉林市东市商场董占丽小百货床</t>
  </si>
  <si>
    <t xml:space="preserve">吉林市东市商场诱惑小镇饰品店</t>
  </si>
  <si>
    <t xml:space="preserve">吉林市东市汇龙商场于丽莉饰品店</t>
  </si>
  <si>
    <t xml:space="preserve">吉林市汇龙商场宪宇小百货床</t>
  </si>
  <si>
    <t xml:space="preserve">吉林市吉林东市商贸经济示范区赵紫赫服装店</t>
  </si>
  <si>
    <t xml:space="preserve">吉林市吉林东市商贸经济示范区老银子饰品店</t>
  </si>
  <si>
    <t xml:space="preserve">吉林市东市商场玉秋服饰店</t>
  </si>
  <si>
    <t xml:space="preserve">吉林市东市商场小松皮具店</t>
  </si>
  <si>
    <t xml:space="preserve">吉林市东市商场昌局日用百货床</t>
  </si>
  <si>
    <t xml:space="preserve">吉林市东市商场杨媛饰品床</t>
  </si>
  <si>
    <t xml:space="preserve">吉林市东市商场多乐满足食品床</t>
  </si>
  <si>
    <t xml:space="preserve">吉林市东市商场狄青小百货床</t>
  </si>
  <si>
    <t xml:space="preserve">吉林市吉林东市商贸经济示范区筱筱服饰店</t>
  </si>
  <si>
    <t xml:space="preserve">吉林市吉林东市商贸经济示范区紫竹阁饰品店</t>
  </si>
  <si>
    <t xml:space="preserve">吉林市吉林东市商贸经济示范区俏衣阁服饰店</t>
  </si>
  <si>
    <t xml:space="preserve">吉林市东市商场张军服饰店</t>
  </si>
  <si>
    <t xml:space="preserve">吉林市吉林东市商贸经济示范区科潘服装店</t>
  </si>
  <si>
    <t xml:space="preserve">吉林市东市商场经典男人服饰店</t>
  </si>
  <si>
    <t xml:space="preserve">吉林市东市商场李红霞家鞋店</t>
  </si>
  <si>
    <t xml:space="preserve">吉林市东市商场吕氏非凡服装店</t>
  </si>
  <si>
    <t xml:space="preserve">吉林市东市商场韩俪服饰店</t>
  </si>
  <si>
    <t xml:space="preserve">吉林市东市汇龙商场伊文范男装店</t>
  </si>
  <si>
    <t xml:space="preserve">吉林市东市商场婧怡服饰店</t>
  </si>
  <si>
    <t xml:space="preserve">吉林市东市商场玉爽化妆品床</t>
  </si>
  <si>
    <t xml:space="preserve">吉林市吉林东市商贸经济示范区微笑女王化妆品店</t>
  </si>
  <si>
    <t xml:space="preserve">吉林市东市商场小花家化妆品精品店</t>
  </si>
  <si>
    <t xml:space="preserve">吉林市吉林东市商贸经济示范区凤霞冷饮床</t>
  </si>
  <si>
    <t xml:space="preserve">吉林市东市商场李小彤服装展位</t>
  </si>
  <si>
    <t xml:space="preserve">吉林市东市商场陆惠芳服装精品店</t>
  </si>
  <si>
    <t xml:space="preserve">吉林市东市商场玫瑰年华品牌服饰店</t>
  </si>
  <si>
    <t xml:space="preserve">吉林市东市商场毕艳丽服饰店</t>
  </si>
  <si>
    <t xml:space="preserve">吉林市东市商场肖轶家百货服饰店</t>
  </si>
  <si>
    <t xml:space="preserve">吉林市东市商场素芬服饰店</t>
  </si>
  <si>
    <t xml:space="preserve">吉林市东市商场许春喜服装店</t>
  </si>
  <si>
    <t xml:space="preserve">吉林市东市商场红轩美女人服饰店</t>
  </si>
  <si>
    <t xml:space="preserve">吉林市东市商场麦菲服饰店</t>
  </si>
  <si>
    <t xml:space="preserve">吉林市东市商场许海鹏服装店</t>
  </si>
  <si>
    <t xml:space="preserve">吉林市东市商场吴伟月服饰店</t>
  </si>
  <si>
    <t xml:space="preserve">吉林市东市商场依佰芬服装店</t>
  </si>
  <si>
    <t xml:space="preserve">吉林市东市商场冬梅服饰</t>
  </si>
  <si>
    <t xml:space="preserve">吉林市东市商场马秀英服饰店</t>
  </si>
  <si>
    <t xml:space="preserve">吉林市东市商场马姐服饰店</t>
  </si>
  <si>
    <t xml:space="preserve">吉林市东市汇龙商场金丝狐服装店</t>
  </si>
  <si>
    <t xml:space="preserve">吉林市东市商场玉华姐服饰店</t>
  </si>
  <si>
    <t xml:space="preserve">吉林市吉林东市商贸经济示范区伊丝艾拉内衣店</t>
  </si>
  <si>
    <t xml:space="preserve">吉林市东市商场刘冰服饰店</t>
  </si>
  <si>
    <t xml:space="preserve">吉林市东市商场艳立服装店</t>
  </si>
  <si>
    <t xml:space="preserve">吉林市东市商场刘勇策服饰店</t>
  </si>
  <si>
    <t xml:space="preserve">吉林市东市商场北雪毓人服饰店</t>
  </si>
  <si>
    <t xml:space="preserve">吉林市东市商场都市时尚新丽人服饰店</t>
  </si>
  <si>
    <t xml:space="preserve">吉林市东市商场瑶金女装店</t>
  </si>
  <si>
    <t xml:space="preserve">吉林市东市汇龙商场沙成波服饰店</t>
  </si>
  <si>
    <t xml:space="preserve">吉林市东市商场张秀丽服饰店</t>
  </si>
  <si>
    <t xml:space="preserve">吉林市东市商场迪派皮具店</t>
  </si>
  <si>
    <t xml:space="preserve">吉林市东市商场子航服装店</t>
  </si>
  <si>
    <t xml:space="preserve">吉林市东市商场红馆服饰</t>
  </si>
  <si>
    <t xml:space="preserve">吉林市东市汇龙商场子绅服饰店</t>
  </si>
  <si>
    <t xml:space="preserve">吉林市东市商场淑钦表店</t>
  </si>
  <si>
    <t xml:space="preserve">吉林市东市商场曹云秀家百货床</t>
  </si>
  <si>
    <t xml:space="preserve">吉林市东市商场丽君百货床</t>
  </si>
  <si>
    <t xml:space="preserve">吉林市吉林东市商贸经济示范区雪雪儿内衣店</t>
  </si>
  <si>
    <t xml:space="preserve">吉林市东市商场王天民皮具店</t>
  </si>
  <si>
    <t xml:space="preserve">吉林市东市商场东禧金丝发品店</t>
  </si>
  <si>
    <t xml:space="preserve">吉林市东市商场李兰香百货柜台</t>
  </si>
  <si>
    <t xml:space="preserve">吉林市吉林东市商贸经济示范区山水服饰店</t>
  </si>
  <si>
    <t xml:space="preserve">吉林市吉林东市商贸经济示范区好朋友服饰店</t>
  </si>
  <si>
    <t xml:space="preserve">吉林市东市商场新兰兰冷饮床</t>
  </si>
  <si>
    <t xml:space="preserve">吉林市吉林东市商贸经济示范区阳光服饰店</t>
  </si>
  <si>
    <t xml:space="preserve">吉林市吉林东市商贸经济示范区丹丹胖人服饰店</t>
  </si>
  <si>
    <t xml:space="preserve">吉林市昌邑区牛羊小馆</t>
  </si>
  <si>
    <t xml:space="preserve">吉林市昌邑区千亿来乌拉火锅店</t>
  </si>
  <si>
    <t xml:space="preserve">吉林市昌邑区聚三源家常菜馆</t>
  </si>
  <si>
    <t xml:space="preserve">福英超市</t>
  </si>
  <si>
    <t xml:space="preserve">吉林市昌邑区物华副食百货商店</t>
  </si>
  <si>
    <t xml:space="preserve">吉林市昌邑区站前百货副食商店</t>
  </si>
  <si>
    <t xml:space="preserve">吉林市昌邑区黄土山柴火炖饭店</t>
  </si>
  <si>
    <t xml:space="preserve">吉林市昌邑区皓月生鲜超市</t>
  </si>
  <si>
    <t xml:space="preserve">吉林市昌邑区筑石红超市</t>
  </si>
  <si>
    <t xml:space="preserve">吉林市昌邑区夜源时尚旅馆</t>
  </si>
  <si>
    <t xml:space="preserve">吉林市昌邑区铁合小四川火锅店</t>
  </si>
  <si>
    <t xml:space="preserve">吉林市昌邑区天馨酒店</t>
  </si>
  <si>
    <t xml:space="preserve">吉林市昌邑区肆肆壹玖商务宾馆</t>
  </si>
  <si>
    <t xml:space="preserve">吉林市昌邑区延安路祯品味包子铺</t>
  </si>
  <si>
    <t xml:space="preserve">吉林市昌邑区江程瑾一味灌汤包店</t>
  </si>
  <si>
    <t xml:space="preserve">吉林市昌邑区锐丹玻璃店</t>
  </si>
  <si>
    <t xml:space="preserve">吉林市昌邑区奕翔装饰装潢商店</t>
  </si>
  <si>
    <t xml:space="preserve">吉林市龙潭区乐巢建材制品厂</t>
  </si>
  <si>
    <t xml:space="preserve">吉林市昌邑区昊成永利假日快捷酒店</t>
  </si>
  <si>
    <t xml:space="preserve">吉林市昌邑区聚利源食品添加剂商店</t>
  </si>
  <si>
    <t xml:space="preserve">吉林市光明建材</t>
  </si>
  <si>
    <t xml:space="preserve">吉林市昌邑区文庙天胜狗肉馆</t>
  </si>
  <si>
    <t xml:space="preserve">吉林市昌邑区淞江宏伟煎粉第一家</t>
  </si>
  <si>
    <t xml:space="preserve">吉林市昌邑区阿一香砂锅居</t>
  </si>
  <si>
    <t xml:space="preserve">吉林市昌邑区基富干锅鸭头店</t>
  </si>
  <si>
    <t xml:space="preserve">吉林市昌邑区中亚信诚食品原辅料商行</t>
  </si>
  <si>
    <t xml:space="preserve">吉林市昌邑区闫家粥铺岔路乡分店</t>
  </si>
  <si>
    <t xml:space="preserve">吉林市昌邑区百麟小锅饭餐厅</t>
  </si>
  <si>
    <t xml:space="preserve">吉林市昌邑区北福苑酒店</t>
  </si>
  <si>
    <t xml:space="preserve">吉林市昌邑区正月初一一九三七家菜坊</t>
  </si>
  <si>
    <t xml:space="preserve">吉林市昌邑区姐夫家的小菜馆</t>
  </si>
  <si>
    <t xml:space="preserve">吉林市昌邑区猿来多年以前徒手餐厅</t>
  </si>
  <si>
    <t xml:space="preserve">吉林市昌邑区青年路玉钢星原烧烤涮肚店</t>
  </si>
  <si>
    <t xml:space="preserve">吉林市昌邑区宝文老胖串店</t>
  </si>
  <si>
    <t xml:space="preserve">吉林市昌邑区千亿来乌拉满族火锅店</t>
  </si>
  <si>
    <t xml:space="preserve">吉林市昌邑区阳光一百快捷酒店</t>
  </si>
  <si>
    <t xml:space="preserve">吉林市昌邑区万金阁宾馆</t>
  </si>
  <si>
    <t xml:space="preserve">吉林市昌邑区婴喜爱孕婴用品商店</t>
  </si>
  <si>
    <t xml:space="preserve">吉林市昌邑区吉隆港宾馆</t>
  </si>
  <si>
    <t xml:space="preserve">吉林市昌邑区小鲜肉烤串城</t>
  </si>
  <si>
    <t xml:space="preserve">吉林市昌邑区桔子微家商务宾馆</t>
  </si>
  <si>
    <t xml:space="preserve">吉林市昌邑区槐店王婆大虾火锅店</t>
  </si>
  <si>
    <t xml:space="preserve">吉林市昌邑区青年路峰峰菜馆</t>
  </si>
  <si>
    <t xml:space="preserve">吉林市昌邑区五合晟德园吉菜馆</t>
  </si>
  <si>
    <t xml:space="preserve">吉林市昌邑区胜昌小区小天府川菜馆</t>
  </si>
  <si>
    <t xml:space="preserve">吉林市昌邑区维华超市</t>
  </si>
  <si>
    <t xml:space="preserve">吉林市昌邑区雾凇岛小岛客栈</t>
  </si>
  <si>
    <t xml:space="preserve">吉林市昌邑区乐万家生鲜超市</t>
  </si>
  <si>
    <t xml:space="preserve">吉林市昌邑区云驰名车美容装饰广场</t>
  </si>
  <si>
    <t xml:space="preserve">吉林市昌邑区宝德隆汽配超市</t>
  </si>
  <si>
    <t xml:space="preserve">吉林市麒麟餐饮管理有限责任公司</t>
  </si>
  <si>
    <t xml:space="preserve">吉林博晟化工有限公司</t>
  </si>
  <si>
    <t xml:space="preserve">吉林市培智商贸有限公司</t>
  </si>
  <si>
    <t xml:space="preserve">吉林市志朋科技有限公司</t>
  </si>
  <si>
    <t xml:space="preserve">吉林市统泰一网全城电子商务有限公司</t>
  </si>
  <si>
    <t xml:space="preserve">吉林瑞丰楼餐饮有限公司</t>
  </si>
  <si>
    <t xml:space="preserve">吉林市安中加油站有限公司</t>
  </si>
  <si>
    <t xml:space="preserve">吉林市金穗食品有限公司</t>
  </si>
  <si>
    <t xml:space="preserve">吉林市车路宝润滑油有限公司</t>
  </si>
  <si>
    <t xml:space="preserve">吉林市金航商贸有限公司</t>
  </si>
  <si>
    <t xml:space="preserve">吉林市龙潭山鹿业有限责任公司</t>
  </si>
  <si>
    <t xml:space="preserve">吉林市吉通加油站</t>
  </si>
  <si>
    <t xml:space="preserve">吉林市龙潭区福兴盛大自然氧吧</t>
  </si>
  <si>
    <t xml:space="preserve">吉林市龙潭区缸窑镇新村阳光饭店</t>
  </si>
  <si>
    <t xml:space="preserve">吉林市龙潭区吉庆大饭店</t>
  </si>
  <si>
    <t xml:space="preserve">吉林市龙潭区中大通讯器材商店</t>
  </si>
  <si>
    <t xml:space="preserve">吉林市盛鑫二手车交易有限公司</t>
  </si>
  <si>
    <t xml:space="preserve">吉林市龙潭区欣欣超市</t>
  </si>
  <si>
    <t xml:space="preserve">吉林市好阳光日用品商行</t>
  </si>
  <si>
    <t xml:space="preserve">乌拉满族火锅</t>
  </si>
  <si>
    <t xml:space="preserve">吉林市龙潭区川妹子快餐店</t>
  </si>
  <si>
    <t xml:space="preserve">吉林市超泽经贸有限公司</t>
  </si>
  <si>
    <t xml:space="preserve">吉林市芝华科技有限公司</t>
  </si>
  <si>
    <t xml:space="preserve">吉林市国洪商贸有限责任公司</t>
  </si>
  <si>
    <t xml:space="preserve">吉林市碧姝坊商贸有限公司</t>
  </si>
  <si>
    <t xml:space="preserve">吉林市和兴隆商贸有限公司</t>
  </si>
  <si>
    <t xml:space="preserve">吉林市隆辰经贸有限公司</t>
  </si>
  <si>
    <t xml:space="preserve">吉林市英兰机电设备有限公司</t>
  </si>
  <si>
    <t xml:space="preserve">吉林市李氏服饰有限公司</t>
  </si>
  <si>
    <t xml:space="preserve">吉林市恒亿商贸有限公司</t>
  </si>
  <si>
    <t xml:space="preserve">吉林市福聚康大药房连锁有限公司</t>
  </si>
  <si>
    <t xml:space="preserve">吉林市蔚蓝新能源有限公司</t>
  </si>
  <si>
    <t xml:space="preserve">吉林市环迅电梯有限公司</t>
  </si>
  <si>
    <t xml:space="preserve">吉林市锐茂商贸有限公司</t>
  </si>
  <si>
    <t xml:space="preserve">吉林市大唐温泉酒店有限公司</t>
  </si>
  <si>
    <t xml:space="preserve">吉林省奢上家居有限公司</t>
  </si>
  <si>
    <t xml:space="preserve">吉林市湘霖工贸有限责任公司</t>
  </si>
  <si>
    <t xml:space="preserve">吉林市吉膳道餐饮有限公司</t>
  </si>
  <si>
    <t xml:space="preserve">吉林市乐易智慧电子商务有限公司</t>
  </si>
  <si>
    <t xml:space="preserve">吉林市永利汽车配件有限公司</t>
  </si>
  <si>
    <t xml:space="preserve">吉林市歆烨商贸有限公司</t>
  </si>
  <si>
    <t xml:space="preserve">吉林市申乐商贸有限公司</t>
  </si>
  <si>
    <t xml:space="preserve">吉林市船营区名人名车汽车服务有限公司</t>
  </si>
  <si>
    <t xml:space="preserve">吉林市阿麦客生物技术有限公司</t>
  </si>
  <si>
    <t xml:space="preserve">吉林市中迈商贸有限公司</t>
  </si>
  <si>
    <t xml:space="preserve">吉林市光耀工艺品有限公司</t>
  </si>
  <si>
    <t xml:space="preserve">吉林市船营区鸿邦建材商店</t>
  </si>
  <si>
    <t xml:space="preserve">吉林市船营区申鹭达卫浴洁具商店</t>
  </si>
  <si>
    <t xml:space="preserve">吉林市船营区老四川酒家</t>
  </si>
  <si>
    <t xml:space="preserve">吉林市船营区回来顺小吃部</t>
  </si>
  <si>
    <t xml:space="preserve">吉林市船营区景观城火锅酒楼</t>
  </si>
  <si>
    <t xml:space="preserve">吉林市船营区丁树平星光小吃部</t>
  </si>
  <si>
    <t xml:space="preserve">吉林市船营区得利小吃部</t>
  </si>
  <si>
    <t xml:space="preserve">吉林市船营区越来顺饭店</t>
  </si>
  <si>
    <t xml:space="preserve">吉林市船营区百合园小吃部</t>
  </si>
  <si>
    <t xml:space="preserve">吉林市船营区东芭乐园主题餐厅</t>
  </si>
  <si>
    <t xml:space="preserve">吉林市船营区元臻牛约克清真自助餐厅</t>
  </si>
  <si>
    <t xml:space="preserve">吉林市船营区银聚服饰店</t>
  </si>
  <si>
    <t xml:space="preserve">吉林市船营区盈康珠宝店</t>
  </si>
  <si>
    <t xml:space="preserve">吉林市船营区大馅坊灌汤包馆</t>
  </si>
  <si>
    <t xml:space="preserve">吉林市船营区海明牛羊肉铺</t>
  </si>
  <si>
    <t xml:space="preserve">吉林市船营区迎丽吉祥粥铺</t>
  </si>
  <si>
    <t xml:space="preserve">吉林市大唐网络科技有限责任公司</t>
  </si>
  <si>
    <t xml:space="preserve">吉林市四海机电设备有限公司</t>
  </si>
  <si>
    <t xml:space="preserve">吉林省启拓科技有限公司</t>
  </si>
  <si>
    <t xml:space="preserve">吉林市众泰经贸有限公司</t>
  </si>
  <si>
    <t xml:space="preserve">吉林市金麒麟汽车装饰服务有限公司</t>
  </si>
  <si>
    <t xml:space="preserve">吉林市牛马行牛肉饸饹餐饮有限公司</t>
  </si>
  <si>
    <t xml:space="preserve">吉林省金谷粮粮油制品贸易有限公司</t>
  </si>
  <si>
    <t xml:space="preserve">吉林省左一商贸有限公司</t>
  </si>
  <si>
    <t xml:space="preserve">吉林市博乐园商贸有限公司</t>
  </si>
  <si>
    <t xml:space="preserve">吉林市吉福餐饮有限责任公司</t>
  </si>
  <si>
    <t xml:space="preserve">吉林市昊源餐饮有限公司</t>
  </si>
  <si>
    <t xml:space="preserve">吉林市沅阔商贸有限公司</t>
  </si>
  <si>
    <t xml:space="preserve">吉林市汇星辰商贸有限公司</t>
  </si>
  <si>
    <t xml:space="preserve">吉林市艾美莎商贸有限公司</t>
  </si>
  <si>
    <t xml:space="preserve">吉林市悦凯电子商务有限公司</t>
  </si>
  <si>
    <t xml:space="preserve">吉林市瑞信药业有限公司</t>
  </si>
  <si>
    <t xml:space="preserve">吉林富吉油脂有限责任公司</t>
  </si>
  <si>
    <t xml:space="preserve">吉林市吉栢隆商贸有限公司</t>
  </si>
  <si>
    <t xml:space="preserve">吉林市吉林经济技术开发区卓乘餐饮中心</t>
  </si>
  <si>
    <t xml:space="preserve">吉林市吉林经济技术开发区鑫海如家酒店</t>
  </si>
  <si>
    <t xml:space="preserve">吉林市恒阳经贸有限责任公司高新恒阳酒店</t>
  </si>
  <si>
    <t xml:space="preserve">吉林市鑫慧汽车服务有限公司</t>
  </si>
  <si>
    <t xml:space="preserve">吉林市七好商贸有限公司</t>
  </si>
  <si>
    <t xml:space="preserve">吉林市德莱汽贸有限责任公司</t>
  </si>
  <si>
    <t xml:space="preserve">吉林市鸿洋餐饮有限公司</t>
  </si>
  <si>
    <t xml:space="preserve">吉林枫华慎实商贸有限公司</t>
  </si>
  <si>
    <t xml:space="preserve">吉林市齐乐钢材物资有限公司</t>
  </si>
  <si>
    <t xml:space="preserve">吉林市栢铭阳物资有限责任公司</t>
  </si>
  <si>
    <t xml:space="preserve">永吉县顺发粮业有限公司</t>
  </si>
  <si>
    <t xml:space="preserve">桦甸市</t>
  </si>
  <si>
    <t xml:space="preserve">桦甸市泓瑞商贸有限公司</t>
  </si>
  <si>
    <t xml:space="preserve">桦甸市永成汽车销售有限公司</t>
  </si>
  <si>
    <t xml:space="preserve">桦甸市佰兴参茸特产有限公司</t>
  </si>
  <si>
    <t xml:space="preserve">桦甸市山珍阁土特产有限公司</t>
  </si>
  <si>
    <t xml:space="preserve">桦甸市真源商贸有限公司</t>
  </si>
  <si>
    <t xml:space="preserve">桦甸市佰捷商贸有限公司</t>
  </si>
  <si>
    <t xml:space="preserve">桦甸市丰诚粮食经销有限公司</t>
  </si>
  <si>
    <t xml:space="preserve">桦甸市彦民粮食经销有限公司</t>
  </si>
  <si>
    <t xml:space="preserve">桦甸市新美特生物科技有限公司</t>
  </si>
  <si>
    <t xml:space="preserve">蛟河市</t>
  </si>
  <si>
    <t xml:space="preserve">蛟河市泳江商贸有限公司</t>
  </si>
  <si>
    <t xml:space="preserve">蛟河市天意达通讯器材有限公司</t>
  </si>
  <si>
    <t xml:space="preserve">吉林浩博云商科技有限公司</t>
  </si>
  <si>
    <t xml:space="preserve">蛟河市金诺通信器材有限公司</t>
  </si>
  <si>
    <t xml:space="preserve">蛟河市天蛟土特产有限公司</t>
  </si>
  <si>
    <t xml:space="preserve">蛟河市三友商贸有限公司</t>
  </si>
  <si>
    <t xml:space="preserve">蛟河市鑫鹏粮食有限公司</t>
  </si>
  <si>
    <t xml:space="preserve">蛟河市给力加油站</t>
  </si>
  <si>
    <t xml:space="preserve">蛟河市千百汇土特产有限公司</t>
  </si>
  <si>
    <t xml:space="preserve">吉林裕丰源山野食品有限公司</t>
  </si>
  <si>
    <t xml:space="preserve">蛟河市水映花城餐饮服务有限公司</t>
  </si>
  <si>
    <t xml:space="preserve">蛟河市莱芙好健康大药房有限公司</t>
  </si>
  <si>
    <t xml:space="preserve">蛟河市忠粮商贸有限公司</t>
  </si>
  <si>
    <t xml:space="preserve">蛟河市长友粮食有限公司</t>
  </si>
  <si>
    <t xml:space="preserve">蛟河市前途汽车服务有限公司</t>
  </si>
  <si>
    <t xml:space="preserve">吉林市祥颐餐饮服务有限责任公司</t>
  </si>
  <si>
    <t xml:space="preserve">蛟河市易合星旅游开发有限公司</t>
  </si>
  <si>
    <t xml:space="preserve">蛟河市旺客隆生活购物中心</t>
  </si>
  <si>
    <t xml:space="preserve">蛟河市白石山镇海滨酒楼</t>
  </si>
  <si>
    <t xml:space="preserve">蛟河市曙光渔业中心</t>
  </si>
  <si>
    <t xml:space="preserve">蛟河市七夕宾馆</t>
  </si>
  <si>
    <t xml:space="preserve">磐石市</t>
  </si>
  <si>
    <t xml:space="preserve">磐石市新天地大药房有限公司</t>
  </si>
  <si>
    <t xml:space="preserve">磐石市家得乐商贸有限公司</t>
  </si>
  <si>
    <t xml:space="preserve">吉林裕昊服装批发有限公司</t>
  </si>
  <si>
    <t xml:space="preserve">吉林早上好餐饮管理有限公司</t>
  </si>
  <si>
    <t xml:space="preserve">磐石市双喆优车汇汽车销售有限公司</t>
  </si>
  <si>
    <t xml:space="preserve">磐石市环宇石油有限公司</t>
  </si>
  <si>
    <t xml:space="preserve">磐石市吉昌顺达加油站</t>
  </si>
  <si>
    <t xml:space="preserve">磐石市富太加油站</t>
  </si>
  <si>
    <t xml:space="preserve">磐石市万客隆超市</t>
  </si>
  <si>
    <t xml:space="preserve">磐石市河南街婴喜爱</t>
  </si>
  <si>
    <t xml:space="preserve">永吉县</t>
  </si>
  <si>
    <t xml:space="preserve">永吉县广源农机经销有限公司</t>
  </si>
  <si>
    <t xml:space="preserve">吉林市宏源长白山特产工贸有限公司</t>
  </si>
  <si>
    <t xml:space="preserve">吉林省保强医药有限公司</t>
  </si>
  <si>
    <t xml:space="preserve">吉林市憨佬吉食品有限公司</t>
  </si>
  <si>
    <t xml:space="preserve">吉林市东北长白山保健食品有限公司</t>
  </si>
  <si>
    <t xml:space="preserve">永吉县新时代家居广场</t>
  </si>
  <si>
    <t xml:space="preserve">永吉县口前镇于师傅营养饭庄</t>
  </si>
  <si>
    <t xml:space="preserve">永吉县口前镇吉盛园饭庄</t>
  </si>
  <si>
    <t xml:space="preserve">永吉县口前镇煦敏老板电器商店</t>
  </si>
  <si>
    <t xml:space="preserve">永吉鑫平安超市</t>
  </si>
  <si>
    <t xml:space="preserve">辽源市</t>
  </si>
  <si>
    <t xml:space="preserve">辽源尚金商务宾馆有限公司</t>
  </si>
  <si>
    <t xml:space="preserve">辽源大润发商业有限公司</t>
  </si>
  <si>
    <t xml:space="preserve">辽源市御峰商业服务有限公司</t>
  </si>
  <si>
    <t xml:space="preserve">辽源市中源硅业有限公司</t>
  </si>
  <si>
    <t xml:space="preserve">辽源市徐派梅花鹿茸有限公司</t>
  </si>
  <si>
    <t xml:space="preserve">辽源市龙山区健晟星期天火锅银河店</t>
  </si>
  <si>
    <t xml:space="preserve">辽源市龙山区健晟星期天火锅店</t>
  </si>
  <si>
    <t xml:space="preserve">辽源市龙山区英滋尚法式铁板烧饭店</t>
  </si>
  <si>
    <t xml:space="preserve">辽源市龙山区牛啤烤肉店</t>
  </si>
  <si>
    <t xml:space="preserve">辽源市龙山区顾大鱼庄烤全羊总店</t>
  </si>
  <si>
    <t xml:space="preserve">辽源市龙山区澳利华商务酒店</t>
  </si>
  <si>
    <t xml:space="preserve">辽源市龙山区旺都购物商场</t>
  </si>
  <si>
    <t xml:space="preserve">辽源市嘉隆汽车贸易有限公司</t>
  </si>
  <si>
    <t xml:space="preserve">东丰县</t>
  </si>
  <si>
    <t xml:space="preserve">东丰县智成汽车销售服务有限公司</t>
  </si>
  <si>
    <t xml:space="preserve">东辽县</t>
  </si>
  <si>
    <t xml:space="preserve">东辽县顺禾乌米种植专业合作社</t>
  </si>
  <si>
    <t xml:space="preserve">东辽县鑫源粮食购销有限公司</t>
  </si>
  <si>
    <t xml:space="preserve">东辽县欧德福生活购物广场</t>
  </si>
  <si>
    <t xml:space="preserve">通化市</t>
  </si>
  <si>
    <t xml:space="preserve">通化市华生商贸有限公司</t>
  </si>
  <si>
    <t xml:space="preserve">通化市忠凯通讯有限公司</t>
  </si>
  <si>
    <t xml:space="preserve">通化市美莲商贸有限责任公司</t>
  </si>
  <si>
    <t xml:space="preserve">通化冠喆汽车销售服务有限公司</t>
  </si>
  <si>
    <t xml:space="preserve">通化华润燃气有限公司</t>
  </si>
  <si>
    <t xml:space="preserve">通化市合源商贸有限公司</t>
  </si>
  <si>
    <t xml:space="preserve">通化国大药房连锁有限公司</t>
  </si>
  <si>
    <t xml:space="preserve">通化兆元汽车销售服务有限公司</t>
  </si>
  <si>
    <t xml:space="preserve">通化市长久旗瑞汽车销售服务有限公司</t>
  </si>
  <si>
    <t xml:space="preserve">通化江南成品油销售有限公司</t>
  </si>
  <si>
    <t xml:space="preserve">通化市陸玺汽车销售服务有限公司</t>
  </si>
  <si>
    <t xml:space="preserve">通化市晟孚汽车销售服务有限公司</t>
  </si>
  <si>
    <t xml:space="preserve">通化恒通石油制品销售有限公司</t>
  </si>
  <si>
    <t xml:space="preserve">通化市一帆风顺大酒店</t>
  </si>
  <si>
    <t xml:space="preserve">通化市二道江区鸭园镇咱家饭店</t>
  </si>
  <si>
    <t xml:space="preserve">通化市二道江区天涯海饺饺子馆</t>
  </si>
  <si>
    <t xml:space="preserve">通化市二道江区国宴餐饮有限公司</t>
  </si>
  <si>
    <t xml:space="preserve">通化鑫隆物资销售有限公司</t>
  </si>
  <si>
    <t xml:space="preserve">通化市五道江加油站</t>
  </si>
  <si>
    <t xml:space="preserve">通化市宝润煤炭经销有限公司</t>
  </si>
  <si>
    <t xml:space="preserve">通化县</t>
  </si>
  <si>
    <t xml:space="preserve">通化县传波日用品有限公司</t>
  </si>
  <si>
    <t xml:space="preserve">通化县科海电脑销售有限公司</t>
  </si>
  <si>
    <t xml:space="preserve">通化新晋农林开发有限公司</t>
  </si>
  <si>
    <t xml:space="preserve">通化县盛玉汽车销售有限公司</t>
  </si>
  <si>
    <t xml:space="preserve">通化益康参业有限公司</t>
  </si>
  <si>
    <t xml:space="preserve">通化县金秋畜牧养殖专业合作社</t>
  </si>
  <si>
    <t xml:space="preserve">通化县旺丁生态农业开发有限公司</t>
  </si>
  <si>
    <t xml:space="preserve">通化县英额布镇棒槌岛绿色山庄</t>
  </si>
  <si>
    <t xml:space="preserve">通化县快大茂镇西域烤羊腿</t>
  </si>
  <si>
    <t xml:space="preserve">通化县快大茂镇马先生披萨</t>
  </si>
  <si>
    <t xml:space="preserve">通化县快大茂镇惠康大肉面骨头馆</t>
  </si>
  <si>
    <t xml:space="preserve">通化县快大茂镇健晟星期天火锅店</t>
  </si>
  <si>
    <t xml:space="preserve">通化县快大茂镇珠珠里脊骨汤专门店</t>
  </si>
  <si>
    <t xml:space="preserve">通化县快大茂镇馨临石锅烤肉</t>
  </si>
  <si>
    <t xml:space="preserve">通化县快大茂镇高丽轩烤肉馆</t>
  </si>
  <si>
    <t xml:space="preserve">通化县快大茂镇川云香麻辣香锅</t>
  </si>
  <si>
    <t xml:space="preserve">通化县金斗乡金水泉度假村</t>
  </si>
  <si>
    <t xml:space="preserve">通化县快大茂镇诚友饭店</t>
  </si>
  <si>
    <t xml:space="preserve">通化县兴林镇曲柳川村玉珍饭庄</t>
  </si>
  <si>
    <t xml:space="preserve">通化县快大茂镇天源副食品店</t>
  </si>
  <si>
    <t xml:space="preserve">通化县快大茂镇曲家海鲜渔行</t>
  </si>
  <si>
    <t xml:space="preserve">通化县快大茂镇亿利麦精品烘烤坊</t>
  </si>
  <si>
    <t xml:space="preserve">辉南县</t>
  </si>
  <si>
    <t xml:space="preserve">辉南福万家商业有限公司</t>
  </si>
  <si>
    <t xml:space="preserve">辉南县天河宾馆有限公司</t>
  </si>
  <si>
    <t xml:space="preserve">吉林省荣一林医药经营连锁有限公司</t>
  </si>
  <si>
    <t xml:space="preserve">辉南县郑记二手车销售有限公司</t>
  </si>
  <si>
    <t xml:space="preserve">辉南县朝阳镇金羽手机大卖场</t>
  </si>
  <si>
    <t xml:space="preserve">辉南县朝阳镇金妃皮草行</t>
  </si>
  <si>
    <t xml:space="preserve">辉南县朝阳镇华联鞋城</t>
  </si>
  <si>
    <t xml:space="preserve">辉南县朝阳镇金东家电城</t>
  </si>
  <si>
    <t xml:space="preserve">辉南县朝阳镇君兴赢酒家</t>
  </si>
  <si>
    <t xml:space="preserve">辉南县朝阳镇新霞中餐部</t>
  </si>
  <si>
    <t xml:space="preserve">辉南县朝阳镇家里婆自助水饺店</t>
  </si>
  <si>
    <t xml:space="preserve">辉南县朝阳镇重庆火锅城</t>
  </si>
  <si>
    <t xml:space="preserve">白山市</t>
  </si>
  <si>
    <t xml:space="preserve">白山市江宏加油站</t>
  </si>
  <si>
    <t xml:space="preserve">白山市开心农场市场管理有限公司</t>
  </si>
  <si>
    <t xml:space="preserve">白山市浑江区腾祥名烟名酒商店</t>
  </si>
  <si>
    <t xml:space="preserve">白山市江源区宏昇食品有限公司</t>
  </si>
  <si>
    <t xml:space="preserve">江源区鑫顺玉颜坊女子养生会所</t>
  </si>
  <si>
    <t xml:space="preserve">白山市江源区三岔子玉涛经销处</t>
  </si>
  <si>
    <t xml:space="preserve">白山市江源区孙家堡子保真堂东北特产</t>
  </si>
  <si>
    <t xml:space="preserve">白山市江源区孙家堡子镇豫香园酒楼</t>
  </si>
  <si>
    <t xml:space="preserve">白山市江源区孙家堡子镇如意超市</t>
  </si>
  <si>
    <t xml:space="preserve">白山市江源区孙家堡子启辰羊汤馆</t>
  </si>
  <si>
    <t xml:space="preserve">白山市江源区好家时尚快捷宾馆</t>
  </si>
  <si>
    <t xml:space="preserve">抚松县</t>
  </si>
  <si>
    <t xml:space="preserve">抚松县海珠城风味大酒楼有限公司</t>
  </si>
  <si>
    <t xml:space="preserve">抚松县长白山大饭店有限公司</t>
  </si>
  <si>
    <t xml:space="preserve">吉林观岚温泉度假酒店有限公司</t>
  </si>
  <si>
    <t xml:space="preserve">吉林省山地旅游开发有限公司长白山保护开发区天沐戴斯温泉酒店</t>
  </si>
  <si>
    <t xml:space="preserve">靖宇县</t>
  </si>
  <si>
    <t xml:space="preserve">靖宇县明珠装饰有限公司</t>
  </si>
  <si>
    <t xml:space="preserve">靖宇县五世同堂参茸有限公司</t>
  </si>
  <si>
    <t xml:space="preserve">靖宇县万家装饰城</t>
  </si>
  <si>
    <t xml:space="preserve">长白朝鲜族自治县</t>
  </si>
  <si>
    <t xml:space="preserve">长白朝鲜族自治县乾元酒行</t>
  </si>
  <si>
    <t xml:space="preserve">长白朝鲜族自治县江虹山货庄</t>
  </si>
  <si>
    <t xml:space="preserve">长白朝鲜族自治县江泉饭店</t>
  </si>
  <si>
    <t xml:space="preserve">长白朝鲜族自治县朗熙日用品经销店</t>
  </si>
  <si>
    <t xml:space="preserve">长白朝鲜族自治县无名手机店</t>
  </si>
  <si>
    <t xml:space="preserve">长白朝鲜族自治县长白宾馆</t>
  </si>
  <si>
    <t xml:space="preserve">长白朝鲜族自治县宝莱家具城</t>
  </si>
  <si>
    <t xml:space="preserve">长白朝鲜族自治县朝膳釜餐厅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销售较好企业补助明细表（总表不下发）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商贸零售企业补助</t>
    </r>
  </si>
  <si>
    <t xml:space="preserve">长春欧亚集团股份有限公司</t>
  </si>
  <si>
    <t xml:space="preserve">吉林省威宝恒客隆仓储百货有限公司</t>
  </si>
  <si>
    <t xml:space="preserve">吉林省中东新天地购物公园有限公司</t>
  </si>
  <si>
    <t xml:space="preserve">长春国商百货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汽车类企业补助</t>
    </r>
  </si>
  <si>
    <t xml:space="preserve">吉林省隆孚汽车销售服务有限公司</t>
  </si>
  <si>
    <t xml:space="preserve">吉林省双程汽车销售服务有限公司</t>
  </si>
  <si>
    <t xml:space="preserve">吉林省智成汽车销售服务有限公司</t>
  </si>
  <si>
    <t xml:space="preserve">吉林省中邦汽车贸易有限公司</t>
  </si>
  <si>
    <t xml:space="preserve">长春奥吉奥霖汽车销售服务有限公司</t>
  </si>
  <si>
    <t xml:space="preserve">吉林省新天地超市连锁经营有限公司</t>
  </si>
  <si>
    <t xml:space="preserve">吉林亚泰超市有限公司</t>
  </si>
  <si>
    <t xml:space="preserve">长春天天手机集团有限公司</t>
  </si>
  <si>
    <t xml:space="preserve">吉林省成邦之星销售汽车服务有限公司</t>
  </si>
  <si>
    <t xml:space="preserve">吉林省驰恒汽车销售服务有限公司</t>
  </si>
  <si>
    <t xml:space="preserve">吉林省国兴汽车贸易有限公司</t>
  </si>
  <si>
    <t xml:space="preserve">吉林省华泽汽车贸易有限公司</t>
  </si>
  <si>
    <t xml:space="preserve">吉林省吉刚汽车贸易有限公司</t>
  </si>
  <si>
    <t xml:space="preserve">吉林省神驰汽车销售服务有限公司</t>
  </si>
  <si>
    <t xml:space="preserve">吉林省一汽贸易联销租赁有限公司</t>
  </si>
  <si>
    <t xml:space="preserve">吉林省中海汽车销售服务有限公司</t>
  </si>
  <si>
    <t xml:space="preserve">吉林盛荣汽车贸易有限公司</t>
  </si>
  <si>
    <t xml:space="preserve">长春合丰日产汽车销售维修有限公司</t>
  </si>
  <si>
    <t xml:space="preserve">长春汇宝汽车销售服务有限公司</t>
  </si>
  <si>
    <t xml:space="preserve">长春汇成实业有限公司</t>
  </si>
  <si>
    <t xml:space="preserve">长春金山丰田汽车销售服务有限公司</t>
  </si>
  <si>
    <t xml:space="preserve">长春市成捷汽车销售服务有限公司</t>
  </si>
  <si>
    <t xml:space="preserve">长春市华阳汽车贸易有限责任公司</t>
  </si>
  <si>
    <t xml:space="preserve">长春市维信汽车销售有限公司</t>
  </si>
  <si>
    <t xml:space="preserve">长春通立德美汽车服务有限公司</t>
  </si>
  <si>
    <t xml:space="preserve">长春通立德众汽车服务有限公司</t>
  </si>
  <si>
    <t xml:space="preserve">长春通立冠宝汽车销售服务有限公司</t>
  </si>
  <si>
    <t xml:space="preserve">长春通立汽车服务有限责任公司</t>
  </si>
  <si>
    <t xml:space="preserve">长春通立汽车商贸有限公司</t>
  </si>
  <si>
    <t xml:space="preserve">长春一汽实业众捷汽车销售有限公司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销售较好的餐饮企业补助</t>
    </r>
  </si>
  <si>
    <t xml:space="preserve">福寿德美食</t>
  </si>
  <si>
    <t xml:space="preserve">长春关东文化园休闲度假有限公司</t>
  </si>
  <si>
    <t xml:space="preserve">吉林省圣御餐饮有限公司</t>
  </si>
  <si>
    <t xml:space="preserve">金合谷海参大酒楼</t>
  </si>
  <si>
    <t xml:space="preserve">绿园区三毛海鲜烧烤店</t>
  </si>
  <si>
    <t xml:space="preserve">双阳区碧园世界大饭店</t>
  </si>
  <si>
    <t xml:space="preserve">双阳区宏祥食府</t>
  </si>
  <si>
    <t xml:space="preserve">双阳区鸿园酒店</t>
  </si>
  <si>
    <t xml:space="preserve">双阳区连发民族饭店</t>
  </si>
  <si>
    <t xml:space="preserve">双阳区喜相逢肥牛火锅店</t>
  </si>
  <si>
    <t xml:space="preserve">双阳区喜盈门婚宴大酒店</t>
  </si>
  <si>
    <t xml:space="preserve">双阳区星苑大酒店</t>
  </si>
  <si>
    <t xml:space="preserve">双阳区再就业农家饭庄</t>
  </si>
  <si>
    <t xml:space="preserve">长春市天力餐饮服务有限公司</t>
  </si>
  <si>
    <t xml:space="preserve">阳城服务中心</t>
  </si>
  <si>
    <t xml:space="preserve">仁凤阁餐饮有限公司圆饺园分店</t>
  </si>
  <si>
    <t xml:space="preserve">长春市双阳区岳林酒楼分店</t>
  </si>
  <si>
    <t xml:space="preserve">长春市云河餐饮服务有限公司双阳分公司</t>
  </si>
  <si>
    <t xml:space="preserve">长春东方饺子王餐饮娱乐有限公司</t>
  </si>
  <si>
    <t xml:space="preserve">长春国商餐饮管理有限公司</t>
  </si>
  <si>
    <t xml:space="preserve">长春积德泉酒业有限公司</t>
  </si>
  <si>
    <t xml:space="preserve">长春利生餐饮有限公司</t>
  </si>
  <si>
    <t xml:space="preserve">长春市南关区大鹅岛绿色生态美食园</t>
  </si>
  <si>
    <t xml:space="preserve">长春市南关区金舫大酒店</t>
  </si>
  <si>
    <t xml:space="preserve">长春市双阳区新丰华饭店</t>
  </si>
  <si>
    <t xml:space="preserve">长春市双阳区岳林酒楼</t>
  </si>
  <si>
    <t xml:space="preserve">长春市文盛海鲜码头餐饮有限责任公司</t>
  </si>
  <si>
    <t xml:space="preserve">中华美食城</t>
  </si>
  <si>
    <t xml:space="preserve">榆树市</t>
  </si>
  <si>
    <t xml:space="preserve">榆树市金都酒店</t>
  </si>
  <si>
    <t xml:space="preserve">德惠市</t>
  </si>
  <si>
    <t xml:space="preserve">德惠市商贸大厦</t>
  </si>
  <si>
    <t xml:space="preserve">德惠市祝君安活鱼大饭店</t>
  </si>
  <si>
    <t xml:space="preserve">丰泽园商务会馆</t>
  </si>
  <si>
    <t xml:space="preserve">国福肥牛</t>
  </si>
  <si>
    <t xml:space="preserve">金开源大酒店</t>
  </si>
  <si>
    <t xml:space="preserve">绿色生态园</t>
  </si>
  <si>
    <t xml:space="preserve">农安县</t>
  </si>
  <si>
    <t xml:space="preserve">吉林欧亚置业有限公司</t>
  </si>
  <si>
    <t xml:space="preserve">吉林时利和汽车销售服务有限公司</t>
  </si>
  <si>
    <t xml:space="preserve">吉林市成邦汽车销售服务有限公司</t>
  </si>
  <si>
    <t xml:space="preserve">吉林市瀚翔汽车销售服务有限公司</t>
  </si>
  <si>
    <t xml:space="preserve">吉林市宏利源汽车贸易有限公司</t>
  </si>
  <si>
    <t xml:space="preserve">吉林市前盛通汽车销售有限责任公司</t>
  </si>
  <si>
    <t xml:space="preserve">吉林市荣升汽车贸易有限责任公司</t>
  </si>
  <si>
    <t xml:space="preserve">吉林市永通汽车销售有限责任公司</t>
  </si>
  <si>
    <t xml:space="preserve">吉林市长吉汽车贸易有限责任公司</t>
  </si>
  <si>
    <t xml:space="preserve">吉林鑫汇宝汽车销售服务有限公司</t>
  </si>
  <si>
    <t xml:space="preserve">吉林省松花湖国际度假区开发有限公司吉林市分公司</t>
  </si>
  <si>
    <t xml:space="preserve">吉林市阿拉伯酒店</t>
  </si>
  <si>
    <t xml:space="preserve">吉林市昌邑区回回串店</t>
  </si>
  <si>
    <t xml:space="preserve">吉林市昌邑区王家酒馆</t>
  </si>
  <si>
    <t xml:space="preserve">吉林市昌邑区小南屯农家院</t>
  </si>
  <si>
    <t xml:space="preserve">吉林市船营区美食源营养快餐配送有限公司</t>
  </si>
  <si>
    <t xml:space="preserve">吉林市龙潭区名门贵族饭店</t>
  </si>
  <si>
    <t xml:space="preserve">桦甸市明华街富旺肥牛饭店</t>
  </si>
  <si>
    <t xml:space="preserve">桦甸市明华街龙泉饭店</t>
  </si>
  <si>
    <t xml:space="preserve">舒兰市</t>
  </si>
  <si>
    <t xml:space="preserve">金锅坊海鲜肥牛府</t>
  </si>
  <si>
    <t xml:space="preserve">舒兰市东方大酒店</t>
  </si>
  <si>
    <t xml:space="preserve">舒兰市新安乡神草山庄</t>
  </si>
  <si>
    <t xml:space="preserve">磐石市商贸城实业有限责任公司</t>
  </si>
  <si>
    <t xml:space="preserve">四平市</t>
  </si>
  <si>
    <t xml:space="preserve">四平李连贵饮食服务股份有限公司</t>
  </si>
  <si>
    <t xml:space="preserve">四平市铁东区贵宾楼餐饮有限公司</t>
  </si>
  <si>
    <t xml:space="preserve">公主岭市</t>
  </si>
  <si>
    <t xml:space="preserve">双辽市</t>
  </si>
  <si>
    <t xml:space="preserve">梨树县</t>
  </si>
  <si>
    <t xml:space="preserve">四平辽河农垦管理区佳鑫商厦有限公司</t>
  </si>
  <si>
    <t xml:space="preserve">伊通县</t>
  </si>
  <si>
    <t xml:space="preserve">伊通满族自治县市场有限公司</t>
  </si>
  <si>
    <t xml:space="preserve">通化市中东新天地购物公园有限公司</t>
  </si>
  <si>
    <t xml:space="preserve">通化市二道江区华翔大酒店</t>
  </si>
  <si>
    <t xml:space="preserve">梅河口市</t>
  </si>
  <si>
    <t xml:space="preserve">集安市</t>
  </si>
  <si>
    <t xml:space="preserve">柳河县</t>
  </si>
  <si>
    <t xml:space="preserve">白山市浑江区鑫宣氏老太太串店</t>
  </si>
  <si>
    <t xml:space="preserve">白山市浑江区惠临大骨头</t>
  </si>
  <si>
    <t xml:space="preserve">白山市浑江区湘菜香酒店</t>
  </si>
  <si>
    <t xml:space="preserve">白山市新悦达肥牛城</t>
  </si>
  <si>
    <t xml:space="preserve">临江市</t>
  </si>
  <si>
    <t xml:space="preserve">长白县</t>
  </si>
  <si>
    <t xml:space="preserve">松原市</t>
  </si>
  <si>
    <t xml:space="preserve">吉林石油装备汽车销售维修服务有限公司</t>
  </si>
  <si>
    <t xml:space="preserve">宁江区物业大酒店</t>
  </si>
  <si>
    <t xml:space="preserve">松原市宁江区大泥鳅庄稼院</t>
  </si>
  <si>
    <t xml:space="preserve">松原市宁江区东乐门酒店</t>
  </si>
  <si>
    <t xml:space="preserve">长岭县</t>
  </si>
  <si>
    <t xml:space="preserve">前郭县</t>
  </si>
  <si>
    <t xml:space="preserve">乾安县</t>
  </si>
  <si>
    <t xml:space="preserve">扶余县</t>
  </si>
  <si>
    <t xml:space="preserve">白城市</t>
  </si>
  <si>
    <t xml:space="preserve">欧亚集团白城欧亚购物中心有限公司</t>
  </si>
  <si>
    <t xml:space="preserve">白城市秋力家电有限责任公司</t>
  </si>
  <si>
    <t xml:space="preserve">洮南市</t>
  </si>
  <si>
    <t xml:space="preserve">洮南市金塔大酒店有限责任公司</t>
  </si>
  <si>
    <t xml:space="preserve">大安市</t>
  </si>
  <si>
    <t xml:space="preserve">镇赉县</t>
  </si>
  <si>
    <t xml:space="preserve">通榆县</t>
  </si>
  <si>
    <t xml:space="preserve">延吉市</t>
  </si>
  <si>
    <t xml:space="preserve">延吉华之诚汽车销售服务有限公司</t>
  </si>
  <si>
    <t xml:space="preserve">延边金山丰田汽车销售服务有限公司</t>
  </si>
  <si>
    <t xml:space="preserve">延吉市得成串店</t>
  </si>
  <si>
    <t xml:space="preserve">延吉市丰茂餐饮有限公司</t>
  </si>
  <si>
    <t xml:space="preserve">延吉市牛犁烧烤城</t>
  </si>
  <si>
    <t xml:space="preserve">延吉市郑品牛犁牛汤馆</t>
  </si>
  <si>
    <t xml:space="preserve">图们市</t>
  </si>
  <si>
    <t xml:space="preserve">敦化市</t>
  </si>
  <si>
    <t xml:space="preserve">敦化市顺风肥牛火锅店</t>
  </si>
  <si>
    <t xml:space="preserve">龙井市</t>
  </si>
  <si>
    <t xml:space="preserve">珲春市</t>
  </si>
  <si>
    <t xml:space="preserve">和龙市</t>
  </si>
  <si>
    <t xml:space="preserve">汪清县</t>
  </si>
  <si>
    <t xml:space="preserve">安图县</t>
  </si>
  <si>
    <t xml:space="preserve">长白山管委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电商镇、电商村补助明细表（总表不下发）</t>
    </r>
  </si>
  <si>
    <t xml:space="preserve">电商镇补助</t>
  </si>
  <si>
    <r>
      <rPr>
        <sz val="10"/>
        <color rgb="FFFF6600"/>
        <rFont val="Noto Sans"/>
        <family val="2"/>
      </rPr>
      <t xml:space="preserve">双阳区</t>
    </r>
    <r>
      <rPr>
        <sz val="10"/>
        <rFont val="Noto Sans"/>
        <family val="2"/>
      </rPr>
      <t xml:space="preserve">鹿乡镇</t>
    </r>
  </si>
  <si>
    <t xml:space="preserve">电商村补助</t>
  </si>
  <si>
    <t xml:space="preserve">刘家镇永生村</t>
  </si>
  <si>
    <r>
      <rPr>
        <sz val="10"/>
        <color rgb="FFFF6600"/>
        <rFont val="Noto Sans"/>
        <family val="2"/>
      </rPr>
      <t xml:space="preserve">丰满区</t>
    </r>
    <r>
      <rPr>
        <sz val="10"/>
        <rFont val="Noto Sans"/>
        <family val="2"/>
      </rPr>
      <t xml:space="preserve">旺起镇建设村</t>
    </r>
  </si>
  <si>
    <t xml:space="preserve">黄松甸镇黄松甸村</t>
  </si>
  <si>
    <t xml:space="preserve">溪河镇舒兰站村</t>
  </si>
  <si>
    <t xml:space="preserve">白旗镇东联村</t>
  </si>
  <si>
    <t xml:space="preserve">溪河镇双印通村</t>
  </si>
  <si>
    <t xml:space="preserve">平安镇永丰村</t>
  </si>
  <si>
    <t xml:space="preserve">红旗岭镇都力河村</t>
  </si>
  <si>
    <t xml:space="preserve">松山镇</t>
  </si>
  <si>
    <t xml:space="preserve">北大湖镇三家子村</t>
  </si>
  <si>
    <t xml:space="preserve">八屋镇久丰村</t>
  </si>
  <si>
    <t xml:space="preserve">大岭镇黄花村</t>
  </si>
  <si>
    <t xml:space="preserve">王奔镇王奔村</t>
  </si>
  <si>
    <t xml:space="preserve">双山镇三合村</t>
  </si>
  <si>
    <t xml:space="preserve">白山乡裴家村</t>
  </si>
  <si>
    <t xml:space="preserve">蔡家镇姚家村</t>
  </si>
  <si>
    <t xml:space="preserve">白山乡大泉眼村</t>
  </si>
  <si>
    <t xml:space="preserve">梨树镇霍家店村</t>
  </si>
  <si>
    <t xml:space="preserve">沈洋镇兴无村</t>
  </si>
  <si>
    <t xml:space="preserve">三道乡东李村</t>
  </si>
  <si>
    <t xml:space="preserve">靠山镇下沟村</t>
  </si>
  <si>
    <t xml:space="preserve">伊通镇前桥村</t>
  </si>
  <si>
    <t xml:space="preserve">莫里青乡八家子村</t>
  </si>
  <si>
    <t xml:space="preserve">沙河镇宏升村</t>
  </si>
  <si>
    <t xml:space="preserve">大兴镇新胜村</t>
  </si>
  <si>
    <t xml:space="preserve">二龙山乡长生村</t>
  </si>
  <si>
    <t xml:space="preserve">二龙山乡六合村</t>
  </si>
  <si>
    <t xml:space="preserve">猴石镇新立村</t>
  </si>
  <si>
    <t xml:space="preserve">甲山乡正义村</t>
  </si>
  <si>
    <t xml:space="preserve">甲山乡下湾村</t>
  </si>
  <si>
    <t xml:space="preserve">甲山乡明道村</t>
  </si>
  <si>
    <t xml:space="preserve">甲山乡甲山村</t>
  </si>
  <si>
    <t xml:space="preserve">甲山乡五龙村</t>
  </si>
  <si>
    <t xml:space="preserve">泉太镇德智村</t>
  </si>
  <si>
    <t xml:space="preserve">泉太镇老营村</t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五道江镇五道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二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铁厂镇四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鸭园镇头道沟村</t>
    </r>
  </si>
  <si>
    <r>
      <rPr>
        <sz val="10"/>
        <color rgb="FFFF6600"/>
        <rFont val="Noto Sans"/>
        <family val="2"/>
      </rPr>
      <t xml:space="preserve">二道江区</t>
    </r>
    <r>
      <rPr>
        <sz val="10"/>
        <rFont val="Noto Sans"/>
        <family val="2"/>
      </rPr>
      <t xml:space="preserve">二道江乡样子沟村</t>
    </r>
  </si>
  <si>
    <t xml:space="preserve">双兴镇庆胜村</t>
  </si>
  <si>
    <t xml:space="preserve">康大营镇黑嘴子村</t>
  </si>
  <si>
    <t xml:space="preserve">双兴镇</t>
  </si>
  <si>
    <t xml:space="preserve">东来乡西岔村</t>
  </si>
  <si>
    <t xml:space="preserve">辉发城镇东胜村</t>
  </si>
  <si>
    <t xml:space="preserve">辉南镇集贤村</t>
  </si>
  <si>
    <t xml:space="preserve">庆阳镇西顺堡村</t>
  </si>
  <si>
    <t xml:space="preserve">样子哨镇小椅山村</t>
  </si>
  <si>
    <t xml:space="preserve">柳河镇陈家村</t>
  </si>
  <si>
    <t xml:space="preserve">时家店乡长兴村</t>
  </si>
  <si>
    <t xml:space="preserve">红石镇红石村</t>
  </si>
  <si>
    <t xml:space="preserve">三源铺镇六盘村</t>
  </si>
  <si>
    <t xml:space="preserve">向阳镇干河子村</t>
  </si>
  <si>
    <t xml:space="preserve">驼腰岭镇高油村</t>
  </si>
  <si>
    <t xml:space="preserve">姜家店朝鲜族乡</t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荣斌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大阳岔镇小洋桥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小河口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砟子镇八宝村</t>
    </r>
  </si>
  <si>
    <r>
      <rPr>
        <sz val="10"/>
        <color rgb="FFFF6600"/>
        <rFont val="Noto Sans"/>
        <family val="2"/>
      </rPr>
      <t xml:space="preserve">江源区</t>
    </r>
    <r>
      <rPr>
        <sz val="10"/>
        <rFont val="Noto Sans"/>
        <family val="2"/>
      </rPr>
      <t xml:space="preserve">石人镇</t>
    </r>
  </si>
  <si>
    <t xml:space="preserve">蚂蚁河乡贾家营村</t>
  </si>
  <si>
    <t xml:space="preserve">蚂蚁河乡蚂蚁河村</t>
  </si>
  <si>
    <t xml:space="preserve">抚松镇西川村</t>
  </si>
  <si>
    <t xml:space="preserve">沿江乡愣场村</t>
  </si>
  <si>
    <t xml:space="preserve">兴隆乡南天门村</t>
  </si>
  <si>
    <t xml:space="preserve">抚松镇</t>
  </si>
  <si>
    <t xml:space="preserve">马鹿沟镇</t>
  </si>
  <si>
    <t xml:space="preserve">三团乡九十三村</t>
  </si>
  <si>
    <t xml:space="preserve">前七号镇西十一村</t>
  </si>
  <si>
    <t xml:space="preserve">前七号镇大四号村</t>
  </si>
  <si>
    <t xml:space="preserve">增盛镇增盛村</t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东胜乡六合村</t>
    </r>
  </si>
  <si>
    <r>
      <rPr>
        <sz val="10"/>
        <color rgb="FFFF6600"/>
        <rFont val="Noto Sans"/>
        <family val="2"/>
      </rPr>
      <t xml:space="preserve">洮北区</t>
    </r>
    <r>
      <rPr>
        <sz val="10"/>
        <rFont val="Noto Sans"/>
        <family val="2"/>
      </rPr>
      <t xml:space="preserve">金祥乡立新村 </t>
    </r>
  </si>
  <si>
    <t xml:space="preserve">福顺镇庆平村</t>
  </si>
  <si>
    <t xml:space="preserve">瓦房镇兴盛村</t>
  </si>
  <si>
    <t xml:space="preserve">安定镇远望村</t>
  </si>
  <si>
    <t xml:space="preserve">二龙乡二龙村</t>
  </si>
  <si>
    <t xml:space="preserve">黑水镇</t>
  </si>
  <si>
    <t xml:space="preserve">红岗子乡南岗子村</t>
  </si>
  <si>
    <t xml:space="preserve">月亮泡镇汉书村</t>
  </si>
  <si>
    <t xml:space="preserve">海坨乡榆树村</t>
  </si>
  <si>
    <t xml:space="preserve">烧锅子镇富民村</t>
  </si>
  <si>
    <t xml:space="preserve">四棵树乡德昌村</t>
  </si>
  <si>
    <t xml:space="preserve">联合乡小窝卜村</t>
  </si>
  <si>
    <t xml:space="preserve">月亮泡镇志发村</t>
  </si>
  <si>
    <t xml:space="preserve">莫莫格蒙古族乡莫莫格村</t>
  </si>
  <si>
    <t xml:space="preserve">建平乡大岗村</t>
  </si>
  <si>
    <t xml:space="preserve">莫莫格蒙古族乡卧卜村</t>
  </si>
  <si>
    <t xml:space="preserve">莫莫格蒙古族乡少力村</t>
  </si>
  <si>
    <t xml:space="preserve">建平乡三合村</t>
  </si>
  <si>
    <t xml:space="preserve">团结乡前屈村</t>
  </si>
  <si>
    <t xml:space="preserve">新发乡德胜村</t>
  </si>
  <si>
    <t xml:space="preserve">兴隆山镇林茂村</t>
  </si>
  <si>
    <t xml:space="preserve"> 新发乡六合村</t>
  </si>
  <si>
    <t xml:space="preserve">老头沟镇泗水村</t>
  </si>
  <si>
    <t xml:space="preserve">智新镇明东村</t>
  </si>
  <si>
    <t xml:space="preserve">老头沟镇大箕村</t>
  </si>
  <si>
    <t xml:space="preserve">智新镇龙海村</t>
  </si>
  <si>
    <t xml:space="preserve">智新镇龙丰村</t>
  </si>
  <si>
    <t xml:space="preserve">智新镇光新村</t>
  </si>
  <si>
    <t xml:space="preserve">智新镇</t>
  </si>
  <si>
    <t xml:space="preserve">西城镇二道村</t>
  </si>
  <si>
    <t xml:space="preserve">西城镇金达莱村</t>
  </si>
  <si>
    <t xml:space="preserve">崇善镇竹林村</t>
  </si>
  <si>
    <t xml:space="preserve">春阳镇东升村</t>
  </si>
  <si>
    <t xml:space="preserve">大兴沟镇红日村</t>
  </si>
  <si>
    <t xml:space="preserve"> </t>
  </si>
  <si>
    <t xml:space="preserve">罗子沟镇古城村</t>
  </si>
  <si>
    <t xml:space="preserve">天桥岭镇东新村</t>
  </si>
  <si>
    <t xml:space="preserve">东光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4"/>
      <name val="仿宋"/>
      <family val="3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0"/>
      <color rgb="FFFF66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2" xfId="24"/>
    <cellStyle name="常规_Sheet4" xfId="25"/>
    <cellStyle name="常规_Sheet4_附件四" xfId="26"/>
    <cellStyle name="常规_Sheet4_附件四_1" xfId="27"/>
    <cellStyle name="常规_Sheet7" xfId="28"/>
    <cellStyle name="常规_Sheet8" xfId="29"/>
    <cellStyle name="常规_明细" xfId="30"/>
    <cellStyle name="常规_明细_6" xfId="31"/>
    <cellStyle name="常规_附件三" xfId="32"/>
    <cellStyle name="常规_附件三_1" xfId="33"/>
    <cellStyle name="常规_附件三_10" xfId="34"/>
    <cellStyle name="常规_附件三_11" xfId="35"/>
    <cellStyle name="常规_附件三_12" xfId="36"/>
    <cellStyle name="常规_附件三_13" xfId="37"/>
    <cellStyle name="常规_附件三_2" xfId="38"/>
    <cellStyle name="常规_附件三_3" xfId="39"/>
    <cellStyle name="常规_附件三_4" xfId="40"/>
    <cellStyle name="常规_附件三_5" xfId="41"/>
    <cellStyle name="常规_附件三_6" xfId="42"/>
    <cellStyle name="常规_附件三_7" xfId="43"/>
    <cellStyle name="常规_附件三_8" xfId="44"/>
    <cellStyle name="常规_附件三_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37.62"/>
    <col collapsed="false" customWidth="false" hidden="false" outlineLevel="0" max="257" min="3" style="1" width="8.99"/>
  </cols>
  <sheetData>
    <row r="1" customFormat="false" ht="3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</row>
    <row r="3" s="1" customFormat="true" ht="30" hidden="false" customHeight="true" outlineLevel="0" collapsed="false">
      <c r="A3" s="4" t="s">
        <v>2</v>
      </c>
      <c r="B3" s="4"/>
    </row>
    <row r="4" s="1" customFormat="true" ht="50" hidden="false" customHeight="true" outlineLevel="0" collapsed="false">
      <c r="A4" s="5" t="s">
        <v>3</v>
      </c>
      <c r="B4" s="6" t="s">
        <v>4</v>
      </c>
    </row>
    <row r="5" s="1" customFormat="true" ht="50" hidden="false" customHeight="true" outlineLevel="0" collapsed="false">
      <c r="A5" s="7" t="s">
        <v>5</v>
      </c>
      <c r="B5" s="8" t="n">
        <v>675</v>
      </c>
    </row>
    <row r="6" s="1" customFormat="true" ht="50" hidden="false" customHeight="true" outlineLevel="0" collapsed="false">
      <c r="A6" s="9" t="s">
        <v>6</v>
      </c>
      <c r="B6" s="8" t="n">
        <v>429</v>
      </c>
    </row>
    <row r="7" s="1" customFormat="true" ht="50" hidden="false" customHeight="true" outlineLevel="0" collapsed="false">
      <c r="A7" s="10" t="s">
        <v>7</v>
      </c>
      <c r="B7" s="8" t="n">
        <v>429</v>
      </c>
    </row>
    <row r="8" s="1" customFormat="true" ht="50" hidden="false" customHeight="true" outlineLevel="0" collapsed="false">
      <c r="A8" s="9" t="s">
        <v>8</v>
      </c>
      <c r="B8" s="8" t="n">
        <v>145</v>
      </c>
    </row>
    <row r="9" s="1" customFormat="true" ht="50" hidden="false" customHeight="true" outlineLevel="0" collapsed="false">
      <c r="A9" s="9" t="s">
        <v>9</v>
      </c>
      <c r="B9" s="8" t="n">
        <v>101</v>
      </c>
    </row>
    <row r="10" s="1" customFormat="true" ht="50" hidden="false" customHeight="true" outlineLevel="0" collapsed="false">
      <c r="A10" s="11" t="s">
        <v>10</v>
      </c>
      <c r="B10" s="12" t="n">
        <v>10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13" width="62.62"/>
    <col collapsed="false" customWidth="false" hidden="true" outlineLevel="0" max="6" min="5" style="0" width="8.99"/>
  </cols>
  <sheetData>
    <row r="1" customFormat="false" ht="14.25" hidden="false" customHeight="true" outlineLevel="0" collapsed="false">
      <c r="B1" s="14" t="s">
        <v>11</v>
      </c>
      <c r="C1" s="14"/>
      <c r="D1" s="14"/>
    </row>
    <row r="2" customFormat="false" ht="14.25" hidden="false" customHeight="true" outlineLevel="0" collapsed="false">
      <c r="B2" s="15" t="s">
        <v>12</v>
      </c>
      <c r="C2" s="15"/>
      <c r="D2" s="15"/>
    </row>
    <row r="3" customFormat="false" ht="14.25" hidden="false" customHeight="true" outlineLevel="0" collapsed="false">
      <c r="B3" s="16" t="s">
        <v>2</v>
      </c>
      <c r="C3" s="16"/>
      <c r="D3" s="16"/>
    </row>
    <row r="4" customFormat="false" ht="14.25" hidden="false" customHeight="false" outlineLevel="0" collapsed="false">
      <c r="B4" s="17" t="s">
        <v>13</v>
      </c>
      <c r="C4" s="17" t="s">
        <v>4</v>
      </c>
      <c r="D4" s="17" t="s">
        <v>14</v>
      </c>
    </row>
    <row r="5" customFormat="false" ht="14.25" hidden="false" customHeight="false" outlineLevel="0" collapsed="false">
      <c r="B5" s="18" t="s">
        <v>15</v>
      </c>
      <c r="C5" s="18" t="n">
        <v>1275</v>
      </c>
      <c r="D5" s="19"/>
    </row>
    <row r="6" customFormat="false" ht="14.25" hidden="false" customHeight="false" outlineLevel="0" collapsed="false">
      <c r="A6" s="0" t="n">
        <v>1</v>
      </c>
      <c r="B6" s="18" t="s">
        <v>8</v>
      </c>
      <c r="C6" s="18" t="n">
        <v>3</v>
      </c>
      <c r="D6" s="18" t="s">
        <v>16</v>
      </c>
      <c r="E6" s="20" t="n">
        <v>1</v>
      </c>
      <c r="F6" s="0" t="n">
        <v>1</v>
      </c>
    </row>
    <row r="7" customFormat="false" ht="14.25" hidden="false" customHeight="false" outlineLevel="0" collapsed="false">
      <c r="A7" s="0" t="n">
        <v>2</v>
      </c>
      <c r="B7" s="18" t="s">
        <v>8</v>
      </c>
      <c r="C7" s="18" t="n">
        <v>3</v>
      </c>
      <c r="D7" s="18" t="s">
        <v>17</v>
      </c>
      <c r="E7" s="21" t="n">
        <v>2</v>
      </c>
      <c r="F7" s="0" t="n">
        <v>2</v>
      </c>
    </row>
    <row r="8" customFormat="false" ht="14.25" hidden="false" customHeight="false" outlineLevel="0" collapsed="false">
      <c r="A8" s="0" t="n">
        <v>3</v>
      </c>
      <c r="B8" s="18" t="s">
        <v>8</v>
      </c>
      <c r="C8" s="18" t="n">
        <v>3</v>
      </c>
      <c r="D8" s="18" t="s">
        <v>18</v>
      </c>
      <c r="E8" s="21" t="n">
        <v>3</v>
      </c>
      <c r="F8" s="0" t="n">
        <v>3</v>
      </c>
    </row>
    <row r="9" customFormat="false" ht="14.25" hidden="false" customHeight="false" outlineLevel="0" collapsed="false">
      <c r="A9" s="0" t="n">
        <v>4</v>
      </c>
      <c r="B9" s="18" t="s">
        <v>8</v>
      </c>
      <c r="C9" s="18" t="n">
        <v>3</v>
      </c>
      <c r="D9" s="18" t="s">
        <v>19</v>
      </c>
      <c r="E9" s="21" t="n">
        <v>4</v>
      </c>
      <c r="F9" s="0" t="n">
        <v>4</v>
      </c>
    </row>
    <row r="10" customFormat="false" ht="14.25" hidden="false" customHeight="false" outlineLevel="0" collapsed="false">
      <c r="A10" s="0" t="n">
        <v>5</v>
      </c>
      <c r="B10" s="18" t="s">
        <v>8</v>
      </c>
      <c r="C10" s="18" t="n">
        <v>3</v>
      </c>
      <c r="D10" s="18" t="s">
        <v>20</v>
      </c>
      <c r="E10" s="21" t="n">
        <v>5</v>
      </c>
      <c r="F10" s="0" t="n">
        <v>5</v>
      </c>
    </row>
    <row r="11" customFormat="false" ht="14.25" hidden="false" customHeight="false" outlineLevel="0" collapsed="false">
      <c r="A11" s="0" t="n">
        <v>6</v>
      </c>
      <c r="B11" s="18" t="s">
        <v>8</v>
      </c>
      <c r="C11" s="18" t="n">
        <v>3</v>
      </c>
      <c r="D11" s="18" t="s">
        <v>21</v>
      </c>
      <c r="E11" s="21" t="n">
        <v>6</v>
      </c>
      <c r="F11" s="0" t="n">
        <v>6</v>
      </c>
    </row>
    <row r="12" customFormat="false" ht="14.25" hidden="false" customHeight="false" outlineLevel="0" collapsed="false">
      <c r="A12" s="0" t="n">
        <v>7</v>
      </c>
      <c r="B12" s="18" t="s">
        <v>8</v>
      </c>
      <c r="C12" s="18" t="n">
        <v>3</v>
      </c>
      <c r="D12" s="18" t="s">
        <v>22</v>
      </c>
      <c r="E12" s="21" t="n">
        <v>7</v>
      </c>
      <c r="F12" s="0" t="n">
        <v>7</v>
      </c>
    </row>
    <row r="13" customFormat="false" ht="14.25" hidden="false" customHeight="false" outlineLevel="0" collapsed="false">
      <c r="A13" s="0" t="n">
        <v>8</v>
      </c>
      <c r="B13" s="18" t="s">
        <v>8</v>
      </c>
      <c r="C13" s="18" t="n">
        <v>3</v>
      </c>
      <c r="D13" s="18" t="s">
        <v>23</v>
      </c>
      <c r="E13" s="21" t="n">
        <v>8</v>
      </c>
      <c r="F13" s="0" t="n">
        <v>8</v>
      </c>
    </row>
    <row r="14" customFormat="false" ht="14.25" hidden="false" customHeight="false" outlineLevel="0" collapsed="false">
      <c r="A14" s="0" t="n">
        <v>9</v>
      </c>
      <c r="B14" s="18" t="s">
        <v>8</v>
      </c>
      <c r="C14" s="18" t="n">
        <v>3</v>
      </c>
      <c r="D14" s="18" t="s">
        <v>24</v>
      </c>
      <c r="E14" s="21" t="n">
        <v>9</v>
      </c>
      <c r="F14" s="0" t="n">
        <v>9</v>
      </c>
    </row>
    <row r="15" customFormat="false" ht="14.25" hidden="false" customHeight="false" outlineLevel="0" collapsed="false">
      <c r="A15" s="0" t="n">
        <v>10</v>
      </c>
      <c r="B15" s="18" t="s">
        <v>8</v>
      </c>
      <c r="C15" s="18" t="n">
        <v>3</v>
      </c>
      <c r="D15" s="18" t="s">
        <v>25</v>
      </c>
      <c r="E15" s="21" t="n">
        <v>10</v>
      </c>
      <c r="F15" s="0" t="n">
        <v>10</v>
      </c>
    </row>
    <row r="16" customFormat="false" ht="14.25" hidden="false" customHeight="false" outlineLevel="0" collapsed="false">
      <c r="A16" s="0" t="n">
        <v>11</v>
      </c>
      <c r="B16" s="18" t="s">
        <v>8</v>
      </c>
      <c r="C16" s="18" t="n">
        <v>3</v>
      </c>
      <c r="D16" s="18" t="s">
        <v>26</v>
      </c>
      <c r="E16" s="21" t="n">
        <v>11</v>
      </c>
      <c r="F16" s="0" t="n">
        <v>11</v>
      </c>
    </row>
    <row r="17" customFormat="false" ht="14.25" hidden="false" customHeight="false" outlineLevel="0" collapsed="false">
      <c r="A17" s="0" t="n">
        <v>12</v>
      </c>
      <c r="B17" s="18" t="s">
        <v>8</v>
      </c>
      <c r="C17" s="18" t="n">
        <v>3</v>
      </c>
      <c r="D17" s="18" t="s">
        <v>27</v>
      </c>
      <c r="E17" s="21" t="n">
        <v>12</v>
      </c>
      <c r="F17" s="0" t="n">
        <v>12</v>
      </c>
    </row>
    <row r="18" customFormat="false" ht="14.25" hidden="false" customHeight="false" outlineLevel="0" collapsed="false">
      <c r="A18" s="0" t="n">
        <v>13</v>
      </c>
      <c r="B18" s="18" t="s">
        <v>8</v>
      </c>
      <c r="C18" s="18" t="n">
        <v>3</v>
      </c>
      <c r="D18" s="18" t="s">
        <v>28</v>
      </c>
      <c r="E18" s="21" t="n">
        <v>13</v>
      </c>
      <c r="F18" s="0" t="n">
        <v>13</v>
      </c>
    </row>
    <row r="19" customFormat="false" ht="14.25" hidden="false" customHeight="false" outlineLevel="0" collapsed="false">
      <c r="A19" s="0" t="n">
        <v>14</v>
      </c>
      <c r="B19" s="18" t="s">
        <v>8</v>
      </c>
      <c r="C19" s="18" t="n">
        <v>3</v>
      </c>
      <c r="D19" s="18" t="s">
        <v>29</v>
      </c>
      <c r="E19" s="21" t="n">
        <v>14</v>
      </c>
      <c r="F19" s="0" t="n">
        <v>14</v>
      </c>
    </row>
    <row r="20" customFormat="false" ht="14.25" hidden="false" customHeight="false" outlineLevel="0" collapsed="false">
      <c r="A20" s="0" t="n">
        <v>15</v>
      </c>
      <c r="B20" s="18" t="s">
        <v>8</v>
      </c>
      <c r="C20" s="18" t="n">
        <v>3</v>
      </c>
      <c r="D20" s="18" t="s">
        <v>30</v>
      </c>
      <c r="E20" s="21" t="n">
        <v>15</v>
      </c>
      <c r="F20" s="0" t="n">
        <v>15</v>
      </c>
    </row>
    <row r="21" customFormat="false" ht="14.25" hidden="false" customHeight="false" outlineLevel="0" collapsed="false">
      <c r="A21" s="0" t="n">
        <v>16</v>
      </c>
      <c r="B21" s="18" t="s">
        <v>8</v>
      </c>
      <c r="C21" s="18" t="n">
        <v>3</v>
      </c>
      <c r="D21" s="18" t="s">
        <v>31</v>
      </c>
      <c r="E21" s="21" t="n">
        <v>16</v>
      </c>
      <c r="F21" s="0" t="n">
        <v>16</v>
      </c>
    </row>
    <row r="22" customFormat="false" ht="14.25" hidden="false" customHeight="false" outlineLevel="0" collapsed="false">
      <c r="A22" s="0" t="n">
        <v>17</v>
      </c>
      <c r="B22" s="18" t="s">
        <v>8</v>
      </c>
      <c r="C22" s="18" t="n">
        <v>3</v>
      </c>
      <c r="D22" s="18" t="s">
        <v>32</v>
      </c>
      <c r="E22" s="21" t="n">
        <v>17</v>
      </c>
      <c r="F22" s="0" t="n">
        <v>17</v>
      </c>
    </row>
    <row r="23" customFormat="false" ht="14.25" hidden="false" customHeight="false" outlineLevel="0" collapsed="false">
      <c r="A23" s="0" t="n">
        <v>18</v>
      </c>
      <c r="B23" s="18" t="s">
        <v>8</v>
      </c>
      <c r="C23" s="18" t="n">
        <v>3</v>
      </c>
      <c r="D23" s="18" t="s">
        <v>33</v>
      </c>
      <c r="E23" s="21" t="n">
        <v>18</v>
      </c>
      <c r="F23" s="0" t="n">
        <v>18</v>
      </c>
    </row>
    <row r="24" customFormat="false" ht="14.25" hidden="false" customHeight="false" outlineLevel="0" collapsed="false">
      <c r="A24" s="0" t="n">
        <v>19</v>
      </c>
      <c r="B24" s="18" t="s">
        <v>8</v>
      </c>
      <c r="C24" s="18" t="n">
        <v>3</v>
      </c>
      <c r="D24" s="18" t="s">
        <v>34</v>
      </c>
      <c r="E24" s="21" t="n">
        <v>19</v>
      </c>
      <c r="F24" s="0" t="n">
        <v>19</v>
      </c>
    </row>
    <row r="25" customFormat="false" ht="14.25" hidden="false" customHeight="false" outlineLevel="0" collapsed="false">
      <c r="A25" s="0" t="n">
        <v>20</v>
      </c>
      <c r="B25" s="18" t="s">
        <v>8</v>
      </c>
      <c r="C25" s="18" t="n">
        <v>3</v>
      </c>
      <c r="D25" s="18" t="s">
        <v>35</v>
      </c>
      <c r="E25" s="21" t="n">
        <v>20</v>
      </c>
      <c r="F25" s="0" t="n">
        <v>20</v>
      </c>
    </row>
    <row r="26" customFormat="false" ht="14.25" hidden="false" customHeight="false" outlineLevel="0" collapsed="false">
      <c r="A26" s="0" t="n">
        <v>21</v>
      </c>
      <c r="B26" s="18" t="s">
        <v>8</v>
      </c>
      <c r="C26" s="18" t="n">
        <v>3</v>
      </c>
      <c r="D26" s="18" t="s">
        <v>36</v>
      </c>
      <c r="E26" s="21" t="n">
        <v>21</v>
      </c>
      <c r="F26" s="0" t="n">
        <v>21</v>
      </c>
    </row>
    <row r="27" customFormat="false" ht="14.25" hidden="false" customHeight="false" outlineLevel="0" collapsed="false">
      <c r="A27" s="0" t="n">
        <v>22</v>
      </c>
      <c r="B27" s="18" t="s">
        <v>8</v>
      </c>
      <c r="C27" s="18" t="n">
        <v>3</v>
      </c>
      <c r="D27" s="18" t="s">
        <v>37</v>
      </c>
      <c r="E27" s="21" t="n">
        <v>22</v>
      </c>
      <c r="F27" s="0" t="n">
        <v>22</v>
      </c>
    </row>
    <row r="28" customFormat="false" ht="14.25" hidden="false" customHeight="false" outlineLevel="0" collapsed="false">
      <c r="A28" s="0" t="n">
        <v>23</v>
      </c>
      <c r="B28" s="18" t="s">
        <v>8</v>
      </c>
      <c r="C28" s="18" t="n">
        <v>3</v>
      </c>
      <c r="D28" s="18" t="s">
        <v>38</v>
      </c>
      <c r="E28" s="21" t="n">
        <v>23</v>
      </c>
      <c r="F28" s="0" t="n">
        <v>23</v>
      </c>
    </row>
    <row r="29" customFormat="false" ht="14.25" hidden="false" customHeight="false" outlineLevel="0" collapsed="false">
      <c r="A29" s="0" t="n">
        <v>24</v>
      </c>
      <c r="B29" s="18" t="s">
        <v>8</v>
      </c>
      <c r="C29" s="18" t="n">
        <v>3</v>
      </c>
      <c r="D29" s="18" t="s">
        <v>39</v>
      </c>
      <c r="E29" s="21" t="n">
        <v>24</v>
      </c>
      <c r="F29" s="0" t="n">
        <v>24</v>
      </c>
    </row>
    <row r="30" customFormat="false" ht="14.25" hidden="false" customHeight="false" outlineLevel="0" collapsed="false">
      <c r="A30" s="0" t="n">
        <v>25</v>
      </c>
      <c r="B30" s="18" t="s">
        <v>8</v>
      </c>
      <c r="C30" s="18" t="n">
        <v>3</v>
      </c>
      <c r="D30" s="18" t="s">
        <v>40</v>
      </c>
      <c r="E30" s="21" t="n">
        <v>25</v>
      </c>
      <c r="F30" s="0" t="n">
        <v>25</v>
      </c>
    </row>
    <row r="31" customFormat="false" ht="14.25" hidden="false" customHeight="false" outlineLevel="0" collapsed="false">
      <c r="A31" s="0" t="n">
        <v>26</v>
      </c>
      <c r="B31" s="18" t="s">
        <v>8</v>
      </c>
      <c r="C31" s="18" t="n">
        <v>3</v>
      </c>
      <c r="D31" s="18" t="s">
        <v>41</v>
      </c>
      <c r="E31" s="21" t="n">
        <v>26</v>
      </c>
      <c r="F31" s="0" t="n">
        <v>26</v>
      </c>
    </row>
    <row r="32" customFormat="false" ht="14.25" hidden="false" customHeight="false" outlineLevel="0" collapsed="false">
      <c r="A32" s="0" t="n">
        <v>27</v>
      </c>
      <c r="B32" s="18" t="s">
        <v>8</v>
      </c>
      <c r="C32" s="18" t="n">
        <v>3</v>
      </c>
      <c r="D32" s="18" t="s">
        <v>42</v>
      </c>
      <c r="E32" s="21" t="n">
        <v>27</v>
      </c>
      <c r="F32" s="0" t="n">
        <v>27</v>
      </c>
    </row>
    <row r="33" customFormat="false" ht="14.25" hidden="false" customHeight="false" outlineLevel="0" collapsed="false">
      <c r="A33" s="0" t="n">
        <v>28</v>
      </c>
      <c r="B33" s="18" t="s">
        <v>8</v>
      </c>
      <c r="C33" s="18" t="n">
        <v>3</v>
      </c>
      <c r="D33" s="18" t="s">
        <v>43</v>
      </c>
      <c r="E33" s="21" t="n">
        <v>28</v>
      </c>
      <c r="F33" s="0" t="n">
        <v>28</v>
      </c>
    </row>
    <row r="34" customFormat="false" ht="14.25" hidden="false" customHeight="false" outlineLevel="0" collapsed="false">
      <c r="A34" s="0" t="n">
        <v>29</v>
      </c>
      <c r="B34" s="18" t="s">
        <v>8</v>
      </c>
      <c r="C34" s="18" t="n">
        <v>3</v>
      </c>
      <c r="D34" s="18" t="s">
        <v>44</v>
      </c>
      <c r="E34" s="21" t="n">
        <v>29</v>
      </c>
      <c r="F34" s="0" t="n">
        <v>29</v>
      </c>
    </row>
    <row r="35" customFormat="false" ht="14.25" hidden="false" customHeight="false" outlineLevel="0" collapsed="false">
      <c r="A35" s="0" t="n">
        <v>30</v>
      </c>
      <c r="B35" s="18" t="s">
        <v>8</v>
      </c>
      <c r="C35" s="18" t="n">
        <v>3</v>
      </c>
      <c r="D35" s="18" t="s">
        <v>45</v>
      </c>
      <c r="E35" s="21" t="n">
        <v>30</v>
      </c>
      <c r="F35" s="0" t="n">
        <v>30</v>
      </c>
    </row>
    <row r="36" customFormat="false" ht="14.25" hidden="false" customHeight="false" outlineLevel="0" collapsed="false">
      <c r="A36" s="0" t="n">
        <v>31</v>
      </c>
      <c r="B36" s="18" t="s">
        <v>8</v>
      </c>
      <c r="C36" s="18" t="n">
        <v>3</v>
      </c>
      <c r="D36" s="18" t="s">
        <v>46</v>
      </c>
      <c r="E36" s="21" t="n">
        <v>31</v>
      </c>
      <c r="F36" s="0" t="n">
        <v>31</v>
      </c>
    </row>
    <row r="37" customFormat="false" ht="14.25" hidden="false" customHeight="false" outlineLevel="0" collapsed="false">
      <c r="A37" s="0" t="n">
        <v>32</v>
      </c>
      <c r="B37" s="18" t="s">
        <v>8</v>
      </c>
      <c r="C37" s="18" t="n">
        <v>3</v>
      </c>
      <c r="D37" s="18" t="s">
        <v>47</v>
      </c>
      <c r="E37" s="21" t="n">
        <v>32</v>
      </c>
      <c r="F37" s="0" t="n">
        <v>32</v>
      </c>
    </row>
    <row r="38" customFormat="false" ht="14.25" hidden="false" customHeight="false" outlineLevel="0" collapsed="false">
      <c r="A38" s="0" t="n">
        <v>33</v>
      </c>
      <c r="B38" s="18" t="s">
        <v>8</v>
      </c>
      <c r="C38" s="18" t="n">
        <v>3</v>
      </c>
      <c r="D38" s="18" t="s">
        <v>48</v>
      </c>
      <c r="E38" s="21" t="n">
        <v>33</v>
      </c>
      <c r="F38" s="0" t="n">
        <v>33</v>
      </c>
    </row>
    <row r="39" customFormat="false" ht="14.25" hidden="false" customHeight="false" outlineLevel="0" collapsed="false">
      <c r="A39" s="0" t="n">
        <v>34</v>
      </c>
      <c r="B39" s="18" t="s">
        <v>8</v>
      </c>
      <c r="C39" s="18" t="n">
        <v>3</v>
      </c>
      <c r="D39" s="18" t="s">
        <v>49</v>
      </c>
      <c r="E39" s="21" t="n">
        <v>34</v>
      </c>
      <c r="F39" s="0" t="n">
        <v>34</v>
      </c>
    </row>
    <row r="40" customFormat="false" ht="14.25" hidden="false" customHeight="false" outlineLevel="0" collapsed="false">
      <c r="A40" s="0" t="n">
        <v>35</v>
      </c>
      <c r="B40" s="18" t="s">
        <v>8</v>
      </c>
      <c r="C40" s="18" t="n">
        <v>3</v>
      </c>
      <c r="D40" s="18" t="s">
        <v>50</v>
      </c>
      <c r="E40" s="21" t="n">
        <v>35</v>
      </c>
      <c r="F40" s="0" t="n">
        <v>35</v>
      </c>
    </row>
    <row r="41" customFormat="false" ht="14.25" hidden="false" customHeight="false" outlineLevel="0" collapsed="false">
      <c r="A41" s="0" t="n">
        <v>36</v>
      </c>
      <c r="B41" s="18" t="s">
        <v>8</v>
      </c>
      <c r="C41" s="18" t="n">
        <v>3</v>
      </c>
      <c r="D41" s="18" t="s">
        <v>51</v>
      </c>
      <c r="E41" s="21" t="n">
        <v>36</v>
      </c>
      <c r="F41" s="0" t="n">
        <v>36</v>
      </c>
    </row>
    <row r="42" customFormat="false" ht="14.25" hidden="false" customHeight="false" outlineLevel="0" collapsed="false">
      <c r="A42" s="0" t="n">
        <v>37</v>
      </c>
      <c r="B42" s="18" t="s">
        <v>8</v>
      </c>
      <c r="C42" s="18" t="n">
        <v>3</v>
      </c>
      <c r="D42" s="18" t="s">
        <v>52</v>
      </c>
      <c r="E42" s="21" t="n">
        <v>37</v>
      </c>
      <c r="F42" s="0" t="n">
        <v>37</v>
      </c>
    </row>
    <row r="43" customFormat="false" ht="14.25" hidden="false" customHeight="false" outlineLevel="0" collapsed="false">
      <c r="A43" s="0" t="n">
        <v>38</v>
      </c>
      <c r="B43" s="18" t="s">
        <v>8</v>
      </c>
      <c r="C43" s="18" t="n">
        <v>3</v>
      </c>
      <c r="D43" s="18" t="s">
        <v>53</v>
      </c>
      <c r="E43" s="21" t="n">
        <v>38</v>
      </c>
      <c r="F43" s="0" t="n">
        <v>38</v>
      </c>
    </row>
    <row r="44" customFormat="false" ht="14.25" hidden="false" customHeight="false" outlineLevel="0" collapsed="false">
      <c r="A44" s="0" t="n">
        <v>39</v>
      </c>
      <c r="B44" s="18" t="s">
        <v>8</v>
      </c>
      <c r="C44" s="18" t="n">
        <v>3</v>
      </c>
      <c r="D44" s="18" t="s">
        <v>54</v>
      </c>
      <c r="E44" s="21" t="n">
        <v>39</v>
      </c>
      <c r="F44" s="0" t="n">
        <v>39</v>
      </c>
    </row>
    <row r="45" customFormat="false" ht="14.25" hidden="false" customHeight="false" outlineLevel="0" collapsed="false">
      <c r="A45" s="0" t="n">
        <v>40</v>
      </c>
      <c r="B45" s="18" t="s">
        <v>8</v>
      </c>
      <c r="C45" s="18" t="n">
        <v>3</v>
      </c>
      <c r="D45" s="18" t="s">
        <v>55</v>
      </c>
      <c r="E45" s="21" t="n">
        <v>40</v>
      </c>
      <c r="F45" s="0" t="n">
        <v>40</v>
      </c>
    </row>
    <row r="46" customFormat="false" ht="14.25" hidden="false" customHeight="false" outlineLevel="0" collapsed="false">
      <c r="A46" s="0" t="n">
        <v>41</v>
      </c>
      <c r="B46" s="18" t="s">
        <v>8</v>
      </c>
      <c r="C46" s="18" t="n">
        <v>3</v>
      </c>
      <c r="D46" s="18" t="s">
        <v>56</v>
      </c>
      <c r="E46" s="21" t="n">
        <v>41</v>
      </c>
      <c r="F46" s="0" t="n">
        <v>41</v>
      </c>
    </row>
    <row r="47" customFormat="false" ht="14.25" hidden="false" customHeight="false" outlineLevel="0" collapsed="false">
      <c r="A47" s="0" t="n">
        <v>42</v>
      </c>
      <c r="B47" s="18" t="s">
        <v>8</v>
      </c>
      <c r="C47" s="18" t="n">
        <v>3</v>
      </c>
      <c r="D47" s="18" t="s">
        <v>57</v>
      </c>
      <c r="E47" s="21" t="n">
        <v>42</v>
      </c>
      <c r="F47" s="0" t="n">
        <v>42</v>
      </c>
    </row>
    <row r="48" customFormat="false" ht="14.25" hidden="false" customHeight="false" outlineLevel="0" collapsed="false">
      <c r="A48" s="0" t="n">
        <v>43</v>
      </c>
      <c r="B48" s="18" t="s">
        <v>8</v>
      </c>
      <c r="C48" s="18" t="n">
        <v>3</v>
      </c>
      <c r="D48" s="18" t="s">
        <v>58</v>
      </c>
      <c r="E48" s="21" t="n">
        <v>43</v>
      </c>
      <c r="F48" s="0" t="n">
        <v>43</v>
      </c>
    </row>
    <row r="49" customFormat="false" ht="14.25" hidden="false" customHeight="false" outlineLevel="0" collapsed="false">
      <c r="A49" s="0" t="n">
        <v>44</v>
      </c>
      <c r="B49" s="18" t="s">
        <v>8</v>
      </c>
      <c r="C49" s="18" t="n">
        <v>3</v>
      </c>
      <c r="D49" s="18" t="s">
        <v>59</v>
      </c>
      <c r="E49" s="21" t="n">
        <v>44</v>
      </c>
      <c r="F49" s="0" t="n">
        <v>44</v>
      </c>
    </row>
    <row r="50" customFormat="false" ht="14.25" hidden="false" customHeight="false" outlineLevel="0" collapsed="false">
      <c r="A50" s="0" t="n">
        <v>45</v>
      </c>
      <c r="B50" s="18" t="s">
        <v>8</v>
      </c>
      <c r="C50" s="18" t="n">
        <v>3</v>
      </c>
      <c r="D50" s="18" t="s">
        <v>60</v>
      </c>
      <c r="E50" s="21" t="n">
        <v>45</v>
      </c>
      <c r="F50" s="0" t="n">
        <v>45</v>
      </c>
    </row>
    <row r="51" customFormat="false" ht="14.25" hidden="false" customHeight="false" outlineLevel="0" collapsed="false">
      <c r="A51" s="0" t="n">
        <v>46</v>
      </c>
      <c r="B51" s="18" t="s">
        <v>8</v>
      </c>
      <c r="C51" s="18" t="n">
        <v>3</v>
      </c>
      <c r="D51" s="18" t="s">
        <v>61</v>
      </c>
      <c r="E51" s="21" t="n">
        <v>46</v>
      </c>
      <c r="F51" s="0" t="n">
        <v>46</v>
      </c>
    </row>
    <row r="52" customFormat="false" ht="14.25" hidden="false" customHeight="false" outlineLevel="0" collapsed="false">
      <c r="A52" s="0" t="n">
        <v>47</v>
      </c>
      <c r="B52" s="18" t="s">
        <v>8</v>
      </c>
      <c r="C52" s="18" t="n">
        <v>3</v>
      </c>
      <c r="D52" s="18" t="s">
        <v>62</v>
      </c>
      <c r="E52" s="21" t="n">
        <v>47</v>
      </c>
      <c r="F52" s="0" t="n">
        <v>47</v>
      </c>
    </row>
    <row r="53" customFormat="false" ht="14.25" hidden="false" customHeight="false" outlineLevel="0" collapsed="false">
      <c r="A53" s="0" t="n">
        <v>48</v>
      </c>
      <c r="B53" s="18" t="s">
        <v>8</v>
      </c>
      <c r="C53" s="18" t="n">
        <v>3</v>
      </c>
      <c r="D53" s="18" t="s">
        <v>63</v>
      </c>
      <c r="E53" s="21" t="n">
        <v>48</v>
      </c>
      <c r="F53" s="0" t="n">
        <v>48</v>
      </c>
    </row>
    <row r="54" customFormat="false" ht="14.25" hidden="false" customHeight="false" outlineLevel="0" collapsed="false">
      <c r="A54" s="0" t="n">
        <v>49</v>
      </c>
      <c r="B54" s="18" t="s">
        <v>8</v>
      </c>
      <c r="C54" s="18" t="n">
        <v>3</v>
      </c>
      <c r="D54" s="18" t="s">
        <v>64</v>
      </c>
      <c r="E54" s="21" t="n">
        <v>49</v>
      </c>
      <c r="F54" s="0" t="n">
        <v>49</v>
      </c>
    </row>
    <row r="55" customFormat="false" ht="14.25" hidden="false" customHeight="false" outlineLevel="0" collapsed="false">
      <c r="A55" s="0" t="n">
        <v>50</v>
      </c>
      <c r="B55" s="18" t="s">
        <v>8</v>
      </c>
      <c r="C55" s="18" t="n">
        <v>3</v>
      </c>
      <c r="D55" s="18" t="s">
        <v>65</v>
      </c>
      <c r="E55" s="21" t="n">
        <v>50</v>
      </c>
      <c r="F55" s="0" t="n">
        <v>50</v>
      </c>
    </row>
    <row r="56" customFormat="false" ht="14.25" hidden="false" customHeight="false" outlineLevel="0" collapsed="false">
      <c r="A56" s="0" t="n">
        <v>51</v>
      </c>
      <c r="B56" s="18" t="s">
        <v>8</v>
      </c>
      <c r="C56" s="18" t="n">
        <v>3</v>
      </c>
      <c r="D56" s="18" t="s">
        <v>66</v>
      </c>
      <c r="E56" s="21" t="n">
        <v>51</v>
      </c>
      <c r="F56" s="0" t="n">
        <v>51</v>
      </c>
    </row>
    <row r="57" customFormat="false" ht="14.25" hidden="false" customHeight="false" outlineLevel="0" collapsed="false">
      <c r="A57" s="0" t="n">
        <v>52</v>
      </c>
      <c r="B57" s="18" t="s">
        <v>8</v>
      </c>
      <c r="C57" s="18" t="n">
        <v>3</v>
      </c>
      <c r="D57" s="18" t="s">
        <v>67</v>
      </c>
      <c r="E57" s="21" t="n">
        <v>52</v>
      </c>
      <c r="F57" s="0" t="n">
        <v>52</v>
      </c>
    </row>
    <row r="58" customFormat="false" ht="14.25" hidden="false" customHeight="false" outlineLevel="0" collapsed="false">
      <c r="A58" s="0" t="n">
        <v>53</v>
      </c>
      <c r="B58" s="18" t="s">
        <v>8</v>
      </c>
      <c r="C58" s="18" t="n">
        <v>3</v>
      </c>
      <c r="D58" s="18" t="s">
        <v>68</v>
      </c>
      <c r="E58" s="21" t="n">
        <v>53</v>
      </c>
      <c r="F58" s="0" t="n">
        <v>53</v>
      </c>
    </row>
    <row r="59" customFormat="false" ht="14.25" hidden="false" customHeight="false" outlineLevel="0" collapsed="false">
      <c r="A59" s="0" t="n">
        <v>54</v>
      </c>
      <c r="B59" s="18" t="s">
        <v>8</v>
      </c>
      <c r="C59" s="18" t="n">
        <v>3</v>
      </c>
      <c r="D59" s="18" t="s">
        <v>69</v>
      </c>
      <c r="E59" s="21" t="n">
        <v>54</v>
      </c>
      <c r="F59" s="0" t="n">
        <v>54</v>
      </c>
    </row>
    <row r="60" customFormat="false" ht="14.25" hidden="false" customHeight="false" outlineLevel="0" collapsed="false">
      <c r="A60" s="0" t="n">
        <v>55</v>
      </c>
      <c r="B60" s="18" t="s">
        <v>8</v>
      </c>
      <c r="C60" s="18" t="n">
        <v>3</v>
      </c>
      <c r="D60" s="18" t="s">
        <v>70</v>
      </c>
      <c r="E60" s="21" t="n">
        <v>55</v>
      </c>
      <c r="F60" s="0" t="n">
        <v>55</v>
      </c>
    </row>
    <row r="61" customFormat="false" ht="14.25" hidden="false" customHeight="false" outlineLevel="0" collapsed="false">
      <c r="A61" s="0" t="n">
        <v>56</v>
      </c>
      <c r="B61" s="18" t="s">
        <v>8</v>
      </c>
      <c r="C61" s="18" t="n">
        <v>3</v>
      </c>
      <c r="D61" s="18" t="s">
        <v>71</v>
      </c>
      <c r="E61" s="21" t="n">
        <v>56</v>
      </c>
      <c r="F61" s="0" t="n">
        <v>56</v>
      </c>
    </row>
    <row r="62" customFormat="false" ht="14.25" hidden="false" customHeight="false" outlineLevel="0" collapsed="false">
      <c r="A62" s="0" t="n">
        <v>57</v>
      </c>
      <c r="B62" s="18" t="s">
        <v>8</v>
      </c>
      <c r="C62" s="18" t="n">
        <v>3</v>
      </c>
      <c r="D62" s="18" t="s">
        <v>72</v>
      </c>
      <c r="E62" s="21" t="n">
        <v>57</v>
      </c>
      <c r="F62" s="0" t="n">
        <v>57</v>
      </c>
    </row>
    <row r="63" customFormat="false" ht="14.25" hidden="false" customHeight="false" outlineLevel="0" collapsed="false">
      <c r="A63" s="0" t="n">
        <v>58</v>
      </c>
      <c r="B63" s="18" t="s">
        <v>8</v>
      </c>
      <c r="C63" s="18" t="n">
        <v>3</v>
      </c>
      <c r="D63" s="18" t="s">
        <v>73</v>
      </c>
      <c r="E63" s="21" t="n">
        <v>58</v>
      </c>
      <c r="F63" s="0" t="n">
        <v>58</v>
      </c>
    </row>
    <row r="64" customFormat="false" ht="14.25" hidden="false" customHeight="false" outlineLevel="0" collapsed="false">
      <c r="A64" s="0" t="n">
        <v>59</v>
      </c>
      <c r="B64" s="18" t="s">
        <v>8</v>
      </c>
      <c r="C64" s="18" t="n">
        <v>3</v>
      </c>
      <c r="D64" s="18" t="s">
        <v>74</v>
      </c>
      <c r="E64" s="21" t="n">
        <v>59</v>
      </c>
      <c r="F64" s="0" t="n">
        <v>59</v>
      </c>
    </row>
    <row r="65" customFormat="false" ht="14.25" hidden="false" customHeight="false" outlineLevel="0" collapsed="false">
      <c r="A65" s="0" t="n">
        <v>60</v>
      </c>
      <c r="B65" s="18" t="s">
        <v>8</v>
      </c>
      <c r="C65" s="18" t="n">
        <v>3</v>
      </c>
      <c r="D65" s="18" t="s">
        <v>75</v>
      </c>
      <c r="E65" s="21" t="n">
        <v>60</v>
      </c>
      <c r="F65" s="0" t="n">
        <v>60</v>
      </c>
    </row>
    <row r="66" customFormat="false" ht="14.25" hidden="false" customHeight="false" outlineLevel="0" collapsed="false">
      <c r="A66" s="0" t="n">
        <v>61</v>
      </c>
      <c r="B66" s="18" t="s">
        <v>8</v>
      </c>
      <c r="C66" s="18" t="n">
        <v>3</v>
      </c>
      <c r="D66" s="18" t="s">
        <v>76</v>
      </c>
      <c r="E66" s="21" t="n">
        <v>61</v>
      </c>
      <c r="F66" s="0" t="n">
        <v>61</v>
      </c>
    </row>
    <row r="67" customFormat="false" ht="14.25" hidden="false" customHeight="false" outlineLevel="0" collapsed="false">
      <c r="A67" s="0" t="n">
        <v>62</v>
      </c>
      <c r="B67" s="18" t="s">
        <v>8</v>
      </c>
      <c r="C67" s="18" t="n">
        <v>3</v>
      </c>
      <c r="D67" s="18" t="s">
        <v>77</v>
      </c>
      <c r="E67" s="21" t="n">
        <v>62</v>
      </c>
      <c r="F67" s="0" t="n">
        <v>62</v>
      </c>
    </row>
    <row r="68" customFormat="false" ht="14.25" hidden="false" customHeight="false" outlineLevel="0" collapsed="false">
      <c r="A68" s="0" t="n">
        <v>63</v>
      </c>
      <c r="B68" s="18" t="s">
        <v>8</v>
      </c>
      <c r="C68" s="18" t="n">
        <v>3</v>
      </c>
      <c r="D68" s="18" t="s">
        <v>78</v>
      </c>
      <c r="E68" s="21" t="n">
        <v>63</v>
      </c>
      <c r="F68" s="0" t="n">
        <v>63</v>
      </c>
    </row>
    <row r="69" customFormat="false" ht="14.25" hidden="false" customHeight="false" outlineLevel="0" collapsed="false">
      <c r="A69" s="0" t="n">
        <v>64</v>
      </c>
      <c r="B69" s="18" t="s">
        <v>8</v>
      </c>
      <c r="C69" s="18" t="n">
        <v>3</v>
      </c>
      <c r="D69" s="18" t="s">
        <v>79</v>
      </c>
      <c r="E69" s="21" t="n">
        <v>64</v>
      </c>
      <c r="F69" s="0" t="n">
        <v>64</v>
      </c>
    </row>
    <row r="70" customFormat="false" ht="14.25" hidden="false" customHeight="false" outlineLevel="0" collapsed="false">
      <c r="A70" s="0" t="n">
        <v>65</v>
      </c>
      <c r="B70" s="18" t="s">
        <v>8</v>
      </c>
      <c r="C70" s="18" t="n">
        <v>3</v>
      </c>
      <c r="D70" s="18" t="s">
        <v>80</v>
      </c>
      <c r="E70" s="21" t="n">
        <v>65</v>
      </c>
      <c r="F70" s="0" t="n">
        <v>65</v>
      </c>
    </row>
    <row r="71" customFormat="false" ht="14.25" hidden="false" customHeight="false" outlineLevel="0" collapsed="false">
      <c r="A71" s="0" t="n">
        <v>66</v>
      </c>
      <c r="B71" s="18" t="s">
        <v>8</v>
      </c>
      <c r="C71" s="18" t="n">
        <v>3</v>
      </c>
      <c r="D71" s="18" t="s">
        <v>81</v>
      </c>
      <c r="E71" s="21" t="n">
        <v>66</v>
      </c>
      <c r="F71" s="0" t="n">
        <v>66</v>
      </c>
    </row>
    <row r="72" customFormat="false" ht="14.25" hidden="false" customHeight="false" outlineLevel="0" collapsed="false">
      <c r="A72" s="0" t="n">
        <v>67</v>
      </c>
      <c r="B72" s="18" t="s">
        <v>8</v>
      </c>
      <c r="C72" s="18" t="n">
        <v>3</v>
      </c>
      <c r="D72" s="18" t="s">
        <v>82</v>
      </c>
      <c r="E72" s="21" t="n">
        <v>67</v>
      </c>
      <c r="F72" s="0" t="n">
        <v>67</v>
      </c>
    </row>
    <row r="73" customFormat="false" ht="14.25" hidden="false" customHeight="false" outlineLevel="0" collapsed="false">
      <c r="A73" s="0" t="n">
        <v>68</v>
      </c>
      <c r="B73" s="18" t="s">
        <v>8</v>
      </c>
      <c r="C73" s="18" t="n">
        <v>3</v>
      </c>
      <c r="D73" s="18" t="s">
        <v>83</v>
      </c>
      <c r="E73" s="21" t="n">
        <v>68</v>
      </c>
      <c r="F73" s="0" t="n">
        <v>68</v>
      </c>
    </row>
    <row r="74" customFormat="false" ht="14.25" hidden="false" customHeight="false" outlineLevel="0" collapsed="false">
      <c r="A74" s="0" t="n">
        <v>69</v>
      </c>
      <c r="B74" s="18" t="s">
        <v>8</v>
      </c>
      <c r="C74" s="18" t="n">
        <v>3</v>
      </c>
      <c r="D74" s="18" t="s">
        <v>84</v>
      </c>
      <c r="E74" s="21" t="n">
        <v>69</v>
      </c>
      <c r="F74" s="0" t="n">
        <v>69</v>
      </c>
    </row>
    <row r="75" customFormat="false" ht="14.25" hidden="false" customHeight="false" outlineLevel="0" collapsed="false">
      <c r="A75" s="0" t="n">
        <v>70</v>
      </c>
      <c r="B75" s="18" t="s">
        <v>8</v>
      </c>
      <c r="C75" s="18" t="n">
        <v>3</v>
      </c>
      <c r="D75" s="18" t="s">
        <v>85</v>
      </c>
      <c r="E75" s="21" t="n">
        <v>70</v>
      </c>
      <c r="F75" s="0" t="n">
        <v>70</v>
      </c>
    </row>
    <row r="76" customFormat="false" ht="14.25" hidden="false" customHeight="false" outlineLevel="0" collapsed="false">
      <c r="A76" s="0" t="n">
        <v>71</v>
      </c>
      <c r="B76" s="18" t="s">
        <v>8</v>
      </c>
      <c r="C76" s="18" t="n">
        <v>3</v>
      </c>
      <c r="D76" s="18" t="s">
        <v>86</v>
      </c>
      <c r="E76" s="21" t="n">
        <v>71</v>
      </c>
      <c r="F76" s="0" t="n">
        <v>71</v>
      </c>
    </row>
    <row r="77" customFormat="false" ht="14.25" hidden="false" customHeight="false" outlineLevel="0" collapsed="false">
      <c r="A77" s="0" t="n">
        <v>72</v>
      </c>
      <c r="B77" s="18" t="s">
        <v>8</v>
      </c>
      <c r="C77" s="18" t="n">
        <v>3</v>
      </c>
      <c r="D77" s="18" t="s">
        <v>87</v>
      </c>
      <c r="E77" s="21" t="n">
        <v>72</v>
      </c>
      <c r="F77" s="0" t="n">
        <v>72</v>
      </c>
    </row>
    <row r="78" customFormat="false" ht="14.25" hidden="false" customHeight="false" outlineLevel="0" collapsed="false">
      <c r="A78" s="0" t="n">
        <v>73</v>
      </c>
      <c r="B78" s="18" t="s">
        <v>8</v>
      </c>
      <c r="C78" s="18" t="n">
        <v>3</v>
      </c>
      <c r="D78" s="18" t="s">
        <v>88</v>
      </c>
      <c r="E78" s="21" t="n">
        <v>73</v>
      </c>
      <c r="F78" s="0" t="n">
        <v>73</v>
      </c>
    </row>
    <row r="79" customFormat="false" ht="14.25" hidden="false" customHeight="false" outlineLevel="0" collapsed="false">
      <c r="A79" s="0" t="n">
        <v>74</v>
      </c>
      <c r="B79" s="18" t="s">
        <v>8</v>
      </c>
      <c r="C79" s="18" t="n">
        <v>3</v>
      </c>
      <c r="D79" s="18" t="s">
        <v>89</v>
      </c>
      <c r="E79" s="21" t="n">
        <v>74</v>
      </c>
      <c r="F79" s="0" t="n">
        <v>74</v>
      </c>
    </row>
    <row r="80" customFormat="false" ht="14.25" hidden="false" customHeight="false" outlineLevel="0" collapsed="false">
      <c r="A80" s="0" t="n">
        <v>75</v>
      </c>
      <c r="B80" s="18" t="s">
        <v>8</v>
      </c>
      <c r="C80" s="18" t="n">
        <v>3</v>
      </c>
      <c r="D80" s="18" t="s">
        <v>90</v>
      </c>
      <c r="E80" s="21" t="n">
        <v>75</v>
      </c>
      <c r="F80" s="0" t="n">
        <v>75</v>
      </c>
    </row>
    <row r="81" customFormat="false" ht="14.25" hidden="false" customHeight="false" outlineLevel="0" collapsed="false">
      <c r="A81" s="0" t="n">
        <v>76</v>
      </c>
      <c r="B81" s="18" t="s">
        <v>8</v>
      </c>
      <c r="C81" s="18" t="n">
        <v>3</v>
      </c>
      <c r="D81" s="18" t="s">
        <v>91</v>
      </c>
      <c r="E81" s="21" t="n">
        <v>76</v>
      </c>
      <c r="F81" s="0" t="n">
        <v>76</v>
      </c>
    </row>
    <row r="82" customFormat="false" ht="14.25" hidden="false" customHeight="false" outlineLevel="0" collapsed="false">
      <c r="A82" s="0" t="n">
        <v>77</v>
      </c>
      <c r="B82" s="18" t="s">
        <v>8</v>
      </c>
      <c r="C82" s="18" t="n">
        <v>3</v>
      </c>
      <c r="D82" s="18" t="s">
        <v>92</v>
      </c>
      <c r="E82" s="21" t="n">
        <v>77</v>
      </c>
      <c r="F82" s="0" t="n">
        <v>77</v>
      </c>
    </row>
    <row r="83" customFormat="false" ht="14.25" hidden="false" customHeight="false" outlineLevel="0" collapsed="false">
      <c r="A83" s="0" t="n">
        <v>78</v>
      </c>
      <c r="B83" s="18" t="s">
        <v>8</v>
      </c>
      <c r="C83" s="18" t="n">
        <v>3</v>
      </c>
      <c r="D83" s="18" t="s">
        <v>93</v>
      </c>
      <c r="E83" s="21" t="n">
        <v>78</v>
      </c>
      <c r="F83" s="0" t="n">
        <v>78</v>
      </c>
    </row>
    <row r="84" customFormat="false" ht="14.25" hidden="false" customHeight="false" outlineLevel="0" collapsed="false">
      <c r="A84" s="0" t="n">
        <v>79</v>
      </c>
      <c r="B84" s="18" t="s">
        <v>8</v>
      </c>
      <c r="C84" s="18" t="n">
        <v>3</v>
      </c>
      <c r="D84" s="18" t="s">
        <v>94</v>
      </c>
      <c r="E84" s="21" t="n">
        <v>79</v>
      </c>
      <c r="F84" s="0" t="n">
        <v>79</v>
      </c>
    </row>
    <row r="85" customFormat="false" ht="14.25" hidden="false" customHeight="false" outlineLevel="0" collapsed="false">
      <c r="A85" s="0" t="n">
        <v>80</v>
      </c>
      <c r="B85" s="18" t="s">
        <v>8</v>
      </c>
      <c r="C85" s="18" t="n">
        <v>3</v>
      </c>
      <c r="D85" s="18" t="s">
        <v>95</v>
      </c>
      <c r="E85" s="21" t="n">
        <v>80</v>
      </c>
      <c r="F85" s="0" t="n">
        <v>80</v>
      </c>
    </row>
    <row r="86" customFormat="false" ht="14.25" hidden="false" customHeight="false" outlineLevel="0" collapsed="false">
      <c r="A86" s="0" t="n">
        <v>81</v>
      </c>
      <c r="B86" s="18" t="s">
        <v>8</v>
      </c>
      <c r="C86" s="18" t="n">
        <v>3</v>
      </c>
      <c r="D86" s="18" t="s">
        <v>96</v>
      </c>
      <c r="E86" s="21" t="n">
        <v>81</v>
      </c>
      <c r="F86" s="0" t="n">
        <v>81</v>
      </c>
    </row>
    <row r="87" customFormat="false" ht="14.25" hidden="false" customHeight="false" outlineLevel="0" collapsed="false">
      <c r="A87" s="0" t="n">
        <v>82</v>
      </c>
      <c r="B87" s="18" t="s">
        <v>8</v>
      </c>
      <c r="C87" s="18" t="n">
        <v>3</v>
      </c>
      <c r="D87" s="18" t="s">
        <v>97</v>
      </c>
      <c r="E87" s="21" t="n">
        <v>82</v>
      </c>
      <c r="F87" s="0" t="n">
        <v>82</v>
      </c>
    </row>
    <row r="88" customFormat="false" ht="14.25" hidden="false" customHeight="false" outlineLevel="0" collapsed="false">
      <c r="A88" s="0" t="n">
        <v>83</v>
      </c>
      <c r="B88" s="18" t="s">
        <v>8</v>
      </c>
      <c r="C88" s="18" t="n">
        <v>3</v>
      </c>
      <c r="D88" s="18" t="s">
        <v>98</v>
      </c>
      <c r="E88" s="21" t="n">
        <v>83</v>
      </c>
      <c r="F88" s="0" t="n">
        <v>83</v>
      </c>
    </row>
    <row r="89" customFormat="false" ht="14.25" hidden="false" customHeight="false" outlineLevel="0" collapsed="false">
      <c r="A89" s="0" t="n">
        <v>84</v>
      </c>
      <c r="B89" s="18" t="s">
        <v>8</v>
      </c>
      <c r="C89" s="18" t="n">
        <v>3</v>
      </c>
      <c r="D89" s="18" t="s">
        <v>99</v>
      </c>
      <c r="E89" s="21" t="n">
        <v>84</v>
      </c>
      <c r="F89" s="0" t="n">
        <v>84</v>
      </c>
    </row>
    <row r="90" customFormat="false" ht="14.25" hidden="false" customHeight="false" outlineLevel="0" collapsed="false">
      <c r="A90" s="0" t="n">
        <v>85</v>
      </c>
      <c r="B90" s="18" t="s">
        <v>8</v>
      </c>
      <c r="C90" s="18" t="n">
        <v>3</v>
      </c>
      <c r="D90" s="18" t="s">
        <v>100</v>
      </c>
      <c r="E90" s="21" t="n">
        <v>85</v>
      </c>
      <c r="F90" s="0" t="n">
        <v>85</v>
      </c>
    </row>
    <row r="91" customFormat="false" ht="14.25" hidden="false" customHeight="false" outlineLevel="0" collapsed="false">
      <c r="A91" s="0" t="n">
        <v>86</v>
      </c>
      <c r="B91" s="18" t="s">
        <v>8</v>
      </c>
      <c r="C91" s="18" t="n">
        <v>3</v>
      </c>
      <c r="D91" s="18" t="s">
        <v>101</v>
      </c>
      <c r="E91" s="21" t="n">
        <v>86</v>
      </c>
      <c r="F91" s="0" t="n">
        <v>86</v>
      </c>
    </row>
    <row r="92" customFormat="false" ht="14.25" hidden="false" customHeight="false" outlineLevel="0" collapsed="false">
      <c r="A92" s="0" t="n">
        <v>87</v>
      </c>
      <c r="B92" s="18" t="s">
        <v>8</v>
      </c>
      <c r="C92" s="18" t="n">
        <v>3</v>
      </c>
      <c r="D92" s="18" t="s">
        <v>102</v>
      </c>
      <c r="E92" s="21" t="n">
        <v>87</v>
      </c>
      <c r="F92" s="0" t="n">
        <v>87</v>
      </c>
    </row>
    <row r="93" customFormat="false" ht="14.25" hidden="false" customHeight="false" outlineLevel="0" collapsed="false">
      <c r="A93" s="0" t="n">
        <v>88</v>
      </c>
      <c r="B93" s="18" t="s">
        <v>8</v>
      </c>
      <c r="C93" s="18" t="n">
        <v>3</v>
      </c>
      <c r="D93" s="18" t="s">
        <v>103</v>
      </c>
      <c r="E93" s="21" t="n">
        <v>88</v>
      </c>
      <c r="F93" s="0" t="n">
        <v>88</v>
      </c>
    </row>
    <row r="94" customFormat="false" ht="14.25" hidden="false" customHeight="false" outlineLevel="0" collapsed="false">
      <c r="A94" s="0" t="n">
        <v>89</v>
      </c>
      <c r="B94" s="18" t="s">
        <v>8</v>
      </c>
      <c r="C94" s="18" t="n">
        <v>3</v>
      </c>
      <c r="D94" s="18" t="s">
        <v>104</v>
      </c>
      <c r="E94" s="21" t="n">
        <v>89</v>
      </c>
      <c r="F94" s="0" t="n">
        <v>89</v>
      </c>
    </row>
    <row r="95" customFormat="false" ht="14.25" hidden="false" customHeight="false" outlineLevel="0" collapsed="false">
      <c r="A95" s="0" t="n">
        <v>90</v>
      </c>
      <c r="B95" s="18" t="s">
        <v>8</v>
      </c>
      <c r="C95" s="18" t="n">
        <v>3</v>
      </c>
      <c r="D95" s="18" t="s">
        <v>105</v>
      </c>
      <c r="E95" s="21" t="n">
        <v>90</v>
      </c>
      <c r="F95" s="0" t="n">
        <v>90</v>
      </c>
    </row>
    <row r="96" customFormat="false" ht="14.25" hidden="false" customHeight="false" outlineLevel="0" collapsed="false">
      <c r="A96" s="0" t="n">
        <v>91</v>
      </c>
      <c r="B96" s="18" t="s">
        <v>8</v>
      </c>
      <c r="C96" s="18" t="n">
        <v>3</v>
      </c>
      <c r="D96" s="18" t="s">
        <v>106</v>
      </c>
      <c r="E96" s="21" t="n">
        <v>91</v>
      </c>
      <c r="F96" s="0" t="n">
        <v>91</v>
      </c>
    </row>
    <row r="97" customFormat="false" ht="14.25" hidden="false" customHeight="false" outlineLevel="0" collapsed="false">
      <c r="A97" s="0" t="n">
        <v>92</v>
      </c>
      <c r="B97" s="18" t="s">
        <v>8</v>
      </c>
      <c r="C97" s="18" t="n">
        <v>3</v>
      </c>
      <c r="D97" s="18" t="s">
        <v>107</v>
      </c>
      <c r="E97" s="21" t="n">
        <v>92</v>
      </c>
      <c r="F97" s="0" t="n">
        <v>92</v>
      </c>
    </row>
    <row r="98" customFormat="false" ht="14.25" hidden="false" customHeight="false" outlineLevel="0" collapsed="false">
      <c r="A98" s="0" t="n">
        <v>93</v>
      </c>
      <c r="B98" s="18" t="s">
        <v>8</v>
      </c>
      <c r="C98" s="18" t="n">
        <v>3</v>
      </c>
      <c r="D98" s="18" t="s">
        <v>108</v>
      </c>
      <c r="E98" s="21" t="n">
        <v>93</v>
      </c>
      <c r="F98" s="0" t="n">
        <v>93</v>
      </c>
    </row>
    <row r="99" customFormat="false" ht="14.25" hidden="false" customHeight="false" outlineLevel="0" collapsed="false">
      <c r="A99" s="0" t="n">
        <v>94</v>
      </c>
      <c r="B99" s="18" t="s">
        <v>8</v>
      </c>
      <c r="C99" s="18" t="n">
        <v>3</v>
      </c>
      <c r="D99" s="18" t="s">
        <v>109</v>
      </c>
      <c r="E99" s="21" t="n">
        <v>94</v>
      </c>
      <c r="F99" s="0" t="n">
        <v>94</v>
      </c>
    </row>
    <row r="100" customFormat="false" ht="14.25" hidden="false" customHeight="false" outlineLevel="0" collapsed="false">
      <c r="A100" s="0" t="n">
        <v>95</v>
      </c>
      <c r="B100" s="18" t="s">
        <v>8</v>
      </c>
      <c r="C100" s="18" t="n">
        <v>3</v>
      </c>
      <c r="D100" s="18" t="s">
        <v>110</v>
      </c>
      <c r="E100" s="21" t="n">
        <v>95</v>
      </c>
      <c r="F100" s="0" t="n">
        <v>95</v>
      </c>
    </row>
    <row r="101" customFormat="false" ht="14.25" hidden="false" customHeight="false" outlineLevel="0" collapsed="false">
      <c r="A101" s="0" t="n">
        <v>96</v>
      </c>
      <c r="B101" s="18" t="s">
        <v>8</v>
      </c>
      <c r="C101" s="18" t="n">
        <v>3</v>
      </c>
      <c r="D101" s="18" t="s">
        <v>111</v>
      </c>
      <c r="E101" s="21" t="n">
        <v>96</v>
      </c>
      <c r="F101" s="0" t="n">
        <v>96</v>
      </c>
    </row>
    <row r="102" customFormat="false" ht="14.25" hidden="false" customHeight="false" outlineLevel="0" collapsed="false">
      <c r="A102" s="0" t="n">
        <v>97</v>
      </c>
      <c r="B102" s="18" t="s">
        <v>8</v>
      </c>
      <c r="C102" s="18" t="n">
        <v>3</v>
      </c>
      <c r="D102" s="18" t="s">
        <v>112</v>
      </c>
      <c r="E102" s="21" t="n">
        <v>97</v>
      </c>
      <c r="F102" s="0" t="n">
        <v>97</v>
      </c>
    </row>
    <row r="103" customFormat="false" ht="14.25" hidden="false" customHeight="false" outlineLevel="0" collapsed="false">
      <c r="A103" s="0" t="n">
        <v>98</v>
      </c>
      <c r="B103" s="18" t="s">
        <v>8</v>
      </c>
      <c r="C103" s="18" t="n">
        <v>3</v>
      </c>
      <c r="D103" s="18" t="s">
        <v>113</v>
      </c>
      <c r="E103" s="21" t="n">
        <v>98</v>
      </c>
      <c r="F103" s="0" t="n">
        <v>98</v>
      </c>
    </row>
    <row r="104" customFormat="false" ht="14.25" hidden="false" customHeight="false" outlineLevel="0" collapsed="false">
      <c r="A104" s="0" t="n">
        <v>99</v>
      </c>
      <c r="B104" s="18" t="s">
        <v>8</v>
      </c>
      <c r="C104" s="18" t="n">
        <v>3</v>
      </c>
      <c r="D104" s="18" t="s">
        <v>114</v>
      </c>
      <c r="E104" s="21" t="n">
        <v>99</v>
      </c>
      <c r="F104" s="0" t="n">
        <v>99</v>
      </c>
    </row>
    <row r="105" customFormat="false" ht="14.25" hidden="false" customHeight="false" outlineLevel="0" collapsed="false">
      <c r="A105" s="0" t="n">
        <v>100</v>
      </c>
      <c r="B105" s="18" t="s">
        <v>8</v>
      </c>
      <c r="C105" s="18" t="n">
        <v>3</v>
      </c>
      <c r="D105" s="18" t="s">
        <v>115</v>
      </c>
      <c r="E105" s="21" t="n">
        <v>100</v>
      </c>
      <c r="F105" s="0" t="n">
        <v>100</v>
      </c>
    </row>
    <row r="106" customFormat="false" ht="14.25" hidden="false" customHeight="false" outlineLevel="0" collapsed="false">
      <c r="A106" s="0" t="n">
        <v>101</v>
      </c>
      <c r="B106" s="18" t="s">
        <v>8</v>
      </c>
      <c r="C106" s="18" t="n">
        <v>3</v>
      </c>
      <c r="D106" s="18" t="s">
        <v>116</v>
      </c>
      <c r="E106" s="21" t="n">
        <v>101</v>
      </c>
      <c r="F106" s="0" t="n">
        <v>101</v>
      </c>
    </row>
    <row r="107" customFormat="false" ht="14.25" hidden="false" customHeight="false" outlineLevel="0" collapsed="false">
      <c r="A107" s="0" t="n">
        <v>102</v>
      </c>
      <c r="B107" s="18" t="s">
        <v>8</v>
      </c>
      <c r="C107" s="18" t="n">
        <v>3</v>
      </c>
      <c r="D107" s="18" t="s">
        <v>117</v>
      </c>
      <c r="E107" s="21" t="n">
        <v>102</v>
      </c>
      <c r="F107" s="0" t="n">
        <v>102</v>
      </c>
    </row>
    <row r="108" customFormat="false" ht="14.25" hidden="false" customHeight="false" outlineLevel="0" collapsed="false">
      <c r="A108" s="0" t="n">
        <v>103</v>
      </c>
      <c r="B108" s="18" t="s">
        <v>8</v>
      </c>
      <c r="C108" s="18" t="n">
        <v>3</v>
      </c>
      <c r="D108" s="18" t="s">
        <v>118</v>
      </c>
      <c r="E108" s="21" t="n">
        <v>103</v>
      </c>
      <c r="F108" s="0" t="n">
        <v>103</v>
      </c>
    </row>
    <row r="109" customFormat="false" ht="14.25" hidden="false" customHeight="false" outlineLevel="0" collapsed="false">
      <c r="A109" s="0" t="n">
        <v>104</v>
      </c>
      <c r="B109" s="18" t="s">
        <v>8</v>
      </c>
      <c r="C109" s="18" t="n">
        <v>3</v>
      </c>
      <c r="D109" s="18" t="s">
        <v>119</v>
      </c>
      <c r="E109" s="21" t="n">
        <v>104</v>
      </c>
      <c r="F109" s="0" t="n">
        <v>104</v>
      </c>
    </row>
    <row r="110" customFormat="false" ht="14.25" hidden="false" customHeight="false" outlineLevel="0" collapsed="false">
      <c r="A110" s="0" t="n">
        <v>105</v>
      </c>
      <c r="B110" s="18" t="s">
        <v>8</v>
      </c>
      <c r="C110" s="18" t="n">
        <v>3</v>
      </c>
      <c r="D110" s="18" t="s">
        <v>120</v>
      </c>
      <c r="E110" s="21" t="n">
        <v>105</v>
      </c>
      <c r="F110" s="0" t="n">
        <v>105</v>
      </c>
    </row>
    <row r="111" customFormat="false" ht="14.25" hidden="false" customHeight="false" outlineLevel="0" collapsed="false">
      <c r="A111" s="0" t="n">
        <v>106</v>
      </c>
      <c r="B111" s="18" t="s">
        <v>8</v>
      </c>
      <c r="C111" s="18" t="n">
        <v>3</v>
      </c>
      <c r="D111" s="18" t="s">
        <v>121</v>
      </c>
      <c r="E111" s="21" t="n">
        <v>106</v>
      </c>
      <c r="F111" s="0" t="n">
        <v>106</v>
      </c>
    </row>
    <row r="112" customFormat="false" ht="14.25" hidden="false" customHeight="false" outlineLevel="0" collapsed="false">
      <c r="A112" s="0" t="n">
        <v>107</v>
      </c>
      <c r="B112" s="18" t="s">
        <v>8</v>
      </c>
      <c r="C112" s="18" t="n">
        <v>3</v>
      </c>
      <c r="D112" s="18" t="s">
        <v>122</v>
      </c>
      <c r="E112" s="21" t="n">
        <v>107</v>
      </c>
      <c r="F112" s="0" t="n">
        <v>107</v>
      </c>
    </row>
    <row r="113" customFormat="false" ht="14.25" hidden="false" customHeight="false" outlineLevel="0" collapsed="false">
      <c r="A113" s="0" t="n">
        <v>108</v>
      </c>
      <c r="B113" s="18" t="s">
        <v>8</v>
      </c>
      <c r="C113" s="18" t="n">
        <v>3</v>
      </c>
      <c r="D113" s="18" t="s">
        <v>123</v>
      </c>
      <c r="E113" s="21" t="n">
        <v>108</v>
      </c>
      <c r="F113" s="0" t="n">
        <v>108</v>
      </c>
    </row>
    <row r="114" customFormat="false" ht="14.25" hidden="false" customHeight="false" outlineLevel="0" collapsed="false">
      <c r="A114" s="0" t="n">
        <v>109</v>
      </c>
      <c r="B114" s="18" t="s">
        <v>8</v>
      </c>
      <c r="C114" s="18" t="n">
        <v>3</v>
      </c>
      <c r="D114" s="18" t="s">
        <v>124</v>
      </c>
      <c r="E114" s="21" t="n">
        <v>109</v>
      </c>
      <c r="F114" s="0" t="n">
        <v>109</v>
      </c>
    </row>
    <row r="115" customFormat="false" ht="14.25" hidden="false" customHeight="false" outlineLevel="0" collapsed="false">
      <c r="A115" s="0" t="n">
        <v>110</v>
      </c>
      <c r="B115" s="18" t="s">
        <v>8</v>
      </c>
      <c r="C115" s="18" t="n">
        <v>3</v>
      </c>
      <c r="D115" s="18" t="s">
        <v>125</v>
      </c>
      <c r="E115" s="21" t="n">
        <v>110</v>
      </c>
      <c r="F115" s="0" t="n">
        <v>110</v>
      </c>
    </row>
    <row r="116" customFormat="false" ht="14.25" hidden="false" customHeight="false" outlineLevel="0" collapsed="false">
      <c r="A116" s="0" t="n">
        <v>111</v>
      </c>
      <c r="B116" s="18" t="s">
        <v>8</v>
      </c>
      <c r="C116" s="18" t="n">
        <v>3</v>
      </c>
      <c r="D116" s="18" t="s">
        <v>126</v>
      </c>
      <c r="E116" s="21" t="n">
        <v>111</v>
      </c>
      <c r="F116" s="0" t="n">
        <v>111</v>
      </c>
    </row>
    <row r="117" customFormat="false" ht="14.25" hidden="false" customHeight="false" outlineLevel="0" collapsed="false">
      <c r="A117" s="0" t="n">
        <v>112</v>
      </c>
      <c r="B117" s="18" t="s">
        <v>8</v>
      </c>
      <c r="C117" s="18" t="n">
        <v>3</v>
      </c>
      <c r="D117" s="18" t="s">
        <v>127</v>
      </c>
      <c r="E117" s="21" t="n">
        <v>112</v>
      </c>
      <c r="F117" s="0" t="n">
        <v>112</v>
      </c>
    </row>
    <row r="118" customFormat="false" ht="14.25" hidden="false" customHeight="false" outlineLevel="0" collapsed="false">
      <c r="A118" s="0" t="n">
        <v>113</v>
      </c>
      <c r="B118" s="18" t="s">
        <v>8</v>
      </c>
      <c r="C118" s="18" t="n">
        <v>3</v>
      </c>
      <c r="D118" s="18" t="s">
        <v>128</v>
      </c>
      <c r="E118" s="21" t="n">
        <v>113</v>
      </c>
      <c r="F118" s="0" t="n">
        <v>113</v>
      </c>
    </row>
    <row r="119" customFormat="false" ht="14.25" hidden="false" customHeight="false" outlineLevel="0" collapsed="false">
      <c r="A119" s="0" t="n">
        <v>114</v>
      </c>
      <c r="B119" s="18" t="s">
        <v>8</v>
      </c>
      <c r="C119" s="18" t="n">
        <v>3</v>
      </c>
      <c r="D119" s="18" t="s">
        <v>129</v>
      </c>
      <c r="E119" s="21" t="n">
        <v>114</v>
      </c>
      <c r="F119" s="0" t="n">
        <v>114</v>
      </c>
    </row>
    <row r="120" customFormat="false" ht="14.25" hidden="false" customHeight="false" outlineLevel="0" collapsed="false">
      <c r="A120" s="0" t="n">
        <v>115</v>
      </c>
      <c r="B120" s="18" t="s">
        <v>8</v>
      </c>
      <c r="C120" s="18" t="n">
        <v>3</v>
      </c>
      <c r="D120" s="18" t="s">
        <v>130</v>
      </c>
      <c r="E120" s="21" t="n">
        <v>115</v>
      </c>
      <c r="F120" s="0" t="n">
        <v>115</v>
      </c>
    </row>
    <row r="121" customFormat="false" ht="14.25" hidden="false" customHeight="false" outlineLevel="0" collapsed="false">
      <c r="A121" s="0" t="n">
        <v>116</v>
      </c>
      <c r="B121" s="18" t="s">
        <v>8</v>
      </c>
      <c r="C121" s="18" t="n">
        <v>3</v>
      </c>
      <c r="D121" s="18" t="s">
        <v>131</v>
      </c>
      <c r="E121" s="21" t="n">
        <v>116</v>
      </c>
      <c r="F121" s="0" t="n">
        <v>116</v>
      </c>
    </row>
    <row r="122" customFormat="false" ht="14.25" hidden="false" customHeight="false" outlineLevel="0" collapsed="false">
      <c r="A122" s="0" t="n">
        <v>117</v>
      </c>
      <c r="B122" s="18" t="s">
        <v>8</v>
      </c>
      <c r="C122" s="18" t="n">
        <v>3</v>
      </c>
      <c r="D122" s="18" t="s">
        <v>132</v>
      </c>
      <c r="E122" s="21" t="n">
        <v>117</v>
      </c>
      <c r="F122" s="0" t="n">
        <v>117</v>
      </c>
    </row>
    <row r="123" customFormat="false" ht="14.25" hidden="false" customHeight="false" outlineLevel="0" collapsed="false">
      <c r="A123" s="0" t="n">
        <v>118</v>
      </c>
      <c r="B123" s="18" t="s">
        <v>8</v>
      </c>
      <c r="C123" s="18" t="n">
        <v>3</v>
      </c>
      <c r="D123" s="18" t="s">
        <v>133</v>
      </c>
      <c r="E123" s="21" t="n">
        <v>118</v>
      </c>
      <c r="F123" s="0" t="n">
        <v>118</v>
      </c>
    </row>
    <row r="124" customFormat="false" ht="14.25" hidden="false" customHeight="false" outlineLevel="0" collapsed="false">
      <c r="A124" s="0" t="n">
        <v>119</v>
      </c>
      <c r="B124" s="18" t="s">
        <v>8</v>
      </c>
      <c r="C124" s="18" t="n">
        <v>3</v>
      </c>
      <c r="D124" s="18" t="s">
        <v>134</v>
      </c>
      <c r="E124" s="21" t="n">
        <v>119</v>
      </c>
      <c r="F124" s="0" t="n">
        <v>119</v>
      </c>
    </row>
    <row r="125" customFormat="false" ht="14.25" hidden="false" customHeight="false" outlineLevel="0" collapsed="false">
      <c r="A125" s="0" t="n">
        <v>120</v>
      </c>
      <c r="B125" s="18" t="s">
        <v>8</v>
      </c>
      <c r="C125" s="18" t="n">
        <v>3</v>
      </c>
      <c r="D125" s="18" t="s">
        <v>135</v>
      </c>
      <c r="E125" s="21" t="n">
        <v>120</v>
      </c>
      <c r="F125" s="0" t="n">
        <v>120</v>
      </c>
    </row>
    <row r="126" customFormat="false" ht="14.25" hidden="false" customHeight="false" outlineLevel="0" collapsed="false">
      <c r="A126" s="0" t="n">
        <v>121</v>
      </c>
      <c r="B126" s="18" t="s">
        <v>8</v>
      </c>
      <c r="C126" s="18" t="n">
        <v>3</v>
      </c>
      <c r="D126" s="18" t="s">
        <v>136</v>
      </c>
      <c r="E126" s="21" t="n">
        <v>121</v>
      </c>
      <c r="F126" s="0" t="n">
        <v>121</v>
      </c>
    </row>
    <row r="127" customFormat="false" ht="14.25" hidden="false" customHeight="false" outlineLevel="0" collapsed="false">
      <c r="A127" s="0" t="n">
        <v>122</v>
      </c>
      <c r="B127" s="18" t="s">
        <v>8</v>
      </c>
      <c r="C127" s="18" t="n">
        <v>3</v>
      </c>
      <c r="D127" s="18" t="s">
        <v>137</v>
      </c>
      <c r="E127" s="20" t="n">
        <v>1</v>
      </c>
      <c r="F127" s="0" t="n">
        <v>122</v>
      </c>
    </row>
    <row r="128" customFormat="false" ht="14.25" hidden="false" customHeight="false" outlineLevel="0" collapsed="false">
      <c r="A128" s="0" t="n">
        <v>123</v>
      </c>
      <c r="B128" s="18" t="s">
        <v>8</v>
      </c>
      <c r="C128" s="18" t="n">
        <v>3</v>
      </c>
      <c r="D128" s="18" t="s">
        <v>138</v>
      </c>
      <c r="E128" s="21" t="n">
        <v>2</v>
      </c>
      <c r="F128" s="0" t="n">
        <v>123</v>
      </c>
    </row>
    <row r="129" customFormat="false" ht="14.25" hidden="false" customHeight="false" outlineLevel="0" collapsed="false">
      <c r="A129" s="0" t="n">
        <v>124</v>
      </c>
      <c r="B129" s="18" t="s">
        <v>8</v>
      </c>
      <c r="C129" s="18" t="n">
        <v>3</v>
      </c>
      <c r="D129" s="18" t="s">
        <v>139</v>
      </c>
      <c r="E129" s="21" t="n">
        <v>3</v>
      </c>
      <c r="F129" s="0" t="n">
        <v>124</v>
      </c>
    </row>
    <row r="130" customFormat="false" ht="14.25" hidden="false" customHeight="false" outlineLevel="0" collapsed="false">
      <c r="A130" s="0" t="n">
        <v>125</v>
      </c>
      <c r="B130" s="18" t="s">
        <v>8</v>
      </c>
      <c r="C130" s="18" t="n">
        <v>3</v>
      </c>
      <c r="D130" s="18" t="s">
        <v>140</v>
      </c>
      <c r="E130" s="21" t="n">
        <v>4</v>
      </c>
      <c r="F130" s="0" t="n">
        <v>125</v>
      </c>
    </row>
    <row r="131" customFormat="false" ht="14.25" hidden="false" customHeight="false" outlineLevel="0" collapsed="false">
      <c r="A131" s="0" t="n">
        <v>126</v>
      </c>
      <c r="B131" s="18" t="s">
        <v>8</v>
      </c>
      <c r="C131" s="18" t="n">
        <v>3</v>
      </c>
      <c r="D131" s="18" t="s">
        <v>141</v>
      </c>
      <c r="E131" s="21" t="n">
        <v>5</v>
      </c>
      <c r="F131" s="0" t="n">
        <v>126</v>
      </c>
    </row>
    <row r="132" customFormat="false" ht="14.25" hidden="false" customHeight="false" outlineLevel="0" collapsed="false">
      <c r="A132" s="0" t="n">
        <v>127</v>
      </c>
      <c r="B132" s="18" t="s">
        <v>8</v>
      </c>
      <c r="C132" s="18" t="n">
        <v>3</v>
      </c>
      <c r="D132" s="18" t="s">
        <v>142</v>
      </c>
      <c r="E132" s="21" t="n">
        <v>6</v>
      </c>
      <c r="F132" s="0" t="n">
        <v>127</v>
      </c>
    </row>
    <row r="133" customFormat="false" ht="14.25" hidden="false" customHeight="false" outlineLevel="0" collapsed="false">
      <c r="A133" s="0" t="n">
        <v>128</v>
      </c>
      <c r="B133" s="18" t="s">
        <v>8</v>
      </c>
      <c r="C133" s="18" t="n">
        <v>3</v>
      </c>
      <c r="D133" s="18" t="s">
        <v>143</v>
      </c>
      <c r="E133" s="21" t="n">
        <v>7</v>
      </c>
      <c r="F133" s="0" t="n">
        <v>128</v>
      </c>
    </row>
    <row r="134" customFormat="false" ht="14.25" hidden="false" customHeight="false" outlineLevel="0" collapsed="false">
      <c r="A134" s="0" t="n">
        <v>129</v>
      </c>
      <c r="B134" s="18" t="s">
        <v>8</v>
      </c>
      <c r="C134" s="18" t="n">
        <v>3</v>
      </c>
      <c r="D134" s="18" t="s">
        <v>144</v>
      </c>
      <c r="E134" s="21" t="n">
        <v>8</v>
      </c>
      <c r="F134" s="0" t="n">
        <v>129</v>
      </c>
    </row>
    <row r="135" customFormat="false" ht="14.25" hidden="false" customHeight="false" outlineLevel="0" collapsed="false">
      <c r="A135" s="0" t="n">
        <v>130</v>
      </c>
      <c r="B135" s="18" t="s">
        <v>8</v>
      </c>
      <c r="C135" s="18" t="n">
        <v>3</v>
      </c>
      <c r="D135" s="18" t="s">
        <v>145</v>
      </c>
      <c r="E135" s="20" t="n">
        <v>1</v>
      </c>
      <c r="F135" s="0" t="n">
        <v>130</v>
      </c>
    </row>
    <row r="136" customFormat="false" ht="14.25" hidden="false" customHeight="false" outlineLevel="0" collapsed="false">
      <c r="A136" s="0" t="n">
        <v>131</v>
      </c>
      <c r="B136" s="18" t="s">
        <v>8</v>
      </c>
      <c r="C136" s="18" t="n">
        <v>3</v>
      </c>
      <c r="D136" s="18" t="s">
        <v>146</v>
      </c>
      <c r="E136" s="21" t="n">
        <v>2</v>
      </c>
      <c r="F136" s="0" t="n">
        <v>131</v>
      </c>
    </row>
    <row r="137" customFormat="false" ht="14.25" hidden="false" customHeight="false" outlineLevel="0" collapsed="false">
      <c r="A137" s="0" t="n">
        <v>132</v>
      </c>
      <c r="B137" s="18" t="s">
        <v>8</v>
      </c>
      <c r="C137" s="18" t="n">
        <v>3</v>
      </c>
      <c r="D137" s="18" t="s">
        <v>147</v>
      </c>
      <c r="E137" s="21" t="n">
        <v>3</v>
      </c>
      <c r="F137" s="0" t="n">
        <v>132</v>
      </c>
    </row>
    <row r="138" customFormat="false" ht="14.25" hidden="false" customHeight="false" outlineLevel="0" collapsed="false">
      <c r="A138" s="0" t="n">
        <v>133</v>
      </c>
      <c r="B138" s="18" t="s">
        <v>8</v>
      </c>
      <c r="C138" s="18" t="n">
        <v>3</v>
      </c>
      <c r="D138" s="18" t="s">
        <v>148</v>
      </c>
      <c r="E138" s="21" t="n">
        <v>4</v>
      </c>
      <c r="F138" s="0" t="n">
        <v>133</v>
      </c>
    </row>
    <row r="139" customFormat="false" ht="14.25" hidden="false" customHeight="false" outlineLevel="0" collapsed="false">
      <c r="A139" s="0" t="n">
        <v>134</v>
      </c>
      <c r="B139" s="18" t="s">
        <v>8</v>
      </c>
      <c r="C139" s="18" t="n">
        <v>3</v>
      </c>
      <c r="D139" s="18" t="s">
        <v>149</v>
      </c>
      <c r="E139" s="21" t="n">
        <v>5</v>
      </c>
      <c r="F139" s="0" t="n">
        <v>134</v>
      </c>
    </row>
    <row r="140" customFormat="false" ht="14.25" hidden="false" customHeight="false" outlineLevel="0" collapsed="false">
      <c r="A140" s="0" t="n">
        <v>135</v>
      </c>
      <c r="B140" s="18" t="s">
        <v>8</v>
      </c>
      <c r="C140" s="18" t="n">
        <v>3</v>
      </c>
      <c r="D140" s="18" t="s">
        <v>150</v>
      </c>
      <c r="E140" s="21" t="n">
        <v>6</v>
      </c>
      <c r="F140" s="0" t="n">
        <v>135</v>
      </c>
    </row>
    <row r="141" customFormat="false" ht="14.25" hidden="false" customHeight="false" outlineLevel="0" collapsed="false">
      <c r="A141" s="0" t="n">
        <v>136</v>
      </c>
      <c r="B141" s="18" t="s">
        <v>8</v>
      </c>
      <c r="C141" s="18" t="n">
        <v>3</v>
      </c>
      <c r="D141" s="18" t="s">
        <v>151</v>
      </c>
      <c r="E141" s="21" t="n">
        <v>7</v>
      </c>
      <c r="F141" s="0" t="n">
        <v>136</v>
      </c>
    </row>
    <row r="142" customFormat="false" ht="14.25" hidden="false" customHeight="false" outlineLevel="0" collapsed="false">
      <c r="A142" s="0" t="n">
        <v>137</v>
      </c>
      <c r="B142" s="18" t="s">
        <v>8</v>
      </c>
      <c r="C142" s="18" t="n">
        <v>3</v>
      </c>
      <c r="D142" s="18" t="s">
        <v>152</v>
      </c>
      <c r="E142" s="20" t="n">
        <v>1</v>
      </c>
      <c r="F142" s="0" t="n">
        <v>137</v>
      </c>
    </row>
    <row r="143" customFormat="false" ht="14.25" hidden="false" customHeight="false" outlineLevel="0" collapsed="false">
      <c r="A143" s="0" t="n">
        <v>138</v>
      </c>
      <c r="B143" s="18" t="s">
        <v>8</v>
      </c>
      <c r="C143" s="18" t="n">
        <v>3</v>
      </c>
      <c r="D143" s="18" t="s">
        <v>153</v>
      </c>
      <c r="E143" s="21" t="n">
        <v>2</v>
      </c>
      <c r="F143" s="0" t="n">
        <v>138</v>
      </c>
    </row>
    <row r="144" customFormat="false" ht="14.25" hidden="false" customHeight="false" outlineLevel="0" collapsed="false">
      <c r="A144" s="0" t="n">
        <v>139</v>
      </c>
      <c r="B144" s="18" t="s">
        <v>8</v>
      </c>
      <c r="C144" s="18" t="n">
        <v>3</v>
      </c>
      <c r="D144" s="18" t="s">
        <v>154</v>
      </c>
      <c r="E144" s="21" t="n">
        <v>3</v>
      </c>
      <c r="F144" s="0" t="n">
        <v>139</v>
      </c>
    </row>
    <row r="145" customFormat="false" ht="14.25" hidden="false" customHeight="false" outlineLevel="0" collapsed="false">
      <c r="A145" s="0" t="n">
        <v>140</v>
      </c>
      <c r="B145" s="18" t="s">
        <v>8</v>
      </c>
      <c r="C145" s="18" t="n">
        <v>3</v>
      </c>
      <c r="D145" s="18" t="s">
        <v>155</v>
      </c>
      <c r="E145" s="21" t="n">
        <v>4</v>
      </c>
      <c r="F145" s="0" t="n">
        <v>140</v>
      </c>
    </row>
    <row r="146" customFormat="false" ht="14.25" hidden="false" customHeight="false" outlineLevel="0" collapsed="false">
      <c r="A146" s="0" t="n">
        <v>141</v>
      </c>
      <c r="B146" s="18" t="s">
        <v>8</v>
      </c>
      <c r="C146" s="18" t="n">
        <v>3</v>
      </c>
      <c r="D146" s="18" t="s">
        <v>156</v>
      </c>
      <c r="E146" s="21" t="n">
        <v>5</v>
      </c>
      <c r="F146" s="0" t="n">
        <v>141</v>
      </c>
    </row>
    <row r="147" customFormat="false" ht="14.25" hidden="false" customHeight="false" outlineLevel="0" collapsed="false">
      <c r="A147" s="0" t="n">
        <v>142</v>
      </c>
      <c r="B147" s="18" t="s">
        <v>8</v>
      </c>
      <c r="C147" s="18" t="n">
        <v>3</v>
      </c>
      <c r="D147" s="18" t="s">
        <v>157</v>
      </c>
      <c r="E147" s="21" t="n">
        <v>6</v>
      </c>
      <c r="F147" s="0" t="n">
        <v>142</v>
      </c>
    </row>
    <row r="148" customFormat="false" ht="14.25" hidden="false" customHeight="false" outlineLevel="0" collapsed="false">
      <c r="A148" s="0" t="n">
        <v>143</v>
      </c>
      <c r="B148" s="18" t="s">
        <v>8</v>
      </c>
      <c r="C148" s="18" t="n">
        <v>3</v>
      </c>
      <c r="D148" s="18" t="s">
        <v>158</v>
      </c>
      <c r="E148" s="21" t="n">
        <v>7</v>
      </c>
      <c r="F148" s="0" t="n">
        <v>143</v>
      </c>
    </row>
    <row r="149" customFormat="false" ht="14.25" hidden="false" customHeight="false" outlineLevel="0" collapsed="false">
      <c r="A149" s="0" t="n">
        <v>144</v>
      </c>
      <c r="B149" s="18" t="s">
        <v>8</v>
      </c>
      <c r="C149" s="18" t="n">
        <v>3</v>
      </c>
      <c r="D149" s="18" t="s">
        <v>159</v>
      </c>
      <c r="E149" s="20" t="n">
        <v>1</v>
      </c>
      <c r="F149" s="0" t="n">
        <v>144</v>
      </c>
    </row>
    <row r="150" customFormat="false" ht="14.25" hidden="false" customHeight="false" outlineLevel="0" collapsed="false">
      <c r="A150" s="0" t="n">
        <v>145</v>
      </c>
      <c r="B150" s="18" t="s">
        <v>8</v>
      </c>
      <c r="C150" s="18" t="n">
        <v>3</v>
      </c>
      <c r="D150" s="18" t="s">
        <v>160</v>
      </c>
      <c r="E150" s="21" t="n">
        <v>2</v>
      </c>
      <c r="F150" s="0" t="n">
        <v>145</v>
      </c>
    </row>
    <row r="151" customFormat="false" ht="14.25" hidden="false" customHeight="false" outlineLevel="0" collapsed="false">
      <c r="A151" s="0" t="n">
        <v>146</v>
      </c>
      <c r="B151" s="18" t="s">
        <v>8</v>
      </c>
      <c r="C151" s="18" t="n">
        <v>3</v>
      </c>
      <c r="D151" s="18" t="s">
        <v>161</v>
      </c>
      <c r="E151" s="21" t="n">
        <v>3</v>
      </c>
      <c r="F151" s="0" t="n">
        <v>146</v>
      </c>
    </row>
    <row r="152" customFormat="false" ht="14.25" hidden="false" customHeight="false" outlineLevel="0" collapsed="false">
      <c r="A152" s="0" t="n">
        <v>147</v>
      </c>
      <c r="B152" s="18" t="s">
        <v>8</v>
      </c>
      <c r="C152" s="18" t="n">
        <v>3</v>
      </c>
      <c r="D152" s="18" t="s">
        <v>162</v>
      </c>
      <c r="E152" s="21" t="n">
        <v>4</v>
      </c>
      <c r="F152" s="0" t="n">
        <v>147</v>
      </c>
    </row>
    <row r="153" customFormat="false" ht="14.25" hidden="false" customHeight="false" outlineLevel="0" collapsed="false">
      <c r="A153" s="0" t="n">
        <v>148</v>
      </c>
      <c r="B153" s="18" t="s">
        <v>8</v>
      </c>
      <c r="C153" s="18" t="n">
        <v>3</v>
      </c>
      <c r="D153" s="18" t="s">
        <v>163</v>
      </c>
      <c r="E153" s="21" t="n">
        <v>5</v>
      </c>
      <c r="F153" s="0" t="n">
        <v>148</v>
      </c>
    </row>
    <row r="154" customFormat="false" ht="14.25" hidden="false" customHeight="false" outlineLevel="0" collapsed="false">
      <c r="A154" s="0" t="n">
        <v>149</v>
      </c>
      <c r="B154" s="18" t="s">
        <v>8</v>
      </c>
      <c r="C154" s="18" t="n">
        <v>3</v>
      </c>
      <c r="D154" s="18" t="s">
        <v>164</v>
      </c>
      <c r="E154" s="21" t="n">
        <v>6</v>
      </c>
      <c r="F154" s="0" t="n">
        <v>149</v>
      </c>
    </row>
    <row r="155" customFormat="false" ht="14.25" hidden="false" customHeight="false" outlineLevel="0" collapsed="false">
      <c r="A155" s="0" t="n">
        <v>150</v>
      </c>
      <c r="B155" s="18" t="s">
        <v>8</v>
      </c>
      <c r="C155" s="18" t="n">
        <v>3</v>
      </c>
      <c r="D155" s="18" t="s">
        <v>165</v>
      </c>
      <c r="E155" s="20" t="n">
        <v>1</v>
      </c>
      <c r="F155" s="0" t="n">
        <v>150</v>
      </c>
    </row>
    <row r="156" customFormat="false" ht="14.25" hidden="false" customHeight="false" outlineLevel="0" collapsed="false">
      <c r="A156" s="0" t="n">
        <v>151</v>
      </c>
      <c r="B156" s="18" t="s">
        <v>8</v>
      </c>
      <c r="C156" s="18" t="n">
        <v>3</v>
      </c>
      <c r="D156" s="18" t="s">
        <v>166</v>
      </c>
      <c r="E156" s="21" t="n">
        <v>2</v>
      </c>
      <c r="F156" s="0" t="n">
        <v>151</v>
      </c>
    </row>
    <row r="157" customFormat="false" ht="14.25" hidden="false" customHeight="false" outlineLevel="0" collapsed="false">
      <c r="A157" s="0" t="n">
        <v>152</v>
      </c>
      <c r="B157" s="18" t="s">
        <v>8</v>
      </c>
      <c r="C157" s="18" t="n">
        <v>3</v>
      </c>
      <c r="D157" s="18" t="s">
        <v>167</v>
      </c>
      <c r="E157" s="21" t="n">
        <v>3</v>
      </c>
      <c r="F157" s="0" t="n">
        <v>152</v>
      </c>
    </row>
    <row r="158" customFormat="false" ht="14.25" hidden="false" customHeight="false" outlineLevel="0" collapsed="false">
      <c r="A158" s="0" t="n">
        <v>153</v>
      </c>
      <c r="B158" s="18" t="s">
        <v>8</v>
      </c>
      <c r="C158" s="18" t="n">
        <v>3</v>
      </c>
      <c r="D158" s="18" t="s">
        <v>168</v>
      </c>
      <c r="E158" s="21" t="n">
        <v>4</v>
      </c>
      <c r="F158" s="0" t="n">
        <v>153</v>
      </c>
    </row>
    <row r="159" customFormat="false" ht="14.25" hidden="false" customHeight="false" outlineLevel="0" collapsed="false">
      <c r="A159" s="0" t="n">
        <v>154</v>
      </c>
      <c r="B159" s="18" t="s">
        <v>8</v>
      </c>
      <c r="C159" s="18" t="n">
        <v>3</v>
      </c>
      <c r="D159" s="18" t="s">
        <v>169</v>
      </c>
      <c r="E159" s="21" t="n">
        <v>5</v>
      </c>
      <c r="F159" s="0" t="n">
        <v>154</v>
      </c>
    </row>
    <row r="160" customFormat="false" ht="14.25" hidden="false" customHeight="false" outlineLevel="0" collapsed="false">
      <c r="A160" s="0" t="n">
        <v>155</v>
      </c>
      <c r="B160" s="18" t="s">
        <v>8</v>
      </c>
      <c r="C160" s="18" t="n">
        <v>3</v>
      </c>
      <c r="D160" s="18" t="s">
        <v>170</v>
      </c>
      <c r="E160" s="20" t="n">
        <v>1</v>
      </c>
      <c r="F160" s="0" t="n">
        <v>155</v>
      </c>
    </row>
    <row r="161" customFormat="false" ht="14.25" hidden="false" customHeight="false" outlineLevel="0" collapsed="false">
      <c r="A161" s="0" t="n">
        <v>156</v>
      </c>
      <c r="B161" s="18" t="s">
        <v>8</v>
      </c>
      <c r="C161" s="18" t="n">
        <v>3</v>
      </c>
      <c r="D161" s="18" t="s">
        <v>171</v>
      </c>
      <c r="E161" s="21" t="n">
        <v>2</v>
      </c>
      <c r="F161" s="0" t="n">
        <v>156</v>
      </c>
    </row>
    <row r="162" customFormat="false" ht="14.25" hidden="false" customHeight="false" outlineLevel="0" collapsed="false">
      <c r="A162" s="0" t="n">
        <v>157</v>
      </c>
      <c r="B162" s="18" t="s">
        <v>8</v>
      </c>
      <c r="C162" s="18" t="n">
        <v>3</v>
      </c>
      <c r="D162" s="18" t="s">
        <v>172</v>
      </c>
      <c r="E162" s="21" t="n">
        <v>3</v>
      </c>
      <c r="F162" s="0" t="n">
        <v>157</v>
      </c>
    </row>
    <row r="163" customFormat="false" ht="14.25" hidden="false" customHeight="false" outlineLevel="0" collapsed="false">
      <c r="A163" s="0" t="n">
        <v>158</v>
      </c>
      <c r="B163" s="18" t="s">
        <v>8</v>
      </c>
      <c r="C163" s="18" t="n">
        <v>3</v>
      </c>
      <c r="D163" s="18" t="s">
        <v>173</v>
      </c>
      <c r="E163" s="21" t="n">
        <v>4</v>
      </c>
      <c r="F163" s="0" t="n">
        <v>158</v>
      </c>
    </row>
    <row r="164" customFormat="false" ht="14.25" hidden="false" customHeight="false" outlineLevel="0" collapsed="false">
      <c r="A164" s="0" t="n">
        <v>159</v>
      </c>
      <c r="B164" s="18" t="s">
        <v>8</v>
      </c>
      <c r="C164" s="18" t="n">
        <v>3</v>
      </c>
      <c r="D164" s="18" t="s">
        <v>174</v>
      </c>
      <c r="E164" s="21" t="n">
        <v>5</v>
      </c>
      <c r="F164" s="0" t="n">
        <v>159</v>
      </c>
    </row>
    <row r="165" customFormat="false" ht="14.25" hidden="false" customHeight="false" outlineLevel="0" collapsed="false">
      <c r="A165" s="0" t="n">
        <v>160</v>
      </c>
      <c r="B165" s="18" t="s">
        <v>8</v>
      </c>
      <c r="C165" s="18" t="n">
        <v>3</v>
      </c>
      <c r="D165" s="18" t="s">
        <v>175</v>
      </c>
      <c r="E165" s="21" t="n">
        <v>6</v>
      </c>
      <c r="F165" s="0" t="n">
        <v>160</v>
      </c>
    </row>
    <row r="166" customFormat="false" ht="14.25" hidden="false" customHeight="false" outlineLevel="0" collapsed="false">
      <c r="A166" s="0" t="n">
        <v>161</v>
      </c>
      <c r="B166" s="18" t="s">
        <v>8</v>
      </c>
      <c r="C166" s="18" t="n">
        <v>3</v>
      </c>
      <c r="D166" s="18" t="s">
        <v>176</v>
      </c>
      <c r="E166" s="21" t="n">
        <v>7</v>
      </c>
      <c r="F166" s="0" t="n">
        <v>161</v>
      </c>
    </row>
    <row r="167" customFormat="false" ht="14.25" hidden="false" customHeight="false" outlineLevel="0" collapsed="false">
      <c r="A167" s="0" t="n">
        <v>162</v>
      </c>
      <c r="B167" s="18" t="s">
        <v>8</v>
      </c>
      <c r="C167" s="18" t="n">
        <v>3</v>
      </c>
      <c r="D167" s="18" t="s">
        <v>177</v>
      </c>
      <c r="E167" s="21" t="n">
        <v>8</v>
      </c>
      <c r="F167" s="0" t="n">
        <v>162</v>
      </c>
    </row>
    <row r="168" customFormat="false" ht="14.25" hidden="false" customHeight="false" outlineLevel="0" collapsed="false">
      <c r="A168" s="0" t="n">
        <v>163</v>
      </c>
      <c r="B168" s="18" t="s">
        <v>8</v>
      </c>
      <c r="C168" s="18" t="n">
        <v>3</v>
      </c>
      <c r="D168" s="18" t="s">
        <v>178</v>
      </c>
      <c r="E168" s="21" t="n">
        <v>9</v>
      </c>
      <c r="F168" s="0" t="n">
        <v>163</v>
      </c>
    </row>
    <row r="169" customFormat="false" ht="14.25" hidden="false" customHeight="false" outlineLevel="0" collapsed="false">
      <c r="A169" s="0" t="n">
        <v>164</v>
      </c>
      <c r="B169" s="18" t="s">
        <v>8</v>
      </c>
      <c r="C169" s="18" t="n">
        <v>3</v>
      </c>
      <c r="D169" s="18" t="s">
        <v>179</v>
      </c>
      <c r="E169" s="21" t="n">
        <v>10</v>
      </c>
      <c r="F169" s="0" t="n">
        <v>164</v>
      </c>
    </row>
    <row r="170" customFormat="false" ht="14.25" hidden="false" customHeight="false" outlineLevel="0" collapsed="false">
      <c r="A170" s="0" t="n">
        <v>165</v>
      </c>
      <c r="B170" s="18" t="s">
        <v>8</v>
      </c>
      <c r="C170" s="18" t="n">
        <v>3</v>
      </c>
      <c r="D170" s="18" t="s">
        <v>180</v>
      </c>
      <c r="E170" s="21" t="n">
        <v>11</v>
      </c>
      <c r="F170" s="0" t="n">
        <v>165</v>
      </c>
    </row>
    <row r="171" customFormat="false" ht="14.25" hidden="false" customHeight="false" outlineLevel="0" collapsed="false">
      <c r="A171" s="0" t="n">
        <v>166</v>
      </c>
      <c r="B171" s="18" t="s">
        <v>8</v>
      </c>
      <c r="C171" s="18" t="n">
        <v>3</v>
      </c>
      <c r="D171" s="18" t="s">
        <v>181</v>
      </c>
      <c r="E171" s="21" t="n">
        <v>12</v>
      </c>
      <c r="F171" s="0" t="n">
        <v>166</v>
      </c>
    </row>
    <row r="172" customFormat="false" ht="14.25" hidden="false" customHeight="false" outlineLevel="0" collapsed="false">
      <c r="A172" s="0" t="n">
        <v>167</v>
      </c>
      <c r="B172" s="18" t="s">
        <v>8</v>
      </c>
      <c r="C172" s="18" t="n">
        <v>3</v>
      </c>
      <c r="D172" s="18" t="s">
        <v>182</v>
      </c>
      <c r="E172" s="21" t="n">
        <v>13</v>
      </c>
      <c r="F172" s="0" t="n">
        <v>167</v>
      </c>
    </row>
    <row r="173" customFormat="false" ht="14.25" hidden="false" customHeight="false" outlineLevel="0" collapsed="false">
      <c r="A173" s="0" t="n">
        <v>168</v>
      </c>
      <c r="B173" s="18" t="s">
        <v>8</v>
      </c>
      <c r="C173" s="18" t="n">
        <v>3</v>
      </c>
      <c r="D173" s="18" t="s">
        <v>183</v>
      </c>
      <c r="E173" s="21" t="n">
        <v>14</v>
      </c>
      <c r="F173" s="0" t="n">
        <v>168</v>
      </c>
    </row>
    <row r="174" customFormat="false" ht="14.25" hidden="false" customHeight="false" outlineLevel="0" collapsed="false">
      <c r="A174" s="0" t="n">
        <v>169</v>
      </c>
      <c r="B174" s="18" t="s">
        <v>8</v>
      </c>
      <c r="C174" s="18" t="n">
        <v>3</v>
      </c>
      <c r="D174" s="18" t="s">
        <v>184</v>
      </c>
      <c r="E174" s="21" t="n">
        <v>15</v>
      </c>
      <c r="F174" s="0" t="n">
        <v>169</v>
      </c>
    </row>
    <row r="175" customFormat="false" ht="14.25" hidden="false" customHeight="false" outlineLevel="0" collapsed="false">
      <c r="A175" s="0" t="n">
        <v>170</v>
      </c>
      <c r="B175" s="18" t="s">
        <v>8</v>
      </c>
      <c r="C175" s="18" t="n">
        <v>3</v>
      </c>
      <c r="D175" s="18" t="s">
        <v>185</v>
      </c>
      <c r="E175" s="21" t="n">
        <v>16</v>
      </c>
      <c r="F175" s="0" t="n">
        <v>170</v>
      </c>
    </row>
    <row r="176" customFormat="false" ht="14.25" hidden="false" customHeight="false" outlineLevel="0" collapsed="false">
      <c r="A176" s="0" t="n">
        <v>171</v>
      </c>
      <c r="B176" s="18" t="s">
        <v>8</v>
      </c>
      <c r="C176" s="18" t="n">
        <v>3</v>
      </c>
      <c r="D176" s="18" t="s">
        <v>186</v>
      </c>
      <c r="E176" s="21" t="n">
        <v>17</v>
      </c>
      <c r="F176" s="0" t="n">
        <v>171</v>
      </c>
    </row>
    <row r="177" customFormat="false" ht="14.25" hidden="false" customHeight="false" outlineLevel="0" collapsed="false">
      <c r="A177" s="0" t="n">
        <v>172</v>
      </c>
      <c r="B177" s="18" t="s">
        <v>8</v>
      </c>
      <c r="C177" s="18" t="n">
        <v>3</v>
      </c>
      <c r="D177" s="18" t="s">
        <v>187</v>
      </c>
      <c r="E177" s="21" t="n">
        <v>18</v>
      </c>
      <c r="F177" s="0" t="n">
        <v>172</v>
      </c>
    </row>
    <row r="178" customFormat="false" ht="14.25" hidden="false" customHeight="false" outlineLevel="0" collapsed="false">
      <c r="A178" s="0" t="n">
        <v>173</v>
      </c>
      <c r="B178" s="18" t="s">
        <v>8</v>
      </c>
      <c r="C178" s="18" t="n">
        <v>3</v>
      </c>
      <c r="D178" s="18" t="s">
        <v>188</v>
      </c>
      <c r="E178" s="21" t="n">
        <v>19</v>
      </c>
      <c r="F178" s="0" t="n">
        <v>173</v>
      </c>
    </row>
    <row r="179" customFormat="false" ht="14.25" hidden="false" customHeight="false" outlineLevel="0" collapsed="false">
      <c r="A179" s="0" t="n">
        <v>174</v>
      </c>
      <c r="B179" s="18" t="s">
        <v>8</v>
      </c>
      <c r="C179" s="18" t="n">
        <v>3</v>
      </c>
      <c r="D179" s="18" t="s">
        <v>189</v>
      </c>
      <c r="E179" s="21" t="n">
        <v>20</v>
      </c>
      <c r="F179" s="0" t="n">
        <v>174</v>
      </c>
    </row>
    <row r="180" customFormat="false" ht="14.25" hidden="false" customHeight="false" outlineLevel="0" collapsed="false">
      <c r="A180" s="0" t="n">
        <v>175</v>
      </c>
      <c r="B180" s="18" t="s">
        <v>8</v>
      </c>
      <c r="C180" s="18" t="n">
        <v>3</v>
      </c>
      <c r="D180" s="18" t="s">
        <v>190</v>
      </c>
      <c r="E180" s="21" t="n">
        <v>21</v>
      </c>
      <c r="F180" s="0" t="n">
        <v>175</v>
      </c>
    </row>
    <row r="181" customFormat="false" ht="14.25" hidden="false" customHeight="false" outlineLevel="0" collapsed="false">
      <c r="A181" s="0" t="n">
        <v>176</v>
      </c>
      <c r="B181" s="18" t="s">
        <v>8</v>
      </c>
      <c r="C181" s="18" t="n">
        <v>3</v>
      </c>
      <c r="D181" s="18" t="s">
        <v>191</v>
      </c>
      <c r="E181" s="21" t="n">
        <v>22</v>
      </c>
      <c r="F181" s="0" t="n">
        <v>176</v>
      </c>
    </row>
    <row r="182" customFormat="false" ht="14.25" hidden="false" customHeight="false" outlineLevel="0" collapsed="false">
      <c r="A182" s="0" t="n">
        <v>177</v>
      </c>
      <c r="B182" s="18" t="s">
        <v>8</v>
      </c>
      <c r="C182" s="18" t="n">
        <v>3</v>
      </c>
      <c r="D182" s="18" t="s">
        <v>192</v>
      </c>
      <c r="E182" s="21" t="n">
        <v>23</v>
      </c>
      <c r="F182" s="0" t="n">
        <v>177</v>
      </c>
    </row>
    <row r="183" customFormat="false" ht="14.25" hidden="false" customHeight="false" outlineLevel="0" collapsed="false">
      <c r="A183" s="0" t="n">
        <v>178</v>
      </c>
      <c r="B183" s="18" t="s">
        <v>8</v>
      </c>
      <c r="C183" s="18" t="n">
        <v>3</v>
      </c>
      <c r="D183" s="18" t="s">
        <v>193</v>
      </c>
      <c r="E183" s="21" t="n">
        <v>24</v>
      </c>
      <c r="F183" s="0" t="n">
        <v>178</v>
      </c>
    </row>
    <row r="184" customFormat="false" ht="14.25" hidden="false" customHeight="false" outlineLevel="0" collapsed="false">
      <c r="A184" s="0" t="n">
        <v>179</v>
      </c>
      <c r="B184" s="18" t="s">
        <v>8</v>
      </c>
      <c r="C184" s="18" t="n">
        <v>3</v>
      </c>
      <c r="D184" s="18" t="s">
        <v>194</v>
      </c>
      <c r="E184" s="21" t="n">
        <v>25</v>
      </c>
      <c r="F184" s="0" t="n">
        <v>179</v>
      </c>
    </row>
    <row r="185" customFormat="false" ht="14.25" hidden="false" customHeight="false" outlineLevel="0" collapsed="false">
      <c r="A185" s="0" t="n">
        <v>180</v>
      </c>
      <c r="B185" s="18" t="s">
        <v>8</v>
      </c>
      <c r="C185" s="18" t="n">
        <v>3</v>
      </c>
      <c r="D185" s="18" t="s">
        <v>195</v>
      </c>
      <c r="E185" s="21" t="n">
        <v>26</v>
      </c>
      <c r="F185" s="0" t="n">
        <v>180</v>
      </c>
    </row>
    <row r="186" customFormat="false" ht="14.25" hidden="false" customHeight="false" outlineLevel="0" collapsed="false">
      <c r="A186" s="0" t="n">
        <v>181</v>
      </c>
      <c r="B186" s="18" t="s">
        <v>8</v>
      </c>
      <c r="C186" s="18" t="n">
        <v>3</v>
      </c>
      <c r="D186" s="18" t="s">
        <v>196</v>
      </c>
      <c r="E186" s="21" t="n">
        <v>27</v>
      </c>
      <c r="F186" s="0" t="n">
        <v>181</v>
      </c>
    </row>
    <row r="187" customFormat="false" ht="14.25" hidden="false" customHeight="false" outlineLevel="0" collapsed="false">
      <c r="A187" s="0" t="n">
        <v>182</v>
      </c>
      <c r="B187" s="18" t="s">
        <v>8</v>
      </c>
      <c r="C187" s="18" t="n">
        <v>3</v>
      </c>
      <c r="D187" s="18" t="s">
        <v>197</v>
      </c>
      <c r="E187" s="21" t="n">
        <v>28</v>
      </c>
      <c r="F187" s="0" t="n">
        <v>182</v>
      </c>
    </row>
    <row r="188" customFormat="false" ht="14.25" hidden="false" customHeight="false" outlineLevel="0" collapsed="false">
      <c r="A188" s="0" t="n">
        <v>183</v>
      </c>
      <c r="B188" s="18" t="s">
        <v>8</v>
      </c>
      <c r="C188" s="18" t="n">
        <v>3</v>
      </c>
      <c r="D188" s="18" t="s">
        <v>198</v>
      </c>
      <c r="E188" s="21" t="n">
        <v>29</v>
      </c>
      <c r="F188" s="0" t="n">
        <v>183</v>
      </c>
    </row>
    <row r="189" customFormat="false" ht="14.25" hidden="false" customHeight="false" outlineLevel="0" collapsed="false">
      <c r="A189" s="0" t="n">
        <v>184</v>
      </c>
      <c r="B189" s="18" t="s">
        <v>8</v>
      </c>
      <c r="C189" s="18" t="n">
        <v>3</v>
      </c>
      <c r="D189" s="18" t="s">
        <v>199</v>
      </c>
      <c r="E189" s="21" t="n">
        <v>30</v>
      </c>
      <c r="F189" s="0" t="n">
        <v>184</v>
      </c>
    </row>
    <row r="190" customFormat="false" ht="14.25" hidden="false" customHeight="false" outlineLevel="0" collapsed="false">
      <c r="A190" s="0" t="n">
        <v>185</v>
      </c>
      <c r="B190" s="18" t="s">
        <v>8</v>
      </c>
      <c r="C190" s="18" t="n">
        <v>3</v>
      </c>
      <c r="D190" s="18" t="s">
        <v>200</v>
      </c>
      <c r="E190" s="21" t="n">
        <v>31</v>
      </c>
      <c r="F190" s="0" t="n">
        <v>185</v>
      </c>
    </row>
    <row r="191" customFormat="false" ht="14.25" hidden="false" customHeight="false" outlineLevel="0" collapsed="false">
      <c r="A191" s="0" t="n">
        <v>186</v>
      </c>
      <c r="B191" s="18" t="s">
        <v>8</v>
      </c>
      <c r="C191" s="18" t="n">
        <v>3</v>
      </c>
      <c r="D191" s="18" t="s">
        <v>201</v>
      </c>
      <c r="E191" s="21" t="n">
        <v>32</v>
      </c>
      <c r="F191" s="0" t="n">
        <v>186</v>
      </c>
    </row>
    <row r="192" customFormat="false" ht="14.25" hidden="false" customHeight="false" outlineLevel="0" collapsed="false">
      <c r="A192" s="0" t="n">
        <v>187</v>
      </c>
      <c r="B192" s="18" t="s">
        <v>8</v>
      </c>
      <c r="C192" s="18" t="n">
        <v>3</v>
      </c>
      <c r="D192" s="18" t="s">
        <v>202</v>
      </c>
      <c r="E192" s="21" t="n">
        <v>33</v>
      </c>
      <c r="F192" s="0" t="n">
        <v>187</v>
      </c>
    </row>
    <row r="193" customFormat="false" ht="14.25" hidden="false" customHeight="false" outlineLevel="0" collapsed="false">
      <c r="A193" s="0" t="n">
        <v>188</v>
      </c>
      <c r="B193" s="18" t="s">
        <v>8</v>
      </c>
      <c r="C193" s="18" t="n">
        <v>3</v>
      </c>
      <c r="D193" s="18" t="s">
        <v>203</v>
      </c>
      <c r="E193" s="21" t="n">
        <v>34</v>
      </c>
      <c r="F193" s="0" t="n">
        <v>188</v>
      </c>
    </row>
    <row r="194" customFormat="false" ht="14.25" hidden="false" customHeight="false" outlineLevel="0" collapsed="false">
      <c r="A194" s="0" t="n">
        <v>189</v>
      </c>
      <c r="B194" s="18" t="s">
        <v>8</v>
      </c>
      <c r="C194" s="18" t="n">
        <v>3</v>
      </c>
      <c r="D194" s="18" t="s">
        <v>204</v>
      </c>
      <c r="E194" s="21" t="n">
        <v>35</v>
      </c>
      <c r="F194" s="0" t="n">
        <v>189</v>
      </c>
    </row>
    <row r="195" customFormat="false" ht="14.25" hidden="false" customHeight="false" outlineLevel="0" collapsed="false">
      <c r="A195" s="0" t="n">
        <v>190</v>
      </c>
      <c r="B195" s="18" t="s">
        <v>8</v>
      </c>
      <c r="C195" s="18" t="n">
        <v>3</v>
      </c>
      <c r="D195" s="18" t="s">
        <v>205</v>
      </c>
      <c r="E195" s="21" t="n">
        <v>36</v>
      </c>
      <c r="F195" s="0" t="n">
        <v>190</v>
      </c>
    </row>
    <row r="196" customFormat="false" ht="14.25" hidden="false" customHeight="false" outlineLevel="0" collapsed="false">
      <c r="A196" s="0" t="n">
        <v>191</v>
      </c>
      <c r="B196" s="18" t="s">
        <v>8</v>
      </c>
      <c r="C196" s="18" t="n">
        <v>3</v>
      </c>
      <c r="D196" s="18" t="s">
        <v>206</v>
      </c>
      <c r="E196" s="21" t="n">
        <v>37</v>
      </c>
      <c r="F196" s="0" t="n">
        <v>191</v>
      </c>
    </row>
    <row r="197" customFormat="false" ht="14.25" hidden="false" customHeight="false" outlineLevel="0" collapsed="false">
      <c r="A197" s="0" t="n">
        <v>192</v>
      </c>
      <c r="B197" s="18" t="s">
        <v>8</v>
      </c>
      <c r="C197" s="18" t="n">
        <v>3</v>
      </c>
      <c r="D197" s="18" t="s">
        <v>207</v>
      </c>
      <c r="E197" s="21" t="n">
        <v>38</v>
      </c>
      <c r="F197" s="0" t="n">
        <v>192</v>
      </c>
    </row>
    <row r="198" customFormat="false" ht="14.25" hidden="false" customHeight="false" outlineLevel="0" collapsed="false">
      <c r="A198" s="0" t="n">
        <v>193</v>
      </c>
      <c r="B198" s="18" t="s">
        <v>8</v>
      </c>
      <c r="C198" s="18" t="n">
        <v>3</v>
      </c>
      <c r="D198" s="18" t="s">
        <v>208</v>
      </c>
      <c r="E198" s="21" t="n">
        <v>39</v>
      </c>
      <c r="F198" s="0" t="n">
        <v>193</v>
      </c>
    </row>
    <row r="199" customFormat="false" ht="14.25" hidden="false" customHeight="false" outlineLevel="0" collapsed="false">
      <c r="A199" s="0" t="n">
        <v>194</v>
      </c>
      <c r="B199" s="18" t="s">
        <v>8</v>
      </c>
      <c r="C199" s="18" t="n">
        <v>3</v>
      </c>
      <c r="D199" s="18" t="s">
        <v>209</v>
      </c>
      <c r="E199" s="21" t="n">
        <v>40</v>
      </c>
      <c r="F199" s="0" t="n">
        <v>194</v>
      </c>
    </row>
    <row r="200" customFormat="false" ht="14.25" hidden="false" customHeight="false" outlineLevel="0" collapsed="false">
      <c r="A200" s="0" t="n">
        <v>195</v>
      </c>
      <c r="B200" s="18" t="s">
        <v>8</v>
      </c>
      <c r="C200" s="18" t="n">
        <v>3</v>
      </c>
      <c r="D200" s="18" t="s">
        <v>210</v>
      </c>
      <c r="E200" s="20" t="n">
        <v>1</v>
      </c>
      <c r="F200" s="0" t="n">
        <v>195</v>
      </c>
    </row>
    <row r="201" customFormat="false" ht="14.25" hidden="false" customHeight="false" outlineLevel="0" collapsed="false">
      <c r="A201" s="0" t="n">
        <v>196</v>
      </c>
      <c r="B201" s="18" t="s">
        <v>8</v>
      </c>
      <c r="C201" s="18" t="n">
        <v>3</v>
      </c>
      <c r="D201" s="18" t="s">
        <v>211</v>
      </c>
      <c r="E201" s="21" t="n">
        <v>2</v>
      </c>
      <c r="F201" s="0" t="n">
        <v>196</v>
      </c>
    </row>
    <row r="202" customFormat="false" ht="14.25" hidden="false" customHeight="false" outlineLevel="0" collapsed="false">
      <c r="A202" s="0" t="n">
        <v>197</v>
      </c>
      <c r="B202" s="18" t="s">
        <v>8</v>
      </c>
      <c r="C202" s="18" t="n">
        <v>3</v>
      </c>
      <c r="D202" s="18" t="s">
        <v>212</v>
      </c>
      <c r="E202" s="21" t="n">
        <v>3</v>
      </c>
      <c r="F202" s="0" t="n">
        <v>197</v>
      </c>
    </row>
    <row r="203" customFormat="false" ht="14.25" hidden="false" customHeight="false" outlineLevel="0" collapsed="false">
      <c r="A203" s="0" t="n">
        <v>198</v>
      </c>
      <c r="B203" s="18" t="s">
        <v>8</v>
      </c>
      <c r="C203" s="18" t="n">
        <v>3</v>
      </c>
      <c r="D203" s="18" t="s">
        <v>213</v>
      </c>
      <c r="E203" s="21" t="n">
        <v>4</v>
      </c>
      <c r="F203" s="0" t="n">
        <v>198</v>
      </c>
    </row>
    <row r="204" customFormat="false" ht="14.25" hidden="false" customHeight="false" outlineLevel="0" collapsed="false">
      <c r="A204" s="0" t="n">
        <v>199</v>
      </c>
      <c r="B204" s="18" t="s">
        <v>8</v>
      </c>
      <c r="C204" s="18" t="n">
        <v>3</v>
      </c>
      <c r="D204" s="18" t="s">
        <v>214</v>
      </c>
      <c r="E204" s="21" t="n">
        <v>5</v>
      </c>
      <c r="F204" s="0" t="n">
        <v>199</v>
      </c>
    </row>
    <row r="205" customFormat="false" ht="14.25" hidden="false" customHeight="false" outlineLevel="0" collapsed="false">
      <c r="A205" s="0" t="n">
        <v>200</v>
      </c>
      <c r="B205" s="18" t="s">
        <v>8</v>
      </c>
      <c r="C205" s="18" t="n">
        <v>3</v>
      </c>
      <c r="D205" s="18" t="s">
        <v>215</v>
      </c>
      <c r="E205" s="21" t="n">
        <v>6</v>
      </c>
      <c r="F205" s="0" t="n">
        <v>200</v>
      </c>
    </row>
    <row r="206" customFormat="false" ht="14.25" hidden="false" customHeight="false" outlineLevel="0" collapsed="false">
      <c r="A206" s="0" t="n">
        <v>201</v>
      </c>
      <c r="B206" s="18" t="s">
        <v>8</v>
      </c>
      <c r="C206" s="18" t="n">
        <v>3</v>
      </c>
      <c r="D206" s="18" t="s">
        <v>216</v>
      </c>
      <c r="E206" s="21" t="n">
        <v>7</v>
      </c>
      <c r="F206" s="0" t="n">
        <v>201</v>
      </c>
    </row>
    <row r="207" customFormat="false" ht="14.25" hidden="false" customHeight="false" outlineLevel="0" collapsed="false">
      <c r="A207" s="0" t="n">
        <v>202</v>
      </c>
      <c r="B207" s="18" t="s">
        <v>8</v>
      </c>
      <c r="C207" s="18" t="n">
        <v>3</v>
      </c>
      <c r="D207" s="18" t="s">
        <v>217</v>
      </c>
      <c r="E207" s="21" t="n">
        <v>8</v>
      </c>
      <c r="F207" s="0" t="n">
        <v>202</v>
      </c>
    </row>
    <row r="208" customFormat="false" ht="14.25" hidden="false" customHeight="false" outlineLevel="0" collapsed="false">
      <c r="A208" s="0" t="n">
        <v>203</v>
      </c>
      <c r="B208" s="18" t="s">
        <v>8</v>
      </c>
      <c r="C208" s="18" t="n">
        <v>3</v>
      </c>
      <c r="D208" s="18" t="s">
        <v>218</v>
      </c>
      <c r="E208" s="21" t="n">
        <v>9</v>
      </c>
      <c r="F208" s="0" t="n">
        <v>203</v>
      </c>
    </row>
    <row r="209" customFormat="false" ht="14.25" hidden="false" customHeight="false" outlineLevel="0" collapsed="false">
      <c r="A209" s="0" t="n">
        <v>204</v>
      </c>
      <c r="B209" s="18" t="s">
        <v>8</v>
      </c>
      <c r="C209" s="18" t="n">
        <v>3</v>
      </c>
      <c r="D209" s="18" t="s">
        <v>219</v>
      </c>
      <c r="E209" s="21" t="n">
        <v>10</v>
      </c>
      <c r="F209" s="0" t="n">
        <v>204</v>
      </c>
    </row>
    <row r="210" customFormat="false" ht="14.25" hidden="false" customHeight="false" outlineLevel="0" collapsed="false">
      <c r="A210" s="0" t="n">
        <v>205</v>
      </c>
      <c r="B210" s="18" t="s">
        <v>8</v>
      </c>
      <c r="C210" s="18" t="n">
        <v>3</v>
      </c>
      <c r="D210" s="18" t="s">
        <v>220</v>
      </c>
      <c r="E210" s="21" t="n">
        <v>11</v>
      </c>
      <c r="F210" s="0" t="n">
        <v>205</v>
      </c>
    </row>
    <row r="211" customFormat="false" ht="14.25" hidden="false" customHeight="false" outlineLevel="0" collapsed="false">
      <c r="A211" s="0" t="n">
        <v>206</v>
      </c>
      <c r="B211" s="18" t="s">
        <v>8</v>
      </c>
      <c r="C211" s="18" t="n">
        <v>3</v>
      </c>
      <c r="D211" s="18" t="s">
        <v>221</v>
      </c>
      <c r="E211" s="21" t="n">
        <v>12</v>
      </c>
      <c r="F211" s="0" t="n">
        <v>206</v>
      </c>
    </row>
    <row r="212" customFormat="false" ht="14.25" hidden="false" customHeight="false" outlineLevel="0" collapsed="false">
      <c r="A212" s="0" t="n">
        <v>207</v>
      </c>
      <c r="B212" s="18" t="s">
        <v>8</v>
      </c>
      <c r="C212" s="18" t="n">
        <v>3</v>
      </c>
      <c r="D212" s="18" t="s">
        <v>222</v>
      </c>
      <c r="E212" s="21" t="n">
        <v>13</v>
      </c>
      <c r="F212" s="0" t="n">
        <v>207</v>
      </c>
    </row>
    <row r="213" customFormat="false" ht="14.25" hidden="false" customHeight="false" outlineLevel="0" collapsed="false">
      <c r="A213" s="0" t="n">
        <v>208</v>
      </c>
      <c r="B213" s="18" t="s">
        <v>8</v>
      </c>
      <c r="C213" s="18" t="n">
        <v>3</v>
      </c>
      <c r="D213" s="18" t="s">
        <v>223</v>
      </c>
      <c r="E213" s="21" t="n">
        <v>14</v>
      </c>
      <c r="F213" s="0" t="n">
        <v>208</v>
      </c>
    </row>
    <row r="214" customFormat="false" ht="14.25" hidden="false" customHeight="false" outlineLevel="0" collapsed="false">
      <c r="A214" s="0" t="n">
        <v>209</v>
      </c>
      <c r="B214" s="18" t="s">
        <v>8</v>
      </c>
      <c r="C214" s="18" t="n">
        <v>3</v>
      </c>
      <c r="D214" s="18" t="s">
        <v>224</v>
      </c>
      <c r="E214" s="21" t="n">
        <v>15</v>
      </c>
      <c r="F214" s="0" t="n">
        <v>209</v>
      </c>
    </row>
    <row r="215" customFormat="false" ht="14.25" hidden="false" customHeight="false" outlineLevel="0" collapsed="false">
      <c r="A215" s="0" t="n">
        <v>210</v>
      </c>
      <c r="B215" s="18" t="s">
        <v>8</v>
      </c>
      <c r="C215" s="18" t="n">
        <v>3</v>
      </c>
      <c r="D215" s="18" t="s">
        <v>225</v>
      </c>
      <c r="E215" s="21" t="n">
        <v>16</v>
      </c>
      <c r="F215" s="0" t="n">
        <v>210</v>
      </c>
    </row>
    <row r="216" customFormat="false" ht="14.25" hidden="false" customHeight="false" outlineLevel="0" collapsed="false">
      <c r="A216" s="0" t="n">
        <v>211</v>
      </c>
      <c r="B216" s="18" t="s">
        <v>8</v>
      </c>
      <c r="C216" s="18" t="n">
        <v>3</v>
      </c>
      <c r="D216" s="18" t="s">
        <v>226</v>
      </c>
      <c r="E216" s="21" t="n">
        <v>17</v>
      </c>
      <c r="F216" s="0" t="n">
        <v>211</v>
      </c>
    </row>
    <row r="217" customFormat="false" ht="14.25" hidden="false" customHeight="false" outlineLevel="0" collapsed="false">
      <c r="A217" s="0" t="n">
        <v>212</v>
      </c>
      <c r="B217" s="18" t="s">
        <v>8</v>
      </c>
      <c r="C217" s="18" t="n">
        <v>3</v>
      </c>
      <c r="D217" s="18" t="s">
        <v>227</v>
      </c>
      <c r="E217" s="21" t="n">
        <v>18</v>
      </c>
      <c r="F217" s="0" t="n">
        <v>212</v>
      </c>
    </row>
    <row r="218" customFormat="false" ht="14.25" hidden="false" customHeight="false" outlineLevel="0" collapsed="false">
      <c r="A218" s="0" t="n">
        <v>213</v>
      </c>
      <c r="B218" s="18" t="s">
        <v>8</v>
      </c>
      <c r="C218" s="18" t="n">
        <v>3</v>
      </c>
      <c r="D218" s="18" t="s">
        <v>228</v>
      </c>
      <c r="E218" s="21" t="n">
        <v>19</v>
      </c>
      <c r="F218" s="0" t="n">
        <v>213</v>
      </c>
    </row>
    <row r="219" customFormat="false" ht="14.25" hidden="false" customHeight="false" outlineLevel="0" collapsed="false">
      <c r="A219" s="0" t="n">
        <v>214</v>
      </c>
      <c r="B219" s="18" t="s">
        <v>8</v>
      </c>
      <c r="C219" s="18" t="n">
        <v>3</v>
      </c>
      <c r="D219" s="18" t="s">
        <v>229</v>
      </c>
      <c r="E219" s="21" t="n">
        <v>20</v>
      </c>
      <c r="F219" s="0" t="n">
        <v>214</v>
      </c>
    </row>
    <row r="220" customFormat="false" ht="14.25" hidden="false" customHeight="false" outlineLevel="0" collapsed="false">
      <c r="A220" s="0" t="n">
        <v>215</v>
      </c>
      <c r="B220" s="18" t="s">
        <v>8</v>
      </c>
      <c r="C220" s="18" t="n">
        <v>3</v>
      </c>
      <c r="D220" s="18" t="s">
        <v>230</v>
      </c>
      <c r="E220" s="21" t="n">
        <v>21</v>
      </c>
      <c r="F220" s="0" t="n">
        <v>215</v>
      </c>
    </row>
    <row r="221" customFormat="false" ht="14.25" hidden="false" customHeight="false" outlineLevel="0" collapsed="false">
      <c r="A221" s="0" t="n">
        <v>216</v>
      </c>
      <c r="B221" s="18" t="s">
        <v>8</v>
      </c>
      <c r="C221" s="18" t="n">
        <v>3</v>
      </c>
      <c r="D221" s="18" t="s">
        <v>231</v>
      </c>
      <c r="E221" s="21" t="n">
        <v>22</v>
      </c>
      <c r="F221" s="0" t="n">
        <v>216</v>
      </c>
    </row>
    <row r="222" customFormat="false" ht="14.25" hidden="false" customHeight="false" outlineLevel="0" collapsed="false">
      <c r="A222" s="0" t="n">
        <v>217</v>
      </c>
      <c r="B222" s="18" t="s">
        <v>8</v>
      </c>
      <c r="C222" s="18" t="n">
        <v>3</v>
      </c>
      <c r="D222" s="18" t="s">
        <v>232</v>
      </c>
      <c r="E222" s="20" t="n">
        <v>1</v>
      </c>
      <c r="F222" s="0" t="n">
        <v>217</v>
      </c>
    </row>
    <row r="223" customFormat="false" ht="14.25" hidden="false" customHeight="false" outlineLevel="0" collapsed="false">
      <c r="A223" s="0" t="n">
        <v>218</v>
      </c>
      <c r="B223" s="18" t="s">
        <v>8</v>
      </c>
      <c r="C223" s="18" t="n">
        <v>3</v>
      </c>
      <c r="D223" s="18" t="s">
        <v>233</v>
      </c>
      <c r="E223" s="21" t="n">
        <v>2</v>
      </c>
      <c r="F223" s="0" t="n">
        <v>218</v>
      </c>
    </row>
    <row r="224" customFormat="false" ht="14.25" hidden="false" customHeight="false" outlineLevel="0" collapsed="false">
      <c r="A224" s="0" t="n">
        <v>219</v>
      </c>
      <c r="B224" s="18" t="s">
        <v>8</v>
      </c>
      <c r="C224" s="18" t="n">
        <v>3</v>
      </c>
      <c r="D224" s="18" t="s">
        <v>234</v>
      </c>
      <c r="E224" s="21" t="n">
        <v>3</v>
      </c>
      <c r="F224" s="0" t="n">
        <v>219</v>
      </c>
    </row>
    <row r="225" customFormat="false" ht="14.25" hidden="false" customHeight="false" outlineLevel="0" collapsed="false">
      <c r="A225" s="0" t="n">
        <v>220</v>
      </c>
      <c r="B225" s="18" t="s">
        <v>8</v>
      </c>
      <c r="C225" s="18" t="n">
        <v>3</v>
      </c>
      <c r="D225" s="18" t="s">
        <v>235</v>
      </c>
      <c r="E225" s="21" t="n">
        <v>4</v>
      </c>
      <c r="F225" s="0" t="n">
        <v>220</v>
      </c>
    </row>
    <row r="226" customFormat="false" ht="14.25" hidden="false" customHeight="false" outlineLevel="0" collapsed="false">
      <c r="A226" s="0" t="n">
        <v>221</v>
      </c>
      <c r="B226" s="18" t="s">
        <v>8</v>
      </c>
      <c r="C226" s="18" t="n">
        <v>3</v>
      </c>
      <c r="D226" s="18" t="s">
        <v>236</v>
      </c>
      <c r="E226" s="21" t="n">
        <v>5</v>
      </c>
      <c r="F226" s="0" t="n">
        <v>221</v>
      </c>
    </row>
    <row r="227" customFormat="false" ht="14.25" hidden="false" customHeight="false" outlineLevel="0" collapsed="false">
      <c r="A227" s="0" t="n">
        <v>222</v>
      </c>
      <c r="B227" s="18" t="s">
        <v>8</v>
      </c>
      <c r="C227" s="18" t="n">
        <v>3</v>
      </c>
      <c r="D227" s="18" t="s">
        <v>237</v>
      </c>
      <c r="E227" s="21" t="n">
        <v>6</v>
      </c>
      <c r="F227" s="0" t="n">
        <v>222</v>
      </c>
    </row>
    <row r="228" customFormat="false" ht="14.25" hidden="false" customHeight="false" outlineLevel="0" collapsed="false">
      <c r="A228" s="0" t="n">
        <v>223</v>
      </c>
      <c r="B228" s="18" t="s">
        <v>8</v>
      </c>
      <c r="C228" s="18" t="n">
        <v>3</v>
      </c>
      <c r="D228" s="18" t="s">
        <v>238</v>
      </c>
      <c r="E228" s="21" t="n">
        <v>7</v>
      </c>
      <c r="F228" s="0" t="n">
        <v>223</v>
      </c>
    </row>
    <row r="229" customFormat="false" ht="14.25" hidden="false" customHeight="false" outlineLevel="0" collapsed="false">
      <c r="A229" s="0" t="n">
        <v>224</v>
      </c>
      <c r="B229" s="18" t="s">
        <v>8</v>
      </c>
      <c r="C229" s="18" t="n">
        <v>3</v>
      </c>
      <c r="D229" s="18" t="s">
        <v>239</v>
      </c>
      <c r="E229" s="21" t="n">
        <v>8</v>
      </c>
      <c r="F229" s="0" t="n">
        <v>224</v>
      </c>
    </row>
    <row r="230" customFormat="false" ht="14.25" hidden="false" customHeight="false" outlineLevel="0" collapsed="false">
      <c r="A230" s="0" t="n">
        <v>225</v>
      </c>
      <c r="B230" s="18" t="s">
        <v>8</v>
      </c>
      <c r="C230" s="18" t="n">
        <v>3</v>
      </c>
      <c r="D230" s="18" t="s">
        <v>240</v>
      </c>
      <c r="E230" s="20" t="n">
        <v>1</v>
      </c>
      <c r="F230" s="0" t="n">
        <v>225</v>
      </c>
    </row>
    <row r="231" customFormat="false" ht="14.25" hidden="false" customHeight="false" outlineLevel="0" collapsed="false">
      <c r="A231" s="0" t="n">
        <v>226</v>
      </c>
      <c r="B231" s="18" t="s">
        <v>8</v>
      </c>
      <c r="C231" s="18" t="n">
        <v>3</v>
      </c>
      <c r="D231" s="18" t="s">
        <v>241</v>
      </c>
      <c r="E231" s="21" t="n">
        <v>2</v>
      </c>
      <c r="F231" s="0" t="n">
        <v>226</v>
      </c>
    </row>
    <row r="232" customFormat="false" ht="14.25" hidden="false" customHeight="false" outlineLevel="0" collapsed="false">
      <c r="A232" s="0" t="n">
        <v>227</v>
      </c>
      <c r="B232" s="18" t="s">
        <v>8</v>
      </c>
      <c r="C232" s="18" t="n">
        <v>3</v>
      </c>
      <c r="D232" s="18" t="s">
        <v>242</v>
      </c>
      <c r="E232" s="21" t="n">
        <v>3</v>
      </c>
      <c r="F232" s="0" t="n">
        <v>227</v>
      </c>
    </row>
    <row r="233" customFormat="false" ht="14.25" hidden="false" customHeight="false" outlineLevel="0" collapsed="false">
      <c r="A233" s="0" t="n">
        <v>228</v>
      </c>
      <c r="B233" s="18" t="s">
        <v>8</v>
      </c>
      <c r="C233" s="18" t="n">
        <v>3</v>
      </c>
      <c r="D233" s="18" t="s">
        <v>243</v>
      </c>
      <c r="E233" s="21" t="n">
        <v>4</v>
      </c>
      <c r="F233" s="0" t="n">
        <v>228</v>
      </c>
    </row>
    <row r="234" customFormat="false" ht="14.25" hidden="false" customHeight="false" outlineLevel="0" collapsed="false">
      <c r="A234" s="0" t="n">
        <v>229</v>
      </c>
      <c r="B234" s="18" t="s">
        <v>8</v>
      </c>
      <c r="C234" s="18" t="n">
        <v>3</v>
      </c>
      <c r="D234" s="18" t="s">
        <v>244</v>
      </c>
      <c r="E234" s="21" t="n">
        <v>5</v>
      </c>
      <c r="F234" s="0" t="n">
        <v>229</v>
      </c>
    </row>
    <row r="235" customFormat="false" ht="14.25" hidden="false" customHeight="false" outlineLevel="0" collapsed="false">
      <c r="A235" s="0" t="n">
        <v>230</v>
      </c>
      <c r="B235" s="18" t="s">
        <v>8</v>
      </c>
      <c r="C235" s="18" t="n">
        <v>3</v>
      </c>
      <c r="D235" s="18" t="s">
        <v>245</v>
      </c>
      <c r="E235" s="21" t="n">
        <v>6</v>
      </c>
      <c r="F235" s="0" t="n">
        <v>230</v>
      </c>
    </row>
    <row r="236" customFormat="false" ht="14.25" hidden="false" customHeight="false" outlineLevel="0" collapsed="false">
      <c r="A236" s="0" t="n">
        <v>231</v>
      </c>
      <c r="B236" s="18" t="s">
        <v>8</v>
      </c>
      <c r="C236" s="18" t="n">
        <v>3</v>
      </c>
      <c r="D236" s="18" t="s">
        <v>246</v>
      </c>
      <c r="E236" s="21" t="n">
        <v>7</v>
      </c>
      <c r="F236" s="0" t="n">
        <v>231</v>
      </c>
    </row>
    <row r="237" customFormat="false" ht="14.25" hidden="false" customHeight="false" outlineLevel="0" collapsed="false">
      <c r="A237" s="0" t="n">
        <v>232</v>
      </c>
      <c r="B237" s="18" t="s">
        <v>8</v>
      </c>
      <c r="C237" s="18" t="n">
        <v>3</v>
      </c>
      <c r="D237" s="18" t="s">
        <v>247</v>
      </c>
      <c r="E237" s="21" t="n">
        <v>8</v>
      </c>
      <c r="F237" s="0" t="n">
        <v>232</v>
      </c>
    </row>
    <row r="238" customFormat="false" ht="14.25" hidden="false" customHeight="false" outlineLevel="0" collapsed="false">
      <c r="A238" s="0" t="n">
        <v>233</v>
      </c>
      <c r="B238" s="18" t="s">
        <v>8</v>
      </c>
      <c r="C238" s="18" t="n">
        <v>3</v>
      </c>
      <c r="D238" s="18" t="s">
        <v>248</v>
      </c>
      <c r="E238" s="21" t="n">
        <v>9</v>
      </c>
      <c r="F238" s="0" t="n">
        <v>233</v>
      </c>
    </row>
    <row r="239" customFormat="false" ht="14.25" hidden="false" customHeight="false" outlineLevel="0" collapsed="false">
      <c r="A239" s="0" t="n">
        <v>234</v>
      </c>
      <c r="B239" s="18" t="s">
        <v>8</v>
      </c>
      <c r="C239" s="18" t="n">
        <v>3</v>
      </c>
      <c r="D239" s="18" t="s">
        <v>249</v>
      </c>
      <c r="E239" s="21" t="n">
        <v>10</v>
      </c>
      <c r="F239" s="0" t="n">
        <v>234</v>
      </c>
    </row>
    <row r="240" customFormat="false" ht="14.25" hidden="false" customHeight="false" outlineLevel="0" collapsed="false">
      <c r="A240" s="0" t="n">
        <v>235</v>
      </c>
      <c r="B240" s="18" t="s">
        <v>8</v>
      </c>
      <c r="C240" s="18" t="n">
        <v>3</v>
      </c>
      <c r="D240" s="18" t="s">
        <v>250</v>
      </c>
      <c r="E240" s="21" t="n">
        <v>11</v>
      </c>
      <c r="F240" s="0" t="n">
        <v>235</v>
      </c>
    </row>
    <row r="241" customFormat="false" ht="14.25" hidden="false" customHeight="false" outlineLevel="0" collapsed="false">
      <c r="A241" s="0" t="n">
        <v>236</v>
      </c>
      <c r="B241" s="18" t="s">
        <v>8</v>
      </c>
      <c r="C241" s="18" t="n">
        <v>3</v>
      </c>
      <c r="D241" s="18" t="s">
        <v>251</v>
      </c>
      <c r="E241" s="21" t="n">
        <v>12</v>
      </c>
      <c r="F241" s="0" t="n">
        <v>236</v>
      </c>
    </row>
    <row r="242" customFormat="false" ht="14.25" hidden="false" customHeight="false" outlineLevel="0" collapsed="false">
      <c r="A242" s="0" t="n">
        <v>237</v>
      </c>
      <c r="B242" s="18" t="s">
        <v>8</v>
      </c>
      <c r="C242" s="18" t="n">
        <v>3</v>
      </c>
      <c r="D242" s="18" t="s">
        <v>252</v>
      </c>
      <c r="E242" s="21" t="n">
        <v>13</v>
      </c>
      <c r="F242" s="0" t="n">
        <v>237</v>
      </c>
    </row>
    <row r="243" customFormat="false" ht="14.25" hidden="false" customHeight="false" outlineLevel="0" collapsed="false">
      <c r="A243" s="0" t="n">
        <v>238</v>
      </c>
      <c r="B243" s="18" t="s">
        <v>8</v>
      </c>
      <c r="C243" s="18" t="n">
        <v>3</v>
      </c>
      <c r="D243" s="18" t="s">
        <v>253</v>
      </c>
      <c r="E243" s="21" t="n">
        <v>14</v>
      </c>
      <c r="F243" s="0" t="n">
        <v>238</v>
      </c>
    </row>
    <row r="244" customFormat="false" ht="14.25" hidden="false" customHeight="false" outlineLevel="0" collapsed="false">
      <c r="A244" s="0" t="n">
        <v>239</v>
      </c>
      <c r="B244" s="18" t="s">
        <v>8</v>
      </c>
      <c r="C244" s="18" t="n">
        <v>3</v>
      </c>
      <c r="D244" s="18" t="s">
        <v>254</v>
      </c>
      <c r="E244" s="21" t="n">
        <v>15</v>
      </c>
      <c r="F244" s="0" t="n">
        <v>239</v>
      </c>
    </row>
    <row r="245" customFormat="false" ht="14.25" hidden="false" customHeight="false" outlineLevel="0" collapsed="false">
      <c r="A245" s="0" t="n">
        <v>240</v>
      </c>
      <c r="B245" s="18" t="s">
        <v>8</v>
      </c>
      <c r="C245" s="18" t="n">
        <v>3</v>
      </c>
      <c r="D245" s="18" t="s">
        <v>255</v>
      </c>
      <c r="E245" s="21" t="n">
        <v>16</v>
      </c>
      <c r="F245" s="0" t="n">
        <v>240</v>
      </c>
    </row>
    <row r="246" customFormat="false" ht="14.25" hidden="false" customHeight="false" outlineLevel="0" collapsed="false">
      <c r="A246" s="0" t="n">
        <v>241</v>
      </c>
      <c r="B246" s="18" t="s">
        <v>8</v>
      </c>
      <c r="C246" s="18" t="n">
        <v>3</v>
      </c>
      <c r="D246" s="18" t="s">
        <v>256</v>
      </c>
      <c r="E246" s="21" t="n">
        <v>17</v>
      </c>
      <c r="F246" s="0" t="n">
        <v>241</v>
      </c>
    </row>
    <row r="247" customFormat="false" ht="14.25" hidden="false" customHeight="false" outlineLevel="0" collapsed="false">
      <c r="A247" s="0" t="n">
        <v>242</v>
      </c>
      <c r="B247" s="18" t="s">
        <v>8</v>
      </c>
      <c r="C247" s="18" t="n">
        <v>3</v>
      </c>
      <c r="D247" s="18" t="s">
        <v>257</v>
      </c>
      <c r="E247" s="21" t="n">
        <v>18</v>
      </c>
      <c r="F247" s="0" t="n">
        <v>242</v>
      </c>
    </row>
    <row r="248" customFormat="false" ht="14.25" hidden="false" customHeight="false" outlineLevel="0" collapsed="false">
      <c r="A248" s="0" t="n">
        <v>243</v>
      </c>
      <c r="B248" s="18" t="s">
        <v>8</v>
      </c>
      <c r="C248" s="18" t="n">
        <v>3</v>
      </c>
      <c r="D248" s="18" t="s">
        <v>258</v>
      </c>
      <c r="E248" s="21" t="n">
        <v>19</v>
      </c>
      <c r="F248" s="0" t="n">
        <v>243</v>
      </c>
    </row>
    <row r="249" customFormat="false" ht="14.25" hidden="false" customHeight="false" outlineLevel="0" collapsed="false">
      <c r="A249" s="0" t="n">
        <v>244</v>
      </c>
      <c r="B249" s="18" t="s">
        <v>8</v>
      </c>
      <c r="C249" s="18" t="n">
        <v>3</v>
      </c>
      <c r="D249" s="18" t="s">
        <v>259</v>
      </c>
      <c r="E249" s="21" t="n">
        <v>20</v>
      </c>
      <c r="F249" s="0" t="n">
        <v>244</v>
      </c>
    </row>
    <row r="250" customFormat="false" ht="14.25" hidden="false" customHeight="false" outlineLevel="0" collapsed="false">
      <c r="A250" s="0" t="n">
        <v>245</v>
      </c>
      <c r="B250" s="18" t="s">
        <v>8</v>
      </c>
      <c r="C250" s="18" t="n">
        <v>3</v>
      </c>
      <c r="D250" s="18" t="s">
        <v>260</v>
      </c>
      <c r="E250" s="21" t="n">
        <v>21</v>
      </c>
      <c r="F250" s="0" t="n">
        <v>245</v>
      </c>
    </row>
    <row r="251" customFormat="false" ht="14.25" hidden="false" customHeight="false" outlineLevel="0" collapsed="false">
      <c r="A251" s="0" t="n">
        <v>246</v>
      </c>
      <c r="B251" s="18" t="s">
        <v>8</v>
      </c>
      <c r="C251" s="18" t="n">
        <v>3</v>
      </c>
      <c r="D251" s="18" t="s">
        <v>261</v>
      </c>
      <c r="E251" s="21" t="n">
        <v>22</v>
      </c>
      <c r="F251" s="0" t="n">
        <v>246</v>
      </c>
    </row>
    <row r="252" customFormat="false" ht="14.25" hidden="false" customHeight="false" outlineLevel="0" collapsed="false">
      <c r="A252" s="0" t="n">
        <v>247</v>
      </c>
      <c r="B252" s="18" t="s">
        <v>8</v>
      </c>
      <c r="C252" s="18" t="n">
        <v>3</v>
      </c>
      <c r="D252" s="18" t="s">
        <v>262</v>
      </c>
      <c r="E252" s="21" t="n">
        <v>23</v>
      </c>
      <c r="F252" s="0" t="n">
        <v>247</v>
      </c>
    </row>
    <row r="253" customFormat="false" ht="14.25" hidden="false" customHeight="false" outlineLevel="0" collapsed="false">
      <c r="A253" s="0" t="n">
        <v>248</v>
      </c>
      <c r="B253" s="18" t="s">
        <v>8</v>
      </c>
      <c r="C253" s="18" t="n">
        <v>3</v>
      </c>
      <c r="D253" s="18" t="s">
        <v>263</v>
      </c>
      <c r="E253" s="21" t="n">
        <v>24</v>
      </c>
      <c r="F253" s="0" t="n">
        <v>248</v>
      </c>
    </row>
    <row r="254" customFormat="false" ht="14.25" hidden="false" customHeight="false" outlineLevel="0" collapsed="false">
      <c r="A254" s="0" t="n">
        <v>249</v>
      </c>
      <c r="B254" s="18" t="s">
        <v>8</v>
      </c>
      <c r="C254" s="18" t="n">
        <v>3</v>
      </c>
      <c r="D254" s="18" t="s">
        <v>264</v>
      </c>
      <c r="E254" s="21" t="n">
        <v>25</v>
      </c>
      <c r="F254" s="0" t="n">
        <v>249</v>
      </c>
    </row>
    <row r="255" customFormat="false" ht="14.25" hidden="false" customHeight="false" outlineLevel="0" collapsed="false">
      <c r="A255" s="0" t="n">
        <v>250</v>
      </c>
      <c r="B255" s="18" t="s">
        <v>8</v>
      </c>
      <c r="C255" s="18" t="n">
        <v>3</v>
      </c>
      <c r="D255" s="18" t="s">
        <v>265</v>
      </c>
      <c r="E255" s="20" t="n">
        <v>1</v>
      </c>
      <c r="F255" s="0" t="n">
        <v>250</v>
      </c>
    </row>
    <row r="256" customFormat="false" ht="14.25" hidden="false" customHeight="false" outlineLevel="0" collapsed="false">
      <c r="A256" s="0" t="n">
        <v>251</v>
      </c>
      <c r="B256" s="18" t="s">
        <v>8</v>
      </c>
      <c r="C256" s="18" t="n">
        <v>3</v>
      </c>
      <c r="D256" s="18" t="s">
        <v>266</v>
      </c>
      <c r="E256" s="21" t="n">
        <v>2</v>
      </c>
      <c r="F256" s="0" t="n">
        <v>251</v>
      </c>
    </row>
    <row r="257" customFormat="false" ht="14.25" hidden="false" customHeight="false" outlineLevel="0" collapsed="false">
      <c r="A257" s="0" t="n">
        <v>252</v>
      </c>
      <c r="B257" s="18" t="s">
        <v>8</v>
      </c>
      <c r="C257" s="18" t="n">
        <v>3</v>
      </c>
      <c r="D257" s="18" t="s">
        <v>267</v>
      </c>
      <c r="E257" s="21" t="n">
        <v>3</v>
      </c>
      <c r="F257" s="0" t="n">
        <v>252</v>
      </c>
    </row>
    <row r="258" customFormat="false" ht="14.25" hidden="false" customHeight="false" outlineLevel="0" collapsed="false">
      <c r="A258" s="0" t="n">
        <v>253</v>
      </c>
      <c r="B258" s="18" t="s">
        <v>8</v>
      </c>
      <c r="C258" s="18" t="n">
        <v>3</v>
      </c>
      <c r="D258" s="18" t="s">
        <v>268</v>
      </c>
      <c r="E258" s="21" t="n">
        <v>4</v>
      </c>
      <c r="F258" s="0" t="n">
        <v>253</v>
      </c>
    </row>
    <row r="259" customFormat="false" ht="14.25" hidden="false" customHeight="false" outlineLevel="0" collapsed="false">
      <c r="A259" s="0" t="n">
        <v>254</v>
      </c>
      <c r="B259" s="18" t="s">
        <v>8</v>
      </c>
      <c r="C259" s="18" t="n">
        <v>3</v>
      </c>
      <c r="D259" s="18" t="s">
        <v>269</v>
      </c>
      <c r="E259" s="21" t="n">
        <v>5</v>
      </c>
      <c r="F259" s="0" t="n">
        <v>254</v>
      </c>
    </row>
    <row r="260" customFormat="false" ht="14.25" hidden="false" customHeight="false" outlineLevel="0" collapsed="false">
      <c r="A260" s="0" t="n">
        <v>255</v>
      </c>
      <c r="B260" s="18" t="s">
        <v>8</v>
      </c>
      <c r="C260" s="18" t="n">
        <v>3</v>
      </c>
      <c r="D260" s="18" t="s">
        <v>270</v>
      </c>
      <c r="E260" s="20" t="n">
        <v>1</v>
      </c>
      <c r="F260" s="0" t="n">
        <v>255</v>
      </c>
    </row>
    <row r="261" customFormat="false" ht="14.25" hidden="false" customHeight="false" outlineLevel="0" collapsed="false">
      <c r="A261" s="0" t="n">
        <v>256</v>
      </c>
      <c r="B261" s="18" t="s">
        <v>8</v>
      </c>
      <c r="C261" s="18" t="n">
        <v>3</v>
      </c>
      <c r="D261" s="18" t="s">
        <v>271</v>
      </c>
      <c r="E261" s="21" t="n">
        <v>2</v>
      </c>
      <c r="F261" s="0" t="n">
        <v>256</v>
      </c>
    </row>
    <row r="262" customFormat="false" ht="14.25" hidden="false" customHeight="false" outlineLevel="0" collapsed="false">
      <c r="A262" s="0" t="n">
        <v>257</v>
      </c>
      <c r="B262" s="18" t="s">
        <v>8</v>
      </c>
      <c r="C262" s="18" t="n">
        <v>3</v>
      </c>
      <c r="D262" s="18" t="s">
        <v>272</v>
      </c>
      <c r="E262" s="21" t="n">
        <v>3</v>
      </c>
      <c r="F262" s="0" t="n">
        <v>257</v>
      </c>
    </row>
    <row r="263" customFormat="false" ht="14.25" hidden="false" customHeight="false" outlineLevel="0" collapsed="false">
      <c r="A263" s="0" t="n">
        <v>258</v>
      </c>
      <c r="B263" s="18" t="s">
        <v>8</v>
      </c>
      <c r="C263" s="18" t="n">
        <v>3</v>
      </c>
      <c r="D263" s="18" t="s">
        <v>273</v>
      </c>
      <c r="E263" s="21" t="n">
        <v>4</v>
      </c>
      <c r="F263" s="0" t="n">
        <v>258</v>
      </c>
    </row>
    <row r="264" customFormat="false" ht="14.25" hidden="false" customHeight="false" outlineLevel="0" collapsed="false">
      <c r="A264" s="0" t="n">
        <v>259</v>
      </c>
      <c r="B264" s="18" t="s">
        <v>8</v>
      </c>
      <c r="C264" s="18" t="n">
        <v>3</v>
      </c>
      <c r="D264" s="18" t="s">
        <v>274</v>
      </c>
      <c r="E264" s="21" t="n">
        <v>5</v>
      </c>
      <c r="F264" s="0" t="n">
        <v>259</v>
      </c>
    </row>
    <row r="265" customFormat="false" ht="14.25" hidden="false" customHeight="false" outlineLevel="0" collapsed="false">
      <c r="A265" s="0" t="n">
        <v>260</v>
      </c>
      <c r="B265" s="18" t="s">
        <v>8</v>
      </c>
      <c r="C265" s="18" t="n">
        <v>3</v>
      </c>
      <c r="D265" s="18" t="s">
        <v>275</v>
      </c>
      <c r="E265" s="21" t="n">
        <v>6</v>
      </c>
      <c r="F265" s="0" t="n">
        <v>260</v>
      </c>
    </row>
    <row r="266" customFormat="false" ht="14.25" hidden="false" customHeight="false" outlineLevel="0" collapsed="false">
      <c r="A266" s="0" t="n">
        <v>261</v>
      </c>
      <c r="B266" s="18" t="s">
        <v>8</v>
      </c>
      <c r="C266" s="18" t="n">
        <v>3</v>
      </c>
      <c r="D266" s="18" t="s">
        <v>276</v>
      </c>
      <c r="E266" s="21" t="n">
        <v>7</v>
      </c>
      <c r="F266" s="0" t="n">
        <v>261</v>
      </c>
    </row>
    <row r="267" customFormat="false" ht="14.25" hidden="false" customHeight="false" outlineLevel="0" collapsed="false">
      <c r="A267" s="0" t="n">
        <v>262</v>
      </c>
      <c r="B267" s="18" t="s">
        <v>8</v>
      </c>
      <c r="C267" s="18" t="n">
        <v>3</v>
      </c>
      <c r="D267" s="18" t="s">
        <v>277</v>
      </c>
      <c r="E267" s="21" t="n">
        <v>8</v>
      </c>
      <c r="F267" s="0" t="n">
        <v>262</v>
      </c>
    </row>
    <row r="268" customFormat="false" ht="14.25" hidden="false" customHeight="false" outlineLevel="0" collapsed="false">
      <c r="A268" s="0" t="n">
        <v>263</v>
      </c>
      <c r="B268" s="18" t="s">
        <v>8</v>
      </c>
      <c r="C268" s="18" t="n">
        <v>3</v>
      </c>
      <c r="D268" s="18" t="s">
        <v>278</v>
      </c>
      <c r="E268" s="21" t="n">
        <v>9</v>
      </c>
      <c r="F268" s="0" t="n">
        <v>263</v>
      </c>
    </row>
    <row r="269" customFormat="false" ht="14.25" hidden="false" customHeight="false" outlineLevel="0" collapsed="false">
      <c r="A269" s="0" t="n">
        <v>264</v>
      </c>
      <c r="B269" s="18" t="s">
        <v>8</v>
      </c>
      <c r="C269" s="18" t="n">
        <v>3</v>
      </c>
      <c r="D269" s="18" t="s">
        <v>279</v>
      </c>
      <c r="E269" s="21" t="n">
        <v>10</v>
      </c>
      <c r="F269" s="0" t="n">
        <v>264</v>
      </c>
    </row>
    <row r="270" customFormat="false" ht="14.25" hidden="false" customHeight="false" outlineLevel="0" collapsed="false">
      <c r="A270" s="0" t="n">
        <v>265</v>
      </c>
      <c r="B270" s="18" t="s">
        <v>8</v>
      </c>
      <c r="C270" s="18" t="n">
        <v>3</v>
      </c>
      <c r="D270" s="18" t="s">
        <v>280</v>
      </c>
      <c r="E270" s="21" t="n">
        <v>11</v>
      </c>
      <c r="F270" s="0" t="n">
        <v>265</v>
      </c>
    </row>
    <row r="271" customFormat="false" ht="14.25" hidden="false" customHeight="false" outlineLevel="0" collapsed="false">
      <c r="A271" s="0" t="n">
        <v>266</v>
      </c>
      <c r="B271" s="18" t="s">
        <v>8</v>
      </c>
      <c r="C271" s="18" t="n">
        <v>3</v>
      </c>
      <c r="D271" s="18" t="s">
        <v>281</v>
      </c>
      <c r="E271" s="21" t="n">
        <v>12</v>
      </c>
      <c r="F271" s="0" t="n">
        <v>266</v>
      </c>
    </row>
    <row r="272" customFormat="false" ht="14.25" hidden="false" customHeight="false" outlineLevel="0" collapsed="false">
      <c r="A272" s="0" t="n">
        <v>267</v>
      </c>
      <c r="B272" s="18" t="s">
        <v>8</v>
      </c>
      <c r="C272" s="18" t="n">
        <v>3</v>
      </c>
      <c r="D272" s="18" t="s">
        <v>282</v>
      </c>
      <c r="E272" s="21" t="n">
        <v>13</v>
      </c>
      <c r="F272" s="0" t="n">
        <v>267</v>
      </c>
    </row>
    <row r="273" customFormat="false" ht="14.25" hidden="false" customHeight="false" outlineLevel="0" collapsed="false">
      <c r="A273" s="0" t="n">
        <v>268</v>
      </c>
      <c r="B273" s="18" t="s">
        <v>8</v>
      </c>
      <c r="C273" s="18" t="n">
        <v>3</v>
      </c>
      <c r="D273" s="18" t="s">
        <v>283</v>
      </c>
      <c r="E273" s="21" t="n">
        <v>14</v>
      </c>
      <c r="F273" s="0" t="n">
        <v>268</v>
      </c>
    </row>
    <row r="274" customFormat="false" ht="14.25" hidden="false" customHeight="false" outlineLevel="0" collapsed="false">
      <c r="A274" s="0" t="n">
        <v>269</v>
      </c>
      <c r="B274" s="18" t="s">
        <v>8</v>
      </c>
      <c r="C274" s="18" t="n">
        <v>3</v>
      </c>
      <c r="D274" s="18" t="s">
        <v>284</v>
      </c>
      <c r="E274" s="21" t="n">
        <v>15</v>
      </c>
      <c r="F274" s="0" t="n">
        <v>269</v>
      </c>
    </row>
    <row r="275" customFormat="false" ht="14.25" hidden="false" customHeight="false" outlineLevel="0" collapsed="false">
      <c r="A275" s="0" t="n">
        <v>270</v>
      </c>
      <c r="B275" s="18" t="s">
        <v>8</v>
      </c>
      <c r="C275" s="18" t="n">
        <v>3</v>
      </c>
      <c r="D275" s="18" t="s">
        <v>285</v>
      </c>
      <c r="E275" s="20" t="n">
        <v>1</v>
      </c>
      <c r="F275" s="0" t="n">
        <v>270</v>
      </c>
    </row>
    <row r="276" customFormat="false" ht="14.25" hidden="false" customHeight="false" outlineLevel="0" collapsed="false">
      <c r="A276" s="0" t="n">
        <v>271</v>
      </c>
      <c r="B276" s="18" t="s">
        <v>8</v>
      </c>
      <c r="C276" s="18" t="n">
        <v>3</v>
      </c>
      <c r="D276" s="18" t="s">
        <v>286</v>
      </c>
      <c r="E276" s="21" t="n">
        <v>2</v>
      </c>
      <c r="F276" s="0" t="n">
        <v>271</v>
      </c>
    </row>
    <row r="277" customFormat="false" ht="14.25" hidden="false" customHeight="false" outlineLevel="0" collapsed="false">
      <c r="A277" s="0" t="n">
        <v>272</v>
      </c>
      <c r="B277" s="18" t="s">
        <v>8</v>
      </c>
      <c r="C277" s="18" t="n">
        <v>3</v>
      </c>
      <c r="D277" s="18" t="s">
        <v>287</v>
      </c>
      <c r="E277" s="21" t="n">
        <v>3</v>
      </c>
      <c r="F277" s="0" t="n">
        <v>272</v>
      </c>
    </row>
    <row r="278" customFormat="false" ht="14.25" hidden="false" customHeight="false" outlineLevel="0" collapsed="false">
      <c r="A278" s="0" t="n">
        <v>273</v>
      </c>
      <c r="B278" s="18" t="s">
        <v>8</v>
      </c>
      <c r="C278" s="18" t="n">
        <v>3</v>
      </c>
      <c r="D278" s="18" t="s">
        <v>288</v>
      </c>
      <c r="E278" s="20" t="n">
        <v>1</v>
      </c>
      <c r="F278" s="0" t="n">
        <v>273</v>
      </c>
    </row>
    <row r="279" customFormat="false" ht="14.25" hidden="false" customHeight="false" outlineLevel="0" collapsed="false">
      <c r="A279" s="0" t="n">
        <v>274</v>
      </c>
      <c r="B279" s="18" t="s">
        <v>8</v>
      </c>
      <c r="C279" s="18" t="n">
        <v>3</v>
      </c>
      <c r="D279" s="18" t="s">
        <v>289</v>
      </c>
      <c r="E279" s="20" t="n">
        <v>1</v>
      </c>
      <c r="F279" s="0" t="n">
        <v>274</v>
      </c>
    </row>
    <row r="280" customFormat="false" ht="14.25" hidden="false" customHeight="false" outlineLevel="0" collapsed="false">
      <c r="A280" s="0" t="n">
        <v>275</v>
      </c>
      <c r="B280" s="18" t="s">
        <v>8</v>
      </c>
      <c r="C280" s="18" t="n">
        <v>3</v>
      </c>
      <c r="D280" s="18" t="s">
        <v>290</v>
      </c>
      <c r="E280" s="21" t="n">
        <v>2</v>
      </c>
      <c r="F280" s="0" t="n">
        <v>275</v>
      </c>
    </row>
    <row r="281" customFormat="false" ht="14.25" hidden="false" customHeight="false" outlineLevel="0" collapsed="false">
      <c r="A281" s="0" t="n">
        <v>276</v>
      </c>
      <c r="B281" s="18" t="s">
        <v>8</v>
      </c>
      <c r="C281" s="18" t="n">
        <v>3</v>
      </c>
      <c r="D281" s="18" t="s">
        <v>291</v>
      </c>
      <c r="E281" s="21" t="n">
        <v>3</v>
      </c>
      <c r="F281" s="0" t="n">
        <v>276</v>
      </c>
    </row>
    <row r="282" customFormat="false" ht="14.25" hidden="false" customHeight="false" outlineLevel="0" collapsed="false">
      <c r="A282" s="0" t="n">
        <v>277</v>
      </c>
      <c r="B282" s="18" t="s">
        <v>8</v>
      </c>
      <c r="C282" s="18" t="n">
        <v>3</v>
      </c>
      <c r="D282" s="18" t="s">
        <v>292</v>
      </c>
      <c r="E282" s="21" t="n">
        <v>4</v>
      </c>
      <c r="F282" s="0" t="n">
        <v>277</v>
      </c>
    </row>
    <row r="283" customFormat="false" ht="14.25" hidden="false" customHeight="false" outlineLevel="0" collapsed="false">
      <c r="A283" s="0" t="n">
        <v>278</v>
      </c>
      <c r="B283" s="18" t="s">
        <v>293</v>
      </c>
      <c r="C283" s="18" t="n">
        <v>3</v>
      </c>
      <c r="D283" s="18" t="s">
        <v>294</v>
      </c>
      <c r="E283" s="21" t="n">
        <v>5</v>
      </c>
      <c r="F283" s="0" t="n">
        <v>1</v>
      </c>
    </row>
    <row r="284" customFormat="false" ht="14.25" hidden="false" customHeight="false" outlineLevel="0" collapsed="false">
      <c r="A284" s="0" t="n">
        <v>279</v>
      </c>
      <c r="B284" s="18" t="s">
        <v>293</v>
      </c>
      <c r="C284" s="18" t="n">
        <v>3</v>
      </c>
      <c r="D284" s="18" t="s">
        <v>295</v>
      </c>
      <c r="E284" s="21" t="n">
        <v>6</v>
      </c>
      <c r="F284" s="0" t="n">
        <v>2</v>
      </c>
    </row>
    <row r="285" customFormat="false" ht="14.25" hidden="false" customHeight="false" outlineLevel="0" collapsed="false">
      <c r="A285" s="0" t="n">
        <v>280</v>
      </c>
      <c r="B285" s="18" t="s">
        <v>293</v>
      </c>
      <c r="C285" s="18" t="n">
        <v>3</v>
      </c>
      <c r="D285" s="18" t="s">
        <v>296</v>
      </c>
      <c r="E285" s="21" t="n">
        <v>7</v>
      </c>
      <c r="F285" s="0" t="n">
        <v>3</v>
      </c>
    </row>
    <row r="286" customFormat="false" ht="14.25" hidden="false" customHeight="false" outlineLevel="0" collapsed="false">
      <c r="A286" s="0" t="n">
        <v>281</v>
      </c>
      <c r="B286" s="18" t="s">
        <v>293</v>
      </c>
      <c r="C286" s="18" t="n">
        <v>3</v>
      </c>
      <c r="D286" s="18" t="s">
        <v>297</v>
      </c>
      <c r="E286" s="21" t="n">
        <v>8</v>
      </c>
      <c r="F286" s="0" t="n">
        <v>4</v>
      </c>
    </row>
    <row r="287" customFormat="false" ht="14.25" hidden="false" customHeight="false" outlineLevel="0" collapsed="false">
      <c r="A287" s="0" t="n">
        <v>282</v>
      </c>
      <c r="B287" s="18" t="s">
        <v>293</v>
      </c>
      <c r="C287" s="18" t="n">
        <v>3</v>
      </c>
      <c r="D287" s="18" t="s">
        <v>298</v>
      </c>
      <c r="E287" s="21" t="n">
        <v>9</v>
      </c>
      <c r="F287" s="0" t="n">
        <v>5</v>
      </c>
    </row>
    <row r="288" customFormat="false" ht="14.25" hidden="false" customHeight="false" outlineLevel="0" collapsed="false">
      <c r="A288" s="0" t="n">
        <v>283</v>
      </c>
      <c r="B288" s="18" t="s">
        <v>293</v>
      </c>
      <c r="C288" s="18" t="n">
        <v>3</v>
      </c>
      <c r="D288" s="18" t="s">
        <v>299</v>
      </c>
      <c r="E288" s="21" t="n">
        <v>10</v>
      </c>
      <c r="F288" s="0" t="n">
        <v>6</v>
      </c>
    </row>
    <row r="289" customFormat="false" ht="14.25" hidden="false" customHeight="false" outlineLevel="0" collapsed="false">
      <c r="A289" s="0" t="n">
        <v>284</v>
      </c>
      <c r="B289" s="18" t="s">
        <v>293</v>
      </c>
      <c r="C289" s="18" t="n">
        <v>3</v>
      </c>
      <c r="D289" s="18" t="s">
        <v>300</v>
      </c>
      <c r="E289" s="21" t="n">
        <v>11</v>
      </c>
      <c r="F289" s="0" t="n">
        <v>7</v>
      </c>
    </row>
    <row r="290" customFormat="false" ht="14.25" hidden="true" customHeight="false" outlineLevel="0" collapsed="false">
      <c r="A290" s="0" t="n">
        <v>285</v>
      </c>
      <c r="B290" s="18" t="s">
        <v>293</v>
      </c>
      <c r="C290" s="18" t="n">
        <v>3</v>
      </c>
      <c r="D290" s="18" t="s">
        <v>301</v>
      </c>
      <c r="F290" s="0" t="n">
        <v>8</v>
      </c>
    </row>
    <row r="291" customFormat="false" ht="14.25" hidden="false" customHeight="false" outlineLevel="0" collapsed="false">
      <c r="B291" s="18" t="s">
        <v>293</v>
      </c>
      <c r="C291" s="18" t="n">
        <v>3</v>
      </c>
      <c r="D291" s="18" t="s">
        <v>301</v>
      </c>
    </row>
    <row r="292" customFormat="false" ht="14.25" hidden="false" customHeight="false" outlineLevel="0" collapsed="false">
      <c r="A292" s="0" t="n">
        <v>286</v>
      </c>
      <c r="B292" s="18" t="s">
        <v>293</v>
      </c>
      <c r="C292" s="18" t="n">
        <v>3</v>
      </c>
      <c r="D292" s="18" t="s">
        <v>302</v>
      </c>
      <c r="E292" s="20" t="n">
        <v>1</v>
      </c>
      <c r="F292" s="0" t="n">
        <v>9</v>
      </c>
    </row>
    <row r="293" customFormat="false" ht="14.25" hidden="false" customHeight="false" outlineLevel="0" collapsed="false">
      <c r="A293" s="0" t="n">
        <v>287</v>
      </c>
      <c r="B293" s="18" t="s">
        <v>303</v>
      </c>
      <c r="C293" s="18" t="n">
        <v>3</v>
      </c>
      <c r="D293" s="18" t="s">
        <v>304</v>
      </c>
      <c r="E293" s="21" t="n">
        <v>5</v>
      </c>
      <c r="F293" s="0" t="n">
        <v>1</v>
      </c>
    </row>
    <row r="294" customFormat="false" ht="14.25" hidden="false" customHeight="false" outlineLevel="0" collapsed="false">
      <c r="A294" s="0" t="n">
        <v>288</v>
      </c>
      <c r="B294" s="18" t="s">
        <v>303</v>
      </c>
      <c r="C294" s="18" t="n">
        <v>3</v>
      </c>
      <c r="D294" s="18" t="s">
        <v>305</v>
      </c>
      <c r="E294" s="21" t="n">
        <v>6</v>
      </c>
      <c r="F294" s="0" t="n">
        <v>2</v>
      </c>
    </row>
    <row r="295" customFormat="false" ht="14.25" hidden="false" customHeight="false" outlineLevel="0" collapsed="false">
      <c r="A295" s="0" t="n">
        <v>289</v>
      </c>
      <c r="B295" s="18" t="s">
        <v>303</v>
      </c>
      <c r="C295" s="18" t="n">
        <v>3</v>
      </c>
      <c r="D295" s="18" t="s">
        <v>306</v>
      </c>
      <c r="E295" s="21" t="n">
        <v>7</v>
      </c>
      <c r="F295" s="0" t="n">
        <v>3</v>
      </c>
    </row>
    <row r="296" customFormat="false" ht="14.25" hidden="false" customHeight="false" outlineLevel="0" collapsed="false">
      <c r="A296" s="0" t="n">
        <v>290</v>
      </c>
      <c r="B296" s="18" t="s">
        <v>303</v>
      </c>
      <c r="C296" s="18" t="n">
        <v>3</v>
      </c>
      <c r="D296" s="18" t="s">
        <v>307</v>
      </c>
      <c r="E296" s="21" t="n">
        <v>8</v>
      </c>
      <c r="F296" s="0" t="n">
        <v>4</v>
      </c>
    </row>
    <row r="297" customFormat="false" ht="14.25" hidden="false" customHeight="false" outlineLevel="0" collapsed="false">
      <c r="A297" s="0" t="n">
        <v>291</v>
      </c>
      <c r="B297" s="18" t="s">
        <v>303</v>
      </c>
      <c r="C297" s="18" t="n">
        <v>3</v>
      </c>
      <c r="D297" s="18" t="s">
        <v>308</v>
      </c>
      <c r="E297" s="21" t="n">
        <v>9</v>
      </c>
      <c r="F297" s="0" t="n">
        <v>5</v>
      </c>
    </row>
    <row r="298" customFormat="false" ht="14.25" hidden="false" customHeight="false" outlineLevel="0" collapsed="false">
      <c r="A298" s="0" t="n">
        <v>292</v>
      </c>
      <c r="B298" s="18" t="s">
        <v>303</v>
      </c>
      <c r="C298" s="18" t="n">
        <v>3</v>
      </c>
      <c r="D298" s="18" t="s">
        <v>309</v>
      </c>
      <c r="E298" s="21" t="n">
        <v>10</v>
      </c>
      <c r="F298" s="0" t="n">
        <v>6</v>
      </c>
    </row>
    <row r="299" customFormat="false" ht="14.25" hidden="false" customHeight="false" outlineLevel="0" collapsed="false">
      <c r="A299" s="0" t="n">
        <v>293</v>
      </c>
      <c r="B299" s="18" t="s">
        <v>303</v>
      </c>
      <c r="C299" s="18" t="n">
        <v>3</v>
      </c>
      <c r="D299" s="18" t="s">
        <v>310</v>
      </c>
      <c r="E299" s="21" t="n">
        <v>11</v>
      </c>
      <c r="F299" s="0" t="n">
        <v>7</v>
      </c>
    </row>
    <row r="300" customFormat="false" ht="14.25" hidden="false" customHeight="false" outlineLevel="0" collapsed="false">
      <c r="A300" s="0" t="n">
        <v>294</v>
      </c>
      <c r="B300" s="18" t="s">
        <v>303</v>
      </c>
      <c r="C300" s="18" t="n">
        <v>3</v>
      </c>
      <c r="D300" s="18" t="s">
        <v>311</v>
      </c>
      <c r="E300" s="21" t="n">
        <v>12</v>
      </c>
      <c r="F300" s="0" t="n">
        <v>8</v>
      </c>
    </row>
    <row r="301" customFormat="false" ht="14.25" hidden="false" customHeight="false" outlineLevel="0" collapsed="false">
      <c r="A301" s="0" t="n">
        <v>295</v>
      </c>
      <c r="B301" s="18" t="s">
        <v>303</v>
      </c>
      <c r="C301" s="18" t="n">
        <v>3</v>
      </c>
      <c r="D301" s="18" t="s">
        <v>312</v>
      </c>
      <c r="E301" s="21" t="n">
        <v>13</v>
      </c>
      <c r="F301" s="0" t="n">
        <v>9</v>
      </c>
    </row>
    <row r="302" customFormat="false" ht="14.25" hidden="false" customHeight="false" outlineLevel="0" collapsed="false">
      <c r="A302" s="0" t="n">
        <v>296</v>
      </c>
      <c r="B302" s="18" t="s">
        <v>303</v>
      </c>
      <c r="C302" s="18" t="n">
        <v>3</v>
      </c>
      <c r="D302" s="18" t="s">
        <v>313</v>
      </c>
      <c r="E302" s="21" t="n">
        <v>14</v>
      </c>
      <c r="F302" s="0" t="n">
        <v>10</v>
      </c>
    </row>
    <row r="303" customFormat="false" ht="14.25" hidden="false" customHeight="false" outlineLevel="0" collapsed="false">
      <c r="A303" s="0" t="n">
        <v>297</v>
      </c>
      <c r="B303" s="18" t="s">
        <v>303</v>
      </c>
      <c r="C303" s="18" t="n">
        <v>3</v>
      </c>
      <c r="D303" s="18" t="s">
        <v>314</v>
      </c>
      <c r="E303" s="21" t="n">
        <v>15</v>
      </c>
      <c r="F303" s="0" t="n">
        <v>11</v>
      </c>
    </row>
    <row r="304" customFormat="false" ht="14.25" hidden="false" customHeight="false" outlineLevel="0" collapsed="false">
      <c r="A304" s="0" t="n">
        <v>298</v>
      </c>
      <c r="B304" s="18" t="s">
        <v>303</v>
      </c>
      <c r="C304" s="18" t="n">
        <v>3</v>
      </c>
      <c r="D304" s="18" t="s">
        <v>315</v>
      </c>
      <c r="E304" s="21" t="n">
        <v>16</v>
      </c>
      <c r="F304" s="0" t="n">
        <v>12</v>
      </c>
    </row>
    <row r="305" customFormat="false" ht="14.25" hidden="false" customHeight="false" outlineLevel="0" collapsed="false">
      <c r="A305" s="0" t="n">
        <v>299</v>
      </c>
      <c r="B305" s="18" t="s">
        <v>303</v>
      </c>
      <c r="C305" s="18" t="n">
        <v>3</v>
      </c>
      <c r="D305" s="18" t="s">
        <v>316</v>
      </c>
      <c r="E305" s="21" t="n">
        <v>17</v>
      </c>
      <c r="F305" s="0" t="n">
        <v>13</v>
      </c>
    </row>
    <row r="306" customFormat="false" ht="14.25" hidden="false" customHeight="false" outlineLevel="0" collapsed="false">
      <c r="A306" s="0" t="n">
        <v>300</v>
      </c>
      <c r="B306" s="18" t="s">
        <v>303</v>
      </c>
      <c r="C306" s="18" t="n">
        <v>3</v>
      </c>
      <c r="D306" s="18" t="s">
        <v>317</v>
      </c>
      <c r="E306" s="21" t="n">
        <v>18</v>
      </c>
      <c r="F306" s="0" t="n">
        <v>14</v>
      </c>
    </row>
    <row r="307" customFormat="false" ht="14.25" hidden="false" customHeight="false" outlineLevel="0" collapsed="false">
      <c r="A307" s="0" t="n">
        <v>301</v>
      </c>
      <c r="B307" s="18" t="s">
        <v>303</v>
      </c>
      <c r="C307" s="18" t="n">
        <v>3</v>
      </c>
      <c r="D307" s="18" t="s">
        <v>318</v>
      </c>
      <c r="E307" s="21" t="n">
        <v>19</v>
      </c>
      <c r="F307" s="0" t="n">
        <v>15</v>
      </c>
    </row>
    <row r="308" customFormat="false" ht="14.25" hidden="false" customHeight="false" outlineLevel="0" collapsed="false">
      <c r="A308" s="0" t="n">
        <v>302</v>
      </c>
      <c r="B308" s="18" t="s">
        <v>303</v>
      </c>
      <c r="C308" s="18" t="n">
        <v>3</v>
      </c>
      <c r="D308" s="18" t="s">
        <v>319</v>
      </c>
      <c r="E308" s="21" t="n">
        <v>20</v>
      </c>
      <c r="F308" s="0" t="n">
        <v>16</v>
      </c>
    </row>
    <row r="309" customFormat="false" ht="14.25" hidden="false" customHeight="false" outlineLevel="0" collapsed="false">
      <c r="A309" s="0" t="n">
        <v>303</v>
      </c>
      <c r="B309" s="18" t="s">
        <v>303</v>
      </c>
      <c r="C309" s="18" t="n">
        <v>3</v>
      </c>
      <c r="D309" s="18" t="s">
        <v>320</v>
      </c>
      <c r="E309" s="21" t="n">
        <v>21</v>
      </c>
      <c r="F309" s="0" t="n">
        <v>17</v>
      </c>
    </row>
    <row r="310" customFormat="false" ht="14.25" hidden="false" customHeight="false" outlineLevel="0" collapsed="false">
      <c r="A310" s="0" t="n">
        <v>304</v>
      </c>
      <c r="B310" s="18" t="s">
        <v>303</v>
      </c>
      <c r="C310" s="18" t="n">
        <v>3</v>
      </c>
      <c r="D310" s="18" t="s">
        <v>321</v>
      </c>
      <c r="E310" s="20" t="n">
        <v>1</v>
      </c>
      <c r="F310" s="0" t="n">
        <v>18</v>
      </c>
    </row>
    <row r="311" customFormat="false" ht="14.25" hidden="false" customHeight="false" outlineLevel="0" collapsed="false">
      <c r="A311" s="0" t="n">
        <v>305</v>
      </c>
      <c r="B311" s="18" t="s">
        <v>303</v>
      </c>
      <c r="C311" s="18" t="n">
        <v>3</v>
      </c>
      <c r="D311" s="18" t="s">
        <v>322</v>
      </c>
      <c r="E311" s="21" t="n">
        <v>2</v>
      </c>
      <c r="F311" s="0" t="n">
        <v>19</v>
      </c>
    </row>
    <row r="312" customFormat="false" ht="14.25" hidden="false" customHeight="false" outlineLevel="0" collapsed="false">
      <c r="A312" s="0" t="n">
        <v>306</v>
      </c>
      <c r="B312" s="18" t="s">
        <v>303</v>
      </c>
      <c r="C312" s="18" t="n">
        <v>3</v>
      </c>
      <c r="D312" s="18" t="s">
        <v>323</v>
      </c>
      <c r="E312" s="21" t="n">
        <v>3</v>
      </c>
      <c r="F312" s="0" t="n">
        <v>20</v>
      </c>
    </row>
    <row r="313" customFormat="false" ht="14.25" hidden="false" customHeight="false" outlineLevel="0" collapsed="false">
      <c r="A313" s="0" t="n">
        <v>307</v>
      </c>
      <c r="B313" s="18" t="s">
        <v>303</v>
      </c>
      <c r="C313" s="18" t="n">
        <v>3</v>
      </c>
      <c r="D313" s="18" t="s">
        <v>324</v>
      </c>
      <c r="E313" s="21" t="n">
        <v>4</v>
      </c>
      <c r="F313" s="0" t="n">
        <v>21</v>
      </c>
    </row>
    <row r="314" customFormat="false" ht="14.25" hidden="false" customHeight="false" outlineLevel="0" collapsed="false">
      <c r="A314" s="0" t="n">
        <v>308</v>
      </c>
      <c r="B314" s="18" t="s">
        <v>325</v>
      </c>
      <c r="C314" s="18" t="n">
        <v>3</v>
      </c>
      <c r="D314" s="18" t="s">
        <v>326</v>
      </c>
      <c r="E314" s="21" t="n">
        <v>2</v>
      </c>
      <c r="F314" s="0" t="n">
        <v>1</v>
      </c>
    </row>
    <row r="315" customFormat="false" ht="14.25" hidden="false" customHeight="false" outlineLevel="0" collapsed="false">
      <c r="A315" s="0" t="n">
        <v>309</v>
      </c>
      <c r="B315" s="18" t="s">
        <v>325</v>
      </c>
      <c r="C315" s="18" t="n">
        <v>3</v>
      </c>
      <c r="D315" s="18" t="s">
        <v>327</v>
      </c>
      <c r="E315" s="21" t="n">
        <v>3</v>
      </c>
      <c r="F315" s="0" t="n">
        <v>2</v>
      </c>
    </row>
    <row r="316" customFormat="false" ht="14.25" hidden="false" customHeight="false" outlineLevel="0" collapsed="false">
      <c r="A316" s="0" t="n">
        <v>310</v>
      </c>
      <c r="B316" s="18" t="s">
        <v>325</v>
      </c>
      <c r="C316" s="18" t="n">
        <v>3</v>
      </c>
      <c r="D316" s="18" t="s">
        <v>328</v>
      </c>
      <c r="E316" s="21" t="n">
        <v>4</v>
      </c>
      <c r="F316" s="0" t="n">
        <v>3</v>
      </c>
    </row>
    <row r="317" customFormat="false" ht="14.25" hidden="false" customHeight="false" outlineLevel="0" collapsed="false">
      <c r="A317" s="0" t="n">
        <v>311</v>
      </c>
      <c r="B317" s="18" t="s">
        <v>325</v>
      </c>
      <c r="C317" s="18" t="n">
        <v>3</v>
      </c>
      <c r="D317" s="18" t="s">
        <v>329</v>
      </c>
      <c r="E317" s="21" t="n">
        <v>5</v>
      </c>
      <c r="F317" s="0" t="n">
        <v>4</v>
      </c>
    </row>
    <row r="318" customFormat="false" ht="14.25" hidden="false" customHeight="false" outlineLevel="0" collapsed="false">
      <c r="A318" s="0" t="n">
        <v>312</v>
      </c>
      <c r="B318" s="18" t="s">
        <v>325</v>
      </c>
      <c r="C318" s="18" t="n">
        <v>3</v>
      </c>
      <c r="D318" s="18" t="s">
        <v>330</v>
      </c>
      <c r="E318" s="21" t="n">
        <v>6</v>
      </c>
      <c r="F318" s="0" t="n">
        <v>5</v>
      </c>
    </row>
    <row r="319" customFormat="false" ht="14.25" hidden="false" customHeight="false" outlineLevel="0" collapsed="false">
      <c r="A319" s="0" t="n">
        <v>313</v>
      </c>
      <c r="B319" s="18" t="s">
        <v>325</v>
      </c>
      <c r="C319" s="18" t="n">
        <v>3</v>
      </c>
      <c r="D319" s="18" t="s">
        <v>331</v>
      </c>
      <c r="E319" s="21" t="n">
        <v>7</v>
      </c>
      <c r="F319" s="0" t="n">
        <v>6</v>
      </c>
    </row>
    <row r="320" customFormat="false" ht="14.25" hidden="false" customHeight="false" outlineLevel="0" collapsed="false">
      <c r="A320" s="0" t="n">
        <v>314</v>
      </c>
      <c r="B320" s="18" t="s">
        <v>325</v>
      </c>
      <c r="C320" s="18" t="n">
        <v>3</v>
      </c>
      <c r="D320" s="18" t="s">
        <v>332</v>
      </c>
      <c r="E320" s="21" t="n">
        <v>8</v>
      </c>
      <c r="F320" s="0" t="n">
        <v>7</v>
      </c>
    </row>
    <row r="321" customFormat="false" ht="14.25" hidden="false" customHeight="false" outlineLevel="0" collapsed="false">
      <c r="A321" s="0" t="n">
        <v>315</v>
      </c>
      <c r="B321" s="18" t="s">
        <v>325</v>
      </c>
      <c r="C321" s="18" t="n">
        <v>3</v>
      </c>
      <c r="D321" s="18" t="s">
        <v>333</v>
      </c>
      <c r="E321" s="21" t="n">
        <v>9</v>
      </c>
      <c r="F321" s="0" t="n">
        <v>8</v>
      </c>
    </row>
    <row r="322" customFormat="false" ht="14.25" hidden="false" customHeight="false" outlineLevel="0" collapsed="false">
      <c r="A322" s="0" t="n">
        <v>316</v>
      </c>
      <c r="B322" s="18" t="s">
        <v>325</v>
      </c>
      <c r="C322" s="18" t="n">
        <v>3</v>
      </c>
      <c r="D322" s="18" t="s">
        <v>334</v>
      </c>
      <c r="E322" s="21" t="n">
        <v>10</v>
      </c>
      <c r="F322" s="0" t="n">
        <v>9</v>
      </c>
    </row>
    <row r="323" customFormat="false" ht="14.25" hidden="false" customHeight="false" outlineLevel="0" collapsed="false">
      <c r="A323" s="0" t="n">
        <v>317</v>
      </c>
      <c r="B323" s="18" t="s">
        <v>325</v>
      </c>
      <c r="C323" s="18" t="n">
        <v>3</v>
      </c>
      <c r="D323" s="18" t="s">
        <v>335</v>
      </c>
      <c r="E323" s="21" t="n">
        <v>11</v>
      </c>
      <c r="F323" s="0" t="n">
        <v>10</v>
      </c>
    </row>
    <row r="324" customFormat="false" ht="14.25" hidden="false" customHeight="false" outlineLevel="0" collapsed="false">
      <c r="A324" s="0" t="n">
        <v>318</v>
      </c>
      <c r="B324" s="18" t="s">
        <v>336</v>
      </c>
      <c r="C324" s="18" t="n">
        <v>3</v>
      </c>
      <c r="D324" s="18" t="s">
        <v>337</v>
      </c>
      <c r="E324" s="21" t="n">
        <v>12</v>
      </c>
      <c r="F324" s="0" t="n">
        <v>1</v>
      </c>
    </row>
    <row r="325" customFormat="false" ht="14.25" hidden="false" customHeight="false" outlineLevel="0" collapsed="false">
      <c r="A325" s="0" t="n">
        <v>319</v>
      </c>
      <c r="B325" s="18" t="s">
        <v>336</v>
      </c>
      <c r="C325" s="18" t="n">
        <v>3</v>
      </c>
      <c r="D325" s="18" t="s">
        <v>338</v>
      </c>
      <c r="E325" s="21" t="n">
        <v>13</v>
      </c>
      <c r="F325" s="0" t="n">
        <v>2</v>
      </c>
    </row>
    <row r="326" customFormat="false" ht="14.25" hidden="false" customHeight="false" outlineLevel="0" collapsed="false">
      <c r="A326" s="0" t="n">
        <v>320</v>
      </c>
      <c r="B326" s="18" t="s">
        <v>336</v>
      </c>
      <c r="C326" s="18" t="n">
        <v>3</v>
      </c>
      <c r="D326" s="18" t="s">
        <v>339</v>
      </c>
      <c r="E326" s="21" t="n">
        <v>14</v>
      </c>
      <c r="F326" s="0" t="n">
        <v>3</v>
      </c>
    </row>
    <row r="327" customFormat="false" ht="14.25" hidden="false" customHeight="false" outlineLevel="0" collapsed="false">
      <c r="A327" s="0" t="n">
        <v>321</v>
      </c>
      <c r="B327" s="18" t="s">
        <v>336</v>
      </c>
      <c r="C327" s="18" t="n">
        <v>3</v>
      </c>
      <c r="D327" s="18" t="s">
        <v>340</v>
      </c>
      <c r="E327" s="21" t="n">
        <v>15</v>
      </c>
      <c r="F327" s="0" t="n">
        <v>4</v>
      </c>
    </row>
    <row r="328" customFormat="false" ht="14.25" hidden="false" customHeight="false" outlineLevel="0" collapsed="false">
      <c r="A328" s="0" t="n">
        <v>322</v>
      </c>
      <c r="B328" s="18" t="s">
        <v>336</v>
      </c>
      <c r="C328" s="18" t="n">
        <v>3</v>
      </c>
      <c r="D328" s="18" t="s">
        <v>341</v>
      </c>
      <c r="E328" s="21" t="n">
        <v>16</v>
      </c>
      <c r="F328" s="0" t="n">
        <v>5</v>
      </c>
    </row>
    <row r="329" customFormat="false" ht="14.25" hidden="false" customHeight="false" outlineLevel="0" collapsed="false">
      <c r="A329" s="0" t="n">
        <v>323</v>
      </c>
      <c r="B329" s="18" t="s">
        <v>336</v>
      </c>
      <c r="C329" s="18" t="n">
        <v>3</v>
      </c>
      <c r="D329" s="18" t="s">
        <v>342</v>
      </c>
      <c r="E329" s="21" t="n">
        <v>17</v>
      </c>
      <c r="F329" s="0" t="n">
        <v>6</v>
      </c>
    </row>
    <row r="330" customFormat="false" ht="14.25" hidden="false" customHeight="false" outlineLevel="0" collapsed="false">
      <c r="A330" s="0" t="n">
        <v>324</v>
      </c>
      <c r="B330" s="18" t="s">
        <v>336</v>
      </c>
      <c r="C330" s="18" t="n">
        <v>3</v>
      </c>
      <c r="D330" s="18" t="s">
        <v>343</v>
      </c>
      <c r="E330" s="21" t="n">
        <v>18</v>
      </c>
      <c r="F330" s="0" t="n">
        <v>7</v>
      </c>
    </row>
    <row r="331" customFormat="false" ht="14.25" hidden="false" customHeight="false" outlineLevel="0" collapsed="false">
      <c r="A331" s="0" t="n">
        <v>325</v>
      </c>
      <c r="B331" s="18" t="s">
        <v>336</v>
      </c>
      <c r="C331" s="18" t="n">
        <v>3</v>
      </c>
      <c r="D331" s="18" t="s">
        <v>344</v>
      </c>
      <c r="E331" s="20" t="n">
        <v>1</v>
      </c>
      <c r="F331" s="0" t="n">
        <v>8</v>
      </c>
    </row>
    <row r="332" customFormat="false" ht="14.25" hidden="false" customHeight="false" outlineLevel="0" collapsed="false">
      <c r="A332" s="0" t="n">
        <v>326</v>
      </c>
      <c r="B332" s="18" t="s">
        <v>336</v>
      </c>
      <c r="C332" s="18" t="n">
        <v>3</v>
      </c>
      <c r="D332" s="18" t="s">
        <v>345</v>
      </c>
      <c r="E332" s="21" t="n">
        <v>2</v>
      </c>
      <c r="F332" s="0" t="n">
        <v>9</v>
      </c>
    </row>
    <row r="333" customFormat="false" ht="14.25" hidden="false" customHeight="false" outlineLevel="0" collapsed="false">
      <c r="A333" s="0" t="n">
        <v>327</v>
      </c>
      <c r="B333" s="18" t="s">
        <v>336</v>
      </c>
      <c r="C333" s="18" t="n">
        <v>3</v>
      </c>
      <c r="D333" s="18" t="s">
        <v>346</v>
      </c>
      <c r="E333" s="21" t="n">
        <v>3</v>
      </c>
      <c r="F333" s="0" t="n">
        <v>10</v>
      </c>
    </row>
    <row r="334" customFormat="false" ht="14.25" hidden="false" customHeight="false" outlineLevel="0" collapsed="false">
      <c r="A334" s="0" t="n">
        <v>328</v>
      </c>
      <c r="B334" s="18" t="s">
        <v>347</v>
      </c>
      <c r="C334" s="18" t="n">
        <v>3</v>
      </c>
      <c r="D334" s="18" t="s">
        <v>348</v>
      </c>
      <c r="E334" s="21" t="n">
        <v>4</v>
      </c>
      <c r="F334" s="0" t="n">
        <v>1</v>
      </c>
    </row>
    <row r="335" customFormat="false" ht="14.25" hidden="false" customHeight="false" outlineLevel="0" collapsed="false">
      <c r="A335" s="0" t="n">
        <v>329</v>
      </c>
      <c r="B335" s="18" t="s">
        <v>347</v>
      </c>
      <c r="C335" s="18" t="n">
        <v>3</v>
      </c>
      <c r="D335" s="18" t="s">
        <v>349</v>
      </c>
      <c r="E335" s="21" t="n">
        <v>5</v>
      </c>
      <c r="F335" s="0" t="n">
        <v>2</v>
      </c>
    </row>
    <row r="336" customFormat="false" ht="14.25" hidden="false" customHeight="false" outlineLevel="0" collapsed="false">
      <c r="A336" s="0" t="n">
        <v>330</v>
      </c>
      <c r="B336" s="18" t="s">
        <v>347</v>
      </c>
      <c r="C336" s="18" t="n">
        <v>3</v>
      </c>
      <c r="D336" s="18" t="s">
        <v>350</v>
      </c>
      <c r="E336" s="21" t="n">
        <v>6</v>
      </c>
      <c r="F336" s="0" t="n">
        <v>3</v>
      </c>
    </row>
    <row r="337" customFormat="false" ht="14.25" hidden="false" customHeight="false" outlineLevel="0" collapsed="false">
      <c r="A337" s="0" t="n">
        <v>331</v>
      </c>
      <c r="B337" s="18" t="s">
        <v>347</v>
      </c>
      <c r="C337" s="18" t="n">
        <v>3</v>
      </c>
      <c r="D337" s="18" t="s">
        <v>351</v>
      </c>
      <c r="E337" s="21" t="n">
        <v>7</v>
      </c>
      <c r="F337" s="0" t="n">
        <v>4</v>
      </c>
    </row>
    <row r="338" customFormat="false" ht="14.25" hidden="false" customHeight="false" outlineLevel="0" collapsed="false">
      <c r="A338" s="0" t="n">
        <v>332</v>
      </c>
      <c r="B338" s="18" t="s">
        <v>347</v>
      </c>
      <c r="C338" s="18" t="n">
        <v>3</v>
      </c>
      <c r="D338" s="18" t="s">
        <v>352</v>
      </c>
      <c r="E338" s="21" t="n">
        <v>8</v>
      </c>
      <c r="F338" s="0" t="n">
        <v>5</v>
      </c>
    </row>
    <row r="339" customFormat="false" ht="14.25" hidden="false" customHeight="false" outlineLevel="0" collapsed="false">
      <c r="A339" s="0" t="n">
        <v>333</v>
      </c>
      <c r="B339" s="18" t="s">
        <v>347</v>
      </c>
      <c r="C339" s="18" t="n">
        <v>3</v>
      </c>
      <c r="D339" s="18" t="s">
        <v>353</v>
      </c>
      <c r="E339" s="21" t="n">
        <v>9</v>
      </c>
      <c r="F339" s="0" t="n">
        <v>6</v>
      </c>
    </row>
    <row r="340" customFormat="false" ht="14.25" hidden="false" customHeight="false" outlineLevel="0" collapsed="false">
      <c r="A340" s="0" t="n">
        <v>334</v>
      </c>
      <c r="B340" s="18" t="s">
        <v>347</v>
      </c>
      <c r="C340" s="18" t="n">
        <v>3</v>
      </c>
      <c r="D340" s="18" t="s">
        <v>354</v>
      </c>
      <c r="E340" s="21" t="n">
        <v>10</v>
      </c>
      <c r="F340" s="0" t="n">
        <v>7</v>
      </c>
    </row>
    <row r="341" customFormat="false" ht="14.25" hidden="false" customHeight="false" outlineLevel="0" collapsed="false">
      <c r="A341" s="0" t="n">
        <v>335</v>
      </c>
      <c r="B341" s="18" t="s">
        <v>347</v>
      </c>
      <c r="C341" s="18" t="n">
        <v>3</v>
      </c>
      <c r="D341" s="18" t="s">
        <v>355</v>
      </c>
      <c r="E341" s="21" t="n">
        <v>11</v>
      </c>
      <c r="F341" s="0" t="n">
        <v>8</v>
      </c>
    </row>
    <row r="342" customFormat="false" ht="14.25" hidden="false" customHeight="false" outlineLevel="0" collapsed="false">
      <c r="A342" s="0" t="n">
        <v>336</v>
      </c>
      <c r="B342" s="18" t="s">
        <v>347</v>
      </c>
      <c r="C342" s="18" t="n">
        <v>3</v>
      </c>
      <c r="D342" s="18" t="s">
        <v>356</v>
      </c>
      <c r="E342" s="21" t="n">
        <v>12</v>
      </c>
      <c r="F342" s="0" t="n">
        <v>9</v>
      </c>
    </row>
    <row r="343" customFormat="false" ht="14.25" hidden="false" customHeight="false" outlineLevel="0" collapsed="false">
      <c r="A343" s="0" t="n">
        <v>337</v>
      </c>
      <c r="B343" s="18" t="s">
        <v>347</v>
      </c>
      <c r="C343" s="18" t="n">
        <v>3</v>
      </c>
      <c r="D343" s="18" t="s">
        <v>357</v>
      </c>
      <c r="E343" s="21" t="n">
        <v>13</v>
      </c>
      <c r="F343" s="0" t="n">
        <v>10</v>
      </c>
    </row>
    <row r="344" customFormat="false" ht="14.25" hidden="false" customHeight="false" outlineLevel="0" collapsed="false">
      <c r="A344" s="0" t="n">
        <v>338</v>
      </c>
      <c r="B344" s="18" t="s">
        <v>347</v>
      </c>
      <c r="C344" s="18" t="n">
        <v>3</v>
      </c>
      <c r="D344" s="18" t="s">
        <v>358</v>
      </c>
      <c r="E344" s="20" t="n">
        <v>1</v>
      </c>
      <c r="F344" s="0" t="n">
        <v>11</v>
      </c>
    </row>
    <row r="345" customFormat="false" ht="14.25" hidden="false" customHeight="false" outlineLevel="0" collapsed="false">
      <c r="A345" s="0" t="n">
        <v>339</v>
      </c>
      <c r="B345" s="18" t="s">
        <v>347</v>
      </c>
      <c r="C345" s="18" t="n">
        <v>3</v>
      </c>
      <c r="D345" s="18" t="s">
        <v>359</v>
      </c>
      <c r="E345" s="21" t="n">
        <v>2</v>
      </c>
      <c r="F345" s="0" t="n">
        <v>12</v>
      </c>
    </row>
    <row r="346" customFormat="false" ht="14.25" hidden="false" customHeight="false" outlineLevel="0" collapsed="false">
      <c r="A346" s="0" t="n">
        <v>340</v>
      </c>
      <c r="B346" s="18" t="s">
        <v>347</v>
      </c>
      <c r="C346" s="18" t="n">
        <v>3</v>
      </c>
      <c r="D346" s="18" t="s">
        <v>360</v>
      </c>
      <c r="E346" s="21" t="n">
        <v>3</v>
      </c>
      <c r="F346" s="0" t="n">
        <v>13</v>
      </c>
    </row>
    <row r="347" customFormat="false" ht="14.25" hidden="false" customHeight="false" outlineLevel="0" collapsed="false">
      <c r="A347" s="0" t="n">
        <v>341</v>
      </c>
      <c r="B347" s="18" t="s">
        <v>361</v>
      </c>
      <c r="C347" s="18" t="n">
        <v>3</v>
      </c>
      <c r="D347" s="18" t="s">
        <v>362</v>
      </c>
      <c r="E347" s="21" t="n">
        <v>4</v>
      </c>
      <c r="F347" s="0" t="n">
        <v>1</v>
      </c>
    </row>
    <row r="348" customFormat="false" ht="14.25" hidden="false" customHeight="false" outlineLevel="0" collapsed="false">
      <c r="A348" s="0" t="n">
        <v>342</v>
      </c>
      <c r="B348" s="18" t="s">
        <v>363</v>
      </c>
      <c r="C348" s="18" t="n">
        <v>3</v>
      </c>
      <c r="D348" s="18" t="s">
        <v>364</v>
      </c>
      <c r="E348" s="21" t="n">
        <v>5</v>
      </c>
      <c r="F348" s="0" t="n">
        <v>1</v>
      </c>
    </row>
    <row r="349" customFormat="false" ht="14.25" hidden="false" customHeight="false" outlineLevel="0" collapsed="false">
      <c r="A349" s="0" t="n">
        <v>343</v>
      </c>
      <c r="B349" s="18" t="s">
        <v>363</v>
      </c>
      <c r="C349" s="18" t="n">
        <v>3</v>
      </c>
      <c r="D349" s="18" t="s">
        <v>365</v>
      </c>
      <c r="E349" s="21" t="n">
        <v>6</v>
      </c>
      <c r="F349" s="0" t="n">
        <v>2</v>
      </c>
    </row>
    <row r="350" customFormat="false" ht="14.25" hidden="false" customHeight="false" outlineLevel="0" collapsed="false">
      <c r="A350" s="0" t="n">
        <v>344</v>
      </c>
      <c r="B350" s="18" t="s">
        <v>363</v>
      </c>
      <c r="C350" s="18" t="n">
        <v>3</v>
      </c>
      <c r="D350" s="18" t="s">
        <v>366</v>
      </c>
      <c r="E350" s="21" t="n">
        <v>7</v>
      </c>
      <c r="F350" s="0" t="n">
        <v>3</v>
      </c>
    </row>
    <row r="351" customFormat="false" ht="14.25" hidden="false" customHeight="false" outlineLevel="0" collapsed="false">
      <c r="A351" s="0" t="n">
        <v>345</v>
      </c>
      <c r="B351" s="18" t="s">
        <v>367</v>
      </c>
      <c r="C351" s="18" t="n">
        <v>3</v>
      </c>
      <c r="D351" s="18" t="s">
        <v>368</v>
      </c>
      <c r="E351" s="21" t="n">
        <v>8</v>
      </c>
      <c r="F351" s="0" t="n">
        <v>1</v>
      </c>
    </row>
    <row r="352" customFormat="false" ht="14.25" hidden="false" customHeight="false" outlineLevel="0" collapsed="false">
      <c r="A352" s="0" t="n">
        <v>346</v>
      </c>
      <c r="B352" s="18" t="s">
        <v>367</v>
      </c>
      <c r="C352" s="18" t="n">
        <v>3</v>
      </c>
      <c r="D352" s="18" t="s">
        <v>369</v>
      </c>
      <c r="E352" s="21" t="n">
        <v>9</v>
      </c>
      <c r="F352" s="0" t="n">
        <v>2</v>
      </c>
    </row>
    <row r="353" customFormat="false" ht="14.25" hidden="false" customHeight="false" outlineLevel="0" collapsed="false">
      <c r="A353" s="0" t="n">
        <v>347</v>
      </c>
      <c r="B353" s="18" t="s">
        <v>367</v>
      </c>
      <c r="C353" s="18" t="n">
        <v>3</v>
      </c>
      <c r="D353" s="18" t="s">
        <v>370</v>
      </c>
      <c r="E353" s="21" t="n">
        <v>10</v>
      </c>
      <c r="F353" s="0" t="n">
        <v>3</v>
      </c>
    </row>
    <row r="354" customFormat="false" ht="14.25" hidden="false" customHeight="false" outlineLevel="0" collapsed="false">
      <c r="A354" s="0" t="n">
        <v>348</v>
      </c>
      <c r="B354" s="18" t="s">
        <v>367</v>
      </c>
      <c r="C354" s="18" t="n">
        <v>3</v>
      </c>
      <c r="D354" s="18" t="s">
        <v>371</v>
      </c>
      <c r="E354" s="21" t="n">
        <v>11</v>
      </c>
      <c r="F354" s="0" t="n">
        <v>4</v>
      </c>
    </row>
    <row r="355" customFormat="false" ht="14.25" hidden="false" customHeight="false" outlineLevel="0" collapsed="false">
      <c r="A355" s="0" t="n">
        <v>349</v>
      </c>
      <c r="B355" s="18" t="s">
        <v>367</v>
      </c>
      <c r="C355" s="18" t="n">
        <v>3</v>
      </c>
      <c r="D355" s="18" t="s">
        <v>372</v>
      </c>
      <c r="E355" s="21" t="n">
        <v>12</v>
      </c>
      <c r="F355" s="0" t="n">
        <v>5</v>
      </c>
    </row>
    <row r="356" customFormat="false" ht="14.25" hidden="false" customHeight="false" outlineLevel="0" collapsed="false">
      <c r="A356" s="0" t="n">
        <v>350</v>
      </c>
      <c r="B356" s="18" t="s">
        <v>367</v>
      </c>
      <c r="C356" s="18" t="n">
        <v>3</v>
      </c>
      <c r="D356" s="18" t="s">
        <v>373</v>
      </c>
      <c r="E356" s="21" t="n">
        <v>13</v>
      </c>
      <c r="F356" s="0" t="n">
        <v>6</v>
      </c>
    </row>
    <row r="357" customFormat="false" ht="14.25" hidden="false" customHeight="false" outlineLevel="0" collapsed="false">
      <c r="A357" s="0" t="n">
        <v>351</v>
      </c>
      <c r="B357" s="18" t="s">
        <v>367</v>
      </c>
      <c r="C357" s="18" t="n">
        <v>3</v>
      </c>
      <c r="D357" s="18" t="s">
        <v>374</v>
      </c>
      <c r="E357" s="21" t="n">
        <v>14</v>
      </c>
      <c r="F357" s="0" t="n">
        <v>7</v>
      </c>
    </row>
    <row r="358" customFormat="false" ht="14.25" hidden="false" customHeight="false" outlineLevel="0" collapsed="false">
      <c r="A358" s="0" t="n">
        <v>352</v>
      </c>
      <c r="B358" s="18" t="s">
        <v>367</v>
      </c>
      <c r="C358" s="18" t="n">
        <v>3</v>
      </c>
      <c r="D358" s="18" t="s">
        <v>375</v>
      </c>
      <c r="E358" s="21" t="n">
        <v>15</v>
      </c>
      <c r="F358" s="0" t="n">
        <v>8</v>
      </c>
    </row>
    <row r="359" customFormat="false" ht="14.25" hidden="false" customHeight="false" outlineLevel="0" collapsed="false">
      <c r="A359" s="0" t="n">
        <v>353</v>
      </c>
      <c r="B359" s="18" t="s">
        <v>367</v>
      </c>
      <c r="C359" s="18" t="n">
        <v>3</v>
      </c>
      <c r="D359" s="18" t="s">
        <v>376</v>
      </c>
      <c r="E359" s="21" t="n">
        <v>16</v>
      </c>
      <c r="F359" s="0" t="n">
        <v>9</v>
      </c>
    </row>
    <row r="360" customFormat="false" ht="14.25" hidden="false" customHeight="false" outlineLevel="0" collapsed="false">
      <c r="A360" s="0" t="n">
        <v>354</v>
      </c>
      <c r="B360" s="18" t="s">
        <v>367</v>
      </c>
      <c r="C360" s="18" t="n">
        <v>3</v>
      </c>
      <c r="D360" s="18" t="s">
        <v>377</v>
      </c>
      <c r="E360" s="20" t="n">
        <v>1</v>
      </c>
      <c r="F360" s="0" t="n">
        <v>10</v>
      </c>
    </row>
    <row r="361" customFormat="false" ht="14.25" hidden="false" customHeight="false" outlineLevel="0" collapsed="false">
      <c r="A361" s="0" t="n">
        <v>355</v>
      </c>
      <c r="B361" s="18" t="s">
        <v>367</v>
      </c>
      <c r="C361" s="18" t="n">
        <v>3</v>
      </c>
      <c r="D361" s="18" t="s">
        <v>378</v>
      </c>
      <c r="E361" s="21" t="n">
        <v>2</v>
      </c>
      <c r="F361" s="0" t="n">
        <v>11</v>
      </c>
    </row>
    <row r="362" customFormat="false" ht="14.25" hidden="false" customHeight="false" outlineLevel="0" collapsed="false">
      <c r="A362" s="0" t="n">
        <v>356</v>
      </c>
      <c r="B362" s="18" t="s">
        <v>367</v>
      </c>
      <c r="C362" s="18" t="n">
        <v>3</v>
      </c>
      <c r="D362" s="18" t="s">
        <v>379</v>
      </c>
      <c r="E362" s="21" t="n">
        <v>3</v>
      </c>
      <c r="F362" s="0" t="n">
        <v>12</v>
      </c>
    </row>
    <row r="363" customFormat="false" ht="14.25" hidden="false" customHeight="false" outlineLevel="0" collapsed="false">
      <c r="A363" s="0" t="n">
        <v>357</v>
      </c>
      <c r="B363" s="18" t="s">
        <v>367</v>
      </c>
      <c r="C363" s="18" t="n">
        <v>3</v>
      </c>
      <c r="D363" s="18" t="s">
        <v>380</v>
      </c>
      <c r="E363" s="21" t="n">
        <v>4</v>
      </c>
      <c r="F363" s="0" t="n">
        <v>13</v>
      </c>
    </row>
    <row r="364" customFormat="false" ht="14.25" hidden="false" customHeight="false" outlineLevel="0" collapsed="false">
      <c r="A364" s="0" t="n">
        <v>358</v>
      </c>
      <c r="B364" s="18" t="s">
        <v>367</v>
      </c>
      <c r="C364" s="18" t="n">
        <v>3</v>
      </c>
      <c r="D364" s="18" t="s">
        <v>381</v>
      </c>
      <c r="E364" s="21" t="n">
        <v>5</v>
      </c>
      <c r="F364" s="0" t="n">
        <v>14</v>
      </c>
    </row>
    <row r="365" customFormat="false" ht="14.25" hidden="false" customHeight="false" outlineLevel="0" collapsed="false">
      <c r="A365" s="0" t="n">
        <v>359</v>
      </c>
      <c r="B365" s="18" t="s">
        <v>367</v>
      </c>
      <c r="C365" s="18" t="n">
        <v>3</v>
      </c>
      <c r="D365" s="18" t="s">
        <v>382</v>
      </c>
      <c r="E365" s="21" t="n">
        <v>6</v>
      </c>
      <c r="F365" s="0" t="n">
        <v>15</v>
      </c>
    </row>
    <row r="366" customFormat="false" ht="14.25" hidden="false" customHeight="false" outlineLevel="0" collapsed="false">
      <c r="A366" s="0" t="n">
        <v>360</v>
      </c>
      <c r="B366" s="18" t="s">
        <v>367</v>
      </c>
      <c r="C366" s="18" t="n">
        <v>3</v>
      </c>
      <c r="D366" s="18" t="s">
        <v>383</v>
      </c>
      <c r="E366" s="21" t="n">
        <v>7</v>
      </c>
      <c r="F366" s="0" t="n">
        <v>16</v>
      </c>
    </row>
    <row r="367" customFormat="false" ht="14.25" hidden="false" customHeight="false" outlineLevel="0" collapsed="false">
      <c r="A367" s="0" t="n">
        <v>361</v>
      </c>
      <c r="B367" s="18" t="s">
        <v>367</v>
      </c>
      <c r="C367" s="18" t="n">
        <v>3</v>
      </c>
      <c r="D367" s="18" t="s">
        <v>384</v>
      </c>
      <c r="E367" s="21" t="n">
        <v>8</v>
      </c>
      <c r="F367" s="0" t="n">
        <v>17</v>
      </c>
    </row>
    <row r="368" customFormat="false" ht="14.25" hidden="false" customHeight="false" outlineLevel="0" collapsed="false">
      <c r="A368" s="0" t="n">
        <v>362</v>
      </c>
      <c r="B368" s="18" t="s">
        <v>367</v>
      </c>
      <c r="C368" s="18" t="n">
        <v>3</v>
      </c>
      <c r="D368" s="18" t="s">
        <v>385</v>
      </c>
      <c r="E368" s="21" t="n">
        <v>9</v>
      </c>
      <c r="F368" s="0" t="n">
        <v>18</v>
      </c>
    </row>
    <row r="369" customFormat="false" ht="14.25" hidden="false" customHeight="false" outlineLevel="0" collapsed="false">
      <c r="A369" s="0" t="n">
        <v>363</v>
      </c>
      <c r="B369" s="18" t="s">
        <v>367</v>
      </c>
      <c r="C369" s="18" t="n">
        <v>3</v>
      </c>
      <c r="D369" s="18" t="s">
        <v>386</v>
      </c>
      <c r="E369" s="21" t="n">
        <v>10</v>
      </c>
      <c r="F369" s="0" t="n">
        <v>19</v>
      </c>
    </row>
    <row r="370" customFormat="false" ht="14.25" hidden="false" customHeight="false" outlineLevel="0" collapsed="false">
      <c r="A370" s="0" t="n">
        <v>364</v>
      </c>
      <c r="B370" s="18" t="s">
        <v>367</v>
      </c>
      <c r="C370" s="18" t="n">
        <v>3</v>
      </c>
      <c r="D370" s="18" t="s">
        <v>387</v>
      </c>
      <c r="E370" s="21" t="n">
        <v>11</v>
      </c>
      <c r="F370" s="0" t="n">
        <v>20</v>
      </c>
    </row>
    <row r="371" customFormat="false" ht="14.25" hidden="false" customHeight="false" outlineLevel="0" collapsed="false">
      <c r="A371" s="0" t="n">
        <v>365</v>
      </c>
      <c r="B371" s="18" t="s">
        <v>388</v>
      </c>
      <c r="C371" s="18" t="n">
        <v>3</v>
      </c>
      <c r="D371" s="18" t="s">
        <v>389</v>
      </c>
      <c r="E371" s="21" t="n">
        <v>3</v>
      </c>
      <c r="F371" s="0" t="n">
        <v>1</v>
      </c>
    </row>
    <row r="372" customFormat="false" ht="14.25" hidden="false" customHeight="false" outlineLevel="0" collapsed="false">
      <c r="A372" s="0" t="n">
        <v>366</v>
      </c>
      <c r="B372" s="18" t="s">
        <v>388</v>
      </c>
      <c r="C372" s="18" t="n">
        <v>3</v>
      </c>
      <c r="D372" s="18" t="s">
        <v>390</v>
      </c>
      <c r="E372" s="21" t="n">
        <v>4</v>
      </c>
      <c r="F372" s="0" t="n">
        <v>2</v>
      </c>
    </row>
    <row r="373" customFormat="false" ht="14.25" hidden="false" customHeight="false" outlineLevel="0" collapsed="false">
      <c r="A373" s="0" t="n">
        <v>367</v>
      </c>
      <c r="B373" s="18" t="s">
        <v>388</v>
      </c>
      <c r="C373" s="18" t="n">
        <v>3</v>
      </c>
      <c r="D373" s="18" t="s">
        <v>391</v>
      </c>
      <c r="E373" s="21" t="n">
        <v>5</v>
      </c>
      <c r="F373" s="0" t="n">
        <v>3</v>
      </c>
    </row>
    <row r="374" customFormat="false" ht="14.25" hidden="false" customHeight="false" outlineLevel="0" collapsed="false">
      <c r="A374" s="0" t="n">
        <v>368</v>
      </c>
      <c r="B374" s="18" t="s">
        <v>388</v>
      </c>
      <c r="C374" s="18" t="n">
        <v>3</v>
      </c>
      <c r="D374" s="18" t="s">
        <v>392</v>
      </c>
      <c r="E374" s="20" t="n">
        <v>1</v>
      </c>
      <c r="F374" s="0" t="n">
        <v>4</v>
      </c>
    </row>
    <row r="375" customFormat="false" ht="14.25" hidden="false" customHeight="false" outlineLevel="0" collapsed="false">
      <c r="A375" s="0" t="n">
        <v>369</v>
      </c>
      <c r="B375" s="18" t="s">
        <v>388</v>
      </c>
      <c r="C375" s="18" t="n">
        <v>3</v>
      </c>
      <c r="D375" s="18" t="s">
        <v>393</v>
      </c>
      <c r="E375" s="21" t="n">
        <v>2</v>
      </c>
      <c r="F375" s="0" t="n">
        <v>5</v>
      </c>
    </row>
    <row r="376" customFormat="false" ht="14.25" hidden="false" customHeight="false" outlineLevel="0" collapsed="false">
      <c r="A376" s="0" t="n">
        <v>370</v>
      </c>
      <c r="B376" s="18" t="s">
        <v>388</v>
      </c>
      <c r="C376" s="18" t="n">
        <v>3</v>
      </c>
      <c r="D376" s="18" t="s">
        <v>394</v>
      </c>
      <c r="E376" s="20" t="n">
        <v>1</v>
      </c>
      <c r="F376" s="0" t="n">
        <v>6</v>
      </c>
    </row>
    <row r="377" customFormat="false" ht="14.25" hidden="false" customHeight="false" outlineLevel="0" collapsed="false">
      <c r="A377" s="0" t="n">
        <v>371</v>
      </c>
      <c r="B377" s="18" t="s">
        <v>388</v>
      </c>
      <c r="C377" s="18" t="n">
        <v>3</v>
      </c>
      <c r="D377" s="18" t="s">
        <v>395</v>
      </c>
      <c r="E377" s="21" t="n">
        <v>2</v>
      </c>
      <c r="F377" s="0" t="n">
        <v>7</v>
      </c>
    </row>
    <row r="378" customFormat="false" ht="14.25" hidden="false" customHeight="false" outlineLevel="0" collapsed="false">
      <c r="A378" s="0" t="n">
        <v>372</v>
      </c>
      <c r="B378" s="18" t="s">
        <v>388</v>
      </c>
      <c r="C378" s="18" t="n">
        <v>3</v>
      </c>
      <c r="D378" s="18" t="s">
        <v>396</v>
      </c>
      <c r="E378" s="21" t="n">
        <v>3</v>
      </c>
      <c r="F378" s="0" t="n">
        <v>8</v>
      </c>
    </row>
    <row r="379" customFormat="false" ht="14.25" hidden="false" customHeight="false" outlineLevel="0" collapsed="false">
      <c r="A379" s="0" t="n">
        <v>373</v>
      </c>
      <c r="B379" s="18" t="s">
        <v>388</v>
      </c>
      <c r="C379" s="18" t="n">
        <v>3</v>
      </c>
      <c r="D379" s="18" t="s">
        <v>397</v>
      </c>
      <c r="E379" s="21" t="n">
        <v>4</v>
      </c>
      <c r="F379" s="0" t="n">
        <v>9</v>
      </c>
    </row>
    <row r="380" customFormat="false" ht="14.25" hidden="false" customHeight="false" outlineLevel="0" collapsed="false">
      <c r="A380" s="0" t="n">
        <v>374</v>
      </c>
      <c r="B380" s="18" t="s">
        <v>388</v>
      </c>
      <c r="C380" s="18" t="n">
        <v>3</v>
      </c>
      <c r="D380" s="18" t="s">
        <v>398</v>
      </c>
      <c r="E380" s="21" t="n">
        <v>5</v>
      </c>
      <c r="F380" s="0" t="n">
        <v>10</v>
      </c>
    </row>
    <row r="381" customFormat="false" ht="14.25" hidden="false" customHeight="false" outlineLevel="0" collapsed="false">
      <c r="A381" s="0" t="n">
        <v>375</v>
      </c>
      <c r="B381" s="18" t="s">
        <v>388</v>
      </c>
      <c r="C381" s="18" t="n">
        <v>3</v>
      </c>
      <c r="D381" s="18" t="s">
        <v>399</v>
      </c>
      <c r="E381" s="21" t="n">
        <v>6</v>
      </c>
      <c r="F381" s="0" t="n">
        <v>11</v>
      </c>
    </row>
    <row r="382" customFormat="false" ht="14.25" hidden="false" customHeight="false" outlineLevel="0" collapsed="false">
      <c r="A382" s="0" t="n">
        <v>376</v>
      </c>
      <c r="B382" s="18" t="s">
        <v>388</v>
      </c>
      <c r="C382" s="18" t="n">
        <v>3</v>
      </c>
      <c r="D382" s="18" t="s">
        <v>400</v>
      </c>
      <c r="E382" s="21" t="n">
        <v>7</v>
      </c>
      <c r="F382" s="0" t="n">
        <v>12</v>
      </c>
    </row>
    <row r="383" customFormat="false" ht="14.25" hidden="false" customHeight="false" outlineLevel="0" collapsed="false">
      <c r="A383" s="0" t="n">
        <v>377</v>
      </c>
      <c r="B383" s="18" t="s">
        <v>388</v>
      </c>
      <c r="C383" s="18" t="n">
        <v>3</v>
      </c>
      <c r="D383" s="18" t="s">
        <v>401</v>
      </c>
      <c r="E383" s="20" t="n">
        <v>1</v>
      </c>
      <c r="F383" s="0" t="n">
        <v>13</v>
      </c>
    </row>
    <row r="384" customFormat="false" ht="14.25" hidden="false" customHeight="false" outlineLevel="0" collapsed="false">
      <c r="A384" s="0" t="n">
        <v>378</v>
      </c>
      <c r="B384" s="18" t="s">
        <v>388</v>
      </c>
      <c r="C384" s="18" t="n">
        <v>3</v>
      </c>
      <c r="D384" s="18" t="s">
        <v>402</v>
      </c>
      <c r="E384" s="21" t="n">
        <v>2</v>
      </c>
      <c r="F384" s="0" t="n">
        <v>14</v>
      </c>
    </row>
    <row r="385" customFormat="false" ht="14.25" hidden="false" customHeight="false" outlineLevel="0" collapsed="false">
      <c r="A385" s="0" t="n">
        <v>379</v>
      </c>
      <c r="B385" s="18" t="s">
        <v>388</v>
      </c>
      <c r="C385" s="18" t="n">
        <v>3</v>
      </c>
      <c r="D385" s="18" t="s">
        <v>403</v>
      </c>
      <c r="E385" s="21" t="n">
        <v>3</v>
      </c>
      <c r="F385" s="0" t="n">
        <v>15</v>
      </c>
    </row>
    <row r="386" customFormat="false" ht="14.25" hidden="false" customHeight="false" outlineLevel="0" collapsed="false">
      <c r="A386" s="0" t="n">
        <v>380</v>
      </c>
      <c r="B386" s="18" t="s">
        <v>388</v>
      </c>
      <c r="C386" s="18" t="n">
        <v>3</v>
      </c>
      <c r="D386" s="18" t="s">
        <v>404</v>
      </c>
      <c r="E386" s="21" t="n">
        <v>4</v>
      </c>
      <c r="F386" s="0" t="n">
        <v>16</v>
      </c>
    </row>
    <row r="387" customFormat="false" ht="14.25" hidden="false" customHeight="false" outlineLevel="0" collapsed="false">
      <c r="A387" s="0" t="n">
        <v>381</v>
      </c>
      <c r="B387" s="18" t="s">
        <v>388</v>
      </c>
      <c r="C387" s="18" t="n">
        <v>3</v>
      </c>
      <c r="D387" s="18" t="s">
        <v>405</v>
      </c>
      <c r="E387" s="21" t="n">
        <v>5</v>
      </c>
      <c r="F387" s="0" t="n">
        <v>17</v>
      </c>
    </row>
    <row r="388" customFormat="false" ht="14.25" hidden="false" customHeight="false" outlineLevel="0" collapsed="false">
      <c r="A388" s="0" t="n">
        <v>382</v>
      </c>
      <c r="B388" s="18" t="s">
        <v>388</v>
      </c>
      <c r="C388" s="18" t="n">
        <v>3</v>
      </c>
      <c r="D388" s="18" t="s">
        <v>406</v>
      </c>
      <c r="E388" s="21" t="n">
        <v>6</v>
      </c>
      <c r="F388" s="0" t="n">
        <v>18</v>
      </c>
    </row>
    <row r="389" customFormat="false" ht="14.25" hidden="false" customHeight="false" outlineLevel="0" collapsed="false">
      <c r="A389" s="0" t="n">
        <v>383</v>
      </c>
      <c r="B389" s="18" t="s">
        <v>388</v>
      </c>
      <c r="C389" s="18" t="n">
        <v>3</v>
      </c>
      <c r="D389" s="18" t="s">
        <v>407</v>
      </c>
      <c r="E389" s="21" t="n">
        <v>7</v>
      </c>
      <c r="F389" s="0" t="n">
        <v>19</v>
      </c>
    </row>
    <row r="390" customFormat="false" ht="14.25" hidden="false" customHeight="false" outlineLevel="0" collapsed="false">
      <c r="A390" s="0" t="n">
        <v>384</v>
      </c>
      <c r="B390" s="18" t="s">
        <v>388</v>
      </c>
      <c r="C390" s="18" t="n">
        <v>3</v>
      </c>
      <c r="D390" s="18" t="s">
        <v>408</v>
      </c>
      <c r="E390" s="21" t="n">
        <v>8</v>
      </c>
      <c r="F390" s="0" t="n">
        <v>20</v>
      </c>
    </row>
    <row r="391" customFormat="false" ht="14.25" hidden="false" customHeight="false" outlineLevel="0" collapsed="false">
      <c r="A391" s="0" t="n">
        <v>385</v>
      </c>
      <c r="B391" s="18" t="s">
        <v>388</v>
      </c>
      <c r="C391" s="18" t="n">
        <v>3</v>
      </c>
      <c r="D391" s="18" t="s">
        <v>409</v>
      </c>
      <c r="E391" s="21" t="n">
        <v>9</v>
      </c>
      <c r="F391" s="0" t="n">
        <v>21</v>
      </c>
    </row>
    <row r="392" customFormat="false" ht="14.25" hidden="false" customHeight="false" outlineLevel="0" collapsed="false">
      <c r="A392" s="0" t="n">
        <v>386</v>
      </c>
      <c r="B392" s="18" t="s">
        <v>388</v>
      </c>
      <c r="C392" s="18" t="n">
        <v>3</v>
      </c>
      <c r="D392" s="18" t="s">
        <v>410</v>
      </c>
      <c r="E392" s="21" t="n">
        <v>10</v>
      </c>
      <c r="F392" s="0" t="n">
        <v>22</v>
      </c>
    </row>
    <row r="393" customFormat="false" ht="14.25" hidden="false" customHeight="false" outlineLevel="0" collapsed="false">
      <c r="A393" s="0" t="n">
        <v>387</v>
      </c>
      <c r="B393" s="18" t="s">
        <v>411</v>
      </c>
      <c r="C393" s="18" t="n">
        <v>3</v>
      </c>
      <c r="D393" s="18" t="s">
        <v>412</v>
      </c>
      <c r="E393" s="21" t="n">
        <v>12</v>
      </c>
      <c r="F393" s="0" t="n">
        <v>1</v>
      </c>
    </row>
    <row r="394" customFormat="false" ht="14.25" hidden="false" customHeight="false" outlineLevel="0" collapsed="false">
      <c r="A394" s="0" t="n">
        <v>388</v>
      </c>
      <c r="B394" s="18" t="s">
        <v>411</v>
      </c>
      <c r="C394" s="18" t="n">
        <v>3</v>
      </c>
      <c r="D394" s="18" t="s">
        <v>413</v>
      </c>
      <c r="E394" s="21" t="n">
        <v>13</v>
      </c>
      <c r="F394" s="0" t="n">
        <v>2</v>
      </c>
    </row>
    <row r="395" customFormat="false" ht="14.25" hidden="false" customHeight="false" outlineLevel="0" collapsed="false">
      <c r="A395" s="0" t="n">
        <v>389</v>
      </c>
      <c r="B395" s="18" t="s">
        <v>411</v>
      </c>
      <c r="C395" s="18" t="n">
        <v>3</v>
      </c>
      <c r="D395" s="18" t="s">
        <v>414</v>
      </c>
      <c r="E395" s="21" t="n">
        <v>14</v>
      </c>
      <c r="F395" s="0" t="n">
        <v>3</v>
      </c>
    </row>
    <row r="396" customFormat="false" ht="14.25" hidden="false" customHeight="false" outlineLevel="0" collapsed="false">
      <c r="A396" s="0" t="n">
        <v>390</v>
      </c>
      <c r="B396" s="18" t="s">
        <v>411</v>
      </c>
      <c r="C396" s="18" t="n">
        <v>3</v>
      </c>
      <c r="D396" s="18" t="s">
        <v>415</v>
      </c>
      <c r="E396" s="21" t="n">
        <v>15</v>
      </c>
      <c r="F396" s="0" t="n">
        <v>4</v>
      </c>
    </row>
    <row r="397" customFormat="false" ht="14.25" hidden="false" customHeight="false" outlineLevel="0" collapsed="false">
      <c r="A397" s="0" t="n">
        <v>391</v>
      </c>
      <c r="B397" s="18" t="s">
        <v>411</v>
      </c>
      <c r="C397" s="18" t="n">
        <v>3</v>
      </c>
      <c r="D397" s="18" t="s">
        <v>416</v>
      </c>
      <c r="E397" s="21" t="n">
        <v>16</v>
      </c>
      <c r="F397" s="0" t="n">
        <v>5</v>
      </c>
    </row>
    <row r="398" customFormat="false" ht="14.25" hidden="false" customHeight="false" outlineLevel="0" collapsed="false">
      <c r="A398" s="0" t="n">
        <v>392</v>
      </c>
      <c r="B398" s="18" t="s">
        <v>411</v>
      </c>
      <c r="C398" s="18" t="n">
        <v>3</v>
      </c>
      <c r="D398" s="18" t="s">
        <v>417</v>
      </c>
      <c r="E398" s="20" t="n">
        <v>1</v>
      </c>
      <c r="F398" s="0" t="n">
        <v>6</v>
      </c>
    </row>
    <row r="399" customFormat="false" ht="14.25" hidden="false" customHeight="false" outlineLevel="0" collapsed="false">
      <c r="A399" s="0" t="n">
        <v>393</v>
      </c>
      <c r="B399" s="18" t="s">
        <v>411</v>
      </c>
      <c r="C399" s="18" t="n">
        <v>3</v>
      </c>
      <c r="D399" s="18" t="s">
        <v>418</v>
      </c>
      <c r="E399" s="21" t="n">
        <v>2</v>
      </c>
      <c r="F399" s="0" t="n">
        <v>7</v>
      </c>
    </row>
    <row r="400" customFormat="false" ht="14.25" hidden="false" customHeight="false" outlineLevel="0" collapsed="false">
      <c r="A400" s="0" t="n">
        <v>394</v>
      </c>
      <c r="B400" s="18" t="s">
        <v>411</v>
      </c>
      <c r="C400" s="18" t="n">
        <v>3</v>
      </c>
      <c r="D400" s="18" t="s">
        <v>419</v>
      </c>
      <c r="E400" s="21" t="n">
        <v>3</v>
      </c>
      <c r="F400" s="0" t="n">
        <v>8</v>
      </c>
    </row>
    <row r="401" customFormat="false" ht="14.25" hidden="false" customHeight="false" outlineLevel="0" collapsed="false">
      <c r="A401" s="0" t="n">
        <v>395</v>
      </c>
      <c r="B401" s="18" t="s">
        <v>411</v>
      </c>
      <c r="C401" s="18" t="n">
        <v>3</v>
      </c>
      <c r="D401" s="18" t="s">
        <v>420</v>
      </c>
      <c r="E401" s="21" t="n">
        <v>4</v>
      </c>
      <c r="F401" s="0" t="n">
        <v>9</v>
      </c>
    </row>
    <row r="402" customFormat="false" ht="14.25" hidden="false" customHeight="false" outlineLevel="0" collapsed="false">
      <c r="A402" s="0" t="n">
        <v>396</v>
      </c>
      <c r="B402" s="18" t="s">
        <v>411</v>
      </c>
      <c r="C402" s="18" t="n">
        <v>3</v>
      </c>
      <c r="D402" s="18" t="s">
        <v>421</v>
      </c>
      <c r="E402" s="21" t="n">
        <v>5</v>
      </c>
      <c r="F402" s="0" t="n">
        <v>10</v>
      </c>
    </row>
    <row r="403" customFormat="false" ht="14.25" hidden="false" customHeight="false" outlineLevel="0" collapsed="false">
      <c r="A403" s="0" t="n">
        <v>397</v>
      </c>
      <c r="B403" s="18" t="s">
        <v>411</v>
      </c>
      <c r="C403" s="18" t="n">
        <v>3</v>
      </c>
      <c r="D403" s="18" t="s">
        <v>422</v>
      </c>
      <c r="E403" s="20" t="n">
        <v>1</v>
      </c>
      <c r="F403" s="0" t="n">
        <v>11</v>
      </c>
    </row>
    <row r="404" customFormat="false" ht="14.25" hidden="false" customHeight="false" outlineLevel="0" collapsed="false">
      <c r="A404" s="0" t="n">
        <v>398</v>
      </c>
      <c r="B404" s="18" t="s">
        <v>411</v>
      </c>
      <c r="C404" s="18" t="n">
        <v>3</v>
      </c>
      <c r="D404" s="18" t="s">
        <v>423</v>
      </c>
      <c r="E404" s="21" t="n">
        <v>2</v>
      </c>
      <c r="F404" s="0" t="n">
        <v>12</v>
      </c>
    </row>
    <row r="405" customFormat="false" ht="14.25" hidden="false" customHeight="false" outlineLevel="0" collapsed="false">
      <c r="A405" s="0" t="n">
        <v>399</v>
      </c>
      <c r="B405" s="18" t="s">
        <v>424</v>
      </c>
      <c r="C405" s="18" t="n">
        <v>3</v>
      </c>
      <c r="D405" s="18" t="s">
        <v>425</v>
      </c>
      <c r="E405" s="21" t="n">
        <v>11</v>
      </c>
      <c r="F405" s="0" t="n">
        <v>1</v>
      </c>
    </row>
    <row r="406" customFormat="false" ht="14.25" hidden="false" customHeight="false" outlineLevel="0" collapsed="false">
      <c r="A406" s="0" t="n">
        <v>400</v>
      </c>
      <c r="B406" s="18" t="s">
        <v>424</v>
      </c>
      <c r="C406" s="18" t="n">
        <v>3</v>
      </c>
      <c r="D406" s="18" t="s">
        <v>426</v>
      </c>
      <c r="E406" s="21" t="n">
        <v>12</v>
      </c>
      <c r="F406" s="0" t="n">
        <v>2</v>
      </c>
    </row>
    <row r="407" customFormat="false" ht="14.25" hidden="false" customHeight="false" outlineLevel="0" collapsed="false">
      <c r="A407" s="0" t="n">
        <v>401</v>
      </c>
      <c r="B407" s="18" t="s">
        <v>424</v>
      </c>
      <c r="C407" s="18" t="n">
        <v>3</v>
      </c>
      <c r="D407" s="18" t="s">
        <v>427</v>
      </c>
      <c r="E407" s="21" t="n">
        <v>13</v>
      </c>
      <c r="F407" s="0" t="n">
        <v>3</v>
      </c>
    </row>
    <row r="408" customFormat="false" ht="14.25" hidden="false" customHeight="false" outlineLevel="0" collapsed="false">
      <c r="A408" s="0" t="n">
        <v>402</v>
      </c>
      <c r="B408" s="18" t="s">
        <v>424</v>
      </c>
      <c r="C408" s="18" t="n">
        <v>3</v>
      </c>
      <c r="D408" s="18" t="s">
        <v>428</v>
      </c>
      <c r="E408" s="21" t="n">
        <v>14</v>
      </c>
      <c r="F408" s="0" t="n">
        <v>4</v>
      </c>
    </row>
    <row r="409" customFormat="false" ht="14.25" hidden="false" customHeight="false" outlineLevel="0" collapsed="false">
      <c r="A409" s="0" t="n">
        <v>403</v>
      </c>
      <c r="B409" s="18" t="s">
        <v>424</v>
      </c>
      <c r="C409" s="18" t="n">
        <v>3</v>
      </c>
      <c r="D409" s="18" t="s">
        <v>429</v>
      </c>
      <c r="E409" s="21" t="n">
        <v>15</v>
      </c>
      <c r="F409" s="0" t="n">
        <v>5</v>
      </c>
    </row>
    <row r="410" customFormat="false" ht="14.25" hidden="false" customHeight="false" outlineLevel="0" collapsed="false">
      <c r="A410" s="0" t="n">
        <v>404</v>
      </c>
      <c r="B410" s="18" t="s">
        <v>424</v>
      </c>
      <c r="C410" s="18" t="n">
        <v>3</v>
      </c>
      <c r="D410" s="18" t="s">
        <v>430</v>
      </c>
      <c r="E410" s="21" t="n">
        <v>16</v>
      </c>
      <c r="F410" s="0" t="n">
        <v>6</v>
      </c>
    </row>
    <row r="411" customFormat="false" ht="14.25" hidden="false" customHeight="false" outlineLevel="0" collapsed="false">
      <c r="A411" s="0" t="n">
        <v>405</v>
      </c>
      <c r="B411" s="18" t="s">
        <v>424</v>
      </c>
      <c r="C411" s="18" t="n">
        <v>3</v>
      </c>
      <c r="D411" s="18" t="s">
        <v>431</v>
      </c>
      <c r="E411" s="20" t="n">
        <v>1</v>
      </c>
      <c r="F411" s="0" t="n">
        <v>7</v>
      </c>
    </row>
    <row r="412" customFormat="false" ht="14.25" hidden="false" customHeight="false" outlineLevel="0" collapsed="false">
      <c r="A412" s="0" t="n">
        <v>406</v>
      </c>
      <c r="B412" s="18" t="s">
        <v>424</v>
      </c>
      <c r="C412" s="18" t="n">
        <v>3</v>
      </c>
      <c r="D412" s="18" t="s">
        <v>432</v>
      </c>
      <c r="E412" s="21" t="n">
        <v>2</v>
      </c>
      <c r="F412" s="0" t="n">
        <v>8</v>
      </c>
    </row>
    <row r="413" customFormat="false" ht="14.25" hidden="false" customHeight="false" outlineLevel="0" collapsed="false">
      <c r="A413" s="0" t="n">
        <v>407</v>
      </c>
      <c r="B413" s="18" t="s">
        <v>424</v>
      </c>
      <c r="C413" s="18" t="n">
        <v>3</v>
      </c>
      <c r="D413" s="18" t="s">
        <v>433</v>
      </c>
      <c r="E413" s="21" t="n">
        <v>3</v>
      </c>
      <c r="F413" s="0" t="n">
        <v>9</v>
      </c>
    </row>
    <row r="414" customFormat="false" ht="14.25" hidden="false" customHeight="false" outlineLevel="0" collapsed="false">
      <c r="A414" s="0" t="n">
        <v>408</v>
      </c>
      <c r="B414" s="18" t="s">
        <v>424</v>
      </c>
      <c r="C414" s="18" t="n">
        <v>3</v>
      </c>
      <c r="D414" s="18" t="s">
        <v>434</v>
      </c>
      <c r="E414" s="21" t="n">
        <v>4</v>
      </c>
      <c r="F414" s="0" t="n">
        <v>10</v>
      </c>
    </row>
    <row r="415" customFormat="false" ht="14.25" hidden="false" customHeight="false" outlineLevel="0" collapsed="false">
      <c r="A415" s="0" t="n">
        <v>409</v>
      </c>
      <c r="B415" s="18" t="s">
        <v>424</v>
      </c>
      <c r="C415" s="18" t="n">
        <v>3</v>
      </c>
      <c r="D415" s="18" t="s">
        <v>435</v>
      </c>
      <c r="E415" s="21" t="n">
        <v>5</v>
      </c>
      <c r="F415" s="0" t="n">
        <v>11</v>
      </c>
    </row>
    <row r="416" customFormat="false" ht="14.25" hidden="false" customHeight="false" outlineLevel="0" collapsed="false">
      <c r="A416" s="0" t="n">
        <v>410</v>
      </c>
      <c r="B416" s="18" t="s">
        <v>436</v>
      </c>
      <c r="C416" s="18" t="n">
        <v>3</v>
      </c>
      <c r="D416" s="18" t="s">
        <v>437</v>
      </c>
      <c r="E416" s="21" t="n">
        <v>6</v>
      </c>
      <c r="F416" s="0" t="n">
        <v>1</v>
      </c>
    </row>
    <row r="417" customFormat="false" ht="14.25" hidden="false" customHeight="false" outlineLevel="0" collapsed="false">
      <c r="A417" s="0" t="n">
        <v>411</v>
      </c>
      <c r="B417" s="18" t="s">
        <v>436</v>
      </c>
      <c r="C417" s="18" t="n">
        <v>3</v>
      </c>
      <c r="D417" s="18" t="s">
        <v>438</v>
      </c>
      <c r="E417" s="21" t="n">
        <v>7</v>
      </c>
      <c r="F417" s="0" t="n">
        <v>2</v>
      </c>
    </row>
    <row r="418" customFormat="false" ht="14.25" hidden="false" customHeight="false" outlineLevel="0" collapsed="false">
      <c r="A418" s="0" t="n">
        <v>412</v>
      </c>
      <c r="B418" s="18" t="s">
        <v>436</v>
      </c>
      <c r="C418" s="18" t="n">
        <v>3</v>
      </c>
      <c r="D418" s="18" t="s">
        <v>437</v>
      </c>
      <c r="E418" s="21" t="n">
        <v>8</v>
      </c>
      <c r="F418" s="0" t="n">
        <v>3</v>
      </c>
    </row>
    <row r="419" customFormat="false" ht="14.25" hidden="false" customHeight="false" outlineLevel="0" collapsed="false">
      <c r="A419" s="0" t="n">
        <v>413</v>
      </c>
      <c r="B419" s="18" t="s">
        <v>436</v>
      </c>
      <c r="C419" s="18" t="n">
        <v>3</v>
      </c>
      <c r="D419" s="18" t="s">
        <v>439</v>
      </c>
      <c r="E419" s="21" t="n">
        <v>9</v>
      </c>
      <c r="F419" s="0" t="n">
        <v>4</v>
      </c>
    </row>
    <row r="420" customFormat="false" ht="14.25" hidden="false" customHeight="false" outlineLevel="0" collapsed="false">
      <c r="A420" s="0" t="n">
        <v>414</v>
      </c>
      <c r="B420" s="18" t="s">
        <v>436</v>
      </c>
      <c r="C420" s="18" t="n">
        <v>3</v>
      </c>
      <c r="D420" s="18" t="s">
        <v>440</v>
      </c>
      <c r="E420" s="20" t="n">
        <v>1</v>
      </c>
      <c r="F420" s="0" t="n">
        <v>5</v>
      </c>
    </row>
    <row r="421" customFormat="false" ht="14.25" hidden="false" customHeight="false" outlineLevel="0" collapsed="false">
      <c r="A421" s="0" t="n">
        <v>415</v>
      </c>
      <c r="B421" s="18" t="s">
        <v>441</v>
      </c>
      <c r="C421" s="18" t="n">
        <v>3</v>
      </c>
      <c r="D421" s="18" t="s">
        <v>442</v>
      </c>
      <c r="E421" s="21" t="n">
        <v>2</v>
      </c>
      <c r="F421" s="0" t="n">
        <v>1</v>
      </c>
    </row>
    <row r="422" customFormat="false" ht="14.25" hidden="false" customHeight="false" outlineLevel="0" collapsed="false">
      <c r="A422" s="0" t="n">
        <v>416</v>
      </c>
      <c r="B422" s="18" t="s">
        <v>441</v>
      </c>
      <c r="C422" s="18" t="n">
        <v>3</v>
      </c>
      <c r="D422" s="18" t="s">
        <v>443</v>
      </c>
      <c r="E422" s="21" t="n">
        <v>3</v>
      </c>
      <c r="F422" s="0" t="n">
        <v>2</v>
      </c>
    </row>
    <row r="423" customFormat="false" ht="14.25" hidden="false" customHeight="false" outlineLevel="0" collapsed="false">
      <c r="A423" s="0" t="n">
        <v>417</v>
      </c>
      <c r="B423" s="18" t="s">
        <v>441</v>
      </c>
      <c r="C423" s="18" t="n">
        <v>3</v>
      </c>
      <c r="D423" s="18" t="s">
        <v>444</v>
      </c>
      <c r="E423" s="21" t="n">
        <v>4</v>
      </c>
      <c r="F423" s="0" t="n">
        <v>3</v>
      </c>
    </row>
    <row r="424" customFormat="false" ht="15" hidden="false" customHeight="true" outlineLevel="0" collapsed="false">
      <c r="A424" s="0" t="n">
        <v>418</v>
      </c>
      <c r="B424" s="22" t="s">
        <v>445</v>
      </c>
      <c r="C424" s="18" t="n">
        <v>3</v>
      </c>
      <c r="D424" s="18" t="s">
        <v>446</v>
      </c>
      <c r="E424" s="20" t="n">
        <v>1</v>
      </c>
      <c r="F424" s="0" t="n">
        <v>1</v>
      </c>
    </row>
    <row r="425" customFormat="false" ht="15" hidden="false" customHeight="true" outlineLevel="0" collapsed="false">
      <c r="A425" s="0" t="n">
        <v>419</v>
      </c>
      <c r="B425" s="22" t="s">
        <v>445</v>
      </c>
      <c r="C425" s="18" t="n">
        <v>3</v>
      </c>
      <c r="D425" s="18" t="s">
        <v>447</v>
      </c>
      <c r="E425" s="21" t="n">
        <v>2</v>
      </c>
      <c r="F425" s="0" t="n">
        <v>2</v>
      </c>
    </row>
    <row r="426" customFormat="false" ht="15" hidden="false" customHeight="true" outlineLevel="0" collapsed="false">
      <c r="A426" s="0" t="n">
        <v>420</v>
      </c>
      <c r="B426" s="22" t="s">
        <v>445</v>
      </c>
      <c r="C426" s="18" t="n">
        <v>3</v>
      </c>
      <c r="D426" s="18" t="s">
        <v>448</v>
      </c>
      <c r="E426" s="21" t="n">
        <v>3</v>
      </c>
      <c r="F426" s="0" t="n">
        <v>3</v>
      </c>
    </row>
    <row r="427" customFormat="false" ht="15" hidden="false" customHeight="true" outlineLevel="0" collapsed="false">
      <c r="A427" s="0" t="n">
        <v>421</v>
      </c>
      <c r="B427" s="22" t="s">
        <v>445</v>
      </c>
      <c r="C427" s="18" t="n">
        <v>3</v>
      </c>
      <c r="D427" s="18" t="s">
        <v>449</v>
      </c>
      <c r="E427" s="21" t="n">
        <v>4</v>
      </c>
      <c r="F427" s="0" t="n">
        <v>4</v>
      </c>
    </row>
    <row r="428" customFormat="false" ht="15" hidden="false" customHeight="true" outlineLevel="0" collapsed="false">
      <c r="A428" s="0" t="n">
        <v>422</v>
      </c>
      <c r="B428" s="22" t="s">
        <v>445</v>
      </c>
      <c r="C428" s="18" t="n">
        <v>3</v>
      </c>
      <c r="D428" s="18" t="s">
        <v>450</v>
      </c>
      <c r="E428" s="20" t="n">
        <v>1</v>
      </c>
      <c r="F428" s="0" t="n">
        <v>5</v>
      </c>
    </row>
    <row r="429" customFormat="false" ht="15" hidden="false" customHeight="true" outlineLevel="0" collapsed="false">
      <c r="A429" s="0" t="n">
        <v>423</v>
      </c>
      <c r="B429" s="22" t="s">
        <v>445</v>
      </c>
      <c r="C429" s="18" t="n">
        <v>3</v>
      </c>
      <c r="D429" s="18" t="s">
        <v>451</v>
      </c>
      <c r="E429" s="21" t="n">
        <v>2</v>
      </c>
      <c r="F429" s="0" t="n">
        <v>6</v>
      </c>
    </row>
    <row r="430" customFormat="false" ht="15" hidden="false" customHeight="true" outlineLevel="0" collapsed="false">
      <c r="A430" s="0" t="n">
        <v>424</v>
      </c>
      <c r="B430" s="22" t="s">
        <v>445</v>
      </c>
      <c r="C430" s="18" t="n">
        <v>3</v>
      </c>
      <c r="D430" s="18" t="s">
        <v>452</v>
      </c>
      <c r="F430" s="0" t="n">
        <v>7</v>
      </c>
    </row>
    <row r="431" customFormat="false" ht="15" hidden="false" customHeight="true" outlineLevel="0" collapsed="false">
      <c r="A431" s="0" t="n">
        <v>425</v>
      </c>
      <c r="B431" s="22" t="s">
        <v>445</v>
      </c>
      <c r="C431" s="18" t="n">
        <v>3</v>
      </c>
      <c r="D431" s="18" t="s">
        <v>453</v>
      </c>
      <c r="F431" s="0" t="n">
        <v>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3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8.69"/>
    <col collapsed="false" customWidth="true" hidden="false" outlineLevel="0" max="3" min="3" style="0" width="28.25"/>
    <col collapsed="false" customWidth="true" hidden="false" outlineLevel="0" max="4" min="4" style="13" width="42.83"/>
  </cols>
  <sheetData>
    <row r="1" customFormat="false" ht="11" hidden="false" customHeight="true" outlineLevel="0" collapsed="false">
      <c r="A1" s="14" t="s">
        <v>454</v>
      </c>
      <c r="B1" s="14"/>
      <c r="C1" s="14"/>
      <c r="D1" s="14"/>
    </row>
    <row r="2" customFormat="false" ht="14.25" hidden="false" customHeight="true" outlineLevel="0" collapsed="false">
      <c r="A2" s="15" t="s">
        <v>455</v>
      </c>
      <c r="B2" s="15"/>
      <c r="C2" s="15"/>
      <c r="D2" s="15"/>
    </row>
    <row r="3" customFormat="false" ht="11" hidden="false" customHeight="true" outlineLevel="0" collapsed="false">
      <c r="A3" s="16" t="s">
        <v>2</v>
      </c>
      <c r="B3" s="16"/>
      <c r="C3" s="16"/>
      <c r="D3" s="16"/>
    </row>
    <row r="4" customFormat="false" ht="14.25" hidden="false" customHeight="false" outlineLevel="0" collapsed="false">
      <c r="A4" s="17" t="s">
        <v>13</v>
      </c>
      <c r="B4" s="17" t="s">
        <v>4</v>
      </c>
      <c r="C4" s="23" t="s">
        <v>456</v>
      </c>
      <c r="D4" s="17" t="s">
        <v>14</v>
      </c>
    </row>
    <row r="5" customFormat="false" ht="14.25" hidden="false" customHeight="false" outlineLevel="0" collapsed="false">
      <c r="A5" s="18" t="s">
        <v>15</v>
      </c>
      <c r="B5" s="18" t="n">
        <f aca="false">SUM(B6:B153)-B139</f>
        <v>625</v>
      </c>
      <c r="C5" s="23"/>
      <c r="D5" s="23"/>
    </row>
    <row r="6" s="26" customFormat="true" ht="18.75" hidden="false" customHeight="false" outlineLevel="0" collapsed="false">
      <c r="A6" s="18" t="s">
        <v>6</v>
      </c>
      <c r="B6" s="18" t="n">
        <v>41</v>
      </c>
      <c r="C6" s="24" t="s">
        <v>457</v>
      </c>
      <c r="D6" s="18" t="s">
        <v>458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8.75" hidden="false" customHeight="false" outlineLevel="0" collapsed="false">
      <c r="A7" s="18" t="s">
        <v>6</v>
      </c>
      <c r="B7" s="18" t="n">
        <v>12</v>
      </c>
      <c r="C7" s="24" t="s">
        <v>457</v>
      </c>
      <c r="D7" s="18" t="s">
        <v>45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8.75" hidden="false" customHeight="false" outlineLevel="0" collapsed="false">
      <c r="A8" s="18" t="s">
        <v>6</v>
      </c>
      <c r="B8" s="18" t="n">
        <v>12</v>
      </c>
      <c r="C8" s="24" t="s">
        <v>457</v>
      </c>
      <c r="D8" s="18" t="s">
        <v>46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8.75" hidden="false" customHeight="false" outlineLevel="0" collapsed="false">
      <c r="A9" s="18" t="s">
        <v>6</v>
      </c>
      <c r="B9" s="18" t="n">
        <v>12</v>
      </c>
      <c r="C9" s="24" t="s">
        <v>457</v>
      </c>
      <c r="D9" s="18" t="s">
        <v>46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8.75" hidden="false" customHeight="false" outlineLevel="0" collapsed="false">
      <c r="A10" s="18" t="s">
        <v>6</v>
      </c>
      <c r="B10" s="18" t="n">
        <v>10</v>
      </c>
      <c r="C10" s="24" t="s">
        <v>462</v>
      </c>
      <c r="D10" s="18" t="s">
        <v>463</v>
      </c>
    </row>
    <row r="11" s="26" customFormat="true" ht="18.75" hidden="false" customHeight="false" outlineLevel="0" collapsed="false">
      <c r="A11" s="18" t="s">
        <v>6</v>
      </c>
      <c r="B11" s="18" t="n">
        <v>10</v>
      </c>
      <c r="C11" s="24" t="s">
        <v>462</v>
      </c>
      <c r="D11" s="18" t="s">
        <v>464</v>
      </c>
    </row>
    <row r="12" s="26" customFormat="true" ht="18.75" hidden="false" customHeight="false" outlineLevel="0" collapsed="false">
      <c r="A12" s="18" t="s">
        <v>6</v>
      </c>
      <c r="B12" s="18" t="n">
        <v>10</v>
      </c>
      <c r="C12" s="24" t="s">
        <v>462</v>
      </c>
      <c r="D12" s="18" t="s">
        <v>465</v>
      </c>
    </row>
    <row r="13" s="26" customFormat="true" ht="18.75" hidden="false" customHeight="false" outlineLevel="0" collapsed="false">
      <c r="A13" s="18" t="s">
        <v>6</v>
      </c>
      <c r="B13" s="18" t="n">
        <v>10</v>
      </c>
      <c r="C13" s="24" t="s">
        <v>462</v>
      </c>
      <c r="D13" s="18" t="s">
        <v>466</v>
      </c>
    </row>
    <row r="14" s="26" customFormat="true" ht="18.75" hidden="false" customHeight="false" outlineLevel="0" collapsed="false">
      <c r="A14" s="18" t="s">
        <v>6</v>
      </c>
      <c r="B14" s="18" t="n">
        <v>10</v>
      </c>
      <c r="C14" s="24" t="s">
        <v>462</v>
      </c>
      <c r="D14" s="18" t="s">
        <v>467</v>
      </c>
    </row>
    <row r="15" s="26" customFormat="true" ht="18.75" hidden="false" customHeight="false" outlineLevel="0" collapsed="false">
      <c r="A15" s="18" t="s">
        <v>6</v>
      </c>
      <c r="B15" s="18" t="n">
        <v>8</v>
      </c>
      <c r="C15" s="24" t="s">
        <v>457</v>
      </c>
      <c r="D15" s="18" t="s">
        <v>468</v>
      </c>
    </row>
    <row r="16" s="26" customFormat="true" ht="18.75" hidden="false" customHeight="false" outlineLevel="0" collapsed="false">
      <c r="A16" s="18" t="s">
        <v>6</v>
      </c>
      <c r="B16" s="18" t="n">
        <v>8</v>
      </c>
      <c r="C16" s="24" t="s">
        <v>457</v>
      </c>
      <c r="D16" s="18" t="s">
        <v>469</v>
      </c>
    </row>
    <row r="17" s="26" customFormat="true" ht="18.75" hidden="false" customHeight="false" outlineLevel="0" collapsed="false">
      <c r="A17" s="18" t="s">
        <v>6</v>
      </c>
      <c r="B17" s="18" t="n">
        <v>8</v>
      </c>
      <c r="C17" s="24" t="s">
        <v>457</v>
      </c>
      <c r="D17" s="18" t="s">
        <v>470</v>
      </c>
    </row>
    <row r="18" s="26" customFormat="true" ht="18.75" hidden="false" customHeight="false" outlineLevel="0" collapsed="false">
      <c r="A18" s="18" t="s">
        <v>6</v>
      </c>
      <c r="B18" s="18" t="n">
        <v>8</v>
      </c>
      <c r="C18" s="24" t="s">
        <v>462</v>
      </c>
      <c r="D18" s="18" t="s">
        <v>471</v>
      </c>
    </row>
    <row r="19" s="26" customFormat="true" ht="18.75" hidden="false" customHeight="false" outlineLevel="0" collapsed="false">
      <c r="A19" s="18" t="s">
        <v>6</v>
      </c>
      <c r="B19" s="18" t="n">
        <v>8</v>
      </c>
      <c r="C19" s="24" t="s">
        <v>462</v>
      </c>
      <c r="D19" s="18" t="s">
        <v>472</v>
      </c>
    </row>
    <row r="20" s="26" customFormat="true" ht="18.75" hidden="false" customHeight="false" outlineLevel="0" collapsed="false">
      <c r="A20" s="18" t="s">
        <v>6</v>
      </c>
      <c r="B20" s="18" t="n">
        <v>8</v>
      </c>
      <c r="C20" s="24" t="s">
        <v>462</v>
      </c>
      <c r="D20" s="18" t="s">
        <v>473</v>
      </c>
    </row>
    <row r="21" s="26" customFormat="true" ht="18.75" hidden="false" customHeight="false" outlineLevel="0" collapsed="false">
      <c r="A21" s="18" t="s">
        <v>6</v>
      </c>
      <c r="B21" s="18" t="n">
        <v>8</v>
      </c>
      <c r="C21" s="24" t="s">
        <v>462</v>
      </c>
      <c r="D21" s="18" t="s">
        <v>474</v>
      </c>
    </row>
    <row r="22" s="26" customFormat="true" ht="18.75" hidden="false" customHeight="false" outlineLevel="0" collapsed="false">
      <c r="A22" s="18" t="s">
        <v>6</v>
      </c>
      <c r="B22" s="18" t="n">
        <v>8</v>
      </c>
      <c r="C22" s="24" t="s">
        <v>462</v>
      </c>
      <c r="D22" s="18" t="s">
        <v>475</v>
      </c>
    </row>
    <row r="23" s="26" customFormat="true" ht="18.75" hidden="false" customHeight="false" outlineLevel="0" collapsed="false">
      <c r="A23" s="18" t="s">
        <v>6</v>
      </c>
      <c r="B23" s="18" t="n">
        <v>8</v>
      </c>
      <c r="C23" s="24" t="s">
        <v>462</v>
      </c>
      <c r="D23" s="18" t="s">
        <v>476</v>
      </c>
    </row>
    <row r="24" s="26" customFormat="true" ht="18.75" hidden="false" customHeight="false" outlineLevel="0" collapsed="false">
      <c r="A24" s="18" t="s">
        <v>6</v>
      </c>
      <c r="B24" s="18" t="n">
        <v>8</v>
      </c>
      <c r="C24" s="24" t="s">
        <v>462</v>
      </c>
      <c r="D24" s="18" t="s">
        <v>477</v>
      </c>
    </row>
    <row r="25" s="26" customFormat="true" ht="18.75" hidden="false" customHeight="false" outlineLevel="0" collapsed="false">
      <c r="A25" s="18" t="s">
        <v>6</v>
      </c>
      <c r="B25" s="18" t="n">
        <v>8</v>
      </c>
      <c r="C25" s="24" t="s">
        <v>462</v>
      </c>
      <c r="D25" s="18" t="s">
        <v>478</v>
      </c>
    </row>
    <row r="26" s="26" customFormat="true" ht="18.75" hidden="false" customHeight="false" outlineLevel="0" collapsed="false">
      <c r="A26" s="18" t="s">
        <v>6</v>
      </c>
      <c r="B26" s="18" t="n">
        <v>8</v>
      </c>
      <c r="C26" s="24" t="s">
        <v>462</v>
      </c>
      <c r="D26" s="18" t="s">
        <v>479</v>
      </c>
    </row>
    <row r="27" s="26" customFormat="true" ht="18.75" hidden="false" customHeight="false" outlineLevel="0" collapsed="false">
      <c r="A27" s="18" t="s">
        <v>6</v>
      </c>
      <c r="B27" s="18" t="n">
        <v>8</v>
      </c>
      <c r="C27" s="24" t="s">
        <v>462</v>
      </c>
      <c r="D27" s="18" t="s">
        <v>480</v>
      </c>
    </row>
    <row r="28" s="26" customFormat="true" ht="18.75" hidden="false" customHeight="false" outlineLevel="0" collapsed="false">
      <c r="A28" s="18" t="s">
        <v>6</v>
      </c>
      <c r="B28" s="18" t="n">
        <v>8</v>
      </c>
      <c r="C28" s="24" t="s">
        <v>462</v>
      </c>
      <c r="D28" s="18" t="s">
        <v>481</v>
      </c>
    </row>
    <row r="29" s="26" customFormat="true" ht="18.75" hidden="false" customHeight="false" outlineLevel="0" collapsed="false">
      <c r="A29" s="18" t="s">
        <v>6</v>
      </c>
      <c r="B29" s="18" t="n">
        <v>8</v>
      </c>
      <c r="C29" s="24" t="s">
        <v>462</v>
      </c>
      <c r="D29" s="18" t="s">
        <v>482</v>
      </c>
    </row>
    <row r="30" s="26" customFormat="true" ht="18.75" hidden="false" customHeight="false" outlineLevel="0" collapsed="false">
      <c r="A30" s="18" t="s">
        <v>6</v>
      </c>
      <c r="B30" s="18" t="n">
        <v>8</v>
      </c>
      <c r="C30" s="24" t="s">
        <v>462</v>
      </c>
      <c r="D30" s="18" t="s">
        <v>483</v>
      </c>
    </row>
    <row r="31" s="26" customFormat="true" ht="18.75" hidden="false" customHeight="false" outlineLevel="0" collapsed="false">
      <c r="A31" s="18" t="s">
        <v>6</v>
      </c>
      <c r="B31" s="18" t="n">
        <v>8</v>
      </c>
      <c r="C31" s="24" t="s">
        <v>462</v>
      </c>
      <c r="D31" s="18" t="s">
        <v>484</v>
      </c>
    </row>
    <row r="32" s="26" customFormat="true" ht="18.75" hidden="false" customHeight="false" outlineLevel="0" collapsed="false">
      <c r="A32" s="18" t="s">
        <v>6</v>
      </c>
      <c r="B32" s="18" t="n">
        <v>8</v>
      </c>
      <c r="C32" s="24" t="s">
        <v>462</v>
      </c>
      <c r="D32" s="18" t="s">
        <v>485</v>
      </c>
    </row>
    <row r="33" s="26" customFormat="true" ht="18.75" hidden="false" customHeight="false" outlineLevel="0" collapsed="false">
      <c r="A33" s="18" t="s">
        <v>6</v>
      </c>
      <c r="B33" s="18" t="n">
        <v>8</v>
      </c>
      <c r="C33" s="24" t="s">
        <v>462</v>
      </c>
      <c r="D33" s="18" t="s">
        <v>486</v>
      </c>
    </row>
    <row r="34" s="26" customFormat="true" ht="18.75" hidden="false" customHeight="false" outlineLevel="0" collapsed="false">
      <c r="A34" s="18" t="s">
        <v>6</v>
      </c>
      <c r="B34" s="18" t="n">
        <v>8</v>
      </c>
      <c r="C34" s="24" t="s">
        <v>462</v>
      </c>
      <c r="D34" s="18" t="s">
        <v>487</v>
      </c>
    </row>
    <row r="35" s="26" customFormat="true" ht="18.75" hidden="false" customHeight="false" outlineLevel="0" collapsed="false">
      <c r="A35" s="18" t="s">
        <v>6</v>
      </c>
      <c r="B35" s="18" t="n">
        <v>8</v>
      </c>
      <c r="C35" s="24" t="s">
        <v>462</v>
      </c>
      <c r="D35" s="18" t="s">
        <v>488</v>
      </c>
    </row>
    <row r="36" s="26" customFormat="true" ht="18.75" hidden="false" customHeight="false" outlineLevel="0" collapsed="false">
      <c r="A36" s="18" t="s">
        <v>6</v>
      </c>
      <c r="B36" s="18" t="n">
        <v>8</v>
      </c>
      <c r="C36" s="24" t="s">
        <v>462</v>
      </c>
      <c r="D36" s="18" t="s">
        <v>489</v>
      </c>
    </row>
    <row r="37" s="26" customFormat="true" ht="18.75" hidden="false" customHeight="false" outlineLevel="0" collapsed="false">
      <c r="A37" s="18" t="s">
        <v>6</v>
      </c>
      <c r="B37" s="18" t="n">
        <v>8</v>
      </c>
      <c r="C37" s="24" t="s">
        <v>462</v>
      </c>
      <c r="D37" s="18" t="s">
        <v>490</v>
      </c>
    </row>
    <row r="38" s="26" customFormat="true" ht="18.75" hidden="false" customHeight="false" outlineLevel="0" collapsed="false">
      <c r="A38" s="18" t="s">
        <v>6</v>
      </c>
      <c r="B38" s="18" t="n">
        <v>8</v>
      </c>
      <c r="C38" s="24" t="s">
        <v>462</v>
      </c>
      <c r="D38" s="18" t="s">
        <v>491</v>
      </c>
    </row>
    <row r="39" s="26" customFormat="true" ht="18.75" hidden="false" customHeight="false" outlineLevel="0" collapsed="false">
      <c r="A39" s="18" t="s">
        <v>6</v>
      </c>
      <c r="B39" s="18" t="n">
        <v>8</v>
      </c>
      <c r="C39" s="24" t="s">
        <v>462</v>
      </c>
      <c r="D39" s="18" t="s">
        <v>492</v>
      </c>
    </row>
    <row r="40" s="26" customFormat="true" ht="18.75" hidden="false" customHeight="false" outlineLevel="0" collapsed="false">
      <c r="A40" s="18" t="s">
        <v>6</v>
      </c>
      <c r="B40" s="18" t="n">
        <v>2</v>
      </c>
      <c r="C40" s="24" t="s">
        <v>493</v>
      </c>
      <c r="D40" s="18" t="s">
        <v>494</v>
      </c>
    </row>
    <row r="41" s="26" customFormat="true" ht="18.75" hidden="false" customHeight="false" outlineLevel="0" collapsed="false">
      <c r="A41" s="18" t="s">
        <v>6</v>
      </c>
      <c r="B41" s="18" t="n">
        <v>2</v>
      </c>
      <c r="C41" s="24" t="s">
        <v>493</v>
      </c>
      <c r="D41" s="27" t="s">
        <v>495</v>
      </c>
    </row>
    <row r="42" s="26" customFormat="true" ht="18.75" hidden="false" customHeight="false" outlineLevel="0" collapsed="false">
      <c r="A42" s="18" t="s">
        <v>6</v>
      </c>
      <c r="B42" s="18" t="n">
        <v>2</v>
      </c>
      <c r="C42" s="24" t="s">
        <v>493</v>
      </c>
      <c r="D42" s="18" t="s">
        <v>496</v>
      </c>
    </row>
    <row r="43" s="26" customFormat="true" ht="18.75" hidden="false" customHeight="false" outlineLevel="0" collapsed="false">
      <c r="A43" s="18" t="s">
        <v>6</v>
      </c>
      <c r="B43" s="18" t="n">
        <v>2</v>
      </c>
      <c r="C43" s="24" t="s">
        <v>493</v>
      </c>
      <c r="D43" s="18" t="s">
        <v>497</v>
      </c>
    </row>
    <row r="44" s="26" customFormat="true" ht="18.75" hidden="false" customHeight="false" outlineLevel="0" collapsed="false">
      <c r="A44" s="18" t="s">
        <v>6</v>
      </c>
      <c r="B44" s="18" t="n">
        <v>2</v>
      </c>
      <c r="C44" s="24" t="s">
        <v>493</v>
      </c>
      <c r="D44" s="27" t="s">
        <v>498</v>
      </c>
    </row>
    <row r="45" s="26" customFormat="true" ht="18.75" hidden="false" customHeight="false" outlineLevel="0" collapsed="false">
      <c r="A45" s="18" t="s">
        <v>6</v>
      </c>
      <c r="B45" s="18" t="n">
        <v>2</v>
      </c>
      <c r="C45" s="24" t="s">
        <v>493</v>
      </c>
      <c r="D45" s="27" t="s">
        <v>499</v>
      </c>
    </row>
    <row r="46" s="26" customFormat="true" ht="18.75" hidden="false" customHeight="false" outlineLevel="0" collapsed="false">
      <c r="A46" s="18" t="s">
        <v>6</v>
      </c>
      <c r="B46" s="18" t="n">
        <v>2</v>
      </c>
      <c r="C46" s="24" t="s">
        <v>493</v>
      </c>
      <c r="D46" s="18" t="s">
        <v>500</v>
      </c>
    </row>
    <row r="47" s="26" customFormat="true" ht="18.75" hidden="false" customHeight="false" outlineLevel="0" collapsed="false">
      <c r="A47" s="18" t="s">
        <v>6</v>
      </c>
      <c r="B47" s="18" t="n">
        <v>2</v>
      </c>
      <c r="C47" s="24" t="s">
        <v>493</v>
      </c>
      <c r="D47" s="18" t="s">
        <v>501</v>
      </c>
    </row>
    <row r="48" s="26" customFormat="true" ht="18.75" hidden="false" customHeight="false" outlineLevel="0" collapsed="false">
      <c r="A48" s="18" t="s">
        <v>6</v>
      </c>
      <c r="B48" s="18" t="n">
        <v>2</v>
      </c>
      <c r="C48" s="24" t="s">
        <v>493</v>
      </c>
      <c r="D48" s="27" t="s">
        <v>502</v>
      </c>
    </row>
    <row r="49" s="26" customFormat="true" ht="18.75" hidden="false" customHeight="false" outlineLevel="0" collapsed="false">
      <c r="A49" s="18" t="s">
        <v>6</v>
      </c>
      <c r="B49" s="18" t="n">
        <v>2</v>
      </c>
      <c r="C49" s="24" t="s">
        <v>493</v>
      </c>
      <c r="D49" s="18" t="s">
        <v>503</v>
      </c>
    </row>
    <row r="50" s="26" customFormat="true" ht="18.75" hidden="false" customHeight="false" outlineLevel="0" collapsed="false">
      <c r="A50" s="18" t="s">
        <v>6</v>
      </c>
      <c r="B50" s="18" t="n">
        <v>2</v>
      </c>
      <c r="C50" s="24" t="s">
        <v>493</v>
      </c>
      <c r="D50" s="18" t="s">
        <v>504</v>
      </c>
    </row>
    <row r="51" s="26" customFormat="true" ht="18.75" hidden="false" customHeight="false" outlineLevel="0" collapsed="false">
      <c r="A51" s="18" t="s">
        <v>6</v>
      </c>
      <c r="B51" s="18" t="n">
        <v>2</v>
      </c>
      <c r="C51" s="24" t="s">
        <v>493</v>
      </c>
      <c r="D51" s="18" t="s">
        <v>505</v>
      </c>
    </row>
    <row r="52" s="26" customFormat="true" ht="18.75" hidden="false" customHeight="false" outlineLevel="0" collapsed="false">
      <c r="A52" s="18" t="s">
        <v>6</v>
      </c>
      <c r="B52" s="18" t="n">
        <v>2</v>
      </c>
      <c r="C52" s="24" t="s">
        <v>493</v>
      </c>
      <c r="D52" s="18" t="s">
        <v>506</v>
      </c>
    </row>
    <row r="53" s="26" customFormat="true" ht="18.75" hidden="false" customHeight="false" outlineLevel="0" collapsed="false">
      <c r="A53" s="18" t="s">
        <v>6</v>
      </c>
      <c r="B53" s="18" t="n">
        <v>2</v>
      </c>
      <c r="C53" s="24" t="s">
        <v>493</v>
      </c>
      <c r="D53" s="27" t="s">
        <v>507</v>
      </c>
    </row>
    <row r="54" s="26" customFormat="true" ht="18.75" hidden="false" customHeight="false" outlineLevel="0" collapsed="false">
      <c r="A54" s="18" t="s">
        <v>6</v>
      </c>
      <c r="B54" s="18" t="n">
        <v>2</v>
      </c>
      <c r="C54" s="24" t="s">
        <v>493</v>
      </c>
      <c r="D54" s="18" t="s">
        <v>508</v>
      </c>
    </row>
    <row r="55" s="26" customFormat="true" ht="18.75" hidden="false" customHeight="false" outlineLevel="0" collapsed="false">
      <c r="A55" s="18" t="s">
        <v>6</v>
      </c>
      <c r="B55" s="18" t="n">
        <v>2</v>
      </c>
      <c r="C55" s="24" t="s">
        <v>493</v>
      </c>
      <c r="D55" s="27" t="s">
        <v>509</v>
      </c>
    </row>
    <row r="56" s="26" customFormat="true" ht="18.75" hidden="false" customHeight="false" outlineLevel="0" collapsed="false">
      <c r="A56" s="18" t="s">
        <v>6</v>
      </c>
      <c r="B56" s="18" t="n">
        <v>2</v>
      </c>
      <c r="C56" s="24" t="s">
        <v>493</v>
      </c>
      <c r="D56" s="27" t="s">
        <v>510</v>
      </c>
    </row>
    <row r="57" s="26" customFormat="true" ht="18.75" hidden="false" customHeight="false" outlineLevel="0" collapsed="false">
      <c r="A57" s="18" t="s">
        <v>6</v>
      </c>
      <c r="B57" s="18" t="n">
        <v>2</v>
      </c>
      <c r="C57" s="24" t="s">
        <v>493</v>
      </c>
      <c r="D57" s="27" t="s">
        <v>511</v>
      </c>
    </row>
    <row r="58" s="26" customFormat="true" ht="18.75" hidden="false" customHeight="false" outlineLevel="0" collapsed="false">
      <c r="A58" s="18" t="s">
        <v>6</v>
      </c>
      <c r="B58" s="18" t="n">
        <v>2</v>
      </c>
      <c r="C58" s="24" t="s">
        <v>493</v>
      </c>
      <c r="D58" s="18" t="s">
        <v>512</v>
      </c>
    </row>
    <row r="59" s="26" customFormat="true" ht="18.75" hidden="false" customHeight="false" outlineLevel="0" collapsed="false">
      <c r="A59" s="18" t="s">
        <v>6</v>
      </c>
      <c r="B59" s="18" t="n">
        <v>2</v>
      </c>
      <c r="C59" s="24" t="s">
        <v>493</v>
      </c>
      <c r="D59" s="18" t="s">
        <v>513</v>
      </c>
    </row>
    <row r="60" s="26" customFormat="true" ht="18.75" hidden="false" customHeight="false" outlineLevel="0" collapsed="false">
      <c r="A60" s="18" t="s">
        <v>6</v>
      </c>
      <c r="B60" s="18" t="n">
        <v>2</v>
      </c>
      <c r="C60" s="24" t="s">
        <v>493</v>
      </c>
      <c r="D60" s="18" t="s">
        <v>514</v>
      </c>
    </row>
    <row r="61" s="26" customFormat="true" ht="18.75" hidden="false" customHeight="false" outlineLevel="0" collapsed="false">
      <c r="A61" s="18" t="s">
        <v>6</v>
      </c>
      <c r="B61" s="18" t="n">
        <v>2</v>
      </c>
      <c r="C61" s="24" t="s">
        <v>493</v>
      </c>
      <c r="D61" s="18" t="s">
        <v>515</v>
      </c>
    </row>
    <row r="62" s="26" customFormat="true" ht="18.75" hidden="false" customHeight="false" outlineLevel="0" collapsed="false">
      <c r="A62" s="18" t="s">
        <v>6</v>
      </c>
      <c r="B62" s="18" t="n">
        <v>2</v>
      </c>
      <c r="C62" s="24" t="s">
        <v>493</v>
      </c>
      <c r="D62" s="27" t="s">
        <v>516</v>
      </c>
    </row>
    <row r="63" s="26" customFormat="true" ht="18.75" hidden="false" customHeight="false" outlineLevel="0" collapsed="false">
      <c r="A63" s="18" t="s">
        <v>6</v>
      </c>
      <c r="B63" s="18" t="n">
        <v>2</v>
      </c>
      <c r="C63" s="24" t="s">
        <v>493</v>
      </c>
      <c r="D63" s="18" t="s">
        <v>517</v>
      </c>
    </row>
    <row r="64" s="26" customFormat="true" ht="18.75" hidden="false" customHeight="false" outlineLevel="0" collapsed="false">
      <c r="A64" s="18" t="s">
        <v>6</v>
      </c>
      <c r="B64" s="18" t="n">
        <v>2</v>
      </c>
      <c r="C64" s="24" t="s">
        <v>493</v>
      </c>
      <c r="D64" s="27" t="s">
        <v>518</v>
      </c>
    </row>
    <row r="65" s="26" customFormat="true" ht="18.75" hidden="false" customHeight="false" outlineLevel="0" collapsed="false">
      <c r="A65" s="18" t="s">
        <v>6</v>
      </c>
      <c r="B65" s="18" t="n">
        <v>2</v>
      </c>
      <c r="C65" s="24" t="s">
        <v>493</v>
      </c>
      <c r="D65" s="18" t="s">
        <v>519</v>
      </c>
    </row>
    <row r="66" s="26" customFormat="true" ht="18.75" hidden="false" customHeight="false" outlineLevel="0" collapsed="false">
      <c r="A66" s="18" t="s">
        <v>6</v>
      </c>
      <c r="B66" s="18" t="n">
        <v>2</v>
      </c>
      <c r="C66" s="24" t="s">
        <v>493</v>
      </c>
      <c r="D66" s="18" t="s">
        <v>520</v>
      </c>
    </row>
    <row r="67" s="26" customFormat="true" ht="18.75" hidden="false" customHeight="false" outlineLevel="0" collapsed="false">
      <c r="A67" s="18" t="s">
        <v>6</v>
      </c>
      <c r="B67" s="18" t="n">
        <v>2</v>
      </c>
      <c r="C67" s="24" t="s">
        <v>493</v>
      </c>
      <c r="D67" s="18" t="s">
        <v>521</v>
      </c>
    </row>
    <row r="68" s="26" customFormat="true" ht="18.75" hidden="false" customHeight="false" outlineLevel="0" collapsed="false">
      <c r="A68" s="18" t="s">
        <v>522</v>
      </c>
      <c r="B68" s="18" t="n">
        <v>2</v>
      </c>
      <c r="C68" s="24" t="s">
        <v>493</v>
      </c>
      <c r="D68" s="18" t="s">
        <v>523</v>
      </c>
    </row>
    <row r="69" s="26" customFormat="true" ht="18.75" hidden="false" customHeight="false" outlineLevel="0" collapsed="false">
      <c r="A69" s="18" t="s">
        <v>524</v>
      </c>
      <c r="B69" s="18" t="n">
        <v>12</v>
      </c>
      <c r="C69" s="24" t="s">
        <v>457</v>
      </c>
      <c r="D69" s="18" t="s">
        <v>525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26" customFormat="true" ht="18.75" hidden="false" customHeight="false" outlineLevel="0" collapsed="false">
      <c r="A70" s="27" t="s">
        <v>524</v>
      </c>
      <c r="B70" s="18" t="n">
        <v>2</v>
      </c>
      <c r="C70" s="24" t="s">
        <v>493</v>
      </c>
      <c r="D70" s="27" t="s">
        <v>526</v>
      </c>
    </row>
    <row r="71" s="26" customFormat="true" ht="18.75" hidden="false" customHeight="false" outlineLevel="0" collapsed="false">
      <c r="A71" s="18" t="s">
        <v>524</v>
      </c>
      <c r="B71" s="18" t="n">
        <v>2</v>
      </c>
      <c r="C71" s="24" t="s">
        <v>493</v>
      </c>
      <c r="D71" s="18" t="s">
        <v>527</v>
      </c>
    </row>
    <row r="72" s="26" customFormat="true" ht="18.75" hidden="false" customHeight="false" outlineLevel="0" collapsed="false">
      <c r="A72" s="18" t="s">
        <v>524</v>
      </c>
      <c r="B72" s="18" t="n">
        <v>2</v>
      </c>
      <c r="C72" s="24" t="s">
        <v>493</v>
      </c>
      <c r="D72" s="18" t="s">
        <v>528</v>
      </c>
    </row>
    <row r="73" s="26" customFormat="true" ht="18.75" hidden="false" customHeight="false" outlineLevel="0" collapsed="false">
      <c r="A73" s="18" t="s">
        <v>524</v>
      </c>
      <c r="B73" s="18" t="n">
        <v>2</v>
      </c>
      <c r="C73" s="24" t="s">
        <v>493</v>
      </c>
      <c r="D73" s="18" t="s">
        <v>529</v>
      </c>
    </row>
    <row r="74" s="26" customFormat="true" ht="18.75" hidden="false" customHeight="false" outlineLevel="0" collapsed="false">
      <c r="A74" s="18" t="s">
        <v>524</v>
      </c>
      <c r="B74" s="18" t="n">
        <v>2</v>
      </c>
      <c r="C74" s="24" t="s">
        <v>493</v>
      </c>
      <c r="D74" s="18" t="s">
        <v>530</v>
      </c>
    </row>
    <row r="75" customFormat="false" ht="14.25" hidden="true" customHeight="false" outlineLevel="0" collapsed="false">
      <c r="A75" s="27" t="s">
        <v>531</v>
      </c>
      <c r="B75" s="18"/>
      <c r="C75" s="23"/>
      <c r="D75" s="18"/>
    </row>
    <row r="76" s="26" customFormat="true" ht="18.75" hidden="false" customHeight="false" outlineLevel="0" collapsed="false">
      <c r="A76" s="18" t="s">
        <v>8</v>
      </c>
      <c r="B76" s="18" t="n">
        <v>12</v>
      </c>
      <c r="C76" s="24" t="s">
        <v>457</v>
      </c>
      <c r="D76" s="18" t="s">
        <v>532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26" customFormat="true" ht="18.75" hidden="false" customHeight="false" outlineLevel="0" collapsed="false">
      <c r="A77" s="18" t="s">
        <v>8</v>
      </c>
      <c r="B77" s="18" t="n">
        <v>8</v>
      </c>
      <c r="C77" s="24" t="s">
        <v>462</v>
      </c>
      <c r="D77" s="18" t="s">
        <v>533</v>
      </c>
    </row>
    <row r="78" s="26" customFormat="true" ht="18.75" hidden="false" customHeight="false" outlineLevel="0" collapsed="false">
      <c r="A78" s="18" t="s">
        <v>8</v>
      </c>
      <c r="B78" s="18" t="n">
        <v>8</v>
      </c>
      <c r="C78" s="24" t="s">
        <v>462</v>
      </c>
      <c r="D78" s="18" t="s">
        <v>534</v>
      </c>
    </row>
    <row r="79" s="26" customFormat="true" ht="18.75" hidden="false" customHeight="false" outlineLevel="0" collapsed="false">
      <c r="A79" s="18" t="s">
        <v>8</v>
      </c>
      <c r="B79" s="18" t="n">
        <v>8</v>
      </c>
      <c r="C79" s="24" t="s">
        <v>462</v>
      </c>
      <c r="D79" s="18" t="s">
        <v>535</v>
      </c>
    </row>
    <row r="80" s="26" customFormat="true" ht="18.75" hidden="false" customHeight="false" outlineLevel="0" collapsed="false">
      <c r="A80" s="18" t="s">
        <v>8</v>
      </c>
      <c r="B80" s="18" t="n">
        <v>8</v>
      </c>
      <c r="C80" s="24" t="s">
        <v>462</v>
      </c>
      <c r="D80" s="18" t="s">
        <v>536</v>
      </c>
    </row>
    <row r="81" s="26" customFormat="true" ht="18.75" hidden="false" customHeight="false" outlineLevel="0" collapsed="false">
      <c r="A81" s="18" t="s">
        <v>8</v>
      </c>
      <c r="B81" s="18" t="n">
        <v>8</v>
      </c>
      <c r="C81" s="24" t="s">
        <v>462</v>
      </c>
      <c r="D81" s="18" t="s">
        <v>537</v>
      </c>
    </row>
    <row r="82" s="26" customFormat="true" ht="18.75" hidden="false" customHeight="false" outlineLevel="0" collapsed="false">
      <c r="A82" s="18" t="s">
        <v>8</v>
      </c>
      <c r="B82" s="18" t="n">
        <v>8</v>
      </c>
      <c r="C82" s="24" t="s">
        <v>462</v>
      </c>
      <c r="D82" s="18" t="s">
        <v>538</v>
      </c>
    </row>
    <row r="83" s="26" customFormat="true" ht="18.75" hidden="false" customHeight="false" outlineLevel="0" collapsed="false">
      <c r="A83" s="18" t="s">
        <v>8</v>
      </c>
      <c r="B83" s="18" t="n">
        <v>8</v>
      </c>
      <c r="C83" s="24" t="s">
        <v>462</v>
      </c>
      <c r="D83" s="18" t="s">
        <v>539</v>
      </c>
    </row>
    <row r="84" s="26" customFormat="true" ht="18.75" hidden="false" customHeight="false" outlineLevel="0" collapsed="false">
      <c r="A84" s="18" t="s">
        <v>8</v>
      </c>
      <c r="B84" s="18" t="n">
        <v>8</v>
      </c>
      <c r="C84" s="24" t="s">
        <v>462</v>
      </c>
      <c r="D84" s="18" t="s">
        <v>540</v>
      </c>
    </row>
    <row r="85" s="26" customFormat="true" ht="18.75" hidden="false" customHeight="false" outlineLevel="0" collapsed="false">
      <c r="A85" s="18" t="s">
        <v>8</v>
      </c>
      <c r="B85" s="18" t="n">
        <v>8</v>
      </c>
      <c r="C85" s="24" t="s">
        <v>462</v>
      </c>
      <c r="D85" s="18" t="s">
        <v>541</v>
      </c>
    </row>
    <row r="86" s="26" customFormat="true" ht="18.75" hidden="false" customHeight="false" outlineLevel="0" collapsed="false">
      <c r="A86" s="18" t="s">
        <v>8</v>
      </c>
      <c r="B86" s="18" t="n">
        <v>2</v>
      </c>
      <c r="C86" s="24" t="s">
        <v>493</v>
      </c>
      <c r="D86" s="18" t="s">
        <v>542</v>
      </c>
    </row>
    <row r="87" s="26" customFormat="true" ht="18.75" hidden="false" customHeight="false" outlineLevel="0" collapsed="false">
      <c r="A87" s="18" t="s">
        <v>8</v>
      </c>
      <c r="B87" s="18" t="n">
        <v>2</v>
      </c>
      <c r="C87" s="24" t="s">
        <v>493</v>
      </c>
      <c r="D87" s="18" t="s">
        <v>543</v>
      </c>
    </row>
    <row r="88" s="26" customFormat="true" ht="18.75" hidden="false" customHeight="false" outlineLevel="0" collapsed="false">
      <c r="A88" s="18" t="s">
        <v>8</v>
      </c>
      <c r="B88" s="18" t="n">
        <v>2</v>
      </c>
      <c r="C88" s="24" t="s">
        <v>493</v>
      </c>
      <c r="D88" s="18" t="s">
        <v>544</v>
      </c>
    </row>
    <row r="89" s="26" customFormat="true" ht="18.75" hidden="false" customHeight="false" outlineLevel="0" collapsed="false">
      <c r="A89" s="18" t="s">
        <v>8</v>
      </c>
      <c r="B89" s="18" t="n">
        <v>2</v>
      </c>
      <c r="C89" s="24" t="s">
        <v>493</v>
      </c>
      <c r="D89" s="18" t="s">
        <v>545</v>
      </c>
    </row>
    <row r="90" s="26" customFormat="true" ht="18.75" hidden="false" customHeight="false" outlineLevel="0" collapsed="false">
      <c r="A90" s="18" t="s">
        <v>8</v>
      </c>
      <c r="B90" s="18" t="n">
        <v>2</v>
      </c>
      <c r="C90" s="24" t="s">
        <v>493</v>
      </c>
      <c r="D90" s="18" t="s">
        <v>546</v>
      </c>
    </row>
    <row r="91" s="26" customFormat="true" ht="18.75" hidden="false" customHeight="false" outlineLevel="0" collapsed="false">
      <c r="A91" s="18" t="s">
        <v>8</v>
      </c>
      <c r="B91" s="18" t="n">
        <v>2</v>
      </c>
      <c r="C91" s="24" t="s">
        <v>493</v>
      </c>
      <c r="D91" s="18" t="s">
        <v>547</v>
      </c>
    </row>
    <row r="92" s="26" customFormat="true" ht="18.75" hidden="false" customHeight="false" outlineLevel="0" collapsed="false">
      <c r="A92" s="18" t="s">
        <v>8</v>
      </c>
      <c r="B92" s="18" t="n">
        <v>2</v>
      </c>
      <c r="C92" s="24" t="s">
        <v>493</v>
      </c>
      <c r="D92" s="18" t="s">
        <v>548</v>
      </c>
    </row>
    <row r="93" s="26" customFormat="true" ht="18.75" hidden="false" customHeight="false" outlineLevel="0" collapsed="false">
      <c r="A93" s="18" t="s">
        <v>293</v>
      </c>
      <c r="B93" s="18" t="n">
        <v>2</v>
      </c>
      <c r="C93" s="24" t="s">
        <v>493</v>
      </c>
      <c r="D93" s="18" t="s">
        <v>549</v>
      </c>
    </row>
    <row r="94" s="26" customFormat="true" ht="18.75" hidden="false" customHeight="false" outlineLevel="0" collapsed="false">
      <c r="A94" s="18" t="s">
        <v>293</v>
      </c>
      <c r="B94" s="18" t="n">
        <v>2</v>
      </c>
      <c r="C94" s="24" t="s">
        <v>493</v>
      </c>
      <c r="D94" s="18" t="s">
        <v>550</v>
      </c>
    </row>
    <row r="95" customFormat="false" ht="14.25" hidden="true" customHeight="false" outlineLevel="0" collapsed="false">
      <c r="A95" s="27" t="s">
        <v>303</v>
      </c>
      <c r="B95" s="18"/>
      <c r="C95" s="23"/>
      <c r="D95" s="18"/>
    </row>
    <row r="96" s="26" customFormat="true" ht="18.75" hidden="false" customHeight="false" outlineLevel="0" collapsed="false">
      <c r="A96" s="18" t="s">
        <v>551</v>
      </c>
      <c r="B96" s="18" t="n">
        <v>2</v>
      </c>
      <c r="C96" s="24" t="s">
        <v>493</v>
      </c>
      <c r="D96" s="18" t="s">
        <v>552</v>
      </c>
    </row>
    <row r="97" s="26" customFormat="true" ht="18.75" hidden="false" customHeight="false" outlineLevel="0" collapsed="false">
      <c r="A97" s="18" t="s">
        <v>551</v>
      </c>
      <c r="B97" s="18" t="n">
        <v>2</v>
      </c>
      <c r="C97" s="24" t="s">
        <v>493</v>
      </c>
      <c r="D97" s="18" t="s">
        <v>553</v>
      </c>
    </row>
    <row r="98" s="26" customFormat="true" ht="18.75" hidden="false" customHeight="false" outlineLevel="0" collapsed="false">
      <c r="A98" s="18" t="s">
        <v>551</v>
      </c>
      <c r="B98" s="18" t="n">
        <v>2</v>
      </c>
      <c r="C98" s="24" t="s">
        <v>493</v>
      </c>
      <c r="D98" s="18" t="s">
        <v>554</v>
      </c>
    </row>
    <row r="99" s="26" customFormat="true" ht="18.75" hidden="false" customHeight="false" outlineLevel="0" collapsed="false">
      <c r="A99" s="18" t="s">
        <v>325</v>
      </c>
      <c r="B99" s="18" t="n">
        <v>12</v>
      </c>
      <c r="C99" s="24" t="s">
        <v>457</v>
      </c>
      <c r="D99" s="18" t="s">
        <v>555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customFormat="false" ht="14.25" hidden="true" customHeight="false" outlineLevel="0" collapsed="false">
      <c r="A100" s="27" t="s">
        <v>336</v>
      </c>
      <c r="B100" s="18"/>
      <c r="C100" s="23"/>
      <c r="D100" s="18"/>
    </row>
    <row r="101" s="26" customFormat="true" ht="18.75" hidden="false" customHeight="false" outlineLevel="0" collapsed="false">
      <c r="A101" s="18" t="s">
        <v>556</v>
      </c>
      <c r="B101" s="18" t="n">
        <v>2</v>
      </c>
      <c r="C101" s="24" t="s">
        <v>493</v>
      </c>
      <c r="D101" s="18" t="s">
        <v>557</v>
      </c>
    </row>
    <row r="102" s="26" customFormat="true" ht="18.75" hidden="false" customHeight="false" outlineLevel="0" collapsed="false">
      <c r="A102" s="18" t="s">
        <v>556</v>
      </c>
      <c r="B102" s="18" t="n">
        <v>2</v>
      </c>
      <c r="C102" s="24" t="s">
        <v>493</v>
      </c>
      <c r="D102" s="18" t="s">
        <v>558</v>
      </c>
    </row>
    <row r="103" customFormat="false" ht="14.25" hidden="true" customHeight="false" outlineLevel="0" collapsed="false">
      <c r="A103" s="27" t="s">
        <v>559</v>
      </c>
      <c r="B103" s="18"/>
      <c r="C103" s="23"/>
      <c r="D103" s="18"/>
    </row>
    <row r="104" customFormat="false" ht="14.25" hidden="true" customHeight="false" outlineLevel="0" collapsed="false">
      <c r="A104" s="27" t="s">
        <v>560</v>
      </c>
      <c r="B104" s="18"/>
      <c r="C104" s="23"/>
      <c r="D104" s="18"/>
    </row>
    <row r="105" s="26" customFormat="true" ht="18.75" hidden="false" customHeight="false" outlineLevel="0" collapsed="false">
      <c r="A105" s="18" t="s">
        <v>561</v>
      </c>
      <c r="B105" s="18" t="n">
        <v>6</v>
      </c>
      <c r="C105" s="24" t="s">
        <v>457</v>
      </c>
      <c r="D105" s="18" t="s">
        <v>562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26" customFormat="true" ht="18.75" hidden="false" customHeight="false" outlineLevel="0" collapsed="false">
      <c r="A106" s="18" t="s">
        <v>563</v>
      </c>
      <c r="B106" s="18" t="n">
        <v>8</v>
      </c>
      <c r="C106" s="24" t="s">
        <v>457</v>
      </c>
      <c r="D106" s="18" t="s">
        <v>564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</row>
    <row r="107" customFormat="false" ht="14.25" hidden="true" customHeight="false" outlineLevel="0" collapsed="false">
      <c r="A107" s="27" t="s">
        <v>347</v>
      </c>
      <c r="B107" s="18"/>
      <c r="C107" s="23"/>
      <c r="D107" s="18"/>
    </row>
    <row r="108" customFormat="false" ht="14.25" hidden="true" customHeight="false" outlineLevel="0" collapsed="false">
      <c r="A108" s="27" t="s">
        <v>361</v>
      </c>
      <c r="B108" s="18"/>
      <c r="C108" s="23"/>
      <c r="D108" s="18"/>
    </row>
    <row r="109" customFormat="false" ht="14.25" hidden="true" customHeight="false" outlineLevel="0" collapsed="false">
      <c r="A109" s="27" t="s">
        <v>363</v>
      </c>
      <c r="B109" s="18"/>
      <c r="C109" s="23"/>
      <c r="D109" s="18"/>
    </row>
    <row r="110" s="26" customFormat="true" ht="18.75" hidden="false" customHeight="false" outlineLevel="0" collapsed="false">
      <c r="A110" s="18" t="s">
        <v>367</v>
      </c>
      <c r="B110" s="18" t="n">
        <v>12</v>
      </c>
      <c r="C110" s="24" t="s">
        <v>457</v>
      </c>
      <c r="D110" s="18" t="s">
        <v>565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</row>
    <row r="111" s="26" customFormat="true" ht="18.75" hidden="false" customHeight="false" outlineLevel="0" collapsed="false">
      <c r="A111" s="18" t="s">
        <v>367</v>
      </c>
      <c r="B111" s="18" t="n">
        <v>2</v>
      </c>
      <c r="C111" s="24" t="s">
        <v>493</v>
      </c>
      <c r="D111" s="18" t="s">
        <v>566</v>
      </c>
    </row>
    <row r="112" customFormat="false" ht="14.25" hidden="true" customHeight="false" outlineLevel="0" collapsed="false">
      <c r="A112" s="27" t="s">
        <v>567</v>
      </c>
      <c r="B112" s="18"/>
      <c r="C112" s="23"/>
      <c r="D112" s="18"/>
    </row>
    <row r="113" customFormat="false" ht="14.25" hidden="true" customHeight="false" outlineLevel="0" collapsed="false">
      <c r="A113" s="27" t="s">
        <v>568</v>
      </c>
      <c r="B113" s="18"/>
      <c r="C113" s="23"/>
      <c r="D113" s="18"/>
    </row>
    <row r="114" customFormat="false" ht="14.25" hidden="true" customHeight="false" outlineLevel="0" collapsed="false">
      <c r="A114" s="27" t="s">
        <v>388</v>
      </c>
      <c r="B114" s="18"/>
      <c r="C114" s="23"/>
      <c r="D114" s="18"/>
    </row>
    <row r="115" customFormat="false" ht="14.25" hidden="true" customHeight="false" outlineLevel="0" collapsed="false">
      <c r="A115" s="27" t="s">
        <v>411</v>
      </c>
      <c r="B115" s="18"/>
      <c r="C115" s="23"/>
      <c r="D115" s="18"/>
    </row>
    <row r="116" customFormat="false" ht="14.25" hidden="true" customHeight="false" outlineLevel="0" collapsed="false">
      <c r="A116" s="27" t="s">
        <v>569</v>
      </c>
      <c r="B116" s="18"/>
      <c r="C116" s="23"/>
      <c r="D116" s="18"/>
    </row>
    <row r="117" s="26" customFormat="true" ht="18.75" hidden="false" customHeight="false" outlineLevel="0" collapsed="false">
      <c r="A117" s="18" t="s">
        <v>424</v>
      </c>
      <c r="B117" s="18" t="n">
        <v>2</v>
      </c>
      <c r="C117" s="24" t="s">
        <v>493</v>
      </c>
      <c r="D117" s="18" t="s">
        <v>570</v>
      </c>
    </row>
    <row r="118" s="26" customFormat="true" ht="18.75" hidden="false" customHeight="false" outlineLevel="0" collapsed="false">
      <c r="A118" s="18" t="s">
        <v>424</v>
      </c>
      <c r="B118" s="18" t="n">
        <v>2</v>
      </c>
      <c r="C118" s="24" t="s">
        <v>493</v>
      </c>
      <c r="D118" s="27" t="s">
        <v>571</v>
      </c>
    </row>
    <row r="119" s="26" customFormat="true" ht="18.75" hidden="false" customHeight="false" outlineLevel="0" collapsed="false">
      <c r="A119" s="18" t="s">
        <v>424</v>
      </c>
      <c r="B119" s="18" t="n">
        <v>2</v>
      </c>
      <c r="C119" s="24" t="s">
        <v>493</v>
      </c>
      <c r="D119" s="27" t="s">
        <v>572</v>
      </c>
    </row>
    <row r="120" s="26" customFormat="true" ht="18.75" hidden="false" customHeight="false" outlineLevel="0" collapsed="false">
      <c r="A120" s="18" t="s">
        <v>424</v>
      </c>
      <c r="B120" s="18" t="n">
        <v>2</v>
      </c>
      <c r="C120" s="24" t="s">
        <v>493</v>
      </c>
      <c r="D120" s="27" t="s">
        <v>573</v>
      </c>
    </row>
    <row r="121" customFormat="false" ht="14.25" hidden="true" customHeight="false" outlineLevel="0" collapsed="false">
      <c r="A121" s="27" t="s">
        <v>574</v>
      </c>
      <c r="B121" s="18"/>
      <c r="C121" s="23"/>
      <c r="D121" s="18"/>
    </row>
    <row r="122" customFormat="false" ht="14.25" hidden="true" customHeight="false" outlineLevel="0" collapsed="false">
      <c r="A122" s="27" t="s">
        <v>436</v>
      </c>
      <c r="B122" s="18"/>
      <c r="C122" s="23"/>
      <c r="D122" s="18"/>
    </row>
    <row r="123" customFormat="false" ht="14.25" hidden="true" customHeight="false" outlineLevel="0" collapsed="false">
      <c r="A123" s="27" t="s">
        <v>441</v>
      </c>
      <c r="B123" s="18"/>
      <c r="C123" s="23"/>
      <c r="D123" s="18"/>
    </row>
    <row r="124" customFormat="false" ht="14.25" hidden="true" customHeight="false" outlineLevel="0" collapsed="false">
      <c r="A124" s="27" t="s">
        <v>575</v>
      </c>
      <c r="B124" s="18"/>
      <c r="C124" s="23"/>
      <c r="D124" s="18"/>
    </row>
    <row r="125" s="26" customFormat="true" ht="18.75" hidden="false" customHeight="false" outlineLevel="0" collapsed="false">
      <c r="A125" s="18" t="s">
        <v>576</v>
      </c>
      <c r="B125" s="18" t="n">
        <v>8</v>
      </c>
      <c r="C125" s="24" t="s">
        <v>462</v>
      </c>
      <c r="D125" s="18" t="s">
        <v>577</v>
      </c>
    </row>
    <row r="126" s="26" customFormat="true" ht="18.75" hidden="false" customHeight="false" outlineLevel="0" collapsed="false">
      <c r="A126" s="18" t="s">
        <v>576</v>
      </c>
      <c r="B126" s="18" t="n">
        <v>2</v>
      </c>
      <c r="C126" s="24" t="s">
        <v>493</v>
      </c>
      <c r="D126" s="18" t="s">
        <v>578</v>
      </c>
    </row>
    <row r="127" s="26" customFormat="true" ht="18.75" hidden="false" customHeight="false" outlineLevel="0" collapsed="false">
      <c r="A127" s="18" t="s">
        <v>576</v>
      </c>
      <c r="B127" s="18" t="n">
        <v>2</v>
      </c>
      <c r="C127" s="24" t="s">
        <v>493</v>
      </c>
      <c r="D127" s="18" t="s">
        <v>579</v>
      </c>
    </row>
    <row r="128" s="26" customFormat="true" ht="18.75" hidden="false" customHeight="false" outlineLevel="0" collapsed="false">
      <c r="A128" s="18" t="s">
        <v>576</v>
      </c>
      <c r="B128" s="18" t="n">
        <v>2</v>
      </c>
      <c r="C128" s="24" t="s">
        <v>493</v>
      </c>
      <c r="D128" s="18" t="s">
        <v>580</v>
      </c>
    </row>
    <row r="129" customFormat="false" ht="14.25" hidden="true" customHeight="false" outlineLevel="0" collapsed="false">
      <c r="A129" s="27" t="s">
        <v>581</v>
      </c>
      <c r="B129" s="18"/>
      <c r="C129" s="23"/>
      <c r="D129" s="18"/>
    </row>
    <row r="130" customFormat="false" ht="14.25" hidden="true" customHeight="false" outlineLevel="0" collapsed="false">
      <c r="A130" s="27" t="s">
        <v>582</v>
      </c>
      <c r="B130" s="18"/>
      <c r="C130" s="23"/>
      <c r="D130" s="18"/>
    </row>
    <row r="131" customFormat="false" ht="14.25" hidden="true" customHeight="false" outlineLevel="0" collapsed="false">
      <c r="A131" s="27" t="s">
        <v>583</v>
      </c>
      <c r="B131" s="18"/>
      <c r="C131" s="23"/>
      <c r="D131" s="18"/>
    </row>
    <row r="132" customFormat="false" ht="14.25" hidden="true" customHeight="false" outlineLevel="0" collapsed="false">
      <c r="A132" s="27" t="s">
        <v>584</v>
      </c>
      <c r="B132" s="18"/>
      <c r="C132" s="23"/>
      <c r="D132" s="18"/>
    </row>
    <row r="133" s="26" customFormat="true" ht="18.75" hidden="false" customHeight="false" outlineLevel="0" collapsed="false">
      <c r="A133" s="18" t="s">
        <v>585</v>
      </c>
      <c r="B133" s="18" t="n">
        <v>8</v>
      </c>
      <c r="C133" s="24" t="s">
        <v>457</v>
      </c>
      <c r="D133" s="18" t="s">
        <v>586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</row>
    <row r="134" s="26" customFormat="true" ht="18.75" hidden="false" customHeight="false" outlineLevel="0" collapsed="false">
      <c r="A134" s="18" t="s">
        <v>585</v>
      </c>
      <c r="B134" s="18" t="n">
        <v>6</v>
      </c>
      <c r="C134" s="24" t="s">
        <v>457</v>
      </c>
      <c r="D134" s="18" t="s">
        <v>587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</row>
    <row r="135" s="26" customFormat="true" ht="18.75" hidden="false" customHeight="false" outlineLevel="0" collapsed="false">
      <c r="A135" s="18" t="s">
        <v>588</v>
      </c>
      <c r="B135" s="18" t="n">
        <v>2</v>
      </c>
      <c r="C135" s="24" t="s">
        <v>493</v>
      </c>
      <c r="D135" s="18" t="s">
        <v>589</v>
      </c>
    </row>
    <row r="136" customFormat="false" ht="14.25" hidden="true" customHeight="false" outlineLevel="0" collapsed="false">
      <c r="A136" s="27" t="s">
        <v>590</v>
      </c>
      <c r="B136" s="18"/>
      <c r="C136" s="23"/>
      <c r="D136" s="18"/>
    </row>
    <row r="137" customFormat="false" ht="14.25" hidden="true" customHeight="false" outlineLevel="0" collapsed="false">
      <c r="A137" s="27" t="s">
        <v>591</v>
      </c>
      <c r="B137" s="18"/>
      <c r="C137" s="23"/>
      <c r="D137" s="18"/>
    </row>
    <row r="138" customFormat="false" ht="14.25" hidden="true" customHeight="false" outlineLevel="0" collapsed="false">
      <c r="A138" s="27" t="s">
        <v>592</v>
      </c>
      <c r="B138" s="18"/>
      <c r="C138" s="23"/>
      <c r="D138" s="18"/>
    </row>
    <row r="139" customFormat="false" ht="14.25" hidden="false" customHeight="false" outlineLevel="0" collapsed="false">
      <c r="A139" s="28" t="s">
        <v>9</v>
      </c>
      <c r="B139" s="28" t="n">
        <f aca="false">SUM(B140:B147)</f>
        <v>28</v>
      </c>
      <c r="C139" s="23"/>
      <c r="D139" s="23"/>
    </row>
    <row r="140" s="26" customFormat="true" ht="15" hidden="false" customHeight="true" outlineLevel="0" collapsed="false">
      <c r="A140" s="29" t="s">
        <v>593</v>
      </c>
      <c r="B140" s="29" t="n">
        <v>10</v>
      </c>
      <c r="C140" s="24" t="s">
        <v>462</v>
      </c>
      <c r="D140" s="28" t="s">
        <v>594</v>
      </c>
    </row>
    <row r="141" s="26" customFormat="true" ht="15" hidden="false" customHeight="true" outlineLevel="0" collapsed="false">
      <c r="A141" s="29" t="s">
        <v>593</v>
      </c>
      <c r="B141" s="29" t="n">
        <v>8</v>
      </c>
      <c r="C141" s="24" t="s">
        <v>462</v>
      </c>
      <c r="D141" s="28" t="s">
        <v>595</v>
      </c>
    </row>
    <row r="142" s="26" customFormat="true" ht="15" hidden="false" customHeight="true" outlineLevel="0" collapsed="false">
      <c r="A142" s="29" t="s">
        <v>593</v>
      </c>
      <c r="B142" s="29" t="n">
        <v>2</v>
      </c>
      <c r="C142" s="24" t="s">
        <v>493</v>
      </c>
      <c r="D142" s="28" t="s">
        <v>596</v>
      </c>
    </row>
    <row r="143" s="26" customFormat="true" ht="15" hidden="false" customHeight="true" outlineLevel="0" collapsed="false">
      <c r="A143" s="29" t="s">
        <v>593</v>
      </c>
      <c r="B143" s="29" t="n">
        <v>2</v>
      </c>
      <c r="C143" s="24" t="s">
        <v>493</v>
      </c>
      <c r="D143" s="28" t="s">
        <v>597</v>
      </c>
      <c r="E143" s="30"/>
    </row>
    <row r="144" s="26" customFormat="true" ht="15" hidden="false" customHeight="true" outlineLevel="0" collapsed="false">
      <c r="A144" s="29" t="s">
        <v>593</v>
      </c>
      <c r="B144" s="29" t="n">
        <v>2</v>
      </c>
      <c r="C144" s="24" t="s">
        <v>493</v>
      </c>
      <c r="D144" s="28" t="s">
        <v>598</v>
      </c>
    </row>
    <row r="145" s="26" customFormat="true" ht="15" hidden="false" customHeight="true" outlineLevel="0" collapsed="false">
      <c r="A145" s="29" t="s">
        <v>593</v>
      </c>
      <c r="B145" s="29" t="n">
        <v>2</v>
      </c>
      <c r="C145" s="24" t="s">
        <v>493</v>
      </c>
      <c r="D145" s="28" t="s">
        <v>599</v>
      </c>
    </row>
    <row r="146" customFormat="false" ht="15" hidden="false" customHeight="true" outlineLevel="0" collapsed="false">
      <c r="A146" s="31" t="s">
        <v>600</v>
      </c>
      <c r="B146" s="29"/>
      <c r="C146" s="23"/>
      <c r="D146" s="28"/>
    </row>
    <row r="147" s="26" customFormat="true" ht="15" hidden="false" customHeight="true" outlineLevel="0" collapsed="false">
      <c r="A147" s="32" t="s">
        <v>601</v>
      </c>
      <c r="B147" s="29" t="n">
        <v>2</v>
      </c>
      <c r="C147" s="24" t="s">
        <v>493</v>
      </c>
      <c r="D147" s="28" t="s">
        <v>602</v>
      </c>
    </row>
    <row r="148" customFormat="false" ht="14.25" hidden="true" customHeight="false" outlineLevel="0" collapsed="false">
      <c r="A148" s="33" t="s">
        <v>603</v>
      </c>
      <c r="B148" s="34"/>
      <c r="C148" s="35"/>
      <c r="D148" s="34"/>
    </row>
    <row r="149" customFormat="false" ht="14.25" hidden="true" customHeight="false" outlineLevel="0" collapsed="false">
      <c r="A149" s="33" t="s">
        <v>604</v>
      </c>
      <c r="B149" s="34"/>
      <c r="C149" s="35"/>
      <c r="D149" s="34"/>
    </row>
    <row r="150" customFormat="false" ht="14.25" hidden="true" customHeight="false" outlineLevel="0" collapsed="false">
      <c r="A150" s="33" t="s">
        <v>605</v>
      </c>
      <c r="B150" s="34"/>
      <c r="C150" s="35"/>
      <c r="D150" s="34"/>
    </row>
    <row r="151" customFormat="false" ht="14.25" hidden="true" customHeight="false" outlineLevel="0" collapsed="false">
      <c r="A151" s="36" t="s">
        <v>606</v>
      </c>
      <c r="B151" s="34"/>
      <c r="C151" s="35"/>
      <c r="D151" s="34"/>
    </row>
    <row r="152" customFormat="false" ht="14.25" hidden="true" customHeight="false" outlineLevel="0" collapsed="false">
      <c r="A152" s="36" t="s">
        <v>607</v>
      </c>
      <c r="B152" s="34"/>
      <c r="C152" s="35"/>
      <c r="D152" s="34"/>
    </row>
    <row r="153" customFormat="false" ht="14.25" hidden="true" customHeight="false" outlineLevel="0" collapsed="false">
      <c r="A153" s="36" t="s">
        <v>608</v>
      </c>
      <c r="B153" s="34"/>
      <c r="C153" s="35"/>
      <c r="D153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0277777777778" right="0.390277777777778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34" activeCellId="0" sqref="D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62"/>
    <col collapsed="false" customWidth="true" hidden="false" outlineLevel="0" max="3" min="3" style="0" width="23.99"/>
    <col collapsed="false" customWidth="true" hidden="false" outlineLevel="0" max="4" min="4" style="0" width="41.12"/>
  </cols>
  <sheetData>
    <row r="1" customFormat="false" ht="14.25" hidden="false" customHeight="true" outlineLevel="0" collapsed="false">
      <c r="A1" s="14" t="s">
        <v>609</v>
      </c>
      <c r="B1" s="14"/>
      <c r="C1" s="14"/>
    </row>
    <row r="2" customFormat="false" ht="14.25" hidden="false" customHeight="true" outlineLevel="0" collapsed="false">
      <c r="A2" s="15" t="s">
        <v>610</v>
      </c>
      <c r="B2" s="15"/>
      <c r="C2" s="15"/>
      <c r="D2" s="15"/>
    </row>
    <row r="3" customFormat="false" ht="14.25" hidden="false" customHeight="true" outlineLevel="0" collapsed="false">
      <c r="A3" s="16" t="s">
        <v>2</v>
      </c>
      <c r="B3" s="16"/>
      <c r="C3" s="16"/>
      <c r="D3" s="16"/>
    </row>
    <row r="4" customFormat="false" ht="14.25" hidden="false" customHeight="false" outlineLevel="0" collapsed="false">
      <c r="A4" s="17" t="s">
        <v>13</v>
      </c>
      <c r="B4" s="17" t="s">
        <v>4</v>
      </c>
      <c r="C4" s="17" t="s">
        <v>456</v>
      </c>
      <c r="D4" s="17" t="s">
        <v>14</v>
      </c>
    </row>
    <row r="5" customFormat="false" ht="14.25" hidden="false" customHeight="false" outlineLevel="0" collapsed="false">
      <c r="A5" s="18" t="s">
        <v>15</v>
      </c>
      <c r="B5" s="18" t="n">
        <f aca="false">SUM(B6:B131)-B110</f>
        <v>1300</v>
      </c>
      <c r="C5" s="37"/>
      <c r="D5" s="37"/>
    </row>
    <row r="6" s="26" customFormat="true" ht="18.75" hidden="false" customHeight="false" outlineLevel="0" collapsed="false">
      <c r="A6" s="18" t="s">
        <v>6</v>
      </c>
      <c r="B6" s="18" t="n">
        <v>30</v>
      </c>
      <c r="C6" s="18" t="s">
        <v>611</v>
      </c>
      <c r="D6" s="38" t="s">
        <v>612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8.75" hidden="false" customHeight="false" outlineLevel="0" collapsed="false">
      <c r="A7" s="18" t="s">
        <v>522</v>
      </c>
      <c r="B7" s="18" t="n">
        <v>10</v>
      </c>
      <c r="C7" s="18" t="s">
        <v>613</v>
      </c>
      <c r="D7" s="18" t="s">
        <v>61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</row>
    <row r="8" customFormat="false" ht="14.25" hidden="true" customHeight="false" outlineLevel="0" collapsed="false">
      <c r="A8" s="27" t="s">
        <v>524</v>
      </c>
      <c r="B8" s="18"/>
      <c r="C8" s="18"/>
      <c r="D8" s="18"/>
    </row>
    <row r="9" customFormat="false" ht="14.25" hidden="true" customHeight="false" outlineLevel="0" collapsed="false">
      <c r="A9" s="27" t="s">
        <v>531</v>
      </c>
      <c r="B9" s="18"/>
      <c r="C9" s="18"/>
      <c r="D9" s="18"/>
    </row>
    <row r="10" s="26" customFormat="true" ht="18.75" hidden="false" customHeight="false" outlineLevel="0" collapsed="false">
      <c r="A10" s="18" t="s">
        <v>8</v>
      </c>
      <c r="B10" s="18" t="n">
        <v>10</v>
      </c>
      <c r="C10" s="18" t="s">
        <v>613</v>
      </c>
      <c r="D10" s="38" t="s">
        <v>615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customFormat="false" ht="14.25" hidden="true" customHeight="false" outlineLevel="0" collapsed="false">
      <c r="A11" s="27" t="s">
        <v>293</v>
      </c>
      <c r="B11" s="18"/>
      <c r="C11" s="18"/>
      <c r="D11" s="18"/>
    </row>
    <row r="12" s="26" customFormat="true" ht="18.75" hidden="false" customHeight="false" outlineLevel="0" collapsed="false">
      <c r="A12" s="18" t="s">
        <v>303</v>
      </c>
      <c r="B12" s="18" t="n">
        <v>10</v>
      </c>
      <c r="C12" s="18" t="s">
        <v>613</v>
      </c>
      <c r="D12" s="18" t="s">
        <v>616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s="26" customFormat="true" ht="18.75" hidden="false" customHeight="false" outlineLevel="0" collapsed="false">
      <c r="A13" s="18" t="s">
        <v>551</v>
      </c>
      <c r="B13" s="18" t="n">
        <v>10</v>
      </c>
      <c r="C13" s="18" t="s">
        <v>613</v>
      </c>
      <c r="D13" s="18" t="s">
        <v>617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s="26" customFormat="true" ht="18.75" hidden="false" customHeight="false" outlineLevel="0" collapsed="false">
      <c r="A14" s="18" t="s">
        <v>551</v>
      </c>
      <c r="B14" s="18" t="n">
        <v>10</v>
      </c>
      <c r="C14" s="18" t="s">
        <v>613</v>
      </c>
      <c r="D14" s="18" t="s">
        <v>618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</row>
    <row r="15" s="26" customFormat="true" ht="18.75" hidden="false" customHeight="false" outlineLevel="0" collapsed="false">
      <c r="A15" s="18" t="s">
        <v>551</v>
      </c>
      <c r="B15" s="18" t="n">
        <v>10</v>
      </c>
      <c r="C15" s="18" t="s">
        <v>613</v>
      </c>
      <c r="D15" s="18" t="s">
        <v>619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</row>
    <row r="16" s="26" customFormat="true" ht="18.75" hidden="false" customHeight="false" outlineLevel="0" collapsed="false">
      <c r="A16" s="18" t="s">
        <v>551</v>
      </c>
      <c r="B16" s="18" t="n">
        <v>10</v>
      </c>
      <c r="C16" s="18" t="s">
        <v>613</v>
      </c>
      <c r="D16" s="18" t="s">
        <v>620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</row>
    <row r="17" s="26" customFormat="true" ht="18.75" hidden="false" customHeight="false" outlineLevel="0" collapsed="false">
      <c r="A17" s="18" t="s">
        <v>325</v>
      </c>
      <c r="B17" s="18" t="n">
        <v>10</v>
      </c>
      <c r="C17" s="18" t="s">
        <v>613</v>
      </c>
      <c r="D17" s="18" t="s">
        <v>621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</row>
    <row r="18" s="26" customFormat="true" ht="18.75" hidden="false" customHeight="false" outlineLevel="0" collapsed="false">
      <c r="A18" s="18" t="s">
        <v>325</v>
      </c>
      <c r="B18" s="18" t="n">
        <v>30</v>
      </c>
      <c r="C18" s="18" t="s">
        <v>611</v>
      </c>
      <c r="D18" s="18" t="s">
        <v>622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8.75" hidden="false" customHeight="false" outlineLevel="0" collapsed="false">
      <c r="A19" s="18" t="s">
        <v>336</v>
      </c>
      <c r="B19" s="18" t="n">
        <v>10</v>
      </c>
      <c r="C19" s="18" t="s">
        <v>613</v>
      </c>
      <c r="D19" s="18" t="s">
        <v>623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</row>
    <row r="20" customFormat="false" ht="14.25" hidden="true" customHeight="false" outlineLevel="0" collapsed="false">
      <c r="A20" s="27" t="s">
        <v>556</v>
      </c>
      <c r="B20" s="18"/>
      <c r="C20" s="18"/>
      <c r="D20" s="18"/>
    </row>
    <row r="21" s="26" customFormat="true" ht="18.75" hidden="false" customHeight="false" outlineLevel="0" collapsed="false">
      <c r="A21" s="18" t="s">
        <v>559</v>
      </c>
      <c r="B21" s="18" t="n">
        <v>10</v>
      </c>
      <c r="C21" s="18" t="s">
        <v>613</v>
      </c>
      <c r="D21" s="18" t="s">
        <v>624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</row>
    <row r="22" s="26" customFormat="true" ht="18.75" hidden="false" customHeight="false" outlineLevel="0" collapsed="false">
      <c r="A22" s="18" t="s">
        <v>559</v>
      </c>
      <c r="B22" s="18" t="n">
        <v>10</v>
      </c>
      <c r="C22" s="18" t="s">
        <v>613</v>
      </c>
      <c r="D22" s="18" t="s">
        <v>62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</row>
    <row r="23" s="26" customFormat="true" ht="18.75" hidden="false" customHeight="false" outlineLevel="0" collapsed="false">
      <c r="A23" s="18" t="s">
        <v>560</v>
      </c>
      <c r="B23" s="18" t="n">
        <v>10</v>
      </c>
      <c r="C23" s="18" t="s">
        <v>613</v>
      </c>
      <c r="D23" s="18" t="s">
        <v>626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</row>
    <row r="24" s="26" customFormat="true" ht="18.75" hidden="false" customHeight="false" outlineLevel="0" collapsed="false">
      <c r="A24" s="18" t="s">
        <v>560</v>
      </c>
      <c r="B24" s="18" t="n">
        <v>10</v>
      </c>
      <c r="C24" s="18" t="s">
        <v>613</v>
      </c>
      <c r="D24" s="18" t="s">
        <v>627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</row>
    <row r="25" s="26" customFormat="true" ht="18.75" hidden="false" customHeight="false" outlineLevel="0" collapsed="false">
      <c r="A25" s="18" t="s">
        <v>561</v>
      </c>
      <c r="B25" s="18" t="n">
        <v>10</v>
      </c>
      <c r="C25" s="18" t="s">
        <v>613</v>
      </c>
      <c r="D25" s="18" t="s">
        <v>628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</row>
    <row r="26" s="26" customFormat="true" ht="18.75" hidden="false" customHeight="false" outlineLevel="0" collapsed="false">
      <c r="A26" s="18" t="s">
        <v>561</v>
      </c>
      <c r="B26" s="18" t="n">
        <v>10</v>
      </c>
      <c r="C26" s="18" t="s">
        <v>613</v>
      </c>
      <c r="D26" s="18" t="s">
        <v>629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</row>
    <row r="27" s="26" customFormat="true" ht="18.75" hidden="false" customHeight="false" outlineLevel="0" collapsed="false">
      <c r="A27" s="18" t="s">
        <v>561</v>
      </c>
      <c r="B27" s="18" t="n">
        <v>10</v>
      </c>
      <c r="C27" s="18" t="s">
        <v>613</v>
      </c>
      <c r="D27" s="18" t="s">
        <v>63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</row>
    <row r="28" s="26" customFormat="true" ht="18.75" hidden="false" customHeight="false" outlineLevel="0" collapsed="false">
      <c r="A28" s="18" t="s">
        <v>561</v>
      </c>
      <c r="B28" s="18" t="n">
        <v>10</v>
      </c>
      <c r="C28" s="18" t="s">
        <v>613</v>
      </c>
      <c r="D28" s="18" t="s">
        <v>63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</row>
    <row r="29" s="26" customFormat="true" ht="18.75" hidden="false" customHeight="false" outlineLevel="0" collapsed="false">
      <c r="A29" s="18" t="s">
        <v>561</v>
      </c>
      <c r="B29" s="18" t="n">
        <v>10</v>
      </c>
      <c r="C29" s="18" t="s">
        <v>613</v>
      </c>
      <c r="D29" s="18" t="s">
        <v>632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</row>
    <row r="30" s="26" customFormat="true" ht="18.75" hidden="false" customHeight="false" outlineLevel="0" collapsed="false">
      <c r="A30" s="18" t="s">
        <v>563</v>
      </c>
      <c r="B30" s="18" t="n">
        <v>10</v>
      </c>
      <c r="C30" s="18" t="s">
        <v>613</v>
      </c>
      <c r="D30" s="18" t="s">
        <v>633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</row>
    <row r="31" s="26" customFormat="true" ht="18.75" hidden="false" customHeight="false" outlineLevel="0" collapsed="false">
      <c r="A31" s="18" t="s">
        <v>563</v>
      </c>
      <c r="B31" s="18" t="n">
        <v>10</v>
      </c>
      <c r="C31" s="18" t="s">
        <v>613</v>
      </c>
      <c r="D31" s="18" t="s">
        <v>63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</row>
    <row r="32" s="26" customFormat="true" ht="18.75" hidden="false" customHeight="false" outlineLevel="0" collapsed="false">
      <c r="A32" s="18" t="s">
        <v>563</v>
      </c>
      <c r="B32" s="18" t="n">
        <v>10</v>
      </c>
      <c r="C32" s="18" t="s">
        <v>613</v>
      </c>
      <c r="D32" s="18" t="s">
        <v>635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s="26" customFormat="true" ht="18.75" hidden="false" customHeight="false" outlineLevel="0" collapsed="false">
      <c r="A33" s="18" t="s">
        <v>563</v>
      </c>
      <c r="B33" s="18" t="n">
        <v>10</v>
      </c>
      <c r="C33" s="18" t="s">
        <v>613</v>
      </c>
      <c r="D33" s="18" t="s">
        <v>636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25" hidden="true" customHeight="false" outlineLevel="0" collapsed="false">
      <c r="A34" s="27" t="s">
        <v>347</v>
      </c>
      <c r="B34" s="18"/>
      <c r="C34" s="18"/>
      <c r="D34" s="18"/>
    </row>
    <row r="35" s="26" customFormat="true" ht="18.75" hidden="false" customHeight="false" outlineLevel="0" collapsed="false">
      <c r="A35" s="18" t="s">
        <v>361</v>
      </c>
      <c r="B35" s="18" t="n">
        <v>10</v>
      </c>
      <c r="C35" s="18" t="s">
        <v>613</v>
      </c>
      <c r="D35" s="18" t="s">
        <v>637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</row>
    <row r="36" s="26" customFormat="true" ht="18.75" hidden="false" customHeight="false" outlineLevel="0" collapsed="false">
      <c r="A36" s="18" t="s">
        <v>361</v>
      </c>
      <c r="B36" s="18" t="n">
        <v>10</v>
      </c>
      <c r="C36" s="18" t="s">
        <v>613</v>
      </c>
      <c r="D36" s="18" t="s">
        <v>638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</row>
    <row r="37" s="26" customFormat="true" ht="18.75" hidden="false" customHeight="false" outlineLevel="0" collapsed="false">
      <c r="A37" s="18" t="s">
        <v>361</v>
      </c>
      <c r="B37" s="18" t="n">
        <v>10</v>
      </c>
      <c r="C37" s="18" t="s">
        <v>613</v>
      </c>
      <c r="D37" s="18" t="s">
        <v>639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</row>
    <row r="38" s="26" customFormat="true" ht="18.75" hidden="false" customHeight="false" outlineLevel="0" collapsed="false">
      <c r="A38" s="18" t="s">
        <v>361</v>
      </c>
      <c r="B38" s="18" t="n">
        <v>10</v>
      </c>
      <c r="C38" s="18" t="s">
        <v>613</v>
      </c>
      <c r="D38" s="18" t="s">
        <v>640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</row>
    <row r="39" s="26" customFormat="true" ht="18.75" hidden="false" customHeight="false" outlineLevel="0" collapsed="false">
      <c r="A39" s="18" t="s">
        <v>361</v>
      </c>
      <c r="B39" s="18" t="n">
        <v>10</v>
      </c>
      <c r="C39" s="18" t="s">
        <v>613</v>
      </c>
      <c r="D39" s="18" t="s">
        <v>641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</row>
    <row r="40" s="26" customFormat="true" ht="18.75" hidden="false" customHeight="false" outlineLevel="0" collapsed="false">
      <c r="A40" s="18" t="s">
        <v>363</v>
      </c>
      <c r="B40" s="18" t="n">
        <v>10</v>
      </c>
      <c r="C40" s="18" t="s">
        <v>613</v>
      </c>
      <c r="D40" s="18" t="s">
        <v>642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</row>
    <row r="41" s="26" customFormat="true" ht="18.75" hidden="false" customHeight="false" outlineLevel="0" collapsed="false">
      <c r="A41" s="18" t="s">
        <v>363</v>
      </c>
      <c r="B41" s="18" t="n">
        <v>10</v>
      </c>
      <c r="C41" s="18" t="s">
        <v>613</v>
      </c>
      <c r="D41" s="18" t="s">
        <v>643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</row>
    <row r="42" s="26" customFormat="true" ht="18.75" hidden="false" customHeight="false" outlineLevel="0" collapsed="false">
      <c r="A42" s="18" t="s">
        <v>363</v>
      </c>
      <c r="B42" s="18" t="n">
        <v>10</v>
      </c>
      <c r="C42" s="18" t="s">
        <v>613</v>
      </c>
      <c r="D42" s="18" t="s">
        <v>644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</row>
    <row r="43" s="26" customFormat="true" ht="18.75" hidden="false" customHeight="false" outlineLevel="0" collapsed="false">
      <c r="A43" s="18" t="s">
        <v>363</v>
      </c>
      <c r="B43" s="18" t="n">
        <v>10</v>
      </c>
      <c r="C43" s="18" t="s">
        <v>613</v>
      </c>
      <c r="D43" s="18" t="s">
        <v>645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</row>
    <row r="44" s="26" customFormat="true" ht="18.75" hidden="false" customHeight="false" outlineLevel="0" collapsed="false">
      <c r="A44" s="18" t="s">
        <v>363</v>
      </c>
      <c r="B44" s="18" t="n">
        <v>10</v>
      </c>
      <c r="C44" s="18" t="s">
        <v>613</v>
      </c>
      <c r="D44" s="18" t="s">
        <v>64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</row>
    <row r="45" s="26" customFormat="true" ht="18.75" hidden="false" customHeight="false" outlineLevel="0" collapsed="false">
      <c r="A45" s="18" t="s">
        <v>363</v>
      </c>
      <c r="B45" s="18" t="n">
        <v>10</v>
      </c>
      <c r="C45" s="18" t="s">
        <v>613</v>
      </c>
      <c r="D45" s="18" t="s">
        <v>647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</row>
    <row r="46" s="26" customFormat="true" ht="18.75" hidden="false" customHeight="false" outlineLevel="0" collapsed="false">
      <c r="A46" s="18" t="s">
        <v>363</v>
      </c>
      <c r="B46" s="18" t="n">
        <v>10</v>
      </c>
      <c r="C46" s="18" t="s">
        <v>613</v>
      </c>
      <c r="D46" s="18" t="s">
        <v>648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</row>
    <row r="47" s="26" customFormat="true" ht="18.75" hidden="false" customHeight="false" outlineLevel="0" collapsed="false">
      <c r="A47" s="18" t="s">
        <v>367</v>
      </c>
      <c r="B47" s="18" t="n">
        <v>10</v>
      </c>
      <c r="C47" s="18" t="s">
        <v>613</v>
      </c>
      <c r="D47" s="38" t="s">
        <v>649</v>
      </c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</row>
    <row r="48" s="26" customFormat="true" ht="18.75" hidden="false" customHeight="false" outlineLevel="0" collapsed="false">
      <c r="A48" s="18" t="s">
        <v>367</v>
      </c>
      <c r="B48" s="18" t="n">
        <v>10</v>
      </c>
      <c r="C48" s="18" t="s">
        <v>613</v>
      </c>
      <c r="D48" s="38" t="s">
        <v>650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</row>
    <row r="49" s="26" customFormat="true" ht="18.75" hidden="false" customHeight="false" outlineLevel="0" collapsed="false">
      <c r="A49" s="18" t="s">
        <v>367</v>
      </c>
      <c r="B49" s="18" t="n">
        <v>10</v>
      </c>
      <c r="C49" s="18" t="s">
        <v>613</v>
      </c>
      <c r="D49" s="38" t="s">
        <v>651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</row>
    <row r="50" s="26" customFormat="true" ht="18.75" hidden="false" customHeight="false" outlineLevel="0" collapsed="false">
      <c r="A50" s="18" t="s">
        <v>367</v>
      </c>
      <c r="B50" s="18" t="n">
        <v>10</v>
      </c>
      <c r="C50" s="18" t="s">
        <v>613</v>
      </c>
      <c r="D50" s="38" t="s">
        <v>652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</row>
    <row r="51" s="26" customFormat="true" ht="18.75" hidden="false" customHeight="false" outlineLevel="0" collapsed="false">
      <c r="A51" s="18" t="s">
        <v>367</v>
      </c>
      <c r="B51" s="18" t="n">
        <v>10</v>
      </c>
      <c r="C51" s="18" t="s">
        <v>613</v>
      </c>
      <c r="D51" s="38" t="s">
        <v>653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</row>
    <row r="52" s="26" customFormat="true" ht="18.75" hidden="false" customHeight="false" outlineLevel="0" collapsed="false">
      <c r="A52" s="18" t="s">
        <v>567</v>
      </c>
      <c r="B52" s="18" t="n">
        <v>10</v>
      </c>
      <c r="C52" s="18" t="s">
        <v>613</v>
      </c>
      <c r="D52" s="18" t="s">
        <v>654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</row>
    <row r="53" s="26" customFormat="true" ht="18.75" hidden="false" customHeight="false" outlineLevel="0" collapsed="false">
      <c r="A53" s="18" t="s">
        <v>567</v>
      </c>
      <c r="B53" s="18" t="n">
        <v>10</v>
      </c>
      <c r="C53" s="18" t="s">
        <v>613</v>
      </c>
      <c r="D53" s="18" t="s">
        <v>655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</row>
    <row r="54" s="26" customFormat="true" ht="18.75" hidden="false" customHeight="false" outlineLevel="0" collapsed="false">
      <c r="A54" s="18" t="s">
        <v>567</v>
      </c>
      <c r="B54" s="18" t="n">
        <v>30</v>
      </c>
      <c r="C54" s="18" t="s">
        <v>611</v>
      </c>
      <c r="D54" s="18" t="s">
        <v>656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customFormat="false" ht="14.25" hidden="true" customHeight="false" outlineLevel="0" collapsed="false">
      <c r="A55" s="27" t="s">
        <v>568</v>
      </c>
      <c r="B55" s="18"/>
      <c r="C55" s="18"/>
      <c r="D55" s="18"/>
    </row>
    <row r="56" s="26" customFormat="true" ht="18.75" hidden="false" customHeight="false" outlineLevel="0" collapsed="false">
      <c r="A56" s="18" t="s">
        <v>388</v>
      </c>
      <c r="B56" s="18" t="n">
        <v>10</v>
      </c>
      <c r="C56" s="18" t="s">
        <v>613</v>
      </c>
      <c r="D56" s="18" t="s">
        <v>657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</row>
    <row r="57" s="26" customFormat="true" ht="18.75" hidden="false" customHeight="false" outlineLevel="0" collapsed="false">
      <c r="A57" s="18" t="s">
        <v>411</v>
      </c>
      <c r="B57" s="18" t="n">
        <v>10</v>
      </c>
      <c r="C57" s="18" t="s">
        <v>613</v>
      </c>
      <c r="D57" s="18" t="s">
        <v>658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</row>
    <row r="58" s="26" customFormat="true" ht="18.75" hidden="false" customHeight="false" outlineLevel="0" collapsed="false">
      <c r="A58" s="18" t="s">
        <v>411</v>
      </c>
      <c r="B58" s="18" t="n">
        <v>10</v>
      </c>
      <c r="C58" s="18" t="s">
        <v>613</v>
      </c>
      <c r="D58" s="18" t="s">
        <v>659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</row>
    <row r="59" s="26" customFormat="true" ht="18.75" hidden="false" customHeight="false" outlineLevel="0" collapsed="false">
      <c r="A59" s="18" t="s">
        <v>411</v>
      </c>
      <c r="B59" s="18" t="n">
        <v>10</v>
      </c>
      <c r="C59" s="18" t="s">
        <v>613</v>
      </c>
      <c r="D59" s="18" t="s">
        <v>66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</row>
    <row r="60" s="26" customFormat="true" ht="18.75" hidden="false" customHeight="false" outlineLevel="0" collapsed="false">
      <c r="A60" s="18" t="s">
        <v>411</v>
      </c>
      <c r="B60" s="18" t="n">
        <v>10</v>
      </c>
      <c r="C60" s="18" t="s">
        <v>613</v>
      </c>
      <c r="D60" s="18" t="s">
        <v>66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</row>
    <row r="61" s="26" customFormat="true" ht="18.75" hidden="false" customHeight="false" outlineLevel="0" collapsed="false">
      <c r="A61" s="18" t="s">
        <v>569</v>
      </c>
      <c r="B61" s="18" t="n">
        <v>10</v>
      </c>
      <c r="C61" s="18" t="s">
        <v>613</v>
      </c>
      <c r="D61" s="18" t="s">
        <v>662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</row>
    <row r="62" s="26" customFormat="true" ht="18.75" hidden="false" customHeight="false" outlineLevel="0" collapsed="false">
      <c r="A62" s="18" t="s">
        <v>569</v>
      </c>
      <c r="B62" s="18" t="n">
        <v>10</v>
      </c>
      <c r="C62" s="18" t="s">
        <v>613</v>
      </c>
      <c r="D62" s="18" t="s">
        <v>663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</row>
    <row r="63" s="26" customFormat="true" ht="18.75" hidden="false" customHeight="false" outlineLevel="0" collapsed="false">
      <c r="A63" s="18" t="s">
        <v>569</v>
      </c>
      <c r="B63" s="18" t="n">
        <v>10</v>
      </c>
      <c r="C63" s="18" t="s">
        <v>613</v>
      </c>
      <c r="D63" s="18" t="s">
        <v>664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</row>
    <row r="64" s="26" customFormat="true" ht="18.75" hidden="false" customHeight="false" outlineLevel="0" collapsed="false">
      <c r="A64" s="18" t="s">
        <v>569</v>
      </c>
      <c r="B64" s="18" t="n">
        <v>10</v>
      </c>
      <c r="C64" s="18" t="s">
        <v>613</v>
      </c>
      <c r="D64" s="18" t="s">
        <v>665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</row>
    <row r="65" s="26" customFormat="true" ht="18.75" hidden="false" customHeight="false" outlineLevel="0" collapsed="false">
      <c r="A65" s="18" t="s">
        <v>569</v>
      </c>
      <c r="B65" s="18" t="n">
        <v>10</v>
      </c>
      <c r="C65" s="18" t="s">
        <v>613</v>
      </c>
      <c r="D65" s="18" t="s">
        <v>666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</row>
    <row r="66" s="26" customFormat="true" ht="18.75" hidden="false" customHeight="false" outlineLevel="0" collapsed="false">
      <c r="A66" s="18" t="s">
        <v>569</v>
      </c>
      <c r="B66" s="18" t="n">
        <v>10</v>
      </c>
      <c r="C66" s="18" t="s">
        <v>613</v>
      </c>
      <c r="D66" s="18" t="s">
        <v>667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</row>
    <row r="67" s="26" customFormat="true" ht="18.75" hidden="false" customHeight="false" outlineLevel="0" collapsed="false">
      <c r="A67" s="18" t="s">
        <v>569</v>
      </c>
      <c r="B67" s="18" t="n">
        <v>30</v>
      </c>
      <c r="C67" s="18" t="s">
        <v>611</v>
      </c>
      <c r="D67" s="18" t="s">
        <v>668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26" customFormat="true" ht="18.75" hidden="false" customHeight="false" outlineLevel="0" collapsed="false">
      <c r="A68" s="18" t="s">
        <v>424</v>
      </c>
      <c r="B68" s="18" t="n">
        <v>10</v>
      </c>
      <c r="C68" s="18" t="s">
        <v>613</v>
      </c>
      <c r="D68" s="38" t="s">
        <v>669</v>
      </c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</row>
    <row r="69" s="26" customFormat="true" ht="18.75" hidden="false" customHeight="false" outlineLevel="0" collapsed="false">
      <c r="A69" s="18" t="s">
        <v>424</v>
      </c>
      <c r="B69" s="18" t="n">
        <v>10</v>
      </c>
      <c r="C69" s="18" t="s">
        <v>613</v>
      </c>
      <c r="D69" s="38" t="s">
        <v>670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</row>
    <row r="70" s="26" customFormat="true" ht="18.75" hidden="false" customHeight="false" outlineLevel="0" collapsed="false">
      <c r="A70" s="18" t="s">
        <v>424</v>
      </c>
      <c r="B70" s="18" t="n">
        <v>10</v>
      </c>
      <c r="C70" s="18" t="s">
        <v>613</v>
      </c>
      <c r="D70" s="38" t="s">
        <v>671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</row>
    <row r="71" s="26" customFormat="true" ht="18.75" hidden="false" customHeight="false" outlineLevel="0" collapsed="false">
      <c r="A71" s="18" t="s">
        <v>424</v>
      </c>
      <c r="B71" s="18" t="n">
        <v>10</v>
      </c>
      <c r="C71" s="18" t="s">
        <v>613</v>
      </c>
      <c r="D71" s="38" t="s">
        <v>672</v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</row>
    <row r="72" s="26" customFormat="true" ht="18.75" hidden="false" customHeight="false" outlineLevel="0" collapsed="false">
      <c r="A72" s="18" t="s">
        <v>424</v>
      </c>
      <c r="B72" s="18" t="n">
        <v>30</v>
      </c>
      <c r="C72" s="18" t="s">
        <v>611</v>
      </c>
      <c r="D72" s="38" t="s">
        <v>673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26" customFormat="true" ht="18.75" hidden="false" customHeight="false" outlineLevel="0" collapsed="false">
      <c r="A73" s="18" t="s">
        <v>574</v>
      </c>
      <c r="B73" s="18" t="n">
        <v>10</v>
      </c>
      <c r="C73" s="18" t="s">
        <v>613</v>
      </c>
      <c r="D73" s="18" t="s">
        <v>674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</row>
    <row r="74" s="26" customFormat="true" ht="18.75" hidden="false" customHeight="false" outlineLevel="0" collapsed="false">
      <c r="A74" s="18" t="s">
        <v>574</v>
      </c>
      <c r="B74" s="18" t="n">
        <v>10</v>
      </c>
      <c r="C74" s="18" t="s">
        <v>613</v>
      </c>
      <c r="D74" s="18" t="s">
        <v>675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</row>
    <row r="75" s="26" customFormat="true" ht="18.75" hidden="false" customHeight="false" outlineLevel="0" collapsed="false">
      <c r="A75" s="18" t="s">
        <v>436</v>
      </c>
      <c r="B75" s="18" t="n">
        <v>10</v>
      </c>
      <c r="C75" s="18" t="s">
        <v>613</v>
      </c>
      <c r="D75" s="18" t="s">
        <v>676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</row>
    <row r="76" s="26" customFormat="true" ht="18.75" hidden="false" customHeight="false" outlineLevel="0" collapsed="false">
      <c r="A76" s="18" t="s">
        <v>436</v>
      </c>
      <c r="B76" s="18" t="n">
        <v>10</v>
      </c>
      <c r="C76" s="18" t="s">
        <v>613</v>
      </c>
      <c r="D76" s="18" t="s">
        <v>677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</row>
    <row r="77" s="26" customFormat="true" ht="18.75" hidden="false" customHeight="false" outlineLevel="0" collapsed="false">
      <c r="A77" s="18" t="s">
        <v>436</v>
      </c>
      <c r="B77" s="18" t="n">
        <v>10</v>
      </c>
      <c r="C77" s="18" t="s">
        <v>613</v>
      </c>
      <c r="D77" s="18" t="s">
        <v>678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</row>
    <row r="78" s="26" customFormat="true" ht="18.75" hidden="false" customHeight="false" outlineLevel="0" collapsed="false">
      <c r="A78" s="18" t="s">
        <v>436</v>
      </c>
      <c r="B78" s="18" t="n">
        <v>30</v>
      </c>
      <c r="C78" s="18" t="s">
        <v>611</v>
      </c>
      <c r="D78" s="18" t="s">
        <v>679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26" customFormat="true" ht="18.75" hidden="false" customHeight="false" outlineLevel="0" collapsed="false">
      <c r="A79" s="18" t="s">
        <v>575</v>
      </c>
      <c r="B79" s="18" t="n">
        <v>30</v>
      </c>
      <c r="C79" s="18" t="s">
        <v>611</v>
      </c>
      <c r="D79" s="18" t="s">
        <v>680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customFormat="false" ht="14.25" hidden="true" customHeight="false" outlineLevel="0" collapsed="false">
      <c r="A80" s="27" t="s">
        <v>576</v>
      </c>
      <c r="B80" s="18"/>
      <c r="C80" s="18"/>
      <c r="D80" s="18"/>
    </row>
    <row r="81" s="26" customFormat="true" ht="18.75" hidden="false" customHeight="false" outlineLevel="0" collapsed="false">
      <c r="A81" s="18" t="s">
        <v>581</v>
      </c>
      <c r="B81" s="18" t="n">
        <v>10</v>
      </c>
      <c r="C81" s="18" t="s">
        <v>613</v>
      </c>
      <c r="D81" s="18" t="s">
        <v>681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</row>
    <row r="82" s="26" customFormat="true" ht="18.75" hidden="false" customHeight="false" outlineLevel="0" collapsed="false">
      <c r="A82" s="18" t="s">
        <v>581</v>
      </c>
      <c r="B82" s="18" t="n">
        <v>10</v>
      </c>
      <c r="C82" s="18" t="s">
        <v>613</v>
      </c>
      <c r="D82" s="18" t="s">
        <v>682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</row>
    <row r="83" s="26" customFormat="true" ht="18.75" hidden="false" customHeight="false" outlineLevel="0" collapsed="false">
      <c r="A83" s="18" t="s">
        <v>581</v>
      </c>
      <c r="B83" s="18" t="n">
        <v>10</v>
      </c>
      <c r="C83" s="18" t="s">
        <v>613</v>
      </c>
      <c r="D83" s="18" t="s">
        <v>683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</row>
    <row r="84" customFormat="false" ht="14.25" hidden="true" customHeight="false" outlineLevel="0" collapsed="false">
      <c r="A84" s="27" t="s">
        <v>582</v>
      </c>
      <c r="B84" s="18"/>
      <c r="C84" s="18"/>
      <c r="D84" s="18"/>
    </row>
    <row r="85" customFormat="false" ht="14.25" hidden="true" customHeight="false" outlineLevel="0" collapsed="false">
      <c r="A85" s="27" t="s">
        <v>583</v>
      </c>
      <c r="B85" s="18"/>
      <c r="C85" s="18"/>
      <c r="D85" s="18"/>
    </row>
    <row r="86" s="26" customFormat="true" ht="18.75" hidden="false" customHeight="false" outlineLevel="0" collapsed="false">
      <c r="A86" s="18" t="s">
        <v>584</v>
      </c>
      <c r="B86" s="18" t="n">
        <v>10</v>
      </c>
      <c r="C86" s="18" t="s">
        <v>613</v>
      </c>
      <c r="D86" s="18" t="s">
        <v>684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</row>
    <row r="87" s="26" customFormat="true" ht="18.75" hidden="false" customHeight="false" outlineLevel="0" collapsed="false">
      <c r="A87" s="18" t="s">
        <v>585</v>
      </c>
      <c r="B87" s="18" t="n">
        <v>10</v>
      </c>
      <c r="C87" s="18" t="s">
        <v>613</v>
      </c>
      <c r="D87" s="38" t="s">
        <v>685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</row>
    <row r="88" s="26" customFormat="true" ht="18.75" hidden="false" customHeight="false" outlineLevel="0" collapsed="false">
      <c r="A88" s="18" t="s">
        <v>585</v>
      </c>
      <c r="B88" s="18" t="n">
        <v>10</v>
      </c>
      <c r="C88" s="18" t="s">
        <v>613</v>
      </c>
      <c r="D88" s="38" t="s">
        <v>686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</row>
    <row r="89" s="26" customFormat="true" ht="18.75" hidden="false" customHeight="false" outlineLevel="0" collapsed="false">
      <c r="A89" s="18" t="s">
        <v>588</v>
      </c>
      <c r="B89" s="18" t="n">
        <v>10</v>
      </c>
      <c r="C89" s="18" t="s">
        <v>613</v>
      </c>
      <c r="D89" s="18" t="s">
        <v>687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</row>
    <row r="90" s="26" customFormat="true" ht="18.75" hidden="false" customHeight="false" outlineLevel="0" collapsed="false">
      <c r="A90" s="18" t="s">
        <v>588</v>
      </c>
      <c r="B90" s="18" t="n">
        <v>10</v>
      </c>
      <c r="C90" s="18" t="s">
        <v>613</v>
      </c>
      <c r="D90" s="18" t="s">
        <v>688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</row>
    <row r="91" s="26" customFormat="true" ht="18.75" hidden="false" customHeight="false" outlineLevel="0" collapsed="false">
      <c r="A91" s="18" t="s">
        <v>588</v>
      </c>
      <c r="B91" s="18" t="n">
        <v>10</v>
      </c>
      <c r="C91" s="18" t="s">
        <v>613</v>
      </c>
      <c r="D91" s="18" t="s">
        <v>689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</row>
    <row r="92" s="26" customFormat="true" ht="18.75" hidden="false" customHeight="false" outlineLevel="0" collapsed="false">
      <c r="A92" s="18" t="s">
        <v>588</v>
      </c>
      <c r="B92" s="18" t="n">
        <v>10</v>
      </c>
      <c r="C92" s="18" t="s">
        <v>613</v>
      </c>
      <c r="D92" s="18" t="s">
        <v>690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</row>
    <row r="93" s="26" customFormat="true" ht="18.75" hidden="false" customHeight="false" outlineLevel="0" collapsed="false">
      <c r="A93" s="18" t="s">
        <v>588</v>
      </c>
      <c r="B93" s="18" t="n">
        <v>30</v>
      </c>
      <c r="C93" s="18" t="s">
        <v>611</v>
      </c>
      <c r="D93" s="18" t="s">
        <v>691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26" customFormat="true" ht="18.75" hidden="false" customHeight="false" outlineLevel="0" collapsed="false">
      <c r="A94" s="18" t="s">
        <v>590</v>
      </c>
      <c r="B94" s="18" t="n">
        <v>10</v>
      </c>
      <c r="C94" s="18" t="s">
        <v>613</v>
      </c>
      <c r="D94" s="18" t="s">
        <v>692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</row>
    <row r="95" s="26" customFormat="true" ht="18.75" hidden="false" customHeight="false" outlineLevel="0" collapsed="false">
      <c r="A95" s="18" t="s">
        <v>590</v>
      </c>
      <c r="B95" s="18" t="n">
        <v>10</v>
      </c>
      <c r="C95" s="18" t="s">
        <v>613</v>
      </c>
      <c r="D95" s="18" t="s">
        <v>693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</row>
    <row r="96" s="26" customFormat="true" ht="18.75" hidden="false" customHeight="false" outlineLevel="0" collapsed="false">
      <c r="A96" s="18" t="s">
        <v>590</v>
      </c>
      <c r="B96" s="18" t="n">
        <v>10</v>
      </c>
      <c r="C96" s="18" t="s">
        <v>613</v>
      </c>
      <c r="D96" s="18" t="s">
        <v>694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</row>
    <row r="97" s="26" customFormat="true" ht="18.75" hidden="false" customHeight="false" outlineLevel="0" collapsed="false">
      <c r="A97" s="18" t="s">
        <v>590</v>
      </c>
      <c r="B97" s="18" t="n">
        <v>10</v>
      </c>
      <c r="C97" s="18" t="s">
        <v>613</v>
      </c>
      <c r="D97" s="18" t="s">
        <v>695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</row>
    <row r="98" s="26" customFormat="true" ht="18.75" hidden="false" customHeight="false" outlineLevel="0" collapsed="false">
      <c r="A98" s="18" t="s">
        <v>590</v>
      </c>
      <c r="B98" s="18" t="n">
        <v>10</v>
      </c>
      <c r="C98" s="18" t="s">
        <v>613</v>
      </c>
      <c r="D98" s="18" t="s">
        <v>696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</row>
    <row r="99" s="26" customFormat="true" ht="18.75" hidden="false" customHeight="false" outlineLevel="0" collapsed="false">
      <c r="A99" s="18" t="s">
        <v>590</v>
      </c>
      <c r="B99" s="18" t="n">
        <v>10</v>
      </c>
      <c r="C99" s="18" t="s">
        <v>613</v>
      </c>
      <c r="D99" s="18" t="s">
        <v>697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</row>
    <row r="100" s="26" customFormat="true" ht="18.75" hidden="false" customHeight="false" outlineLevel="0" collapsed="false">
      <c r="A100" s="18" t="s">
        <v>590</v>
      </c>
      <c r="B100" s="18" t="n">
        <v>10</v>
      </c>
      <c r="C100" s="18" t="s">
        <v>613</v>
      </c>
      <c r="D100" s="18" t="s">
        <v>698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</row>
    <row r="101" s="26" customFormat="true" ht="18.75" hidden="false" customHeight="false" outlineLevel="0" collapsed="false">
      <c r="A101" s="18" t="s">
        <v>591</v>
      </c>
      <c r="B101" s="18" t="n">
        <v>10</v>
      </c>
      <c r="C101" s="18" t="s">
        <v>613</v>
      </c>
      <c r="D101" s="18" t="s">
        <v>699</v>
      </c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</row>
    <row r="102" s="26" customFormat="true" ht="18.75" hidden="false" customHeight="false" outlineLevel="0" collapsed="false">
      <c r="A102" s="18" t="s">
        <v>591</v>
      </c>
      <c r="B102" s="18" t="n">
        <v>10</v>
      </c>
      <c r="C102" s="18" t="s">
        <v>613</v>
      </c>
      <c r="D102" s="18" t="s">
        <v>700</v>
      </c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</row>
    <row r="103" s="26" customFormat="true" ht="18.75" hidden="false" customHeight="false" outlineLevel="0" collapsed="false">
      <c r="A103" s="18" t="s">
        <v>591</v>
      </c>
      <c r="B103" s="18" t="n">
        <v>10</v>
      </c>
      <c r="C103" s="18" t="s">
        <v>613</v>
      </c>
      <c r="D103" s="18" t="s">
        <v>701</v>
      </c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</row>
    <row r="104" s="26" customFormat="true" ht="18.75" hidden="false" customHeight="false" outlineLevel="0" collapsed="false">
      <c r="A104" s="18" t="s">
        <v>591</v>
      </c>
      <c r="B104" s="18" t="n">
        <v>10</v>
      </c>
      <c r="C104" s="18" t="s">
        <v>613</v>
      </c>
      <c r="D104" s="18" t="s">
        <v>702</v>
      </c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</row>
    <row r="105" s="26" customFormat="true" ht="18.75" hidden="false" customHeight="false" outlineLevel="0" collapsed="false">
      <c r="A105" s="18" t="s">
        <v>591</v>
      </c>
      <c r="B105" s="18" t="n">
        <v>10</v>
      </c>
      <c r="C105" s="18" t="s">
        <v>613</v>
      </c>
      <c r="D105" s="18" t="s">
        <v>703</v>
      </c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</row>
    <row r="106" s="26" customFormat="true" ht="18.75" hidden="false" customHeight="false" outlineLevel="0" collapsed="false">
      <c r="A106" s="18" t="s">
        <v>592</v>
      </c>
      <c r="B106" s="18" t="n">
        <v>10</v>
      </c>
      <c r="C106" s="18" t="s">
        <v>613</v>
      </c>
      <c r="D106" s="18" t="s">
        <v>704</v>
      </c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</row>
    <row r="107" s="26" customFormat="true" ht="18.75" hidden="false" customHeight="false" outlineLevel="0" collapsed="false">
      <c r="A107" s="18" t="s">
        <v>592</v>
      </c>
      <c r="B107" s="18" t="n">
        <v>10</v>
      </c>
      <c r="C107" s="18" t="s">
        <v>613</v>
      </c>
      <c r="D107" s="18" t="s">
        <v>705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</row>
    <row r="108" s="26" customFormat="true" ht="18.75" hidden="false" customHeight="false" outlineLevel="0" collapsed="false">
      <c r="A108" s="18" t="s">
        <v>592</v>
      </c>
      <c r="B108" s="18" t="n">
        <v>10</v>
      </c>
      <c r="C108" s="18" t="s">
        <v>613</v>
      </c>
      <c r="D108" s="18" t="s">
        <v>706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</row>
    <row r="109" s="26" customFormat="true" ht="18.75" hidden="false" customHeight="false" outlineLevel="0" collapsed="false">
      <c r="A109" s="18" t="s">
        <v>592</v>
      </c>
      <c r="B109" s="18" t="n">
        <v>10</v>
      </c>
      <c r="C109" s="18" t="s">
        <v>613</v>
      </c>
      <c r="D109" s="18" t="s">
        <v>707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</row>
    <row r="110" customFormat="false" ht="14.25" hidden="false" customHeight="false" outlineLevel="0" collapsed="false">
      <c r="A110" s="18" t="s">
        <v>9</v>
      </c>
      <c r="B110" s="18" t="n">
        <f aca="false">SUM(B114:B129)</f>
        <v>190</v>
      </c>
      <c r="C110" s="18"/>
      <c r="D110" s="18"/>
    </row>
    <row r="111" customFormat="false" ht="14.25" hidden="true" customHeight="false" outlineLevel="0" collapsed="false">
      <c r="A111" s="31" t="s">
        <v>593</v>
      </c>
      <c r="B111" s="18"/>
      <c r="C111" s="18"/>
      <c r="D111" s="18"/>
    </row>
    <row r="112" customFormat="false" ht="14.25" hidden="true" customHeight="false" outlineLevel="0" collapsed="false">
      <c r="A112" s="31" t="s">
        <v>600</v>
      </c>
      <c r="B112" s="18"/>
      <c r="C112" s="18"/>
      <c r="D112" s="18"/>
    </row>
    <row r="113" customFormat="false" ht="14.25" hidden="true" customHeight="false" outlineLevel="0" collapsed="false">
      <c r="A113" s="31" t="s">
        <v>601</v>
      </c>
      <c r="B113" s="18"/>
      <c r="C113" s="18"/>
      <c r="D113" s="18"/>
    </row>
    <row r="114" s="26" customFormat="true" ht="18.75" hidden="false" customHeight="false" outlineLevel="0" collapsed="false">
      <c r="A114" s="29" t="s">
        <v>603</v>
      </c>
      <c r="B114" s="39" t="n">
        <v>10</v>
      </c>
      <c r="C114" s="18" t="s">
        <v>613</v>
      </c>
      <c r="D114" s="18" t="s">
        <v>708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</row>
    <row r="115" s="26" customFormat="true" ht="18.75" hidden="false" customHeight="false" outlineLevel="0" collapsed="false">
      <c r="A115" s="29" t="s">
        <v>603</v>
      </c>
      <c r="B115" s="39" t="n">
        <v>10</v>
      </c>
      <c r="C115" s="18" t="s">
        <v>613</v>
      </c>
      <c r="D115" s="18" t="s">
        <v>709</v>
      </c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</row>
    <row r="116" s="26" customFormat="true" ht="18.75" hidden="false" customHeight="false" outlineLevel="0" collapsed="false">
      <c r="A116" s="29" t="s">
        <v>603</v>
      </c>
      <c r="B116" s="39" t="n">
        <v>10</v>
      </c>
      <c r="C116" s="18" t="s">
        <v>613</v>
      </c>
      <c r="D116" s="18" t="s">
        <v>710</v>
      </c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</row>
    <row r="117" s="26" customFormat="true" ht="18.75" hidden="false" customHeight="false" outlineLevel="0" collapsed="false">
      <c r="A117" s="29" t="s">
        <v>603</v>
      </c>
      <c r="B117" s="39" t="n">
        <v>10</v>
      </c>
      <c r="C117" s="18" t="s">
        <v>613</v>
      </c>
      <c r="D117" s="18" t="s">
        <v>711</v>
      </c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</row>
    <row r="118" s="26" customFormat="true" ht="18.75" hidden="false" customHeight="false" outlineLevel="0" collapsed="false">
      <c r="A118" s="29" t="s">
        <v>603</v>
      </c>
      <c r="B118" s="39" t="n">
        <v>10</v>
      </c>
      <c r="C118" s="18" t="s">
        <v>613</v>
      </c>
      <c r="D118" s="18" t="s">
        <v>712</v>
      </c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</row>
    <row r="119" s="26" customFormat="true" ht="18.75" hidden="false" customHeight="false" outlineLevel="0" collapsed="false">
      <c r="A119" s="29" t="s">
        <v>603</v>
      </c>
      <c r="B119" s="39" t="n">
        <v>10</v>
      </c>
      <c r="C119" s="18" t="s">
        <v>613</v>
      </c>
      <c r="D119" s="18" t="s">
        <v>713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</row>
    <row r="120" s="26" customFormat="true" ht="18.75" hidden="false" customHeight="false" outlineLevel="0" collapsed="false">
      <c r="A120" s="29" t="s">
        <v>603</v>
      </c>
      <c r="B120" s="39" t="n">
        <v>30</v>
      </c>
      <c r="C120" s="18" t="s">
        <v>611</v>
      </c>
      <c r="D120" s="18" t="s">
        <v>714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</row>
    <row r="121" customFormat="false" ht="14.25" hidden="true" customHeight="false" outlineLevel="0" collapsed="false">
      <c r="A121" s="31" t="s">
        <v>604</v>
      </c>
      <c r="B121" s="39"/>
      <c r="C121" s="18"/>
      <c r="D121" s="18"/>
    </row>
    <row r="122" s="26" customFormat="true" ht="18.75" hidden="false" customHeight="false" outlineLevel="0" collapsed="false">
      <c r="A122" s="29" t="s">
        <v>605</v>
      </c>
      <c r="B122" s="39" t="n">
        <v>10</v>
      </c>
      <c r="C122" s="18" t="s">
        <v>613</v>
      </c>
      <c r="D122" s="18" t="s">
        <v>715</v>
      </c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</row>
    <row r="123" s="26" customFormat="true" ht="18.75" hidden="false" customHeight="false" outlineLevel="0" collapsed="false">
      <c r="A123" s="29" t="s">
        <v>605</v>
      </c>
      <c r="B123" s="39" t="n">
        <v>10</v>
      </c>
      <c r="C123" s="18" t="s">
        <v>613</v>
      </c>
      <c r="D123" s="18" t="s">
        <v>716</v>
      </c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</row>
    <row r="124" s="26" customFormat="true" ht="18.75" hidden="false" customHeight="false" outlineLevel="0" collapsed="false">
      <c r="A124" s="29" t="s">
        <v>605</v>
      </c>
      <c r="B124" s="39" t="n">
        <v>10</v>
      </c>
      <c r="C124" s="18" t="s">
        <v>613</v>
      </c>
      <c r="D124" s="18" t="s">
        <v>717</v>
      </c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</row>
    <row r="125" s="26" customFormat="true" ht="18.75" hidden="false" customHeight="false" outlineLevel="0" collapsed="false">
      <c r="A125" s="29" t="s">
        <v>606</v>
      </c>
      <c r="B125" s="39" t="n">
        <v>10</v>
      </c>
      <c r="C125" s="18" t="s">
        <v>613</v>
      </c>
      <c r="D125" s="18" t="s">
        <v>718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</row>
    <row r="126" s="26" customFormat="true" ht="18.75" hidden="false" customHeight="false" outlineLevel="0" collapsed="false">
      <c r="A126" s="29" t="s">
        <v>606</v>
      </c>
      <c r="B126" s="39" t="n">
        <v>10</v>
      </c>
      <c r="C126" s="18" t="s">
        <v>613</v>
      </c>
      <c r="D126" s="18" t="s">
        <v>719</v>
      </c>
      <c r="F126" s="26" t="s">
        <v>720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</row>
    <row r="127" s="26" customFormat="true" ht="18.75" hidden="false" customHeight="false" outlineLevel="0" collapsed="false">
      <c r="A127" s="29" t="s">
        <v>606</v>
      </c>
      <c r="B127" s="39" t="n">
        <v>10</v>
      </c>
      <c r="C127" s="18" t="s">
        <v>613</v>
      </c>
      <c r="D127" s="18" t="s">
        <v>721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</row>
    <row r="128" s="26" customFormat="true" ht="18.75" hidden="false" customHeight="false" outlineLevel="0" collapsed="false">
      <c r="A128" s="29" t="s">
        <v>606</v>
      </c>
      <c r="B128" s="39" t="n">
        <v>10</v>
      </c>
      <c r="C128" s="18" t="s">
        <v>613</v>
      </c>
      <c r="D128" s="18" t="s">
        <v>722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</row>
    <row r="129" s="26" customFormat="true" ht="18.75" hidden="false" customHeight="false" outlineLevel="0" collapsed="false">
      <c r="A129" s="29" t="s">
        <v>606</v>
      </c>
      <c r="B129" s="39" t="n">
        <v>30</v>
      </c>
      <c r="C129" s="18" t="s">
        <v>611</v>
      </c>
      <c r="D129" s="18" t="s">
        <v>723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</row>
    <row r="130" customFormat="false" ht="14.25" hidden="true" customHeight="false" outlineLevel="0" collapsed="false">
      <c r="A130" s="31" t="s">
        <v>607</v>
      </c>
      <c r="B130" s="40"/>
      <c r="C130" s="40"/>
      <c r="D130" s="40"/>
    </row>
    <row r="131" customFormat="false" ht="24" hidden="true" customHeight="false" outlineLevel="0" collapsed="false">
      <c r="A131" s="27" t="s">
        <v>608</v>
      </c>
      <c r="B131" s="40"/>
      <c r="C131" s="40"/>
      <c r="D131" s="40"/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670138888888889" right="0.390277777777778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3:22Z</dcterms:created>
  <dc:creator>gao</dc:creator>
  <dc:description/>
  <dc:language>en-US</dc:language>
  <cp:lastModifiedBy/>
  <dcterms:modified xsi:type="dcterms:W3CDTF">2022-08-09T03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