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下达 (A4)" sheetId="1" state="visible" r:id="rId2"/>
  </sheets>
  <definedNames>
    <definedName function="false" hidden="false" localSheetId="0" name="Print_Titles" vbProcedure="false">'2020下达 (A4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b val="true"/>
            <sz val="9"/>
            <rFont val="宋体"/>
            <family val="0"/>
            <charset val="134"/>
          </rPr>
          <t xml:space="preserve">cwc_mq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，调整为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1</xdr:colOff>
                <xdr:row>55</xdr:row>
                <xdr:rowOff>14</xdr:rowOff>
              </xdr:from>
              <xdr:to>
                <xdr:col>19</xdr:col>
                <xdr:colOff>47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38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林业改革发展资金（第二批）分配表</t>
    </r>
  </si>
  <si>
    <t xml:space="preserve">单位：万元</t>
  </si>
  <si>
    <t xml:space="preserve">单      位</t>
  </si>
  <si>
    <t xml:space="preserve">总计</t>
  </si>
  <si>
    <t xml:space="preserve">森林资源管护支出</t>
  </si>
  <si>
    <t xml:space="preserve">国土绿化支出</t>
  </si>
  <si>
    <t xml:space="preserve">国家级自然保护区支出</t>
  </si>
  <si>
    <t xml:space="preserve">湿地等生态保护支出</t>
  </si>
  <si>
    <t xml:space="preserve">绩效评价</t>
  </si>
  <si>
    <t xml:space="preserve">扶贫标识</t>
  </si>
  <si>
    <t xml:space="preserve">备注</t>
  </si>
  <si>
    <t xml:space="preserve">合计</t>
  </si>
  <si>
    <t xml:space="preserve">天保工程区森林管护补助</t>
  </si>
  <si>
    <t xml:space="preserve">天保区外天然商品林停伐管护补助</t>
  </si>
  <si>
    <t xml:space="preserve">森林生态效益补偿补助</t>
  </si>
  <si>
    <t xml:space="preserve">林木良种培育补助</t>
  </si>
  <si>
    <t xml:space="preserve">造林补助</t>
  </si>
  <si>
    <t xml:space="preserve">森林抚育补助</t>
  </si>
  <si>
    <t xml:space="preserve">湿地补助</t>
  </si>
  <si>
    <t xml:space="preserve">林业防灾减灾</t>
  </si>
  <si>
    <t xml:space="preserve">国家重点野生动植物保护补助</t>
  </si>
  <si>
    <t xml:space="preserve">林业科技推广示范补助</t>
  </si>
  <si>
    <t xml:space="preserve">小计</t>
  </si>
  <si>
    <t xml:space="preserve">国有</t>
  </si>
  <si>
    <t xml:space="preserve">集体和个人</t>
  </si>
  <si>
    <t xml:space="preserve">林木良种繁育</t>
  </si>
  <si>
    <t xml:space="preserve">良种苗木培育</t>
  </si>
  <si>
    <t xml:space="preserve">林业贷款贴息</t>
  </si>
  <si>
    <t xml:space="preserve">天保区</t>
  </si>
  <si>
    <t xml:space="preserve">天保区外</t>
  </si>
  <si>
    <t xml:space="preserve">退耕还生态林抚育</t>
  </si>
  <si>
    <t xml:space="preserve">湿地保护与恢复</t>
  </si>
  <si>
    <t xml:space="preserve">退耕还湿</t>
  </si>
  <si>
    <t xml:space="preserve">湿地生态效益补偿</t>
  </si>
  <si>
    <t xml:space="preserve">边境森林防火隔离带</t>
  </si>
  <si>
    <t xml:space="preserve">林业有害生物防治补助</t>
  </si>
  <si>
    <t xml:space="preserve">收支分类科目</t>
  </si>
  <si>
    <t xml:space="preserve">合    计</t>
  </si>
  <si>
    <t xml:space="preserve">省直小计</t>
  </si>
  <si>
    <t xml:space="preserve">省林草局</t>
  </si>
  <si>
    <t xml:space="preserve">吉林省野生动物救护繁育中心</t>
  </si>
  <si>
    <t xml:space="preserve">部分</t>
  </si>
  <si>
    <r>
      <rPr>
        <sz val="8"/>
        <rFont val="Noto Sans"/>
        <family val="2"/>
      </rPr>
      <t xml:space="preserve">政府预算支出经济分类科目</t>
    </r>
    <r>
      <rPr>
        <sz val="8"/>
        <rFont val="宋体"/>
        <family val="0"/>
        <charset val="134"/>
      </rPr>
      <t xml:space="preserve">50502,</t>
    </r>
    <r>
      <rPr>
        <sz val="8"/>
        <rFont val="Noto Sans"/>
        <family val="2"/>
      </rPr>
      <t xml:space="preserve">部门预算支出经济类分类科目</t>
    </r>
    <r>
      <rPr>
        <sz val="8"/>
        <rFont val="宋体"/>
        <family val="0"/>
        <charset val="134"/>
      </rPr>
      <t xml:space="preserve">30299</t>
    </r>
  </si>
  <si>
    <t xml:space="preserve">吉林向海国家级自然保护区管理局</t>
  </si>
  <si>
    <t xml:space="preserve">吉林莫莫格国家级自然保护区管理局</t>
  </si>
  <si>
    <t xml:space="preserve">吉林查干湖国家级自然保护区管理局</t>
  </si>
  <si>
    <t xml:space="preserve">吉林大布苏国家级自然保护区管理局</t>
  </si>
  <si>
    <t xml:space="preserve">吉林波罗湖国家级自然保护区管理局</t>
  </si>
  <si>
    <t xml:space="preserve">四平山门中生代火山自然保护区管理局</t>
  </si>
  <si>
    <t xml:space="preserve">吉林伊通火山群国家级自然保护区管理局</t>
  </si>
  <si>
    <t xml:space="preserve">吉林松花江三湖国家级自然保护区管理局</t>
  </si>
  <si>
    <t xml:space="preserve">吉林龙湾国家级自然保护区管理局</t>
  </si>
  <si>
    <t xml:space="preserve">吉林鸭绿江上游国家级自然保护区管理局</t>
  </si>
  <si>
    <t xml:space="preserve">吉林省林业实验区国有林保护中心</t>
  </si>
  <si>
    <t xml:space="preserve">吉林森工集团</t>
  </si>
  <si>
    <r>
      <rPr>
        <sz val="8"/>
        <rFont val="Noto Sans"/>
        <family val="2"/>
      </rPr>
      <t xml:space="preserve">政府预算支出经济分类科目</t>
    </r>
    <r>
      <rPr>
        <sz val="8"/>
        <rFont val="宋体"/>
        <family val="0"/>
        <charset val="134"/>
      </rPr>
      <t xml:space="preserve">50799,</t>
    </r>
    <r>
      <rPr>
        <sz val="8"/>
        <rFont val="Noto Sans"/>
        <family val="2"/>
      </rPr>
      <t xml:space="preserve">部门预算支出经济类分类科目</t>
    </r>
    <r>
      <rPr>
        <sz val="8"/>
        <rFont val="宋体"/>
        <family val="0"/>
        <charset val="134"/>
      </rPr>
      <t xml:space="preserve">31299</t>
    </r>
  </si>
  <si>
    <t xml:space="preserve">中国吉林森林工业集团有限责任公司</t>
  </si>
  <si>
    <t xml:space="preserve">吉林省临江林业局</t>
  </si>
  <si>
    <t xml:space="preserve">吉林省湾沟林业局</t>
  </si>
  <si>
    <t xml:space="preserve">吉林省三岔子林业局</t>
  </si>
  <si>
    <t xml:space="preserve">吉林森工松江河林业（集团）有限公司</t>
  </si>
  <si>
    <t xml:space="preserve">吉林省泉阳林业局</t>
  </si>
  <si>
    <t xml:space="preserve">吉林省露水河林业局</t>
  </si>
  <si>
    <t xml:space="preserve">吉林省白石山林业局</t>
  </si>
  <si>
    <t xml:space="preserve">吉林省红石林业局</t>
  </si>
  <si>
    <t xml:space="preserve">长白山森工集团</t>
  </si>
  <si>
    <t xml:space="preserve">长白山森工集团黄泥河林业有限公司</t>
  </si>
  <si>
    <t xml:space="preserve">长白山森工集团敦化林业有限公司</t>
  </si>
  <si>
    <t xml:space="preserve">长白山森工集团大石头林业有限公司</t>
  </si>
  <si>
    <t xml:space="preserve">长白山森工集团和龙林业有限公司</t>
  </si>
  <si>
    <t xml:space="preserve">长白山森工集团八家子林业有限公司</t>
  </si>
  <si>
    <t xml:space="preserve">长白山森工集团大兴沟林业有限公司</t>
  </si>
  <si>
    <t xml:space="preserve">长白山森工集团天桥岭林业有限公司</t>
  </si>
  <si>
    <t xml:space="preserve">长白山森工集团珲春林业有限公司</t>
  </si>
  <si>
    <t xml:space="preserve">长白山森工集团有限公司汪清林业分公司</t>
  </si>
  <si>
    <t xml:space="preserve">吉林省白河林业局</t>
  </si>
  <si>
    <t xml:space="preserve">省科技厅</t>
  </si>
  <si>
    <t xml:space="preserve">吉林省林业科学研究院</t>
  </si>
  <si>
    <t xml:space="preserve">省教育厅</t>
  </si>
  <si>
    <t xml:space="preserve">吉林农业科技学院</t>
  </si>
  <si>
    <t xml:space="preserve">吉林北华大学</t>
  </si>
  <si>
    <t xml:space="preserve">市县小计</t>
  </si>
  <si>
    <t xml:space="preserve">长春市</t>
  </si>
  <si>
    <t xml:space="preserve">市直及各城区</t>
  </si>
  <si>
    <t xml:space="preserve">双阳区</t>
  </si>
  <si>
    <t xml:space="preserve">九台区</t>
  </si>
  <si>
    <t xml:space="preserve">榆树市</t>
  </si>
  <si>
    <t xml:space="preserve">德惠市</t>
  </si>
  <si>
    <t xml:space="preserve">农安县</t>
  </si>
  <si>
    <t xml:space="preserve">吉林市 </t>
  </si>
  <si>
    <t xml:space="preserve">永吉县 </t>
  </si>
  <si>
    <t xml:space="preserve">蛟河市 </t>
  </si>
  <si>
    <t xml:space="preserve">舒兰市 </t>
  </si>
  <si>
    <t xml:space="preserve">磐石市</t>
  </si>
  <si>
    <t xml:space="preserve">桦甸市 </t>
  </si>
  <si>
    <t xml:space="preserve">四平市</t>
  </si>
  <si>
    <t xml:space="preserve">梨树县</t>
  </si>
  <si>
    <t xml:space="preserve">双辽市 </t>
  </si>
  <si>
    <t xml:space="preserve">伊通县 </t>
  </si>
  <si>
    <t xml:space="preserve">公主岭市 </t>
  </si>
  <si>
    <t xml:space="preserve">辽源市</t>
  </si>
  <si>
    <t xml:space="preserve">东丰县 </t>
  </si>
  <si>
    <t xml:space="preserve">东辽县 </t>
  </si>
  <si>
    <t xml:space="preserve">通化市</t>
  </si>
  <si>
    <t xml:space="preserve">通化县 </t>
  </si>
  <si>
    <t xml:space="preserve">集安市 </t>
  </si>
  <si>
    <t xml:space="preserve">柳河县</t>
  </si>
  <si>
    <t xml:space="preserve">辉南县 </t>
  </si>
  <si>
    <t xml:space="preserve">梅河口市</t>
  </si>
  <si>
    <t xml:space="preserve">白山市</t>
  </si>
  <si>
    <t xml:space="preserve">江源区</t>
  </si>
  <si>
    <t xml:space="preserve">长白森经局</t>
  </si>
  <si>
    <t xml:space="preserve">抚松县</t>
  </si>
  <si>
    <t xml:space="preserve">靖宇县 </t>
  </si>
  <si>
    <t xml:space="preserve">长白县 </t>
  </si>
  <si>
    <t xml:space="preserve">临江市</t>
  </si>
  <si>
    <t xml:space="preserve">白城市 </t>
  </si>
  <si>
    <t xml:space="preserve">洮南市 </t>
  </si>
  <si>
    <t xml:space="preserve">大安市 </t>
  </si>
  <si>
    <t xml:space="preserve">镇赉县</t>
  </si>
  <si>
    <t xml:space="preserve">通榆县 </t>
  </si>
  <si>
    <t xml:space="preserve">松原市 </t>
  </si>
  <si>
    <t xml:space="preserve">前郭县 </t>
  </si>
  <si>
    <t xml:space="preserve">长岭县 </t>
  </si>
  <si>
    <t xml:space="preserve">乾安县 </t>
  </si>
  <si>
    <t xml:space="preserve">扶余市</t>
  </si>
  <si>
    <t xml:space="preserve">延边州</t>
  </si>
  <si>
    <t xml:space="preserve">延边州林草局</t>
  </si>
  <si>
    <t xml:space="preserve">延吉市 </t>
  </si>
  <si>
    <t xml:space="preserve">敦化市 </t>
  </si>
  <si>
    <t xml:space="preserve">安图县 </t>
  </si>
  <si>
    <t xml:space="preserve">和龙市 </t>
  </si>
  <si>
    <t xml:space="preserve">龙井市 </t>
  </si>
  <si>
    <t xml:space="preserve">图们市 </t>
  </si>
  <si>
    <t xml:space="preserve">珲春市 </t>
  </si>
  <si>
    <t xml:space="preserve">汪清县 </t>
  </si>
  <si>
    <t xml:space="preserve">长白山保护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_);[RED]\(0.0\)"/>
    <numFmt numFmtId="168" formatCode="_ * #,##0.0_ ;_ * \-#,##0.0_ ;_ * \-?_ ;_ @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O16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10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E114" activeCellId="0" sqref="E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2" width="8.49"/>
    <col collapsed="false" customWidth="true" hidden="false" outlineLevel="0" max="3" min="3" style="1" width="7.49"/>
    <col collapsed="false" customWidth="true" hidden="true" outlineLevel="0" max="4" min="4" style="1" width="9.25"/>
    <col collapsed="false" customWidth="true" hidden="false" outlineLevel="0" max="5" min="5" style="1" width="7.49"/>
    <col collapsed="false" customWidth="true" hidden="true" outlineLevel="0" max="6" min="6" style="1" width="7.87"/>
    <col collapsed="false" customWidth="true" hidden="false" outlineLevel="0" max="7" min="7" style="1" width="7.49"/>
    <col collapsed="false" customWidth="true" hidden="true" outlineLevel="0" max="8" min="8" style="1" width="8.25"/>
    <col collapsed="false" customWidth="true" hidden="true" outlineLevel="0" max="9" min="9" style="1" width="8.12"/>
    <col collapsed="false" customWidth="true" hidden="true" outlineLevel="0" max="10" min="10" style="1" width="1.25"/>
    <col collapsed="false" customWidth="true" hidden="false" outlineLevel="0" max="11" min="11" style="1" width="7.6"/>
    <col collapsed="false" customWidth="true" hidden="false" outlineLevel="0" max="12" min="12" style="1" width="5.85"/>
    <col collapsed="false" customWidth="true" hidden="false" outlineLevel="0" max="13" min="13" style="1" width="6.62"/>
    <col collapsed="false" customWidth="true" hidden="false" outlineLevel="0" max="14" min="14" style="1" width="5.87"/>
    <col collapsed="false" customWidth="true" hidden="false" outlineLevel="0" max="15" min="15" style="1" width="7.06"/>
    <col collapsed="false" customWidth="true" hidden="false" outlineLevel="0" max="16" min="16" style="1" width="5.49"/>
    <col collapsed="false" customWidth="true" hidden="false" outlineLevel="0" max="17" min="17" style="1" width="6.84"/>
    <col collapsed="false" customWidth="true" hidden="false" outlineLevel="0" max="18" min="18" style="1" width="6.49"/>
    <col collapsed="false" customWidth="true" hidden="true" outlineLevel="0" max="19" min="19" style="1" width="8.25"/>
    <col collapsed="false" customWidth="true" hidden="false" outlineLevel="0" max="20" min="20" style="1" width="6.74"/>
    <col collapsed="false" customWidth="true" hidden="false" outlineLevel="0" max="21" min="21" style="1" width="7.49"/>
    <col collapsed="false" customWidth="true" hidden="false" outlineLevel="0" max="22" min="22" style="1" width="6.49"/>
    <col collapsed="false" customWidth="true" hidden="false" outlineLevel="0" max="23" min="23" style="1" width="6.62"/>
    <col collapsed="false" customWidth="true" hidden="false" outlineLevel="0" max="24" min="24" style="1" width="7.17"/>
    <col collapsed="false" customWidth="true" hidden="false" outlineLevel="0" max="25" min="25" style="1" width="6.72"/>
    <col collapsed="false" customWidth="true" hidden="false" outlineLevel="0" max="26" min="26" style="1" width="5.87"/>
    <col collapsed="false" customWidth="true" hidden="false" outlineLevel="0" max="27" min="27" style="1" width="6.18"/>
    <col collapsed="false" customWidth="true" hidden="false" outlineLevel="0" max="28" min="28" style="1" width="5.62"/>
    <col collapsed="false" customWidth="true" hidden="false" outlineLevel="0" max="29" min="29" style="1" width="5.75"/>
    <col collapsed="false" customWidth="true" hidden="false" outlineLevel="0" max="30" min="30" style="1" width="6.25"/>
    <col collapsed="false" customWidth="true" hidden="false" outlineLevel="0" max="31" min="31" style="1" width="6.51"/>
    <col collapsed="false" customWidth="true" hidden="false" outlineLevel="0" max="32" min="32" style="1" width="5.86"/>
    <col collapsed="false" customWidth="true" hidden="true" outlineLevel="0" max="33" min="33" style="1" width="9.75"/>
    <col collapsed="false" customWidth="true" hidden="false" outlineLevel="0" max="34" min="34" style="1" width="6.18"/>
    <col collapsed="false" customWidth="true" hidden="false" outlineLevel="0" max="41" min="35" style="1" width="6.87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3" t="s">
        <v>0</v>
      </c>
      <c r="B1" s="4"/>
    </row>
    <row r="2" s="7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</row>
    <row r="3" s="12" customFormat="true" ht="20.25" hidden="false" customHeight="false" outlineLevel="0" collapsed="false">
      <c r="A3" s="5"/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9"/>
      <c r="AD3" s="5"/>
      <c r="AE3" s="10" t="s">
        <v>2</v>
      </c>
      <c r="AF3" s="10"/>
      <c r="AG3" s="10"/>
      <c r="AH3" s="10"/>
      <c r="AI3" s="10"/>
      <c r="AJ3" s="11"/>
      <c r="AK3" s="11"/>
      <c r="AL3" s="11"/>
      <c r="AM3" s="11"/>
      <c r="AN3" s="11"/>
      <c r="AO3" s="11"/>
    </row>
    <row r="4" s="16" customFormat="true" ht="12.75" hidden="false" customHeight="true" outlineLevel="0" collapsed="false">
      <c r="A4" s="13" t="s">
        <v>3</v>
      </c>
      <c r="B4" s="14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 t="s">
        <v>7</v>
      </c>
      <c r="W4" s="13" t="s">
        <v>8</v>
      </c>
      <c r="X4" s="13"/>
      <c r="Y4" s="13"/>
      <c r="Z4" s="13"/>
      <c r="AA4" s="13"/>
      <c r="AB4" s="13"/>
      <c r="AC4" s="13"/>
      <c r="AD4" s="13"/>
      <c r="AE4" s="13"/>
      <c r="AF4" s="13"/>
      <c r="AG4" s="15" t="s">
        <v>9</v>
      </c>
      <c r="AH4" s="15" t="s">
        <v>10</v>
      </c>
      <c r="AI4" s="13" t="s">
        <v>11</v>
      </c>
    </row>
    <row r="5" s="16" customFormat="true" ht="12" hidden="false" customHeight="true" outlineLevel="0" collapsed="false">
      <c r="A5" s="13"/>
      <c r="B5" s="14"/>
      <c r="C5" s="13" t="s">
        <v>12</v>
      </c>
      <c r="D5" s="13" t="s">
        <v>13</v>
      </c>
      <c r="E5" s="13" t="s">
        <v>14</v>
      </c>
      <c r="F5" s="13"/>
      <c r="G5" s="13"/>
      <c r="H5" s="13" t="s">
        <v>15</v>
      </c>
      <c r="I5" s="13"/>
      <c r="J5" s="13"/>
      <c r="K5" s="13" t="s">
        <v>12</v>
      </c>
      <c r="L5" s="13" t="s">
        <v>16</v>
      </c>
      <c r="M5" s="13"/>
      <c r="N5" s="13"/>
      <c r="O5" s="13" t="s">
        <v>17</v>
      </c>
      <c r="P5" s="13"/>
      <c r="Q5" s="13"/>
      <c r="R5" s="13" t="s">
        <v>18</v>
      </c>
      <c r="S5" s="13"/>
      <c r="T5" s="13"/>
      <c r="U5" s="13"/>
      <c r="V5" s="13"/>
      <c r="W5" s="13" t="s">
        <v>12</v>
      </c>
      <c r="X5" s="13" t="s">
        <v>19</v>
      </c>
      <c r="Y5" s="13"/>
      <c r="Z5" s="13"/>
      <c r="AA5" s="13"/>
      <c r="AB5" s="13" t="s">
        <v>20</v>
      </c>
      <c r="AC5" s="13"/>
      <c r="AD5" s="13"/>
      <c r="AE5" s="13" t="s">
        <v>21</v>
      </c>
      <c r="AF5" s="13" t="s">
        <v>22</v>
      </c>
      <c r="AG5" s="15"/>
      <c r="AH5" s="15"/>
      <c r="AI5" s="13"/>
    </row>
    <row r="6" s="16" customFormat="true" ht="21" hidden="false" customHeight="true" outlineLevel="0" collapsed="false">
      <c r="A6" s="13"/>
      <c r="B6" s="14"/>
      <c r="C6" s="13"/>
      <c r="D6" s="13"/>
      <c r="E6" s="13" t="s">
        <v>23</v>
      </c>
      <c r="F6" s="13" t="s">
        <v>24</v>
      </c>
      <c r="G6" s="13" t="s">
        <v>25</v>
      </c>
      <c r="H6" s="13" t="s">
        <v>23</v>
      </c>
      <c r="I6" s="13" t="s">
        <v>24</v>
      </c>
      <c r="J6" s="13" t="s">
        <v>25</v>
      </c>
      <c r="K6" s="13"/>
      <c r="L6" s="13" t="s">
        <v>23</v>
      </c>
      <c r="M6" s="13" t="s">
        <v>26</v>
      </c>
      <c r="N6" s="13" t="s">
        <v>27</v>
      </c>
      <c r="O6" s="13" t="s">
        <v>23</v>
      </c>
      <c r="P6" s="13" t="s">
        <v>17</v>
      </c>
      <c r="Q6" s="13" t="s">
        <v>28</v>
      </c>
      <c r="R6" s="13" t="s">
        <v>23</v>
      </c>
      <c r="S6" s="13" t="s">
        <v>29</v>
      </c>
      <c r="T6" s="13" t="s">
        <v>30</v>
      </c>
      <c r="U6" s="13" t="s">
        <v>31</v>
      </c>
      <c r="V6" s="13"/>
      <c r="W6" s="13"/>
      <c r="X6" s="13" t="s">
        <v>23</v>
      </c>
      <c r="Y6" s="13" t="s">
        <v>32</v>
      </c>
      <c r="Z6" s="13" t="s">
        <v>33</v>
      </c>
      <c r="AA6" s="13" t="s">
        <v>34</v>
      </c>
      <c r="AB6" s="13" t="s">
        <v>23</v>
      </c>
      <c r="AC6" s="13" t="s">
        <v>35</v>
      </c>
      <c r="AD6" s="13" t="s">
        <v>36</v>
      </c>
      <c r="AE6" s="13"/>
      <c r="AF6" s="13"/>
      <c r="AG6" s="15"/>
      <c r="AH6" s="15"/>
      <c r="AI6" s="13"/>
    </row>
    <row r="7" s="16" customFormat="true" ht="14.2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5"/>
      <c r="AH7" s="15"/>
      <c r="AI7" s="13"/>
    </row>
    <row r="8" s="23" customFormat="true" ht="14.25" hidden="false" customHeight="true" outlineLevel="0" collapsed="false">
      <c r="A8" s="17" t="s">
        <v>37</v>
      </c>
      <c r="B8" s="18"/>
      <c r="C8" s="17"/>
      <c r="D8" s="17"/>
      <c r="E8" s="19" t="n">
        <v>2130207</v>
      </c>
      <c r="F8" s="19"/>
      <c r="G8" s="19"/>
      <c r="H8" s="17"/>
      <c r="I8" s="17"/>
      <c r="J8" s="17"/>
      <c r="K8" s="17"/>
      <c r="L8" s="17"/>
      <c r="M8" s="19" t="n">
        <v>2130206</v>
      </c>
      <c r="N8" s="19"/>
      <c r="O8" s="17"/>
      <c r="P8" s="19" t="n">
        <v>2130205</v>
      </c>
      <c r="Q8" s="19"/>
      <c r="R8" s="17"/>
      <c r="S8" s="17"/>
      <c r="T8" s="19" t="n">
        <v>2130205</v>
      </c>
      <c r="U8" s="19"/>
      <c r="V8" s="20" t="n">
        <v>2130210</v>
      </c>
      <c r="W8" s="17"/>
      <c r="X8" s="20"/>
      <c r="Y8" s="20" t="n">
        <v>2130212</v>
      </c>
      <c r="Z8" s="20"/>
      <c r="AA8" s="20"/>
      <c r="AB8" s="17"/>
      <c r="AC8" s="19" t="n">
        <v>2130234</v>
      </c>
      <c r="AD8" s="19"/>
      <c r="AE8" s="20" t="n">
        <v>2130211</v>
      </c>
      <c r="AF8" s="17" t="n">
        <v>2130206</v>
      </c>
      <c r="AG8" s="21"/>
      <c r="AH8" s="21"/>
      <c r="AI8" s="22"/>
    </row>
    <row r="9" s="23" customFormat="true" ht="16.5" hidden="false" customHeight="true" outlineLevel="0" collapsed="false">
      <c r="A9" s="24" t="s">
        <v>38</v>
      </c>
      <c r="B9" s="25" t="n">
        <f aca="false">SUM(B10,B50)</f>
        <v>23768</v>
      </c>
      <c r="C9" s="25" t="n">
        <f aca="false">SUM(C10,C50)</f>
        <v>4806</v>
      </c>
      <c r="D9" s="25" t="n">
        <f aca="false">SUM(D10,D50)</f>
        <v>0</v>
      </c>
      <c r="E9" s="25" t="n">
        <f aca="false">SUM(E10,E50)</f>
        <v>4806</v>
      </c>
      <c r="F9" s="25" t="n">
        <f aca="false">SUM(F10,F50)</f>
        <v>0</v>
      </c>
      <c r="G9" s="25" t="n">
        <f aca="false">SUM(G10,G50)</f>
        <v>4806</v>
      </c>
      <c r="H9" s="25" t="n">
        <f aca="false">SUM(H10,H50)</f>
        <v>0</v>
      </c>
      <c r="I9" s="25" t="n">
        <f aca="false">SUM(I10,I50)</f>
        <v>0</v>
      </c>
      <c r="J9" s="25" t="n">
        <f aca="false">SUM(J10,J50)</f>
        <v>0</v>
      </c>
      <c r="K9" s="25" t="n">
        <f aca="false">SUM(K10,K50)</f>
        <v>11670</v>
      </c>
      <c r="L9" s="25" t="n">
        <f aca="false">SUM(L10,L50)</f>
        <v>443</v>
      </c>
      <c r="M9" s="25" t="n">
        <f aca="false">SUM(M10,M50)</f>
        <v>213</v>
      </c>
      <c r="N9" s="25" t="n">
        <f aca="false">SUM(N10,N50)</f>
        <v>230</v>
      </c>
      <c r="O9" s="25" t="n">
        <f aca="false">SUM(O10,O50)</f>
        <v>4575</v>
      </c>
      <c r="P9" s="25" t="n">
        <f aca="false">SUM(P10,P50)</f>
        <v>380</v>
      </c>
      <c r="Q9" s="25" t="n">
        <f aca="false">SUM(Q10,Q50)</f>
        <v>4195</v>
      </c>
      <c r="R9" s="25" t="n">
        <f aca="false">SUM(R10,R50)</f>
        <v>6652</v>
      </c>
      <c r="S9" s="25" t="n">
        <f aca="false">SUM(S10,S50)</f>
        <v>0</v>
      </c>
      <c r="T9" s="25" t="n">
        <f aca="false">SUM(T10,T50)</f>
        <v>2480</v>
      </c>
      <c r="U9" s="25" t="n">
        <f aca="false">SUM(U10,U50)</f>
        <v>4172</v>
      </c>
      <c r="V9" s="25" t="n">
        <f aca="false">SUM(V10,V50)</f>
        <v>1208</v>
      </c>
      <c r="W9" s="25" t="n">
        <f aca="false">SUM(W10,W50)</f>
        <v>6084</v>
      </c>
      <c r="X9" s="25" t="n">
        <f aca="false">SUM(X10,X50)</f>
        <v>3105</v>
      </c>
      <c r="Y9" s="25" t="n">
        <f aca="false">SUM(Y10,Y50)</f>
        <v>2305</v>
      </c>
      <c r="Z9" s="25" t="n">
        <f aca="false">SUM(Z10,Z50)</f>
        <v>500</v>
      </c>
      <c r="AA9" s="25" t="n">
        <f aca="false">SUM(AA10,AA50)</f>
        <v>300</v>
      </c>
      <c r="AB9" s="25" t="n">
        <f aca="false">SUM(AB10,AB50)</f>
        <v>798</v>
      </c>
      <c r="AC9" s="25" t="n">
        <f aca="false">SUM(AC10,AC50)</f>
        <v>110</v>
      </c>
      <c r="AD9" s="25" t="n">
        <f aca="false">SUM(AD10,AD50)</f>
        <v>688</v>
      </c>
      <c r="AE9" s="25" t="n">
        <f aca="false">SUM(AE10,AE50)</f>
        <v>1545</v>
      </c>
      <c r="AF9" s="25" t="n">
        <f aca="false">SUM(AF10,AF50)</f>
        <v>636</v>
      </c>
      <c r="AG9" s="26" t="n">
        <f aca="false">SUM(AG10,AG50)</f>
        <v>0</v>
      </c>
      <c r="AH9" s="26"/>
      <c r="AI9" s="22"/>
    </row>
    <row r="10" s="31" customFormat="true" ht="16.5" hidden="false" customHeight="true" outlineLevel="0" collapsed="false">
      <c r="A10" s="27" t="s">
        <v>39</v>
      </c>
      <c r="B10" s="28" t="n">
        <f aca="false">SUM(B11:B49)-B11-B24-B34-B47-B45</f>
        <v>7608</v>
      </c>
      <c r="C10" s="28" t="n">
        <f aca="false">SUM(C11:C49)-C11-C24-C34-C47-C45</f>
        <v>1</v>
      </c>
      <c r="D10" s="28" t="n">
        <f aca="false">SUM(D11:D49)-D11-D24-D34-D47-D45</f>
        <v>0</v>
      </c>
      <c r="E10" s="28" t="n">
        <f aca="false">SUM(E11:E49)-E11-E24-E34-E47-E45</f>
        <v>1</v>
      </c>
      <c r="F10" s="28" t="n">
        <f aca="false">SUM(F11:F49)-F11-F24-F34-F47-F45</f>
        <v>0</v>
      </c>
      <c r="G10" s="28" t="n">
        <f aca="false">SUM(G11:G49)-G11-G24-G34-G47-G45</f>
        <v>1</v>
      </c>
      <c r="H10" s="28" t="n">
        <f aca="false">SUM(H11:H49)-H11-H24-H34-H47-H45</f>
        <v>0</v>
      </c>
      <c r="I10" s="28" t="n">
        <f aca="false">SUM(I11:I49)-I11-I24-I34-I47-I45</f>
        <v>0</v>
      </c>
      <c r="J10" s="28" t="n">
        <f aca="false">SUM(J11:J49)-J11-J24-J34-J47-J45</f>
        <v>0</v>
      </c>
      <c r="K10" s="28" t="n">
        <f aca="false">SUM(K11:K49)-K11-K24-K34-K47-K45</f>
        <v>3374</v>
      </c>
      <c r="L10" s="28" t="n">
        <f aca="false">SUM(L11:L49)-L11-L24-L34-L47-L45</f>
        <v>189</v>
      </c>
      <c r="M10" s="28" t="n">
        <f aca="false">SUM(M11:M49)-M11-M24-M34-M47-M45</f>
        <v>99</v>
      </c>
      <c r="N10" s="28" t="n">
        <f aca="false">SUM(N11:N49)-N11-N24-N34-N47-N45</f>
        <v>90</v>
      </c>
      <c r="O10" s="28" t="n">
        <f aca="false">SUM(O11:O49)-O11-O24-O34-O47-O45</f>
        <v>3185</v>
      </c>
      <c r="P10" s="28" t="n">
        <f aca="false">SUM(P11:P49)-P11-P24-P34-P47-P45</f>
        <v>0</v>
      </c>
      <c r="Q10" s="28" t="n">
        <f aca="false">SUM(Q11:Q49)-Q11-Q24-Q34-Q47-Q45</f>
        <v>3185</v>
      </c>
      <c r="R10" s="28" t="n">
        <f aca="false">SUM(R11:R49)-R11-R24-R34-R47-R45</f>
        <v>0</v>
      </c>
      <c r="S10" s="28" t="n">
        <f aca="false">SUM(S11:S49)-S11-S24-S34-S47-S45</f>
        <v>0</v>
      </c>
      <c r="T10" s="28" t="n">
        <f aca="false">SUM(T11:T49)-T11-T24-T34-T47-T45</f>
        <v>0</v>
      </c>
      <c r="U10" s="28" t="n">
        <f aca="false">SUM(U11:U49)-U11-U24-U34-U47-U45</f>
        <v>0</v>
      </c>
      <c r="V10" s="28" t="n">
        <f aca="false">SUM(V11:V49)-V11-V24-V34-V47-V45</f>
        <v>1098</v>
      </c>
      <c r="W10" s="28" t="n">
        <f aca="false">SUM(W11:W49)-W11-W24-W34-W47-W45</f>
        <v>3135</v>
      </c>
      <c r="X10" s="28" t="n">
        <f aca="false">SUM(X11:X49)-X11-X24-X34-X47-X45</f>
        <v>1495</v>
      </c>
      <c r="Y10" s="28" t="n">
        <f aca="false">SUM(Y11:Y49)-Y11-Y24-Y34-Y47-Y45</f>
        <v>1195</v>
      </c>
      <c r="Z10" s="28" t="n">
        <f aca="false">SUM(Z11:Z49)-Z11-Z24-Z34-Z47-Z45</f>
        <v>0</v>
      </c>
      <c r="AA10" s="28" t="n">
        <f aca="false">SUM(AA11:AA49)-AA11-AA24-AA34-AA47-AA45</f>
        <v>300</v>
      </c>
      <c r="AB10" s="28" t="n">
        <f aca="false">SUM(AB11:AB49)-AB11-AB24-AB34-AB47-AB45</f>
        <v>405</v>
      </c>
      <c r="AC10" s="28" t="n">
        <f aca="false">SUM(AC11:AC49)-AC11-AC24-AC34-AC47-AC45</f>
        <v>80</v>
      </c>
      <c r="AD10" s="28" t="n">
        <f aca="false">SUM(AD11:AD49)-AD11-AD24-AD34-AD47-AD45</f>
        <v>325</v>
      </c>
      <c r="AE10" s="28" t="n">
        <f aca="false">SUM(AE11:AE49)-AE11-AE24-AE34-AE47-AE45</f>
        <v>835</v>
      </c>
      <c r="AF10" s="28" t="n">
        <f aca="false">SUM(AF11:AF49)-AF11-AF24-AF34-AF47-AF45</f>
        <v>400</v>
      </c>
      <c r="AG10" s="29" t="n">
        <f aca="false">SUM(AG11:AG49)-AG11-AG24-AG34-AG47-AG45</f>
        <v>0</v>
      </c>
      <c r="AH10" s="29"/>
      <c r="AI10" s="30"/>
    </row>
    <row r="11" s="31" customFormat="true" ht="16.5" hidden="false" customHeight="true" outlineLevel="0" collapsed="false">
      <c r="A11" s="32" t="s">
        <v>40</v>
      </c>
      <c r="B11" s="25" t="n">
        <f aca="false">SUM(B12:B23)</f>
        <v>2813</v>
      </c>
      <c r="C11" s="25" t="n">
        <f aca="false">SUM(C12:C23)</f>
        <v>1</v>
      </c>
      <c r="D11" s="25" t="n">
        <f aca="false">SUM(D12:D23)</f>
        <v>0</v>
      </c>
      <c r="E11" s="25" t="n">
        <f aca="false">SUM(E12:E23)</f>
        <v>1</v>
      </c>
      <c r="F11" s="25" t="n">
        <f aca="false">SUM(F12:F23)</f>
        <v>0</v>
      </c>
      <c r="G11" s="25" t="n">
        <f aca="false">SUM(G12:G23)</f>
        <v>1</v>
      </c>
      <c r="H11" s="25" t="n">
        <f aca="false">SUM(H12:H23)</f>
        <v>0</v>
      </c>
      <c r="I11" s="25" t="n">
        <f aca="false">SUM(I12:I23)</f>
        <v>0</v>
      </c>
      <c r="J11" s="25" t="n">
        <f aca="false">SUM(J12:J23)</f>
        <v>0</v>
      </c>
      <c r="K11" s="25" t="n">
        <f aca="false">SUM(K12:K23)</f>
        <v>64</v>
      </c>
      <c r="L11" s="25" t="n">
        <f aca="false">SUM(L12:L23)</f>
        <v>38</v>
      </c>
      <c r="M11" s="25" t="n">
        <f aca="false">SUM(M12:M23)</f>
        <v>8</v>
      </c>
      <c r="N11" s="25" t="n">
        <f aca="false">SUM(N12:N23)</f>
        <v>30</v>
      </c>
      <c r="O11" s="25" t="n">
        <f aca="false">SUM(O12:O23)</f>
        <v>26</v>
      </c>
      <c r="P11" s="25" t="n">
        <f aca="false">SUM(P12:P23)</f>
        <v>0</v>
      </c>
      <c r="Q11" s="25" t="n">
        <f aca="false">SUM(Q12:Q23)</f>
        <v>26</v>
      </c>
      <c r="R11" s="25" t="n">
        <f aca="false">SUM(R12:R23)</f>
        <v>0</v>
      </c>
      <c r="S11" s="25" t="n">
        <f aca="false">SUM(S12:S23)</f>
        <v>0</v>
      </c>
      <c r="T11" s="25" t="n">
        <f aca="false">SUM(T12:T23)</f>
        <v>0</v>
      </c>
      <c r="U11" s="25" t="n">
        <f aca="false">SUM(U12:U23)</f>
        <v>0</v>
      </c>
      <c r="V11" s="25" t="n">
        <f aca="false">SUM(V12:V23)</f>
        <v>838</v>
      </c>
      <c r="W11" s="25" t="n">
        <f aca="false">SUM(W12:W23)</f>
        <v>1910</v>
      </c>
      <c r="X11" s="25" t="n">
        <f aca="false">SUM(X12:X23)</f>
        <v>1245</v>
      </c>
      <c r="Y11" s="25" t="n">
        <f aca="false">SUM(Y12:Y23)</f>
        <v>945</v>
      </c>
      <c r="Z11" s="25" t="n">
        <f aca="false">SUM(Z12:Z23)</f>
        <v>0</v>
      </c>
      <c r="AA11" s="25" t="n">
        <f aca="false">SUM(AA12:AA23)</f>
        <v>300</v>
      </c>
      <c r="AB11" s="25" t="n">
        <f aca="false">SUM(AB12:AB23)</f>
        <v>0</v>
      </c>
      <c r="AC11" s="25" t="n">
        <f aca="false">SUM(AC12:AC23)</f>
        <v>0</v>
      </c>
      <c r="AD11" s="25" t="n">
        <f aca="false">SUM(AD12:AD23)</f>
        <v>0</v>
      </c>
      <c r="AE11" s="25" t="n">
        <f aca="false">SUM(AE12:AE23)</f>
        <v>665</v>
      </c>
      <c r="AF11" s="25" t="n">
        <f aca="false">SUM(AF12:AF23)</f>
        <v>0</v>
      </c>
      <c r="AG11" s="26" t="n">
        <f aca="false">SUM(AG12:AG23)</f>
        <v>0</v>
      </c>
      <c r="AH11" s="26"/>
      <c r="AI11" s="30"/>
    </row>
    <row r="12" s="31" customFormat="true" ht="16.5" hidden="false" customHeight="true" outlineLevel="0" collapsed="false">
      <c r="A12" s="33" t="s">
        <v>41</v>
      </c>
      <c r="B12" s="25" t="n">
        <f aca="false">SUM(C12,K12,V12,W12,AG12)</f>
        <v>155</v>
      </c>
      <c r="C12" s="25" t="n">
        <f aca="false">SUM(D12,E12,H12)</f>
        <v>0</v>
      </c>
      <c r="D12" s="34"/>
      <c r="E12" s="25" t="n">
        <f aca="false">SUM(F12:G12)</f>
        <v>0</v>
      </c>
      <c r="F12" s="35"/>
      <c r="G12" s="35"/>
      <c r="H12" s="34" t="n">
        <v>0</v>
      </c>
      <c r="I12" s="35"/>
      <c r="J12" s="35"/>
      <c r="K12" s="25" t="n">
        <f aca="false">SUM(L12,O12,R12)</f>
        <v>0</v>
      </c>
      <c r="L12" s="25" t="n">
        <f aca="false">SUM(M12:N12)</f>
        <v>0</v>
      </c>
      <c r="M12" s="34"/>
      <c r="N12" s="34"/>
      <c r="O12" s="25" t="n">
        <f aca="false">SUM(P12:Q12)</f>
        <v>0</v>
      </c>
      <c r="P12" s="34"/>
      <c r="Q12" s="35"/>
      <c r="R12" s="25" t="n">
        <f aca="false">SUM(S12:U12)</f>
        <v>0</v>
      </c>
      <c r="S12" s="34"/>
      <c r="T12" s="35"/>
      <c r="U12" s="35"/>
      <c r="V12" s="34"/>
      <c r="W12" s="25" t="n">
        <f aca="false">SUM(X12,AB12,AE12,AF12)</f>
        <v>155</v>
      </c>
      <c r="X12" s="25" t="n">
        <f aca="false">SUM(Y12:AA12)</f>
        <v>0</v>
      </c>
      <c r="Y12" s="34"/>
      <c r="Z12" s="34"/>
      <c r="AA12" s="34"/>
      <c r="AB12" s="25" t="n">
        <f aca="false">SUM(AC12:AD12)</f>
        <v>0</v>
      </c>
      <c r="AC12" s="34"/>
      <c r="AD12" s="35"/>
      <c r="AE12" s="35" t="n">
        <v>155</v>
      </c>
      <c r="AF12" s="35"/>
      <c r="AG12" s="36"/>
      <c r="AH12" s="37" t="s">
        <v>42</v>
      </c>
      <c r="AI12" s="38" t="s">
        <v>43</v>
      </c>
    </row>
    <row r="13" s="31" customFormat="true" ht="16.5" hidden="false" customHeight="true" outlineLevel="0" collapsed="false">
      <c r="A13" s="33" t="s">
        <v>44</v>
      </c>
      <c r="B13" s="25" t="n">
        <f aca="false">SUM(C13,K13,V13,W13,AG13)</f>
        <v>315</v>
      </c>
      <c r="C13" s="25" t="n">
        <f aca="false">SUM(D13,E13,H13)</f>
        <v>0</v>
      </c>
      <c r="D13" s="34"/>
      <c r="E13" s="25" t="n">
        <f aca="false">SUM(F13:G13)</f>
        <v>0</v>
      </c>
      <c r="F13" s="35"/>
      <c r="G13" s="35"/>
      <c r="H13" s="34" t="n">
        <v>0</v>
      </c>
      <c r="I13" s="35"/>
      <c r="J13" s="35"/>
      <c r="K13" s="25" t="n">
        <f aca="false">SUM(L13,O13,R13)</f>
        <v>0</v>
      </c>
      <c r="L13" s="25" t="n">
        <f aca="false">SUM(M13:N13)</f>
        <v>0</v>
      </c>
      <c r="M13" s="34"/>
      <c r="N13" s="34"/>
      <c r="O13" s="25" t="n">
        <f aca="false">SUM(P13:Q13)</f>
        <v>0</v>
      </c>
      <c r="P13" s="34"/>
      <c r="Q13" s="35"/>
      <c r="R13" s="25" t="n">
        <f aca="false">SUM(S13:U13)</f>
        <v>0</v>
      </c>
      <c r="S13" s="34"/>
      <c r="T13" s="35"/>
      <c r="U13" s="35"/>
      <c r="V13" s="34"/>
      <c r="W13" s="25" t="n">
        <f aca="false">SUM(X13,AB13,AE13,AF13)</f>
        <v>315</v>
      </c>
      <c r="X13" s="25" t="n">
        <f aca="false">SUM(Y13:AA13)</f>
        <v>255</v>
      </c>
      <c r="Y13" s="34" t="n">
        <v>255</v>
      </c>
      <c r="Z13" s="34"/>
      <c r="AA13" s="34"/>
      <c r="AB13" s="25" t="n">
        <f aca="false">SUM(AC13:AD13)</f>
        <v>0</v>
      </c>
      <c r="AC13" s="34"/>
      <c r="AD13" s="35"/>
      <c r="AE13" s="35" t="n">
        <v>60</v>
      </c>
      <c r="AF13" s="35"/>
      <c r="AG13" s="36"/>
      <c r="AH13" s="37" t="s">
        <v>42</v>
      </c>
      <c r="AI13" s="38"/>
    </row>
    <row r="14" s="31" customFormat="true" ht="16.5" hidden="false" customHeight="true" outlineLevel="0" collapsed="false">
      <c r="A14" s="33" t="s">
        <v>45</v>
      </c>
      <c r="B14" s="25" t="n">
        <f aca="false">SUM(C14,K14,V14,W14,AG14)</f>
        <v>290</v>
      </c>
      <c r="C14" s="25" t="n">
        <f aca="false">SUM(D14,E14,H14)</f>
        <v>0</v>
      </c>
      <c r="D14" s="34"/>
      <c r="E14" s="25" t="n">
        <f aca="false">SUM(F14:G14)</f>
        <v>0</v>
      </c>
      <c r="F14" s="35"/>
      <c r="G14" s="35"/>
      <c r="H14" s="34" t="n">
        <v>0</v>
      </c>
      <c r="I14" s="35"/>
      <c r="J14" s="35"/>
      <c r="K14" s="25" t="n">
        <f aca="false">SUM(L14,O14,R14)</f>
        <v>0</v>
      </c>
      <c r="L14" s="25" t="n">
        <f aca="false">SUM(M14:N14)</f>
        <v>0</v>
      </c>
      <c r="M14" s="34"/>
      <c r="N14" s="34"/>
      <c r="O14" s="25" t="n">
        <f aca="false">SUM(P14:Q14)</f>
        <v>0</v>
      </c>
      <c r="P14" s="34"/>
      <c r="Q14" s="35"/>
      <c r="R14" s="25" t="n">
        <f aca="false">SUM(S14:U14)</f>
        <v>0</v>
      </c>
      <c r="S14" s="34"/>
      <c r="T14" s="35"/>
      <c r="U14" s="35"/>
      <c r="V14" s="34"/>
      <c r="W14" s="25" t="n">
        <f aca="false">SUM(X14,AB14,AE14,AF14)</f>
        <v>290</v>
      </c>
      <c r="X14" s="25" t="n">
        <f aca="false">SUM(Y14:AA14)</f>
        <v>250</v>
      </c>
      <c r="Y14" s="34" t="n">
        <v>250</v>
      </c>
      <c r="Z14" s="34"/>
      <c r="AA14" s="34"/>
      <c r="AB14" s="25" t="n">
        <f aca="false">SUM(AC14:AD14)</f>
        <v>0</v>
      </c>
      <c r="AC14" s="34"/>
      <c r="AD14" s="35"/>
      <c r="AE14" s="35" t="n">
        <v>40</v>
      </c>
      <c r="AF14" s="35"/>
      <c r="AG14" s="36"/>
      <c r="AH14" s="37" t="s">
        <v>42</v>
      </c>
      <c r="AI14" s="38"/>
    </row>
    <row r="15" s="31" customFormat="true" ht="16.5" hidden="false" customHeight="true" outlineLevel="0" collapsed="false">
      <c r="A15" s="33" t="s">
        <v>46</v>
      </c>
      <c r="B15" s="25" t="n">
        <f aca="false">SUM(C15,K15,V15,W15,AG15)</f>
        <v>360</v>
      </c>
      <c r="C15" s="25" t="n">
        <f aca="false">SUM(D15,E15,H15)</f>
        <v>0</v>
      </c>
      <c r="D15" s="34"/>
      <c r="E15" s="25" t="n">
        <f aca="false">SUM(F15:G15)</f>
        <v>0</v>
      </c>
      <c r="F15" s="35"/>
      <c r="G15" s="35"/>
      <c r="H15" s="34" t="n">
        <v>0</v>
      </c>
      <c r="I15" s="35"/>
      <c r="J15" s="35"/>
      <c r="K15" s="25" t="n">
        <f aca="false">SUM(L15,O15,R15)</f>
        <v>0</v>
      </c>
      <c r="L15" s="25" t="n">
        <f aca="false">SUM(M15:N15)</f>
        <v>0</v>
      </c>
      <c r="M15" s="34"/>
      <c r="N15" s="34"/>
      <c r="O15" s="25" t="n">
        <f aca="false">SUM(P15:Q15)</f>
        <v>0</v>
      </c>
      <c r="P15" s="34"/>
      <c r="Q15" s="35"/>
      <c r="R15" s="25" t="n">
        <f aca="false">SUM(S15:U15)</f>
        <v>0</v>
      </c>
      <c r="S15" s="34"/>
      <c r="T15" s="35"/>
      <c r="U15" s="35"/>
      <c r="V15" s="34"/>
      <c r="W15" s="25" t="n">
        <f aca="false">SUM(X15,AB15,AE15,AF15)</f>
        <v>360</v>
      </c>
      <c r="X15" s="25" t="n">
        <f aca="false">SUM(Y15:AA15)</f>
        <v>300</v>
      </c>
      <c r="Y15" s="34"/>
      <c r="Z15" s="34"/>
      <c r="AA15" s="34" t="n">
        <v>300</v>
      </c>
      <c r="AB15" s="25" t="n">
        <f aca="false">SUM(AC15:AD15)</f>
        <v>0</v>
      </c>
      <c r="AC15" s="34"/>
      <c r="AD15" s="35"/>
      <c r="AE15" s="35" t="n">
        <v>60</v>
      </c>
      <c r="AF15" s="35"/>
      <c r="AG15" s="36"/>
      <c r="AH15" s="37" t="s">
        <v>42</v>
      </c>
      <c r="AI15" s="38"/>
    </row>
    <row r="16" s="31" customFormat="true" ht="16.5" hidden="false" customHeight="true" outlineLevel="0" collapsed="false">
      <c r="A16" s="33" t="s">
        <v>47</v>
      </c>
      <c r="B16" s="25" t="n">
        <f aca="false">SUM(C16,K16,V16,W16,AG16)</f>
        <v>328</v>
      </c>
      <c r="C16" s="25" t="n">
        <f aca="false">SUM(D16,E16,H16)</f>
        <v>0</v>
      </c>
      <c r="D16" s="34"/>
      <c r="E16" s="25" t="n">
        <f aca="false">SUM(F16:G16)</f>
        <v>0</v>
      </c>
      <c r="F16" s="35"/>
      <c r="G16" s="35"/>
      <c r="H16" s="34" t="n">
        <v>0</v>
      </c>
      <c r="I16" s="35"/>
      <c r="J16" s="35"/>
      <c r="K16" s="25" t="n">
        <f aca="false">SUM(L16,O16,R16)</f>
        <v>0</v>
      </c>
      <c r="L16" s="25" t="n">
        <f aca="false">SUM(M16:N16)</f>
        <v>0</v>
      </c>
      <c r="M16" s="34"/>
      <c r="N16" s="34"/>
      <c r="O16" s="25" t="n">
        <f aca="false">SUM(P16:Q16)</f>
        <v>0</v>
      </c>
      <c r="P16" s="34"/>
      <c r="Q16" s="35"/>
      <c r="R16" s="25" t="n">
        <f aca="false">SUM(S16:U16)</f>
        <v>0</v>
      </c>
      <c r="S16" s="34"/>
      <c r="T16" s="35"/>
      <c r="U16" s="35"/>
      <c r="V16" s="34" t="n">
        <v>268</v>
      </c>
      <c r="W16" s="25" t="n">
        <f aca="false">SUM(X16,AB16,AE16,AF16)</f>
        <v>60</v>
      </c>
      <c r="X16" s="25" t="n">
        <f aca="false">SUM(Y16:AA16)</f>
        <v>0</v>
      </c>
      <c r="Y16" s="34"/>
      <c r="Z16" s="34"/>
      <c r="AA16" s="34"/>
      <c r="AB16" s="25" t="n">
        <f aca="false">SUM(AC16:AD16)</f>
        <v>0</v>
      </c>
      <c r="AC16" s="34"/>
      <c r="AD16" s="35"/>
      <c r="AE16" s="35" t="n">
        <v>60</v>
      </c>
      <c r="AF16" s="35"/>
      <c r="AG16" s="36"/>
      <c r="AH16" s="37" t="s">
        <v>42</v>
      </c>
      <c r="AI16" s="38"/>
    </row>
    <row r="17" s="31" customFormat="true" ht="16.5" hidden="false" customHeight="true" outlineLevel="0" collapsed="false">
      <c r="A17" s="33" t="s">
        <v>48</v>
      </c>
      <c r="B17" s="25" t="n">
        <f aca="false">SUM(C17,K17,V17,W17,AG17)</f>
        <v>290</v>
      </c>
      <c r="C17" s="25" t="n">
        <f aca="false">SUM(D17,E17,H17)</f>
        <v>0</v>
      </c>
      <c r="D17" s="34"/>
      <c r="E17" s="25" t="n">
        <f aca="false">SUM(F17:G17)</f>
        <v>0</v>
      </c>
      <c r="F17" s="35"/>
      <c r="G17" s="35"/>
      <c r="H17" s="34" t="n">
        <v>0</v>
      </c>
      <c r="I17" s="35"/>
      <c r="J17" s="35"/>
      <c r="K17" s="25" t="n">
        <f aca="false">SUM(L17,O17,R17)</f>
        <v>0</v>
      </c>
      <c r="L17" s="25" t="n">
        <f aca="false">SUM(M17:N17)</f>
        <v>0</v>
      </c>
      <c r="M17" s="34"/>
      <c r="N17" s="34"/>
      <c r="O17" s="25" t="n">
        <f aca="false">SUM(P17:Q17)</f>
        <v>0</v>
      </c>
      <c r="P17" s="34"/>
      <c r="Q17" s="35"/>
      <c r="R17" s="25" t="n">
        <f aca="false">SUM(S17:U17)</f>
        <v>0</v>
      </c>
      <c r="S17" s="34"/>
      <c r="T17" s="35"/>
      <c r="U17" s="35"/>
      <c r="V17" s="34"/>
      <c r="W17" s="25" t="n">
        <f aca="false">SUM(X17,AB17,AE17,AF17)</f>
        <v>290</v>
      </c>
      <c r="X17" s="25" t="n">
        <f aca="false">SUM(Y17:AA17)</f>
        <v>220</v>
      </c>
      <c r="Y17" s="34" t="n">
        <v>220</v>
      </c>
      <c r="Z17" s="34"/>
      <c r="AA17" s="34"/>
      <c r="AB17" s="25" t="n">
        <f aca="false">SUM(AC17:AD17)</f>
        <v>0</v>
      </c>
      <c r="AC17" s="34"/>
      <c r="AD17" s="35"/>
      <c r="AE17" s="35" t="n">
        <v>70</v>
      </c>
      <c r="AF17" s="35"/>
      <c r="AG17" s="36"/>
      <c r="AH17" s="37" t="s">
        <v>42</v>
      </c>
      <c r="AI17" s="38"/>
    </row>
    <row r="18" s="31" customFormat="true" ht="16.5" hidden="false" customHeight="true" outlineLevel="0" collapsed="false">
      <c r="A18" s="33" t="s">
        <v>49</v>
      </c>
      <c r="B18" s="25" t="n">
        <f aca="false">SUM(C18,K18,V18,W18,AG18)</f>
        <v>240</v>
      </c>
      <c r="C18" s="25" t="n">
        <f aca="false">SUM(D18,E18,H18)</f>
        <v>0</v>
      </c>
      <c r="D18" s="34"/>
      <c r="E18" s="25" t="n">
        <f aca="false">SUM(F18:G18)</f>
        <v>0</v>
      </c>
      <c r="F18" s="35"/>
      <c r="G18" s="35"/>
      <c r="H18" s="34" t="n">
        <v>0</v>
      </c>
      <c r="I18" s="35"/>
      <c r="J18" s="35"/>
      <c r="K18" s="25" t="n">
        <f aca="false">SUM(L18,O18,R18)</f>
        <v>0</v>
      </c>
      <c r="L18" s="25" t="n">
        <f aca="false">SUM(M18:N18)</f>
        <v>0</v>
      </c>
      <c r="M18" s="34"/>
      <c r="N18" s="34"/>
      <c r="O18" s="25" t="n">
        <f aca="false">SUM(P18:Q18)</f>
        <v>0</v>
      </c>
      <c r="P18" s="34"/>
      <c r="Q18" s="35"/>
      <c r="R18" s="25" t="n">
        <f aca="false">SUM(S18:U18)</f>
        <v>0</v>
      </c>
      <c r="S18" s="34"/>
      <c r="T18" s="35"/>
      <c r="U18" s="35"/>
      <c r="V18" s="34" t="n">
        <v>200</v>
      </c>
      <c r="W18" s="25" t="n">
        <f aca="false">SUM(X18,AB18,AE18,AF18)</f>
        <v>40</v>
      </c>
      <c r="X18" s="25" t="n">
        <f aca="false">SUM(Y18:AA18)</f>
        <v>0</v>
      </c>
      <c r="Y18" s="34"/>
      <c r="Z18" s="34"/>
      <c r="AA18" s="34"/>
      <c r="AB18" s="25" t="n">
        <f aca="false">SUM(AC18:AD18)</f>
        <v>0</v>
      </c>
      <c r="AC18" s="34"/>
      <c r="AD18" s="35"/>
      <c r="AE18" s="35" t="n">
        <v>40</v>
      </c>
      <c r="AF18" s="35"/>
      <c r="AG18" s="36"/>
      <c r="AH18" s="37" t="s">
        <v>42</v>
      </c>
      <c r="AI18" s="38"/>
    </row>
    <row r="19" s="31" customFormat="true" ht="16.5" hidden="false" customHeight="true" outlineLevel="0" collapsed="false">
      <c r="A19" s="33" t="s">
        <v>50</v>
      </c>
      <c r="B19" s="25" t="n">
        <f aca="false">SUM(C19,K19,V19,W19,AG19)</f>
        <v>190</v>
      </c>
      <c r="C19" s="25" t="n">
        <f aca="false">SUM(D19,E19,H19)</f>
        <v>0</v>
      </c>
      <c r="D19" s="34"/>
      <c r="E19" s="25" t="n">
        <f aca="false">SUM(F19:G19)</f>
        <v>0</v>
      </c>
      <c r="F19" s="35"/>
      <c r="G19" s="35"/>
      <c r="H19" s="34" t="n">
        <v>0</v>
      </c>
      <c r="I19" s="35"/>
      <c r="J19" s="35"/>
      <c r="K19" s="25" t="n">
        <f aca="false">SUM(L19,O19,R19)</f>
        <v>0</v>
      </c>
      <c r="L19" s="25" t="n">
        <f aca="false">SUM(M19:N19)</f>
        <v>0</v>
      </c>
      <c r="M19" s="34"/>
      <c r="N19" s="34"/>
      <c r="O19" s="25" t="n">
        <f aca="false">SUM(P19:Q19)</f>
        <v>0</v>
      </c>
      <c r="P19" s="34"/>
      <c r="Q19" s="35"/>
      <c r="R19" s="25" t="n">
        <f aca="false">SUM(S19:U19)</f>
        <v>0</v>
      </c>
      <c r="S19" s="34"/>
      <c r="T19" s="35"/>
      <c r="U19" s="35"/>
      <c r="V19" s="34" t="n">
        <v>150</v>
      </c>
      <c r="W19" s="25" t="n">
        <f aca="false">SUM(X19,AB19,AE19,AF19)</f>
        <v>40</v>
      </c>
      <c r="X19" s="25" t="n">
        <f aca="false">SUM(Y19:AA19)</f>
        <v>0</v>
      </c>
      <c r="Y19" s="34"/>
      <c r="Z19" s="34"/>
      <c r="AA19" s="34"/>
      <c r="AB19" s="25" t="n">
        <f aca="false">SUM(AC19:AD19)</f>
        <v>0</v>
      </c>
      <c r="AC19" s="34"/>
      <c r="AD19" s="35"/>
      <c r="AE19" s="35" t="n">
        <v>40</v>
      </c>
      <c r="AF19" s="35"/>
      <c r="AG19" s="36"/>
      <c r="AH19" s="37" t="s">
        <v>42</v>
      </c>
      <c r="AI19" s="38"/>
    </row>
    <row r="20" s="31" customFormat="true" ht="16.5" hidden="false" customHeight="true" outlineLevel="0" collapsed="false">
      <c r="A20" s="33" t="s">
        <v>51</v>
      </c>
      <c r="B20" s="25" t="n">
        <f aca="false">SUM(C20,K20,V20,W20,AG20)</f>
        <v>140</v>
      </c>
      <c r="C20" s="25" t="n">
        <f aca="false">SUM(D20,E20,H20)</f>
        <v>0</v>
      </c>
      <c r="D20" s="34"/>
      <c r="E20" s="25" t="n">
        <f aca="false">SUM(F20:G20)</f>
        <v>0</v>
      </c>
      <c r="F20" s="35"/>
      <c r="G20" s="35"/>
      <c r="H20" s="34" t="n">
        <v>0</v>
      </c>
      <c r="I20" s="35"/>
      <c r="J20" s="35"/>
      <c r="K20" s="25" t="n">
        <f aca="false">SUM(L20,O20,R20)</f>
        <v>0</v>
      </c>
      <c r="L20" s="25" t="n">
        <f aca="false">SUM(M20:N20)</f>
        <v>0</v>
      </c>
      <c r="M20" s="34"/>
      <c r="N20" s="34"/>
      <c r="O20" s="25" t="n">
        <f aca="false">SUM(P20:Q20)</f>
        <v>0</v>
      </c>
      <c r="P20" s="34"/>
      <c r="Q20" s="35"/>
      <c r="R20" s="25" t="n">
        <f aca="false">SUM(S20:U20)</f>
        <v>0</v>
      </c>
      <c r="S20" s="34"/>
      <c r="T20" s="35"/>
      <c r="U20" s="35"/>
      <c r="V20" s="34" t="n">
        <v>100</v>
      </c>
      <c r="W20" s="25" t="n">
        <f aca="false">SUM(X20,AB20,AE20,AF20)</f>
        <v>40</v>
      </c>
      <c r="X20" s="25" t="n">
        <f aca="false">SUM(Y20:AA20)</f>
        <v>0</v>
      </c>
      <c r="Y20" s="34"/>
      <c r="Z20" s="34"/>
      <c r="AA20" s="34"/>
      <c r="AB20" s="25" t="n">
        <f aca="false">SUM(AC20:AD20)</f>
        <v>0</v>
      </c>
      <c r="AC20" s="34"/>
      <c r="AD20" s="35"/>
      <c r="AE20" s="35" t="n">
        <v>40</v>
      </c>
      <c r="AF20" s="35"/>
      <c r="AG20" s="36"/>
      <c r="AH20" s="37" t="s">
        <v>42</v>
      </c>
      <c r="AI20" s="38"/>
    </row>
    <row r="21" s="31" customFormat="true" ht="16.5" hidden="false" customHeight="true" outlineLevel="0" collapsed="false">
      <c r="A21" s="33" t="s">
        <v>52</v>
      </c>
      <c r="B21" s="25" t="n">
        <f aca="false">SUM(C21,K21,V21,W21,AG21)</f>
        <v>286</v>
      </c>
      <c r="C21" s="25" t="n">
        <f aca="false">SUM(D21,E21,H21)</f>
        <v>0</v>
      </c>
      <c r="D21" s="34"/>
      <c r="E21" s="25" t="n">
        <f aca="false">SUM(F21:G21)</f>
        <v>0</v>
      </c>
      <c r="F21" s="35"/>
      <c r="G21" s="35"/>
      <c r="H21" s="34" t="n">
        <v>0</v>
      </c>
      <c r="I21" s="35"/>
      <c r="J21" s="35"/>
      <c r="K21" s="25" t="n">
        <f aca="false">SUM(L21,O21,R21)</f>
        <v>26</v>
      </c>
      <c r="L21" s="25" t="n">
        <f aca="false">SUM(M21:N21)</f>
        <v>0</v>
      </c>
      <c r="M21" s="34"/>
      <c r="N21" s="34"/>
      <c r="O21" s="25" t="n">
        <f aca="false">SUM(P21:Q21)</f>
        <v>26</v>
      </c>
      <c r="P21" s="34"/>
      <c r="Q21" s="35" t="n">
        <v>26</v>
      </c>
      <c r="R21" s="25"/>
      <c r="S21" s="34"/>
      <c r="T21" s="35"/>
      <c r="U21" s="35"/>
      <c r="V21" s="34"/>
      <c r="W21" s="25" t="n">
        <f aca="false">SUM(X21,AB21,AE21,AF21)</f>
        <v>260</v>
      </c>
      <c r="X21" s="25" t="n">
        <f aca="false">SUM(Y21:AA21)</f>
        <v>220</v>
      </c>
      <c r="Y21" s="34" t="n">
        <v>220</v>
      </c>
      <c r="Z21" s="34"/>
      <c r="AA21" s="34"/>
      <c r="AB21" s="25" t="n">
        <f aca="false">SUM(AC21:AD21)</f>
        <v>0</v>
      </c>
      <c r="AC21" s="34"/>
      <c r="AD21" s="35"/>
      <c r="AE21" s="35" t="n">
        <v>40</v>
      </c>
      <c r="AF21" s="35"/>
      <c r="AG21" s="36"/>
      <c r="AH21" s="37" t="s">
        <v>42</v>
      </c>
      <c r="AI21" s="38"/>
    </row>
    <row r="22" s="31" customFormat="true" ht="16.5" hidden="false" customHeight="true" outlineLevel="0" collapsed="false">
      <c r="A22" s="33" t="s">
        <v>53</v>
      </c>
      <c r="B22" s="25" t="n">
        <f aca="false">SUM(C22,K22,V22,W22,AG22)</f>
        <v>160</v>
      </c>
      <c r="C22" s="25" t="n">
        <f aca="false">SUM(D22,E22,H22)</f>
        <v>0</v>
      </c>
      <c r="D22" s="34"/>
      <c r="E22" s="25" t="n">
        <f aca="false">SUM(F22:G22)</f>
        <v>0</v>
      </c>
      <c r="F22" s="35"/>
      <c r="G22" s="35"/>
      <c r="H22" s="34" t="n">
        <v>0</v>
      </c>
      <c r="I22" s="35"/>
      <c r="J22" s="35"/>
      <c r="K22" s="25" t="n">
        <f aca="false">SUM(L22,O22,R22)</f>
        <v>0</v>
      </c>
      <c r="L22" s="25" t="n">
        <f aca="false">SUM(M22:N22)</f>
        <v>0</v>
      </c>
      <c r="M22" s="34"/>
      <c r="N22" s="34"/>
      <c r="O22" s="25" t="n">
        <f aca="false">SUM(P22:Q22)</f>
        <v>0</v>
      </c>
      <c r="P22" s="34"/>
      <c r="Q22" s="35"/>
      <c r="R22" s="25" t="n">
        <f aca="false">SUM(S22:U22)</f>
        <v>0</v>
      </c>
      <c r="S22" s="34"/>
      <c r="T22" s="35"/>
      <c r="U22" s="35"/>
      <c r="V22" s="34" t="n">
        <v>120</v>
      </c>
      <c r="W22" s="25" t="n">
        <f aca="false">SUM(X22,AB22,AE22,AF22)</f>
        <v>40</v>
      </c>
      <c r="X22" s="25" t="n">
        <f aca="false">SUM(Y22:AA22)</f>
        <v>0</v>
      </c>
      <c r="Y22" s="34"/>
      <c r="Z22" s="34"/>
      <c r="AA22" s="34"/>
      <c r="AB22" s="25" t="n">
        <f aca="false">SUM(AC22:AD22)</f>
        <v>0</v>
      </c>
      <c r="AC22" s="34"/>
      <c r="AD22" s="35"/>
      <c r="AE22" s="35" t="n">
        <v>40</v>
      </c>
      <c r="AF22" s="35"/>
      <c r="AG22" s="36"/>
      <c r="AH22" s="37" t="s">
        <v>42</v>
      </c>
      <c r="AI22" s="38"/>
    </row>
    <row r="23" s="31" customFormat="true" ht="16.5" hidden="false" customHeight="true" outlineLevel="0" collapsed="false">
      <c r="A23" s="33" t="s">
        <v>54</v>
      </c>
      <c r="B23" s="25" t="n">
        <f aca="false">SUM(C23,K23,V23,W23,AG23)</f>
        <v>59</v>
      </c>
      <c r="C23" s="25" t="n">
        <f aca="false">SUM(D23,E23,H23)</f>
        <v>1</v>
      </c>
      <c r="D23" s="34"/>
      <c r="E23" s="25" t="n">
        <f aca="false">SUM(F23:G23)</f>
        <v>1</v>
      </c>
      <c r="F23" s="35"/>
      <c r="G23" s="35" t="n">
        <v>1</v>
      </c>
      <c r="H23" s="25" t="n">
        <v>0</v>
      </c>
      <c r="I23" s="35"/>
      <c r="J23" s="35"/>
      <c r="K23" s="25" t="n">
        <f aca="false">SUM(L23,O23,R23)</f>
        <v>38</v>
      </c>
      <c r="L23" s="25" t="n">
        <f aca="false">SUM(M23:N23)</f>
        <v>38</v>
      </c>
      <c r="M23" s="34" t="n">
        <v>8</v>
      </c>
      <c r="N23" s="34" t="n">
        <v>30</v>
      </c>
      <c r="O23" s="25" t="n">
        <f aca="false">SUM(P23:Q23)</f>
        <v>0</v>
      </c>
      <c r="P23" s="34"/>
      <c r="Q23" s="35"/>
      <c r="R23" s="25" t="n">
        <f aca="false">SUM(S23:U23)</f>
        <v>0</v>
      </c>
      <c r="S23" s="34"/>
      <c r="T23" s="35"/>
      <c r="U23" s="35"/>
      <c r="V23" s="34"/>
      <c r="W23" s="25" t="n">
        <f aca="false">SUM(X23,AB23,AE23,AF23)</f>
        <v>20</v>
      </c>
      <c r="X23" s="25" t="n">
        <f aca="false">SUM(Y23:AA23)</f>
        <v>0</v>
      </c>
      <c r="Y23" s="34"/>
      <c r="Z23" s="34"/>
      <c r="AA23" s="34"/>
      <c r="AB23" s="25" t="n">
        <f aca="false">SUM(AC23:AD23)</f>
        <v>0</v>
      </c>
      <c r="AC23" s="34"/>
      <c r="AD23" s="35"/>
      <c r="AE23" s="35" t="n">
        <v>20</v>
      </c>
      <c r="AF23" s="35"/>
      <c r="AG23" s="36"/>
      <c r="AH23" s="37" t="s">
        <v>42</v>
      </c>
      <c r="AI23" s="38"/>
    </row>
    <row r="24" s="31" customFormat="true" ht="16.5" hidden="false" customHeight="true" outlineLevel="0" collapsed="false">
      <c r="A24" s="39" t="s">
        <v>55</v>
      </c>
      <c r="B24" s="25" t="n">
        <f aca="false">SUM(B25:B33)</f>
        <v>3659</v>
      </c>
      <c r="C24" s="25" t="n">
        <f aca="false">SUM(C25:C33)</f>
        <v>0</v>
      </c>
      <c r="D24" s="25" t="n">
        <f aca="false">SUM(D25:D33)</f>
        <v>0</v>
      </c>
      <c r="E24" s="25" t="n">
        <f aca="false">SUM(E25:E33)</f>
        <v>0</v>
      </c>
      <c r="F24" s="25" t="n">
        <f aca="false">SUM(F25:F33)</f>
        <v>0</v>
      </c>
      <c r="G24" s="25" t="n">
        <f aca="false">SUM(G25:G33)</f>
        <v>0</v>
      </c>
      <c r="H24" s="25" t="n">
        <f aca="false">SUM(H25:H33)</f>
        <v>0</v>
      </c>
      <c r="I24" s="25" t="n">
        <f aca="false">SUM(I25:I33)</f>
        <v>0</v>
      </c>
      <c r="J24" s="25" t="n">
        <f aca="false">SUM(J25:J33)</f>
        <v>0</v>
      </c>
      <c r="K24" s="25" t="n">
        <f aca="false">SUM(K25:K33)</f>
        <v>3259</v>
      </c>
      <c r="L24" s="25" t="n">
        <f aca="false">SUM(L25:L33)</f>
        <v>101</v>
      </c>
      <c r="M24" s="25" t="n">
        <f aca="false">SUM(M25:M33)</f>
        <v>71</v>
      </c>
      <c r="N24" s="25" t="n">
        <f aca="false">SUM(N25:N33)</f>
        <v>30</v>
      </c>
      <c r="O24" s="25" t="n">
        <f aca="false">SUM(O25:O33)</f>
        <v>3158</v>
      </c>
      <c r="P24" s="25" t="n">
        <f aca="false">SUM(P25:P33)</f>
        <v>0</v>
      </c>
      <c r="Q24" s="25" t="n">
        <f aca="false">SUM(Q25:Q33)</f>
        <v>3158</v>
      </c>
      <c r="R24" s="25" t="n">
        <f aca="false">SUM(R25:R33)</f>
        <v>0</v>
      </c>
      <c r="S24" s="25" t="n">
        <f aca="false">SUM(S25:S33)</f>
        <v>0</v>
      </c>
      <c r="T24" s="25" t="n">
        <f aca="false">SUM(T25:T33)</f>
        <v>0</v>
      </c>
      <c r="U24" s="25" t="n">
        <f aca="false">SUM(U25:U33)</f>
        <v>0</v>
      </c>
      <c r="V24" s="25" t="n">
        <f aca="false">SUM(V25:V33)</f>
        <v>0</v>
      </c>
      <c r="W24" s="25" t="n">
        <f aca="false">SUM(W25:W33)</f>
        <v>400</v>
      </c>
      <c r="X24" s="25" t="n">
        <f aca="false">SUM(X25:X33)</f>
        <v>0</v>
      </c>
      <c r="Y24" s="25" t="n">
        <f aca="false">SUM(Y25:Y33)</f>
        <v>0</v>
      </c>
      <c r="Z24" s="25" t="n">
        <f aca="false">SUM(Z25:Z33)</f>
        <v>0</v>
      </c>
      <c r="AA24" s="25" t="n">
        <f aca="false">SUM(AA25:AA33)</f>
        <v>0</v>
      </c>
      <c r="AB24" s="25" t="n">
        <f aca="false">SUM(AB25:AB33)</f>
        <v>200</v>
      </c>
      <c r="AC24" s="25" t="n">
        <f aca="false">SUM(AC25:AC33)</f>
        <v>0</v>
      </c>
      <c r="AD24" s="25" t="n">
        <f aca="false">SUM(AD25:AD33)</f>
        <v>200</v>
      </c>
      <c r="AE24" s="25" t="n">
        <f aca="false">SUM(AE25:AE33)</f>
        <v>50</v>
      </c>
      <c r="AF24" s="25" t="n">
        <f aca="false">SUM(AF25:AF33)</f>
        <v>150</v>
      </c>
      <c r="AG24" s="26" t="n">
        <f aca="false">SUM(AG25:AG33)</f>
        <v>0</v>
      </c>
      <c r="AH24" s="37" t="s">
        <v>42</v>
      </c>
      <c r="AI24" s="38" t="s">
        <v>56</v>
      </c>
    </row>
    <row r="25" s="31" customFormat="true" ht="16.5" hidden="false" customHeight="true" outlineLevel="0" collapsed="false">
      <c r="A25" s="33" t="s">
        <v>57</v>
      </c>
      <c r="B25" s="25" t="n">
        <f aca="false">SUM(C25,K25,V25,W25,AG25)</f>
        <v>3158</v>
      </c>
      <c r="C25" s="25" t="n">
        <f aca="false">SUM(D25,E25,H25)</f>
        <v>0</v>
      </c>
      <c r="D25" s="34"/>
      <c r="E25" s="25" t="n">
        <f aca="false">SUM(F25:G25)</f>
        <v>0</v>
      </c>
      <c r="F25" s="35"/>
      <c r="G25" s="35"/>
      <c r="H25" s="25" t="n">
        <v>0</v>
      </c>
      <c r="I25" s="35"/>
      <c r="J25" s="35"/>
      <c r="K25" s="25" t="n">
        <f aca="false">SUM(L25,O25,R25)</f>
        <v>3158</v>
      </c>
      <c r="L25" s="25" t="n">
        <f aca="false">SUM(M25:N25)</f>
        <v>0</v>
      </c>
      <c r="M25" s="34"/>
      <c r="N25" s="34"/>
      <c r="O25" s="25" t="n">
        <f aca="false">SUM(P25:Q25)</f>
        <v>3158</v>
      </c>
      <c r="P25" s="34"/>
      <c r="Q25" s="35" t="n">
        <v>3158</v>
      </c>
      <c r="R25" s="25" t="n">
        <f aca="false">SUM(S25:U25)</f>
        <v>0</v>
      </c>
      <c r="S25" s="34"/>
      <c r="T25" s="35"/>
      <c r="U25" s="35"/>
      <c r="V25" s="34"/>
      <c r="W25" s="25" t="n">
        <f aca="false">SUM(X25,AB25,AE25,AF25)</f>
        <v>0</v>
      </c>
      <c r="X25" s="25" t="n">
        <f aca="false">SUM(Y25:AA25)</f>
        <v>0</v>
      </c>
      <c r="Y25" s="34"/>
      <c r="Z25" s="34"/>
      <c r="AA25" s="34"/>
      <c r="AB25" s="25" t="n">
        <f aca="false">SUM(AC25:AD25)</f>
        <v>0</v>
      </c>
      <c r="AC25" s="34"/>
      <c r="AD25" s="35"/>
      <c r="AE25" s="35"/>
      <c r="AF25" s="35"/>
      <c r="AG25" s="36"/>
      <c r="AH25" s="37" t="s">
        <v>42</v>
      </c>
      <c r="AI25" s="38"/>
    </row>
    <row r="26" s="31" customFormat="true" ht="16.5" hidden="false" customHeight="true" outlineLevel="0" collapsed="false">
      <c r="A26" s="33" t="s">
        <v>58</v>
      </c>
      <c r="B26" s="25" t="n">
        <f aca="false">SUM(C26,K26,V26,W26,AG26)</f>
        <v>72</v>
      </c>
      <c r="C26" s="25" t="n">
        <f aca="false">SUM(D26,E26,H26)</f>
        <v>0</v>
      </c>
      <c r="D26" s="34"/>
      <c r="E26" s="25" t="n">
        <f aca="false">SUM(F26:G26)</f>
        <v>0</v>
      </c>
      <c r="F26" s="35"/>
      <c r="G26" s="35"/>
      <c r="H26" s="25" t="n">
        <v>0</v>
      </c>
      <c r="I26" s="35"/>
      <c r="J26" s="35"/>
      <c r="K26" s="25" t="n">
        <f aca="false">SUM(L26,O26,R26)</f>
        <v>22</v>
      </c>
      <c r="L26" s="25" t="n">
        <f aca="false">SUM(M26:N26)</f>
        <v>22</v>
      </c>
      <c r="M26" s="34" t="n">
        <v>22</v>
      </c>
      <c r="N26" s="34"/>
      <c r="O26" s="25" t="n">
        <f aca="false">SUM(P26:Q26)</f>
        <v>0</v>
      </c>
      <c r="P26" s="34"/>
      <c r="Q26" s="35"/>
      <c r="R26" s="25" t="n">
        <f aca="false">SUM(S26:U26)</f>
        <v>0</v>
      </c>
      <c r="S26" s="34"/>
      <c r="T26" s="35"/>
      <c r="U26" s="35"/>
      <c r="V26" s="34"/>
      <c r="W26" s="25" t="n">
        <f aca="false">SUM(X26,AB26,AE26,AF26)</f>
        <v>50</v>
      </c>
      <c r="X26" s="25" t="n">
        <f aca="false">SUM(Y26:AA26)</f>
        <v>0</v>
      </c>
      <c r="Y26" s="34"/>
      <c r="Z26" s="34"/>
      <c r="AA26" s="34"/>
      <c r="AB26" s="25" t="n">
        <f aca="false">SUM(AC26:AD26)</f>
        <v>40</v>
      </c>
      <c r="AC26" s="34"/>
      <c r="AD26" s="35" t="n">
        <v>40</v>
      </c>
      <c r="AE26" s="35" t="n">
        <v>10</v>
      </c>
      <c r="AF26" s="35"/>
      <c r="AG26" s="36"/>
      <c r="AH26" s="37" t="s">
        <v>42</v>
      </c>
      <c r="AI26" s="38"/>
    </row>
    <row r="27" s="31" customFormat="true" ht="16.5" hidden="false" customHeight="true" outlineLevel="0" collapsed="false">
      <c r="A27" s="33" t="s">
        <v>59</v>
      </c>
      <c r="B27" s="25" t="n">
        <f aca="false">SUM(C27,K27,V27,W27,AG27)</f>
        <v>50</v>
      </c>
      <c r="C27" s="25" t="n">
        <f aca="false">SUM(D27,E27,H27)</f>
        <v>0</v>
      </c>
      <c r="D27" s="34"/>
      <c r="E27" s="25" t="n">
        <f aca="false">SUM(F27:G27)</f>
        <v>0</v>
      </c>
      <c r="F27" s="35"/>
      <c r="G27" s="35"/>
      <c r="H27" s="25" t="n">
        <v>0</v>
      </c>
      <c r="I27" s="35"/>
      <c r="J27" s="35"/>
      <c r="K27" s="25" t="n">
        <f aca="false">SUM(L27,O27,R27)</f>
        <v>0</v>
      </c>
      <c r="L27" s="25" t="n">
        <f aca="false">SUM(M27:N27)</f>
        <v>0</v>
      </c>
      <c r="M27" s="34"/>
      <c r="N27" s="34"/>
      <c r="O27" s="25" t="n">
        <f aca="false">SUM(P27:Q27)</f>
        <v>0</v>
      </c>
      <c r="P27" s="34"/>
      <c r="Q27" s="35"/>
      <c r="R27" s="25" t="n">
        <f aca="false">SUM(S27:U27)</f>
        <v>0</v>
      </c>
      <c r="S27" s="34"/>
      <c r="T27" s="35"/>
      <c r="U27" s="35"/>
      <c r="V27" s="34"/>
      <c r="W27" s="25" t="n">
        <f aca="false">SUM(X27,AB27,AE27,AF27)</f>
        <v>50</v>
      </c>
      <c r="X27" s="25" t="n">
        <f aca="false">SUM(Y27:AA27)</f>
        <v>0</v>
      </c>
      <c r="Y27" s="34"/>
      <c r="Z27" s="34"/>
      <c r="AA27" s="34"/>
      <c r="AB27" s="25" t="n">
        <f aca="false">SUM(AC27:AD27)</f>
        <v>0</v>
      </c>
      <c r="AC27" s="34"/>
      <c r="AD27" s="35"/>
      <c r="AE27" s="35"/>
      <c r="AF27" s="35" t="n">
        <v>50</v>
      </c>
      <c r="AG27" s="36"/>
      <c r="AH27" s="37" t="s">
        <v>42</v>
      </c>
      <c r="AI27" s="38"/>
    </row>
    <row r="28" s="31" customFormat="true" ht="16.5" hidden="false" customHeight="true" outlineLevel="0" collapsed="false">
      <c r="A28" s="33" t="s">
        <v>60</v>
      </c>
      <c r="B28" s="25" t="n">
        <f aca="false">SUM(C28,K28,V28,W28,AG28)</f>
        <v>76</v>
      </c>
      <c r="C28" s="25" t="n">
        <f aca="false">SUM(D28,E28,H28)</f>
        <v>0</v>
      </c>
      <c r="D28" s="34"/>
      <c r="E28" s="25" t="n">
        <f aca="false">SUM(F28:G28)</f>
        <v>0</v>
      </c>
      <c r="F28" s="35"/>
      <c r="G28" s="35"/>
      <c r="H28" s="25" t="n">
        <v>0</v>
      </c>
      <c r="I28" s="35"/>
      <c r="J28" s="35"/>
      <c r="K28" s="25" t="n">
        <f aca="false">SUM(L28,O28,R28)</f>
        <v>16</v>
      </c>
      <c r="L28" s="25" t="n">
        <f aca="false">SUM(M28:N28)</f>
        <v>16</v>
      </c>
      <c r="M28" s="34" t="n">
        <v>16</v>
      </c>
      <c r="N28" s="34"/>
      <c r="O28" s="25" t="n">
        <f aca="false">SUM(P28:Q28)</f>
        <v>0</v>
      </c>
      <c r="P28" s="34"/>
      <c r="Q28" s="35"/>
      <c r="R28" s="25" t="n">
        <f aca="false">SUM(S28:U28)</f>
        <v>0</v>
      </c>
      <c r="S28" s="34"/>
      <c r="T28" s="35"/>
      <c r="U28" s="35"/>
      <c r="V28" s="34"/>
      <c r="W28" s="25" t="n">
        <f aca="false">SUM(X28,AB28,AE28,AF28)</f>
        <v>60</v>
      </c>
      <c r="X28" s="25" t="n">
        <f aca="false">SUM(Y28:AA28)</f>
        <v>0</v>
      </c>
      <c r="Y28" s="34"/>
      <c r="Z28" s="34"/>
      <c r="AA28" s="34"/>
      <c r="AB28" s="25" t="n">
        <f aca="false">SUM(AC28:AD28)</f>
        <v>0</v>
      </c>
      <c r="AC28" s="34"/>
      <c r="AD28" s="35"/>
      <c r="AE28" s="35" t="n">
        <v>10</v>
      </c>
      <c r="AF28" s="35" t="n">
        <v>50</v>
      </c>
      <c r="AG28" s="36"/>
      <c r="AH28" s="37" t="s">
        <v>42</v>
      </c>
      <c r="AI28" s="38"/>
    </row>
    <row r="29" s="31" customFormat="true" ht="16.5" hidden="false" customHeight="true" outlineLevel="0" collapsed="false">
      <c r="A29" s="33" t="s">
        <v>61</v>
      </c>
      <c r="B29" s="25" t="n">
        <f aca="false">SUM(C29,K29,V29,W29,AG29)</f>
        <v>50</v>
      </c>
      <c r="C29" s="25" t="n">
        <f aca="false">SUM(D29,E29,H29)</f>
        <v>0</v>
      </c>
      <c r="D29" s="34"/>
      <c r="E29" s="25" t="n">
        <f aca="false">SUM(F29:G29)</f>
        <v>0</v>
      </c>
      <c r="F29" s="35"/>
      <c r="G29" s="35"/>
      <c r="H29" s="25" t="n">
        <v>0</v>
      </c>
      <c r="I29" s="35"/>
      <c r="J29" s="35"/>
      <c r="K29" s="25" t="n">
        <f aca="false">SUM(L29,O29,R29)</f>
        <v>0</v>
      </c>
      <c r="L29" s="25" t="n">
        <f aca="false">SUM(M29:N29)</f>
        <v>0</v>
      </c>
      <c r="M29" s="34"/>
      <c r="N29" s="34"/>
      <c r="O29" s="25" t="n">
        <f aca="false">SUM(P29:Q29)</f>
        <v>0</v>
      </c>
      <c r="P29" s="34"/>
      <c r="Q29" s="35"/>
      <c r="R29" s="25" t="n">
        <f aca="false">SUM(S29:U29)</f>
        <v>0</v>
      </c>
      <c r="S29" s="34"/>
      <c r="T29" s="35"/>
      <c r="U29" s="35"/>
      <c r="V29" s="34"/>
      <c r="W29" s="25" t="n">
        <f aca="false">SUM(X29,AB29,AE29,AF29)</f>
        <v>50</v>
      </c>
      <c r="X29" s="25" t="n">
        <f aca="false">SUM(Y29:AA29)</f>
        <v>0</v>
      </c>
      <c r="Y29" s="34"/>
      <c r="Z29" s="34"/>
      <c r="AA29" s="34"/>
      <c r="AB29" s="25" t="n">
        <f aca="false">SUM(AC29:AD29)</f>
        <v>30</v>
      </c>
      <c r="AC29" s="34"/>
      <c r="AD29" s="35" t="n">
        <v>30</v>
      </c>
      <c r="AE29" s="35" t="n">
        <v>20</v>
      </c>
      <c r="AF29" s="35"/>
      <c r="AG29" s="36"/>
      <c r="AH29" s="37" t="s">
        <v>42</v>
      </c>
      <c r="AI29" s="38"/>
    </row>
    <row r="30" s="31" customFormat="true" ht="16.5" hidden="false" customHeight="true" outlineLevel="0" collapsed="false">
      <c r="A30" s="33" t="s">
        <v>62</v>
      </c>
      <c r="B30" s="25" t="n">
        <f aca="false">SUM(C30,K30,V30,W30,AG30)</f>
        <v>90</v>
      </c>
      <c r="C30" s="25" t="n">
        <f aca="false">SUM(D30,E30,H30)</f>
        <v>0</v>
      </c>
      <c r="D30" s="34"/>
      <c r="E30" s="25" t="n">
        <f aca="false">SUM(F30:G30)</f>
        <v>0</v>
      </c>
      <c r="F30" s="35"/>
      <c r="G30" s="35"/>
      <c r="H30" s="25" t="n">
        <v>0</v>
      </c>
      <c r="I30" s="35"/>
      <c r="J30" s="35"/>
      <c r="K30" s="25" t="n">
        <f aca="false">SUM(L30,O30,R30)</f>
        <v>0</v>
      </c>
      <c r="L30" s="25" t="n">
        <f aca="false">SUM(M30:N30)</f>
        <v>0</v>
      </c>
      <c r="M30" s="34"/>
      <c r="N30" s="34"/>
      <c r="O30" s="25" t="n">
        <f aca="false">SUM(P30:Q30)</f>
        <v>0</v>
      </c>
      <c r="P30" s="34"/>
      <c r="Q30" s="35"/>
      <c r="R30" s="25" t="n">
        <f aca="false">SUM(S30:U30)</f>
        <v>0</v>
      </c>
      <c r="S30" s="34"/>
      <c r="T30" s="35"/>
      <c r="U30" s="35"/>
      <c r="V30" s="34"/>
      <c r="W30" s="25" t="n">
        <f aca="false">SUM(X30,AB30,AE30,AF30)</f>
        <v>90</v>
      </c>
      <c r="X30" s="25" t="n">
        <f aca="false">SUM(Y30:AA30)</f>
        <v>0</v>
      </c>
      <c r="Y30" s="34"/>
      <c r="Z30" s="34"/>
      <c r="AA30" s="34"/>
      <c r="AB30" s="25" t="n">
        <f aca="false">SUM(AC30:AD30)</f>
        <v>40</v>
      </c>
      <c r="AC30" s="34"/>
      <c r="AD30" s="35" t="n">
        <v>40</v>
      </c>
      <c r="AE30" s="35"/>
      <c r="AF30" s="35" t="n">
        <v>50</v>
      </c>
      <c r="AG30" s="36"/>
      <c r="AH30" s="37" t="s">
        <v>42</v>
      </c>
      <c r="AI30" s="38"/>
    </row>
    <row r="31" s="31" customFormat="true" ht="16.5" hidden="false" customHeight="true" outlineLevel="0" collapsed="false">
      <c r="A31" s="33" t="s">
        <v>63</v>
      </c>
      <c r="B31" s="25" t="n">
        <f aca="false">SUM(C31,K31,V31,W31,AG31)</f>
        <v>94</v>
      </c>
      <c r="C31" s="25" t="n">
        <f aca="false">SUM(D31,E31,H31)</f>
        <v>0</v>
      </c>
      <c r="D31" s="34"/>
      <c r="E31" s="25" t="n">
        <f aca="false">SUM(F31:G31)</f>
        <v>0</v>
      </c>
      <c r="F31" s="35"/>
      <c r="G31" s="35"/>
      <c r="H31" s="25" t="n">
        <v>0</v>
      </c>
      <c r="I31" s="35"/>
      <c r="J31" s="35"/>
      <c r="K31" s="25" t="n">
        <f aca="false">SUM(L31,O31,R31)</f>
        <v>24</v>
      </c>
      <c r="L31" s="25" t="n">
        <f aca="false">SUM(M31:N31)</f>
        <v>24</v>
      </c>
      <c r="M31" s="34" t="n">
        <v>24</v>
      </c>
      <c r="N31" s="34"/>
      <c r="O31" s="25" t="n">
        <f aca="false">SUM(P31:Q31)</f>
        <v>0</v>
      </c>
      <c r="P31" s="34"/>
      <c r="Q31" s="35"/>
      <c r="R31" s="25" t="n">
        <f aca="false">SUM(S31:U31)</f>
        <v>0</v>
      </c>
      <c r="S31" s="34"/>
      <c r="T31" s="35"/>
      <c r="U31" s="35"/>
      <c r="V31" s="34"/>
      <c r="W31" s="25" t="n">
        <f aca="false">SUM(X31,AB31,AE31,AF31)</f>
        <v>70</v>
      </c>
      <c r="X31" s="25" t="n">
        <f aca="false">SUM(Y31:AA31)</f>
        <v>0</v>
      </c>
      <c r="Y31" s="34"/>
      <c r="Z31" s="34"/>
      <c r="AA31" s="34"/>
      <c r="AB31" s="25" t="n">
        <f aca="false">SUM(AC31:AD31)</f>
        <v>70</v>
      </c>
      <c r="AC31" s="34"/>
      <c r="AD31" s="35" t="n">
        <v>70</v>
      </c>
      <c r="AE31" s="35"/>
      <c r="AF31" s="35"/>
      <c r="AG31" s="36"/>
      <c r="AH31" s="37" t="s">
        <v>42</v>
      </c>
      <c r="AI31" s="38"/>
    </row>
    <row r="32" s="31" customFormat="true" ht="16.5" hidden="false" customHeight="true" outlineLevel="0" collapsed="false">
      <c r="A32" s="33" t="s">
        <v>64</v>
      </c>
      <c r="B32" s="25" t="n">
        <f aca="false">SUM(C32,K32,V32,W32,AG32)</f>
        <v>50</v>
      </c>
      <c r="C32" s="25" t="n">
        <f aca="false">SUM(D32,E32,H32)</f>
        <v>0</v>
      </c>
      <c r="D32" s="34"/>
      <c r="E32" s="25" t="n">
        <f aca="false">SUM(F32:G32)</f>
        <v>0</v>
      </c>
      <c r="F32" s="35"/>
      <c r="G32" s="35"/>
      <c r="H32" s="25" t="n">
        <v>0</v>
      </c>
      <c r="I32" s="35"/>
      <c r="J32" s="35"/>
      <c r="K32" s="25" t="n">
        <f aca="false">SUM(L32,O32,R32)</f>
        <v>30</v>
      </c>
      <c r="L32" s="25" t="n">
        <f aca="false">SUM(M32:N32)</f>
        <v>30</v>
      </c>
      <c r="M32" s="34"/>
      <c r="N32" s="34" t="n">
        <v>30</v>
      </c>
      <c r="O32" s="25" t="n">
        <f aca="false">SUM(P32:Q32)</f>
        <v>0</v>
      </c>
      <c r="P32" s="34"/>
      <c r="Q32" s="35"/>
      <c r="R32" s="25" t="n">
        <f aca="false">SUM(S32:U32)</f>
        <v>0</v>
      </c>
      <c r="S32" s="34"/>
      <c r="T32" s="35"/>
      <c r="U32" s="35"/>
      <c r="V32" s="34"/>
      <c r="W32" s="25" t="n">
        <f aca="false">SUM(X32,AB32,AE32,AF32)</f>
        <v>20</v>
      </c>
      <c r="X32" s="25" t="n">
        <f aca="false">SUM(Y32:AA32)</f>
        <v>0</v>
      </c>
      <c r="Y32" s="34"/>
      <c r="Z32" s="34"/>
      <c r="AA32" s="34"/>
      <c r="AB32" s="25" t="n">
        <f aca="false">SUM(AC32:AD32)</f>
        <v>20</v>
      </c>
      <c r="AC32" s="34"/>
      <c r="AD32" s="35" t="n">
        <v>20</v>
      </c>
      <c r="AE32" s="35"/>
      <c r="AF32" s="35"/>
      <c r="AG32" s="36"/>
      <c r="AH32" s="37" t="s">
        <v>42</v>
      </c>
      <c r="AI32" s="38"/>
    </row>
    <row r="33" s="31" customFormat="true" ht="16.5" hidden="false" customHeight="true" outlineLevel="0" collapsed="false">
      <c r="A33" s="33" t="s">
        <v>65</v>
      </c>
      <c r="B33" s="25" t="n">
        <f aca="false">SUM(C33,K33,V33,W33,AG33)</f>
        <v>19</v>
      </c>
      <c r="C33" s="25" t="n">
        <f aca="false">SUM(D33,E33,H33)</f>
        <v>0</v>
      </c>
      <c r="D33" s="34"/>
      <c r="E33" s="25" t="n">
        <f aca="false">SUM(F33:G33)</f>
        <v>0</v>
      </c>
      <c r="F33" s="35"/>
      <c r="G33" s="35"/>
      <c r="H33" s="25" t="n">
        <v>0</v>
      </c>
      <c r="I33" s="35"/>
      <c r="J33" s="35"/>
      <c r="K33" s="25" t="n">
        <f aca="false">SUM(L33,O33,R33)</f>
        <v>9</v>
      </c>
      <c r="L33" s="25" t="n">
        <f aca="false">SUM(M33:N33)</f>
        <v>9</v>
      </c>
      <c r="M33" s="34" t="n">
        <v>9</v>
      </c>
      <c r="N33" s="34"/>
      <c r="O33" s="25" t="n">
        <f aca="false">SUM(P33:Q33)</f>
        <v>0</v>
      </c>
      <c r="P33" s="34"/>
      <c r="Q33" s="35"/>
      <c r="R33" s="25" t="n">
        <f aca="false">SUM(S33:U33)</f>
        <v>0</v>
      </c>
      <c r="S33" s="34"/>
      <c r="T33" s="35"/>
      <c r="U33" s="35"/>
      <c r="V33" s="34"/>
      <c r="W33" s="25" t="n">
        <f aca="false">SUM(X33,AB33,AE33,AF33)</f>
        <v>10</v>
      </c>
      <c r="X33" s="25" t="n">
        <f aca="false">SUM(Y33:AA33)</f>
        <v>0</v>
      </c>
      <c r="Y33" s="34"/>
      <c r="Z33" s="34"/>
      <c r="AA33" s="34"/>
      <c r="AB33" s="25" t="n">
        <f aca="false">SUM(AC33:AD33)</f>
        <v>0</v>
      </c>
      <c r="AC33" s="34"/>
      <c r="AD33" s="35"/>
      <c r="AE33" s="35" t="n">
        <v>10</v>
      </c>
      <c r="AF33" s="35"/>
      <c r="AG33" s="36"/>
      <c r="AH33" s="37" t="s">
        <v>42</v>
      </c>
      <c r="AI33" s="38"/>
    </row>
    <row r="34" s="31" customFormat="true" ht="16.5" hidden="false" customHeight="true" outlineLevel="0" collapsed="false">
      <c r="A34" s="39" t="s">
        <v>66</v>
      </c>
      <c r="B34" s="25" t="n">
        <f aca="false">SUM(B35:B44)</f>
        <v>886</v>
      </c>
      <c r="C34" s="25" t="n">
        <f aca="false">SUM(C35:C44)</f>
        <v>0</v>
      </c>
      <c r="D34" s="25" t="n">
        <f aca="false">SUM(D35:D44)</f>
        <v>0</v>
      </c>
      <c r="E34" s="25" t="n">
        <f aca="false">SUM(E35:E44)</f>
        <v>0</v>
      </c>
      <c r="F34" s="25" t="n">
        <f aca="false">SUM(F35:F44)</f>
        <v>0</v>
      </c>
      <c r="G34" s="25" t="n">
        <f aca="false">SUM(G35:G44)</f>
        <v>0</v>
      </c>
      <c r="H34" s="25" t="n">
        <f aca="false">SUM(H35:H44)</f>
        <v>0</v>
      </c>
      <c r="I34" s="25" t="n">
        <f aca="false">SUM(I35:I44)</f>
        <v>0</v>
      </c>
      <c r="J34" s="25" t="n">
        <f aca="false">SUM(J35:J44)</f>
        <v>0</v>
      </c>
      <c r="K34" s="25" t="n">
        <f aca="false">SUM(K35:K44)</f>
        <v>51</v>
      </c>
      <c r="L34" s="25" t="n">
        <f aca="false">SUM(L35:L44)</f>
        <v>50</v>
      </c>
      <c r="M34" s="25" t="n">
        <f aca="false">SUM(M35:M44)</f>
        <v>20</v>
      </c>
      <c r="N34" s="25" t="n">
        <f aca="false">SUM(N35:N44)</f>
        <v>30</v>
      </c>
      <c r="O34" s="25" t="n">
        <f aca="false">SUM(O35:O44)</f>
        <v>1</v>
      </c>
      <c r="P34" s="25" t="n">
        <f aca="false">SUM(P35:P44)</f>
        <v>0</v>
      </c>
      <c r="Q34" s="25" t="n">
        <f aca="false">SUM(Q35:Q44)</f>
        <v>1</v>
      </c>
      <c r="R34" s="25" t="n">
        <f aca="false">SUM(R35:R44)</f>
        <v>0</v>
      </c>
      <c r="S34" s="25" t="n">
        <f aca="false">SUM(S35:S44)</f>
        <v>0</v>
      </c>
      <c r="T34" s="25" t="n">
        <f aca="false">SUM(T35:T44)</f>
        <v>0</v>
      </c>
      <c r="U34" s="25" t="n">
        <f aca="false">SUM(U35:U44)</f>
        <v>0</v>
      </c>
      <c r="V34" s="25" t="n">
        <f aca="false">SUM(V35:V44)</f>
        <v>260</v>
      </c>
      <c r="W34" s="25" t="n">
        <f aca="false">SUM(W35:W44)</f>
        <v>575</v>
      </c>
      <c r="X34" s="25" t="n">
        <f aca="false">SUM(X35:X44)</f>
        <v>250</v>
      </c>
      <c r="Y34" s="25" t="n">
        <f aca="false">SUM(Y35:Y44)</f>
        <v>250</v>
      </c>
      <c r="Z34" s="25" t="n">
        <f aca="false">SUM(Z35:Z44)</f>
        <v>0</v>
      </c>
      <c r="AA34" s="25" t="n">
        <f aca="false">SUM(AA35:AA44)</f>
        <v>0</v>
      </c>
      <c r="AB34" s="25" t="n">
        <f aca="false">SUM(AB35:AB44)</f>
        <v>205</v>
      </c>
      <c r="AC34" s="25" t="n">
        <f aca="false">SUM(AC35:AC44)</f>
        <v>80</v>
      </c>
      <c r="AD34" s="25" t="n">
        <f aca="false">SUM(AD35:AD44)</f>
        <v>125</v>
      </c>
      <c r="AE34" s="25" t="n">
        <f aca="false">SUM(AE35:AE44)</f>
        <v>120</v>
      </c>
      <c r="AF34" s="25" t="n">
        <f aca="false">SUM(AF35:AF44)</f>
        <v>0</v>
      </c>
      <c r="AG34" s="26" t="n">
        <f aca="false">SUM(AG35:AG44)</f>
        <v>0</v>
      </c>
      <c r="AH34" s="37" t="s">
        <v>42</v>
      </c>
      <c r="AI34" s="38"/>
    </row>
    <row r="35" s="31" customFormat="true" ht="16.5" hidden="false" customHeight="true" outlineLevel="0" collapsed="false">
      <c r="A35" s="33" t="s">
        <v>67</v>
      </c>
      <c r="B35" s="25" t="n">
        <f aca="false">SUM(C35,K35,V35,W35,AG35)</f>
        <v>230</v>
      </c>
      <c r="C35" s="25" t="n">
        <f aca="false">SUM(D35,E35,H35)</f>
        <v>0</v>
      </c>
      <c r="D35" s="34"/>
      <c r="E35" s="25" t="n">
        <f aca="false">SUM(F35:G35)</f>
        <v>0</v>
      </c>
      <c r="F35" s="35"/>
      <c r="G35" s="35"/>
      <c r="H35" s="25" t="n">
        <v>0</v>
      </c>
      <c r="I35" s="35"/>
      <c r="J35" s="35"/>
      <c r="K35" s="25" t="n">
        <f aca="false">SUM(L35,O35,R35)</f>
        <v>30</v>
      </c>
      <c r="L35" s="25" t="n">
        <f aca="false">SUM(M35:N35)</f>
        <v>30</v>
      </c>
      <c r="M35" s="34"/>
      <c r="N35" s="34" t="n">
        <v>30</v>
      </c>
      <c r="O35" s="25" t="n">
        <f aca="false">SUM(P35:Q35)</f>
        <v>0</v>
      </c>
      <c r="P35" s="34"/>
      <c r="Q35" s="35"/>
      <c r="R35" s="25" t="n">
        <f aca="false">SUM(S35:U35)</f>
        <v>0</v>
      </c>
      <c r="S35" s="34"/>
      <c r="T35" s="35"/>
      <c r="U35" s="35"/>
      <c r="V35" s="34" t="n">
        <v>150</v>
      </c>
      <c r="W35" s="25" t="n">
        <f aca="false">SUM(X35,AB35,AE35,AF35)</f>
        <v>50</v>
      </c>
      <c r="X35" s="25" t="n">
        <f aca="false">SUM(Y35:AA35)</f>
        <v>0</v>
      </c>
      <c r="Y35" s="34"/>
      <c r="Z35" s="34"/>
      <c r="AA35" s="34"/>
      <c r="AB35" s="25" t="n">
        <f aca="false">SUM(AC35:AD35)</f>
        <v>0</v>
      </c>
      <c r="AC35" s="34"/>
      <c r="AD35" s="35"/>
      <c r="AE35" s="35" t="n">
        <v>50</v>
      </c>
      <c r="AF35" s="35"/>
      <c r="AG35" s="36"/>
      <c r="AH35" s="37" t="s">
        <v>42</v>
      </c>
      <c r="AI35" s="38"/>
    </row>
    <row r="36" s="31" customFormat="true" ht="16.5" hidden="false" customHeight="true" outlineLevel="0" collapsed="false">
      <c r="A36" s="33" t="s">
        <v>68</v>
      </c>
      <c r="B36" s="25" t="n">
        <f aca="false">SUM(C36,K36,V36,W36,AG36)</f>
        <v>10</v>
      </c>
      <c r="C36" s="25" t="n">
        <f aca="false">SUM(D36,E36,H36)</f>
        <v>0</v>
      </c>
      <c r="D36" s="34"/>
      <c r="E36" s="25" t="n">
        <f aca="false">SUM(F36:G36)</f>
        <v>0</v>
      </c>
      <c r="F36" s="35"/>
      <c r="G36" s="35"/>
      <c r="H36" s="25" t="n">
        <v>0</v>
      </c>
      <c r="I36" s="35"/>
      <c r="J36" s="35"/>
      <c r="K36" s="25" t="n">
        <f aca="false">SUM(L36,O36,R36)</f>
        <v>0</v>
      </c>
      <c r="L36" s="25" t="n">
        <f aca="false">SUM(M36:N36)</f>
        <v>0</v>
      </c>
      <c r="M36" s="34"/>
      <c r="N36" s="34"/>
      <c r="O36" s="25" t="n">
        <f aca="false">SUM(P36:Q36)</f>
        <v>0</v>
      </c>
      <c r="P36" s="34"/>
      <c r="Q36" s="35"/>
      <c r="R36" s="25" t="n">
        <f aca="false">SUM(S36:U36)</f>
        <v>0</v>
      </c>
      <c r="S36" s="34"/>
      <c r="T36" s="35"/>
      <c r="U36" s="35"/>
      <c r="V36" s="34"/>
      <c r="W36" s="25" t="n">
        <f aca="false">SUM(X36,AB36,AE36,AF36)</f>
        <v>10</v>
      </c>
      <c r="X36" s="25" t="n">
        <f aca="false">SUM(Y36:AA36)</f>
        <v>0</v>
      </c>
      <c r="Y36" s="34"/>
      <c r="Z36" s="34"/>
      <c r="AA36" s="34"/>
      <c r="AB36" s="25" t="n">
        <f aca="false">SUM(AC36:AD36)</f>
        <v>0</v>
      </c>
      <c r="AC36" s="34"/>
      <c r="AD36" s="35"/>
      <c r="AE36" s="35" t="n">
        <v>10</v>
      </c>
      <c r="AF36" s="35"/>
      <c r="AG36" s="36"/>
      <c r="AH36" s="37" t="s">
        <v>42</v>
      </c>
      <c r="AI36" s="38"/>
    </row>
    <row r="37" s="31" customFormat="true" ht="16.5" hidden="false" customHeight="true" outlineLevel="0" collapsed="false">
      <c r="A37" s="33" t="s">
        <v>69</v>
      </c>
      <c r="B37" s="25" t="n">
        <f aca="false">SUM(C37,K37,V37,W37,AG37)</f>
        <v>101</v>
      </c>
      <c r="C37" s="25" t="n">
        <f aca="false">SUM(D37,E37,H37)</f>
        <v>0</v>
      </c>
      <c r="D37" s="34"/>
      <c r="E37" s="25" t="n">
        <f aca="false">SUM(F37:G37)</f>
        <v>0</v>
      </c>
      <c r="F37" s="35"/>
      <c r="G37" s="35"/>
      <c r="H37" s="25" t="n">
        <v>0</v>
      </c>
      <c r="I37" s="35"/>
      <c r="J37" s="35"/>
      <c r="K37" s="25" t="n">
        <f aca="false">SUM(L37,O37,R37)</f>
        <v>1</v>
      </c>
      <c r="L37" s="25" t="n">
        <f aca="false">SUM(M37:N37)</f>
        <v>0</v>
      </c>
      <c r="M37" s="34"/>
      <c r="N37" s="34"/>
      <c r="O37" s="25" t="n">
        <f aca="false">SUM(P37:Q37)</f>
        <v>1</v>
      </c>
      <c r="P37" s="34"/>
      <c r="Q37" s="35" t="n">
        <v>1</v>
      </c>
      <c r="R37" s="25" t="n">
        <f aca="false">SUM(S37:U37)</f>
        <v>0</v>
      </c>
      <c r="S37" s="34"/>
      <c r="T37" s="35"/>
      <c r="U37" s="35"/>
      <c r="V37" s="34"/>
      <c r="W37" s="25" t="n">
        <f aca="false">SUM(X37,AB37,AE37,AF37)</f>
        <v>100</v>
      </c>
      <c r="X37" s="25" t="n">
        <f aca="false">SUM(Y37:AA37)</f>
        <v>100</v>
      </c>
      <c r="Y37" s="34" t="n">
        <v>100</v>
      </c>
      <c r="Z37" s="34"/>
      <c r="AA37" s="34"/>
      <c r="AB37" s="25" t="n">
        <f aca="false">SUM(AC37:AD37)</f>
        <v>0</v>
      </c>
      <c r="AC37" s="34"/>
      <c r="AD37" s="35"/>
      <c r="AE37" s="35"/>
      <c r="AF37" s="35"/>
      <c r="AG37" s="36"/>
      <c r="AH37" s="37" t="s">
        <v>42</v>
      </c>
      <c r="AI37" s="38"/>
    </row>
    <row r="38" s="31" customFormat="true" ht="16.5" hidden="false" customHeight="true" outlineLevel="0" collapsed="false">
      <c r="A38" s="33" t="s">
        <v>70</v>
      </c>
      <c r="B38" s="25" t="n">
        <f aca="false">SUM(C38,K38,V38,W38,AG38)</f>
        <v>140</v>
      </c>
      <c r="C38" s="25" t="n">
        <f aca="false">SUM(D38,E38,H38)</f>
        <v>0</v>
      </c>
      <c r="D38" s="34"/>
      <c r="E38" s="25" t="n">
        <f aca="false">SUM(F38:G38)</f>
        <v>0</v>
      </c>
      <c r="F38" s="35"/>
      <c r="G38" s="35"/>
      <c r="H38" s="25" t="n">
        <v>0</v>
      </c>
      <c r="I38" s="35"/>
      <c r="J38" s="35"/>
      <c r="K38" s="25" t="n">
        <f aca="false">SUM(L38,O38,R38)</f>
        <v>0</v>
      </c>
      <c r="L38" s="25" t="n">
        <f aca="false">SUM(M38:N38)</f>
        <v>0</v>
      </c>
      <c r="M38" s="34"/>
      <c r="N38" s="34"/>
      <c r="O38" s="25" t="n">
        <f aca="false">SUM(P38:Q38)</f>
        <v>0</v>
      </c>
      <c r="P38" s="34"/>
      <c r="Q38" s="35"/>
      <c r="R38" s="25" t="n">
        <f aca="false">SUM(S38:U38)</f>
        <v>0</v>
      </c>
      <c r="S38" s="34"/>
      <c r="T38" s="35"/>
      <c r="U38" s="35"/>
      <c r="V38" s="34" t="n">
        <v>110</v>
      </c>
      <c r="W38" s="25" t="n">
        <f aca="false">SUM(X38,AB38,AE38,AF38)</f>
        <v>30</v>
      </c>
      <c r="X38" s="25" t="n">
        <f aca="false">SUM(Y38:AA38)</f>
        <v>0</v>
      </c>
      <c r="Y38" s="34"/>
      <c r="Z38" s="34"/>
      <c r="AA38" s="34"/>
      <c r="AB38" s="25" t="n">
        <f aca="false">SUM(AC38:AD38)</f>
        <v>20</v>
      </c>
      <c r="AC38" s="34"/>
      <c r="AD38" s="35" t="n">
        <v>20</v>
      </c>
      <c r="AE38" s="35" t="n">
        <v>10</v>
      </c>
      <c r="AF38" s="35"/>
      <c r="AG38" s="36"/>
      <c r="AH38" s="37" t="s">
        <v>42</v>
      </c>
      <c r="AI38" s="38"/>
    </row>
    <row r="39" s="31" customFormat="true" ht="16.5" hidden="false" customHeight="true" outlineLevel="0" collapsed="false">
      <c r="A39" s="33" t="s">
        <v>71</v>
      </c>
      <c r="B39" s="25" t="n">
        <f aca="false">SUM(C39,K39,V39,W39,AG39)</f>
        <v>20</v>
      </c>
      <c r="C39" s="25" t="n">
        <f aca="false">SUM(D39,E39,H39)</f>
        <v>0</v>
      </c>
      <c r="D39" s="34"/>
      <c r="E39" s="25" t="n">
        <f aca="false">SUM(F39:G39)</f>
        <v>0</v>
      </c>
      <c r="F39" s="35"/>
      <c r="G39" s="35"/>
      <c r="H39" s="25" t="n">
        <v>0</v>
      </c>
      <c r="I39" s="35"/>
      <c r="J39" s="35"/>
      <c r="K39" s="25" t="n">
        <f aca="false">SUM(L39,O39,R39)</f>
        <v>0</v>
      </c>
      <c r="L39" s="25" t="n">
        <f aca="false">SUM(M39:N39)</f>
        <v>0</v>
      </c>
      <c r="M39" s="34"/>
      <c r="N39" s="34"/>
      <c r="O39" s="25" t="n">
        <f aca="false">SUM(P39:Q39)</f>
        <v>0</v>
      </c>
      <c r="P39" s="34"/>
      <c r="Q39" s="35"/>
      <c r="R39" s="25" t="n">
        <f aca="false">SUM(S39:U39)</f>
        <v>0</v>
      </c>
      <c r="S39" s="34"/>
      <c r="T39" s="35"/>
      <c r="U39" s="35"/>
      <c r="V39" s="34"/>
      <c r="W39" s="25" t="n">
        <f aca="false">SUM(X39,AB39,AE39,AF39)</f>
        <v>20</v>
      </c>
      <c r="X39" s="25" t="n">
        <f aca="false">SUM(Y39:AA39)</f>
        <v>0</v>
      </c>
      <c r="Y39" s="34"/>
      <c r="Z39" s="34"/>
      <c r="AA39" s="34"/>
      <c r="AB39" s="25" t="n">
        <f aca="false">SUM(AC39:AD39)</f>
        <v>10</v>
      </c>
      <c r="AC39" s="34"/>
      <c r="AD39" s="35" t="n">
        <v>10</v>
      </c>
      <c r="AE39" s="35" t="n">
        <v>10</v>
      </c>
      <c r="AF39" s="35"/>
      <c r="AG39" s="36"/>
      <c r="AH39" s="37" t="s">
        <v>42</v>
      </c>
      <c r="AI39" s="38"/>
    </row>
    <row r="40" s="31" customFormat="true" ht="16.5" hidden="false" customHeight="true" outlineLevel="0" collapsed="false">
      <c r="A40" s="33" t="s">
        <v>72</v>
      </c>
      <c r="B40" s="25" t="n">
        <f aca="false">SUM(C40,K40,V40,W40,AG40)</f>
        <v>15</v>
      </c>
      <c r="C40" s="25" t="n">
        <f aca="false">SUM(D40,E40,H40)</f>
        <v>0</v>
      </c>
      <c r="D40" s="34"/>
      <c r="E40" s="25" t="n">
        <f aca="false">SUM(F40:G40)</f>
        <v>0</v>
      </c>
      <c r="F40" s="35"/>
      <c r="G40" s="35"/>
      <c r="H40" s="25" t="n">
        <v>0</v>
      </c>
      <c r="I40" s="35"/>
      <c r="J40" s="35"/>
      <c r="K40" s="25" t="n">
        <f aca="false">SUM(L40,O40,R40)</f>
        <v>0</v>
      </c>
      <c r="L40" s="25" t="n">
        <f aca="false">SUM(M40:N40)</f>
        <v>0</v>
      </c>
      <c r="M40" s="34"/>
      <c r="N40" s="34"/>
      <c r="O40" s="25" t="n">
        <f aca="false">SUM(P40:Q40)</f>
        <v>0</v>
      </c>
      <c r="P40" s="34"/>
      <c r="Q40" s="35"/>
      <c r="R40" s="25" t="n">
        <f aca="false">SUM(S40:U40)</f>
        <v>0</v>
      </c>
      <c r="S40" s="34"/>
      <c r="T40" s="35"/>
      <c r="U40" s="35"/>
      <c r="V40" s="34"/>
      <c r="W40" s="25" t="n">
        <f aca="false">SUM(X40,AB40,AE40,AF40)</f>
        <v>15</v>
      </c>
      <c r="X40" s="25" t="n">
        <f aca="false">SUM(Y40:AA40)</f>
        <v>0</v>
      </c>
      <c r="Y40" s="34"/>
      <c r="Z40" s="34"/>
      <c r="AA40" s="34"/>
      <c r="AB40" s="25" t="n">
        <f aca="false">SUM(AC40:AD40)</f>
        <v>15</v>
      </c>
      <c r="AC40" s="34"/>
      <c r="AD40" s="35" t="n">
        <v>15</v>
      </c>
      <c r="AE40" s="35"/>
      <c r="AF40" s="35"/>
      <c r="AG40" s="36"/>
      <c r="AH40" s="37" t="s">
        <v>42</v>
      </c>
      <c r="AI40" s="38"/>
    </row>
    <row r="41" s="31" customFormat="true" ht="16.5" hidden="false" customHeight="true" outlineLevel="0" collapsed="false">
      <c r="A41" s="33" t="s">
        <v>73</v>
      </c>
      <c r="B41" s="25" t="n">
        <f aca="false">SUM(C41,K41,V41,W41,AG41)</f>
        <v>10</v>
      </c>
      <c r="C41" s="25" t="n">
        <f aca="false">SUM(D41,E41,H41)</f>
        <v>0</v>
      </c>
      <c r="D41" s="34"/>
      <c r="E41" s="25" t="n">
        <f aca="false">SUM(F41:G41)</f>
        <v>0</v>
      </c>
      <c r="F41" s="35"/>
      <c r="G41" s="35"/>
      <c r="H41" s="25" t="n">
        <v>0</v>
      </c>
      <c r="I41" s="35"/>
      <c r="J41" s="35"/>
      <c r="K41" s="25" t="n">
        <f aca="false">SUM(L41,O41,R41)</f>
        <v>0</v>
      </c>
      <c r="L41" s="25" t="n">
        <f aca="false">SUM(M41:N41)</f>
        <v>0</v>
      </c>
      <c r="M41" s="34"/>
      <c r="N41" s="34"/>
      <c r="O41" s="25" t="n">
        <f aca="false">SUM(P41:Q41)</f>
        <v>0</v>
      </c>
      <c r="P41" s="34"/>
      <c r="Q41" s="35"/>
      <c r="R41" s="25" t="n">
        <f aca="false">SUM(S41:U41)</f>
        <v>0</v>
      </c>
      <c r="S41" s="34"/>
      <c r="T41" s="35"/>
      <c r="U41" s="35"/>
      <c r="V41" s="34"/>
      <c r="W41" s="25" t="n">
        <f aca="false">SUM(X41,AB41,AE41,AF41)</f>
        <v>10</v>
      </c>
      <c r="X41" s="25" t="n">
        <f aca="false">SUM(Y41:AA41)</f>
        <v>0</v>
      </c>
      <c r="Y41" s="34"/>
      <c r="Z41" s="34"/>
      <c r="AA41" s="34"/>
      <c r="AB41" s="25" t="n">
        <f aca="false">SUM(AC41:AD41)</f>
        <v>10</v>
      </c>
      <c r="AC41" s="34"/>
      <c r="AD41" s="35" t="n">
        <v>10</v>
      </c>
      <c r="AE41" s="35"/>
      <c r="AF41" s="35"/>
      <c r="AG41" s="36"/>
      <c r="AH41" s="37" t="s">
        <v>42</v>
      </c>
      <c r="AI41" s="38"/>
    </row>
    <row r="42" s="31" customFormat="true" ht="16.5" hidden="false" customHeight="true" outlineLevel="0" collapsed="false">
      <c r="A42" s="33" t="s">
        <v>74</v>
      </c>
      <c r="B42" s="25" t="n">
        <f aca="false">SUM(C42,K42,V42,W42,AG42)</f>
        <v>70</v>
      </c>
      <c r="C42" s="25" t="n">
        <f aca="false">SUM(D42,E42,H42)</f>
        <v>0</v>
      </c>
      <c r="D42" s="34"/>
      <c r="E42" s="25" t="n">
        <f aca="false">SUM(F42:G42)</f>
        <v>0</v>
      </c>
      <c r="F42" s="35"/>
      <c r="G42" s="35"/>
      <c r="H42" s="25" t="n">
        <v>0</v>
      </c>
      <c r="I42" s="35"/>
      <c r="J42" s="35"/>
      <c r="K42" s="25" t="n">
        <f aca="false">SUM(L42,O42,R42)</f>
        <v>0</v>
      </c>
      <c r="L42" s="25" t="n">
        <f aca="false">SUM(M42:N42)</f>
        <v>0</v>
      </c>
      <c r="M42" s="34"/>
      <c r="N42" s="34"/>
      <c r="O42" s="25" t="n">
        <f aca="false">SUM(P42:Q42)</f>
        <v>0</v>
      </c>
      <c r="P42" s="34"/>
      <c r="Q42" s="35"/>
      <c r="R42" s="25" t="n">
        <f aca="false">SUM(S42:U42)</f>
        <v>0</v>
      </c>
      <c r="S42" s="34"/>
      <c r="T42" s="35"/>
      <c r="U42" s="35"/>
      <c r="V42" s="34"/>
      <c r="W42" s="25" t="n">
        <f aca="false">SUM(X42,AB42,AE42,AF42)</f>
        <v>70</v>
      </c>
      <c r="X42" s="25" t="n">
        <f aca="false">SUM(Y42:AA42)</f>
        <v>0</v>
      </c>
      <c r="Y42" s="34"/>
      <c r="Z42" s="34"/>
      <c r="AA42" s="34"/>
      <c r="AB42" s="25" t="n">
        <f aca="false">SUM(AC42:AD42)</f>
        <v>60</v>
      </c>
      <c r="AC42" s="34" t="n">
        <v>60</v>
      </c>
      <c r="AD42" s="35"/>
      <c r="AE42" s="35" t="n">
        <v>10</v>
      </c>
      <c r="AF42" s="35"/>
      <c r="AG42" s="36"/>
      <c r="AH42" s="37" t="s">
        <v>42</v>
      </c>
      <c r="AI42" s="38"/>
    </row>
    <row r="43" s="31" customFormat="true" ht="16.5" hidden="false" customHeight="true" outlineLevel="0" collapsed="false">
      <c r="A43" s="33" t="s">
        <v>75</v>
      </c>
      <c r="B43" s="25" t="n">
        <f aca="false">SUM(C43,K43,V43,W43,AG43)</f>
        <v>40</v>
      </c>
      <c r="C43" s="25" t="n">
        <f aca="false">SUM(D43,E43,H43)</f>
        <v>0</v>
      </c>
      <c r="D43" s="34"/>
      <c r="E43" s="25" t="n">
        <f aca="false">SUM(F43:G43)</f>
        <v>0</v>
      </c>
      <c r="F43" s="35"/>
      <c r="G43" s="35"/>
      <c r="H43" s="25" t="n">
        <v>0</v>
      </c>
      <c r="I43" s="35"/>
      <c r="J43" s="35"/>
      <c r="K43" s="25" t="n">
        <f aca="false">SUM(L43,O43,R43)</f>
        <v>20</v>
      </c>
      <c r="L43" s="25" t="n">
        <f aca="false">SUM(M43:N43)</f>
        <v>20</v>
      </c>
      <c r="M43" s="34" t="n">
        <v>20</v>
      </c>
      <c r="N43" s="34"/>
      <c r="O43" s="25" t="n">
        <f aca="false">SUM(P43:Q43)</f>
        <v>0</v>
      </c>
      <c r="P43" s="34"/>
      <c r="Q43" s="35"/>
      <c r="R43" s="25" t="n">
        <f aca="false">SUM(S43:U43)</f>
        <v>0</v>
      </c>
      <c r="S43" s="34"/>
      <c r="T43" s="35"/>
      <c r="U43" s="35"/>
      <c r="V43" s="34"/>
      <c r="W43" s="25" t="n">
        <f aca="false">SUM(X43,AB43,AE43,AF43)</f>
        <v>20</v>
      </c>
      <c r="X43" s="25" t="n">
        <f aca="false">SUM(Y43:AA43)</f>
        <v>0</v>
      </c>
      <c r="Y43" s="34"/>
      <c r="Z43" s="34"/>
      <c r="AA43" s="34"/>
      <c r="AB43" s="25" t="n">
        <f aca="false">SUM(AC43:AD43)</f>
        <v>20</v>
      </c>
      <c r="AC43" s="34"/>
      <c r="AD43" s="35" t="n">
        <v>20</v>
      </c>
      <c r="AE43" s="35"/>
      <c r="AF43" s="35"/>
      <c r="AG43" s="36"/>
      <c r="AH43" s="37" t="s">
        <v>42</v>
      </c>
      <c r="AI43" s="38"/>
    </row>
    <row r="44" s="31" customFormat="true" ht="16.5" hidden="false" customHeight="true" outlineLevel="0" collapsed="false">
      <c r="A44" s="33" t="s">
        <v>76</v>
      </c>
      <c r="B44" s="25" t="n">
        <f aca="false">SUM(C44,K44,V44,W44,AG44)</f>
        <v>250</v>
      </c>
      <c r="C44" s="25" t="n">
        <f aca="false">SUM(D44,E44,H44)</f>
        <v>0</v>
      </c>
      <c r="D44" s="34"/>
      <c r="E44" s="25" t="n">
        <f aca="false">SUM(F44:G44)</f>
        <v>0</v>
      </c>
      <c r="F44" s="35"/>
      <c r="G44" s="35"/>
      <c r="H44" s="25" t="n">
        <v>0</v>
      </c>
      <c r="I44" s="35"/>
      <c r="J44" s="35"/>
      <c r="K44" s="25" t="n">
        <f aca="false">SUM(L44,O44,R44)</f>
        <v>0</v>
      </c>
      <c r="L44" s="25" t="n">
        <f aca="false">SUM(M44:N44)</f>
        <v>0</v>
      </c>
      <c r="M44" s="34"/>
      <c r="N44" s="34"/>
      <c r="O44" s="25" t="n">
        <f aca="false">SUM(P44:Q44)</f>
        <v>0</v>
      </c>
      <c r="P44" s="34"/>
      <c r="Q44" s="35"/>
      <c r="R44" s="25" t="n">
        <f aca="false">SUM(S44:U44)</f>
        <v>0</v>
      </c>
      <c r="S44" s="34"/>
      <c r="T44" s="35"/>
      <c r="U44" s="35"/>
      <c r="V44" s="34"/>
      <c r="W44" s="25" t="n">
        <f aca="false">SUM(X44,AB44,AE44,AF44)</f>
        <v>250</v>
      </c>
      <c r="X44" s="25" t="n">
        <f aca="false">SUM(Y44:AA44)</f>
        <v>150</v>
      </c>
      <c r="Y44" s="34" t="n">
        <v>150</v>
      </c>
      <c r="Z44" s="34"/>
      <c r="AA44" s="34"/>
      <c r="AB44" s="25" t="n">
        <f aca="false">SUM(AC44:AD44)</f>
        <v>70</v>
      </c>
      <c r="AC44" s="34" t="n">
        <v>20</v>
      </c>
      <c r="AD44" s="35" t="n">
        <v>50</v>
      </c>
      <c r="AE44" s="35" t="n">
        <v>30</v>
      </c>
      <c r="AF44" s="35"/>
      <c r="AG44" s="36"/>
      <c r="AH44" s="37" t="s">
        <v>42</v>
      </c>
      <c r="AI44" s="38"/>
    </row>
    <row r="45" s="31" customFormat="true" ht="16.5" hidden="false" customHeight="true" outlineLevel="0" collapsed="false">
      <c r="A45" s="39" t="s">
        <v>77</v>
      </c>
      <c r="B45" s="25" t="n">
        <f aca="false">SUM(C45,K45,V45,W45,AG45)</f>
        <v>100</v>
      </c>
      <c r="C45" s="25" t="n">
        <f aca="false">SUM(C46)</f>
        <v>0</v>
      </c>
      <c r="D45" s="25" t="n">
        <f aca="false">SUM(D46)</f>
        <v>0</v>
      </c>
      <c r="E45" s="25" t="n">
        <f aca="false">SUM(E46)</f>
        <v>0</v>
      </c>
      <c r="F45" s="25" t="n">
        <f aca="false">SUM(F46)</f>
        <v>0</v>
      </c>
      <c r="G45" s="25" t="n">
        <f aca="false">SUM(G46)</f>
        <v>0</v>
      </c>
      <c r="H45" s="25" t="n">
        <f aca="false">SUM(H46)</f>
        <v>0</v>
      </c>
      <c r="I45" s="25" t="n">
        <f aca="false">SUM(I46)</f>
        <v>0</v>
      </c>
      <c r="J45" s="25" t="n">
        <f aca="false">SUM(J46)</f>
        <v>0</v>
      </c>
      <c r="K45" s="25" t="n">
        <f aca="false">SUM(K46)</f>
        <v>0</v>
      </c>
      <c r="L45" s="25" t="n">
        <f aca="false">SUM(L46)</f>
        <v>0</v>
      </c>
      <c r="M45" s="25" t="n">
        <f aca="false">SUM(M46)</f>
        <v>0</v>
      </c>
      <c r="N45" s="25" t="n">
        <f aca="false">SUM(N46)</f>
        <v>0</v>
      </c>
      <c r="O45" s="25" t="n">
        <f aca="false">SUM(O46)</f>
        <v>0</v>
      </c>
      <c r="P45" s="25" t="n">
        <f aca="false">SUM(P46)</f>
        <v>0</v>
      </c>
      <c r="Q45" s="25" t="n">
        <f aca="false">SUM(Q46)</f>
        <v>0</v>
      </c>
      <c r="R45" s="25" t="n">
        <f aca="false">SUM(R46)</f>
        <v>0</v>
      </c>
      <c r="S45" s="25"/>
      <c r="T45" s="25" t="n">
        <f aca="false">SUM(T46)</f>
        <v>0</v>
      </c>
      <c r="U45" s="25" t="n">
        <f aca="false">SUM(U46)</f>
        <v>0</v>
      </c>
      <c r="V45" s="25" t="n">
        <f aca="false">SUM(V46)</f>
        <v>0</v>
      </c>
      <c r="W45" s="25" t="n">
        <f aca="false">SUM(X45,AB45,AE45,AF45)</f>
        <v>100</v>
      </c>
      <c r="X45" s="25" t="n">
        <f aca="false">SUM(Y45:AA45)</f>
        <v>0</v>
      </c>
      <c r="Y45" s="25" t="n">
        <f aca="false">SUM(Y46)</f>
        <v>0</v>
      </c>
      <c r="Z45" s="25" t="n">
        <f aca="false">SUM(Z46)</f>
        <v>0</v>
      </c>
      <c r="AA45" s="25" t="n">
        <f aca="false">SUM(AA46)</f>
        <v>0</v>
      </c>
      <c r="AB45" s="25" t="n">
        <f aca="false">SUM(AC45:AD45)</f>
        <v>0</v>
      </c>
      <c r="AC45" s="25" t="n">
        <f aca="false">SUM(AC46)</f>
        <v>0</v>
      </c>
      <c r="AD45" s="25" t="n">
        <f aca="false">SUM(AD46)</f>
        <v>0</v>
      </c>
      <c r="AE45" s="25" t="n">
        <f aca="false">SUM(AE46)</f>
        <v>0</v>
      </c>
      <c r="AF45" s="25" t="n">
        <f aca="false">SUM(AF46)</f>
        <v>100</v>
      </c>
      <c r="AG45" s="26" t="n">
        <f aca="false">SUM(AG46)</f>
        <v>0</v>
      </c>
      <c r="AH45" s="37" t="s">
        <v>42</v>
      </c>
      <c r="AI45" s="30"/>
    </row>
    <row r="46" s="31" customFormat="true" ht="16.5" hidden="false" customHeight="true" outlineLevel="0" collapsed="false">
      <c r="A46" s="33" t="s">
        <v>78</v>
      </c>
      <c r="B46" s="25" t="n">
        <f aca="false">SUM(C46,K46,V46,W46,AG46)</f>
        <v>100</v>
      </c>
      <c r="C46" s="25" t="n">
        <f aca="false">SUM(D46,E46,H46)</f>
        <v>0</v>
      </c>
      <c r="D46" s="34"/>
      <c r="E46" s="25" t="n">
        <f aca="false">SUM(F46:G46)</f>
        <v>0</v>
      </c>
      <c r="F46" s="35"/>
      <c r="G46" s="35"/>
      <c r="H46" s="25" t="n">
        <v>0</v>
      </c>
      <c r="I46" s="35"/>
      <c r="J46" s="35"/>
      <c r="K46" s="25" t="n">
        <f aca="false">SUM(L46,O46,R46)</f>
        <v>0</v>
      </c>
      <c r="L46" s="25" t="n">
        <f aca="false">SUM(M46:N46)</f>
        <v>0</v>
      </c>
      <c r="M46" s="34"/>
      <c r="N46" s="34"/>
      <c r="O46" s="25" t="n">
        <f aca="false">SUM(P46:Q46)</f>
        <v>0</v>
      </c>
      <c r="P46" s="34"/>
      <c r="Q46" s="35"/>
      <c r="R46" s="25" t="n">
        <f aca="false">SUM(S46:U46)</f>
        <v>0</v>
      </c>
      <c r="S46" s="34"/>
      <c r="T46" s="35"/>
      <c r="U46" s="35"/>
      <c r="V46" s="34"/>
      <c r="W46" s="25" t="n">
        <f aca="false">SUM(X46,AB46,AE46,AF46)</f>
        <v>100</v>
      </c>
      <c r="X46" s="25" t="n">
        <f aca="false">SUM(Y46:AA46)</f>
        <v>0</v>
      </c>
      <c r="Y46" s="34"/>
      <c r="Z46" s="34"/>
      <c r="AA46" s="34"/>
      <c r="AB46" s="25" t="n">
        <f aca="false">SUM(AC46:AD46)</f>
        <v>0</v>
      </c>
      <c r="AC46" s="34"/>
      <c r="AD46" s="35"/>
      <c r="AE46" s="35"/>
      <c r="AF46" s="35" t="n">
        <v>100</v>
      </c>
      <c r="AG46" s="36"/>
      <c r="AH46" s="37" t="s">
        <v>42</v>
      </c>
      <c r="AI46" s="30"/>
    </row>
    <row r="47" s="31" customFormat="true" ht="16.5" hidden="false" customHeight="true" outlineLevel="0" collapsed="false">
      <c r="A47" s="39" t="s">
        <v>79</v>
      </c>
      <c r="B47" s="25" t="n">
        <f aca="false">SUM(C47,K47,V47,W47,AG47)</f>
        <v>150</v>
      </c>
      <c r="C47" s="25" t="n">
        <f aca="false">SUM(C48:C49)</f>
        <v>0</v>
      </c>
      <c r="D47" s="25" t="n">
        <f aca="false">SUM(D48:D49)</f>
        <v>0</v>
      </c>
      <c r="E47" s="25" t="n">
        <f aca="false">SUM(E48:E49)</f>
        <v>0</v>
      </c>
      <c r="F47" s="25" t="n">
        <f aca="false">SUM(F48:F49)</f>
        <v>0</v>
      </c>
      <c r="G47" s="25" t="n">
        <f aca="false">SUM(G48:G49)</f>
        <v>0</v>
      </c>
      <c r="H47" s="25" t="n">
        <f aca="false">SUM(H48:H49)</f>
        <v>0</v>
      </c>
      <c r="I47" s="25" t="n">
        <f aca="false">SUM(I48:I49)</f>
        <v>0</v>
      </c>
      <c r="J47" s="25" t="n">
        <f aca="false">SUM(J48:J49)</f>
        <v>0</v>
      </c>
      <c r="K47" s="25" t="n">
        <f aca="false">SUM(K48:K49)</f>
        <v>0</v>
      </c>
      <c r="L47" s="25" t="n">
        <f aca="false">SUM(L48:L49)</f>
        <v>0</v>
      </c>
      <c r="M47" s="25" t="n">
        <f aca="false">SUM(M48:M49)</f>
        <v>0</v>
      </c>
      <c r="N47" s="25" t="n">
        <f aca="false">SUM(N48:N49)</f>
        <v>0</v>
      </c>
      <c r="O47" s="25" t="n">
        <f aca="false">SUM(O48:O49)</f>
        <v>0</v>
      </c>
      <c r="P47" s="25" t="n">
        <f aca="false">SUM(P48:P49)</f>
        <v>0</v>
      </c>
      <c r="Q47" s="25" t="n">
        <f aca="false">SUM(Q48:Q49)</f>
        <v>0</v>
      </c>
      <c r="R47" s="25" t="n">
        <f aca="false">SUM(R48:R49)</f>
        <v>0</v>
      </c>
      <c r="S47" s="25" t="n">
        <f aca="false">SUM(S48:S49)</f>
        <v>0</v>
      </c>
      <c r="T47" s="25" t="n">
        <f aca="false">SUM(T48:T49)</f>
        <v>0</v>
      </c>
      <c r="U47" s="25" t="n">
        <f aca="false">SUM(U48:U49)</f>
        <v>0</v>
      </c>
      <c r="V47" s="25" t="n">
        <f aca="false">SUM(V48:V49)</f>
        <v>0</v>
      </c>
      <c r="W47" s="25" t="n">
        <f aca="false">SUM(X47,AB47,AE47,AF47)</f>
        <v>150</v>
      </c>
      <c r="X47" s="25" t="n">
        <f aca="false">SUM(Y47:AA47)</f>
        <v>0</v>
      </c>
      <c r="Y47" s="25" t="n">
        <f aca="false">SUM(Y48:Y49)</f>
        <v>0</v>
      </c>
      <c r="Z47" s="25" t="n">
        <f aca="false">SUM(Z48:Z49)</f>
        <v>0</v>
      </c>
      <c r="AA47" s="25" t="n">
        <f aca="false">SUM(AA48:AA49)</f>
        <v>0</v>
      </c>
      <c r="AB47" s="25" t="n">
        <f aca="false">SUM(AC47:AD47)</f>
        <v>0</v>
      </c>
      <c r="AC47" s="25" t="n">
        <f aca="false">SUM(AC48:AC49)</f>
        <v>0</v>
      </c>
      <c r="AD47" s="25" t="n">
        <f aca="false">SUM(AD48:AD49)</f>
        <v>0</v>
      </c>
      <c r="AE47" s="25" t="n">
        <f aca="false">SUM(AE48:AE49)</f>
        <v>0</v>
      </c>
      <c r="AF47" s="25" t="n">
        <f aca="false">SUM(AF48:AF49)</f>
        <v>150</v>
      </c>
      <c r="AG47" s="26" t="n">
        <f aca="false">SUM(AG48:AG49)</f>
        <v>0</v>
      </c>
      <c r="AH47" s="37" t="s">
        <v>42</v>
      </c>
      <c r="AI47" s="30"/>
    </row>
    <row r="48" s="31" customFormat="true" ht="16.5" hidden="false" customHeight="true" outlineLevel="0" collapsed="false">
      <c r="A48" s="33" t="s">
        <v>80</v>
      </c>
      <c r="B48" s="25" t="n">
        <f aca="false">SUM(C48,K48,V48,W48,AG48)</f>
        <v>50</v>
      </c>
      <c r="C48" s="25"/>
      <c r="D48" s="34"/>
      <c r="E48" s="25"/>
      <c r="F48" s="35"/>
      <c r="G48" s="35"/>
      <c r="H48" s="25"/>
      <c r="I48" s="35"/>
      <c r="J48" s="35"/>
      <c r="K48" s="25"/>
      <c r="L48" s="25"/>
      <c r="M48" s="34"/>
      <c r="N48" s="34"/>
      <c r="O48" s="25"/>
      <c r="P48" s="34"/>
      <c r="Q48" s="35"/>
      <c r="R48" s="25"/>
      <c r="S48" s="34"/>
      <c r="T48" s="35"/>
      <c r="U48" s="35"/>
      <c r="V48" s="34"/>
      <c r="W48" s="25" t="n">
        <f aca="false">SUM(X48,AB48,AE48,AF48)</f>
        <v>50</v>
      </c>
      <c r="X48" s="25" t="n">
        <f aca="false">SUM(Y48:AA48)</f>
        <v>0</v>
      </c>
      <c r="Y48" s="34"/>
      <c r="Z48" s="34"/>
      <c r="AA48" s="34"/>
      <c r="AB48" s="25" t="n">
        <f aca="false">SUM(AC48:AD48)</f>
        <v>0</v>
      </c>
      <c r="AC48" s="34"/>
      <c r="AD48" s="35"/>
      <c r="AE48" s="35"/>
      <c r="AF48" s="35" t="n">
        <v>50</v>
      </c>
      <c r="AG48" s="36"/>
      <c r="AH48" s="37" t="s">
        <v>42</v>
      </c>
      <c r="AI48" s="30"/>
    </row>
    <row r="49" s="31" customFormat="true" ht="16.5" hidden="false" customHeight="true" outlineLevel="0" collapsed="false">
      <c r="A49" s="33" t="s">
        <v>81</v>
      </c>
      <c r="B49" s="25" t="n">
        <f aca="false">SUM(C49,K49,V49,W49,AG49)</f>
        <v>100</v>
      </c>
      <c r="C49" s="25" t="n">
        <f aca="false">SUM(D49,E49,H49)</f>
        <v>0</v>
      </c>
      <c r="D49" s="34"/>
      <c r="E49" s="25" t="n">
        <f aca="false">SUM(F49:G49)</f>
        <v>0</v>
      </c>
      <c r="F49" s="35"/>
      <c r="G49" s="35"/>
      <c r="H49" s="25" t="n">
        <v>0</v>
      </c>
      <c r="I49" s="35"/>
      <c r="J49" s="35"/>
      <c r="K49" s="25" t="n">
        <f aca="false">SUM(L49,O49,R49)</f>
        <v>0</v>
      </c>
      <c r="L49" s="25" t="n">
        <f aca="false">SUM(M49:N49)</f>
        <v>0</v>
      </c>
      <c r="M49" s="34"/>
      <c r="N49" s="34"/>
      <c r="O49" s="25" t="n">
        <f aca="false">SUM(P49:Q49)</f>
        <v>0</v>
      </c>
      <c r="P49" s="34"/>
      <c r="Q49" s="35"/>
      <c r="R49" s="25" t="n">
        <f aca="false">SUM(S49:U49)</f>
        <v>0</v>
      </c>
      <c r="S49" s="34"/>
      <c r="T49" s="35"/>
      <c r="U49" s="35"/>
      <c r="V49" s="34"/>
      <c r="W49" s="25" t="n">
        <f aca="false">SUM(X49,AB49,AE49,AF49)</f>
        <v>100</v>
      </c>
      <c r="X49" s="25" t="n">
        <f aca="false">SUM(Y49:AA49)</f>
        <v>0</v>
      </c>
      <c r="Y49" s="34"/>
      <c r="Z49" s="34"/>
      <c r="AA49" s="34"/>
      <c r="AB49" s="25" t="n">
        <f aca="false">SUM(AC49:AD49)</f>
        <v>0</v>
      </c>
      <c r="AC49" s="34"/>
      <c r="AD49" s="35"/>
      <c r="AE49" s="35"/>
      <c r="AF49" s="35" t="n">
        <v>100</v>
      </c>
      <c r="AG49" s="36"/>
      <c r="AH49" s="37" t="s">
        <v>42</v>
      </c>
      <c r="AI49" s="30"/>
    </row>
    <row r="50" s="31" customFormat="true" ht="16.5" hidden="false" customHeight="true" outlineLevel="0" collapsed="false">
      <c r="A50" s="40" t="s">
        <v>82</v>
      </c>
      <c r="B50" s="28" t="n">
        <f aca="false">SUM(B51:B107)-B51-B58-B79-B97</f>
        <v>16160</v>
      </c>
      <c r="C50" s="28" t="n">
        <f aca="false">SUM(C51:C107)-C51-C58-C79-C97</f>
        <v>4805</v>
      </c>
      <c r="D50" s="28" t="n">
        <f aca="false">SUM(D51:D107)-D51-D58-D79-D97</f>
        <v>0</v>
      </c>
      <c r="E50" s="28" t="n">
        <f aca="false">SUM(E51:E107)-E51-E58-E79-E97</f>
        <v>4805</v>
      </c>
      <c r="F50" s="28" t="n">
        <f aca="false">SUM(F51:F107)-F51-F58-F79-F97</f>
        <v>0</v>
      </c>
      <c r="G50" s="28" t="n">
        <f aca="false">SUM(G51:G107)-G51-G58-G79-G97</f>
        <v>4805</v>
      </c>
      <c r="H50" s="28" t="n">
        <f aca="false">SUM(H51:H107)-H51-H58-H79-H97</f>
        <v>0</v>
      </c>
      <c r="I50" s="28" t="n">
        <f aca="false">SUM(I51:I107)-I51-I58-I79-I97</f>
        <v>0</v>
      </c>
      <c r="J50" s="28" t="n">
        <f aca="false">SUM(J51:J107)-J51-J58-J79-J97</f>
        <v>0</v>
      </c>
      <c r="K50" s="28" t="n">
        <f aca="false">SUM(K51:K107)-K51-K58-K79-K97</f>
        <v>8296</v>
      </c>
      <c r="L50" s="28" t="n">
        <f aca="false">SUM(L51:L107)-L51-L58-L79-L97</f>
        <v>254</v>
      </c>
      <c r="M50" s="28" t="n">
        <f aca="false">SUM(M51:M107)-M51-M58-M79-M97</f>
        <v>114</v>
      </c>
      <c r="N50" s="28" t="n">
        <f aca="false">SUM(N51:N107)-N51-N58-N79-N97</f>
        <v>140</v>
      </c>
      <c r="O50" s="28" t="n">
        <f aca="false">SUM(O51:O107)-O51-O58-O79-O97</f>
        <v>1390</v>
      </c>
      <c r="P50" s="28" t="n">
        <f aca="false">SUM(P51:P107)-P51-P58-P79-P97</f>
        <v>380</v>
      </c>
      <c r="Q50" s="28" t="n">
        <f aca="false">SUM(Q51:Q107)-Q51-Q58-Q79-Q97</f>
        <v>1010</v>
      </c>
      <c r="R50" s="28" t="n">
        <f aca="false">SUM(R51:R107)-R51-R58-R79-R97</f>
        <v>6652</v>
      </c>
      <c r="S50" s="28" t="n">
        <f aca="false">SUM(S51:S107)-S51-S58-S79-S97</f>
        <v>0</v>
      </c>
      <c r="T50" s="28" t="n">
        <f aca="false">SUM(T51:T107)-T51-T58-T79-T97</f>
        <v>2480</v>
      </c>
      <c r="U50" s="28" t="n">
        <f aca="false">SUM(U51:U107)-U51-U58-U79-U97</f>
        <v>4172</v>
      </c>
      <c r="V50" s="28" t="n">
        <f aca="false">SUM(V51:V107)-V51-V58-V79-V97</f>
        <v>110</v>
      </c>
      <c r="W50" s="28" t="n">
        <f aca="false">SUM(W51:W107)-W51-W58-W79-W97</f>
        <v>2949</v>
      </c>
      <c r="X50" s="28" t="n">
        <f aca="false">SUM(X51:X107)-X51-X58-X79-X97</f>
        <v>1610</v>
      </c>
      <c r="Y50" s="28" t="n">
        <f aca="false">SUM(Y51:Y107)-Y51-Y58-Y79-Y97</f>
        <v>1110</v>
      </c>
      <c r="Z50" s="28" t="n">
        <f aca="false">SUM(Z51:Z107)-Z51-Z58-Z79-Z97</f>
        <v>500</v>
      </c>
      <c r="AA50" s="28" t="n">
        <f aca="false">SUM(AA51:AA107)-AA51-AA58-AA79-AA97</f>
        <v>0</v>
      </c>
      <c r="AB50" s="28" t="n">
        <f aca="false">SUM(AB51:AB107)-AB51-AB58-AB79-AB97</f>
        <v>393</v>
      </c>
      <c r="AC50" s="28" t="n">
        <f aca="false">SUM(AC51:AC107)-AC51-AC58-AC79-AC97</f>
        <v>30</v>
      </c>
      <c r="AD50" s="28" t="n">
        <f aca="false">SUM(AD51:AD107)-AD51-AD58-AD79-AD97</f>
        <v>363</v>
      </c>
      <c r="AE50" s="28" t="n">
        <f aca="false">SUM(AE51:AE107)-AE51-AE58-AE79-AE97</f>
        <v>710</v>
      </c>
      <c r="AF50" s="28" t="n">
        <f aca="false">SUM(AF51:AF107)-AF51-AF58-AF79-AF97</f>
        <v>236</v>
      </c>
      <c r="AG50" s="29" t="n">
        <f aca="false">SUM(AG51:AG107)-AG51-AG58-AG79-AG97</f>
        <v>0</v>
      </c>
      <c r="AH50" s="37"/>
      <c r="AI50" s="30"/>
    </row>
    <row r="51" s="31" customFormat="true" ht="16.5" hidden="false" customHeight="true" outlineLevel="0" collapsed="false">
      <c r="A51" s="39" t="s">
        <v>83</v>
      </c>
      <c r="B51" s="25" t="n">
        <f aca="false">SUM(B52:B54)</f>
        <v>651.7</v>
      </c>
      <c r="C51" s="25" t="n">
        <f aca="false">SUM(C52:C54)</f>
        <v>50</v>
      </c>
      <c r="D51" s="25" t="n">
        <f aca="false">SUM(D52:D54)</f>
        <v>0</v>
      </c>
      <c r="E51" s="25" t="n">
        <f aca="false">SUM(E52:E54)</f>
        <v>50</v>
      </c>
      <c r="F51" s="25" t="n">
        <f aca="false">SUM(F52:F54)</f>
        <v>0</v>
      </c>
      <c r="G51" s="25" t="n">
        <f aca="false">SUM(G52:G54)</f>
        <v>50</v>
      </c>
      <c r="H51" s="25" t="n">
        <f aca="false">SUM(H52:H54)</f>
        <v>0</v>
      </c>
      <c r="I51" s="25" t="n">
        <f aca="false">SUM(I52:I54)</f>
        <v>0</v>
      </c>
      <c r="J51" s="25" t="n">
        <f aca="false">SUM(J52:J54)</f>
        <v>0</v>
      </c>
      <c r="K51" s="25" t="n">
        <f aca="false">SUM(K52:K54)</f>
        <v>541.7</v>
      </c>
      <c r="L51" s="25" t="n">
        <f aca="false">SUM(L52:L54)</f>
        <v>30</v>
      </c>
      <c r="M51" s="25" t="n">
        <f aca="false">SUM(M52:M54)</f>
        <v>0</v>
      </c>
      <c r="N51" s="25" t="n">
        <f aca="false">SUM(N52:N54)</f>
        <v>30</v>
      </c>
      <c r="O51" s="25" t="n">
        <f aca="false">SUM(O52:O54)</f>
        <v>371</v>
      </c>
      <c r="P51" s="25" t="n">
        <f aca="false">SUM(P52:P54)</f>
        <v>0</v>
      </c>
      <c r="Q51" s="25" t="n">
        <f aca="false">SUM(Q52:Q54)</f>
        <v>371</v>
      </c>
      <c r="R51" s="25" t="n">
        <f aca="false">SUM(R52:R54)</f>
        <v>140.7</v>
      </c>
      <c r="S51" s="25" t="n">
        <f aca="false">SUM(S52:S54)</f>
        <v>0</v>
      </c>
      <c r="T51" s="25" t="n">
        <f aca="false">SUM(T52:T54)</f>
        <v>0</v>
      </c>
      <c r="U51" s="25" t="n">
        <f aca="false">SUM(U52:U54)</f>
        <v>140.7</v>
      </c>
      <c r="V51" s="25" t="n">
        <f aca="false">SUM(V52:V54)</f>
        <v>0</v>
      </c>
      <c r="W51" s="25" t="n">
        <f aca="false">SUM(W52:W54)</f>
        <v>60</v>
      </c>
      <c r="X51" s="25" t="n">
        <f aca="false">SUM(X52:X54)</f>
        <v>0</v>
      </c>
      <c r="Y51" s="25" t="n">
        <f aca="false">SUM(Y52:Y54)</f>
        <v>0</v>
      </c>
      <c r="Z51" s="25" t="n">
        <f aca="false">SUM(Z52:Z54)</f>
        <v>0</v>
      </c>
      <c r="AA51" s="25" t="n">
        <f aca="false">SUM(AA52:AA54)</f>
        <v>0</v>
      </c>
      <c r="AB51" s="25" t="n">
        <f aca="false">SUM(AB52:AB54)</f>
        <v>20</v>
      </c>
      <c r="AC51" s="25" t="n">
        <f aca="false">SUM(AC52:AC54)</f>
        <v>0</v>
      </c>
      <c r="AD51" s="25" t="n">
        <f aca="false">SUM(AD52:AD54)</f>
        <v>20</v>
      </c>
      <c r="AE51" s="25" t="n">
        <f aca="false">SUM(AE52:AE54)</f>
        <v>40</v>
      </c>
      <c r="AF51" s="25" t="n">
        <f aca="false">SUM(AF52:AF54)</f>
        <v>0</v>
      </c>
      <c r="AG51" s="26" t="n">
        <f aca="false">SUM(AG52:AG54)</f>
        <v>0</v>
      </c>
      <c r="AH51" s="37" t="s">
        <v>42</v>
      </c>
      <c r="AI51" s="30"/>
    </row>
    <row r="52" s="31" customFormat="true" ht="16.5" hidden="false" customHeight="true" outlineLevel="0" collapsed="false">
      <c r="A52" s="33" t="s">
        <v>84</v>
      </c>
      <c r="B52" s="25" t="n">
        <f aca="false">SUM(C52,K52,V52,W52,AG52)</f>
        <v>215.7</v>
      </c>
      <c r="C52" s="25" t="n">
        <f aca="false">SUM(D52,E52,H52)</f>
        <v>28</v>
      </c>
      <c r="D52" s="34"/>
      <c r="E52" s="25" t="n">
        <f aca="false">SUM(F52:G52)</f>
        <v>28</v>
      </c>
      <c r="F52" s="34"/>
      <c r="G52" s="34" t="n">
        <v>28</v>
      </c>
      <c r="H52" s="34"/>
      <c r="I52" s="34"/>
      <c r="J52" s="34"/>
      <c r="K52" s="25" t="n">
        <f aca="false">SUM(L52,O52,R52)</f>
        <v>147.7</v>
      </c>
      <c r="L52" s="25" t="n">
        <f aca="false">SUM(M52:N52)</f>
        <v>0</v>
      </c>
      <c r="M52" s="34"/>
      <c r="N52" s="34"/>
      <c r="O52" s="25" t="n">
        <f aca="false">SUM(P52:Q52)</f>
        <v>128</v>
      </c>
      <c r="P52" s="34"/>
      <c r="Q52" s="34" t="n">
        <v>128</v>
      </c>
      <c r="R52" s="25" t="n">
        <f aca="false">SUM(S52:U52)</f>
        <v>19.7</v>
      </c>
      <c r="S52" s="34"/>
      <c r="T52" s="34"/>
      <c r="U52" s="34" t="n">
        <v>19.7</v>
      </c>
      <c r="V52" s="34"/>
      <c r="W52" s="25" t="n">
        <f aca="false">SUM(X52,AB52,AE52,AF52)</f>
        <v>40</v>
      </c>
      <c r="X52" s="25" t="n">
        <f aca="false">SUM(Y52:AA52)</f>
        <v>0</v>
      </c>
      <c r="Y52" s="34"/>
      <c r="Z52" s="34"/>
      <c r="AA52" s="34"/>
      <c r="AB52" s="25" t="n">
        <f aca="false">SUM(AC52:AD52)</f>
        <v>20</v>
      </c>
      <c r="AC52" s="34"/>
      <c r="AD52" s="34" t="n">
        <v>20</v>
      </c>
      <c r="AE52" s="34" t="n">
        <v>20</v>
      </c>
      <c r="AF52" s="34"/>
      <c r="AG52" s="36"/>
      <c r="AH52" s="37" t="s">
        <v>42</v>
      </c>
      <c r="AI52" s="30"/>
    </row>
    <row r="53" s="31" customFormat="true" ht="16.5" hidden="false" customHeight="true" outlineLevel="0" collapsed="false">
      <c r="A53" s="33" t="s">
        <v>85</v>
      </c>
      <c r="B53" s="25" t="n">
        <f aca="false">SUM(C53,K53,V53,W53,AG53)</f>
        <v>344</v>
      </c>
      <c r="C53" s="25" t="n">
        <f aca="false">SUM(D53,E53,H53)</f>
        <v>20</v>
      </c>
      <c r="D53" s="34"/>
      <c r="E53" s="25" t="n">
        <f aca="false">SUM(F53:G53)</f>
        <v>20</v>
      </c>
      <c r="F53" s="34"/>
      <c r="G53" s="34" t="n">
        <v>20</v>
      </c>
      <c r="H53" s="34"/>
      <c r="I53" s="34"/>
      <c r="J53" s="34"/>
      <c r="K53" s="25" t="n">
        <f aca="false">SUM(L53,O53,R53)</f>
        <v>324</v>
      </c>
      <c r="L53" s="25" t="n">
        <f aca="false">SUM(M53:N53)</f>
        <v>0</v>
      </c>
      <c r="M53" s="34"/>
      <c r="N53" s="34"/>
      <c r="O53" s="25" t="n">
        <f aca="false">SUM(P53:Q53)</f>
        <v>243</v>
      </c>
      <c r="P53" s="34"/>
      <c r="Q53" s="34" t="n">
        <v>243</v>
      </c>
      <c r="R53" s="25" t="n">
        <f aca="false">SUM(S53:U53)</f>
        <v>81</v>
      </c>
      <c r="S53" s="34"/>
      <c r="T53" s="34"/>
      <c r="U53" s="34" t="n">
        <v>81</v>
      </c>
      <c r="V53" s="34"/>
      <c r="W53" s="25" t="n">
        <f aca="false">SUM(X53,AB53,AE53,AF53)</f>
        <v>0</v>
      </c>
      <c r="X53" s="25" t="n">
        <f aca="false">SUM(Y53:AA53)</f>
        <v>0</v>
      </c>
      <c r="Y53" s="34"/>
      <c r="Z53" s="34"/>
      <c r="AA53" s="34"/>
      <c r="AB53" s="25" t="n">
        <f aca="false">SUM(AC53:AD53)</f>
        <v>0</v>
      </c>
      <c r="AC53" s="34"/>
      <c r="AD53" s="34"/>
      <c r="AE53" s="34"/>
      <c r="AF53" s="35"/>
      <c r="AG53" s="36"/>
      <c r="AH53" s="37" t="s">
        <v>42</v>
      </c>
      <c r="AI53" s="30"/>
    </row>
    <row r="54" s="31" customFormat="true" ht="16.5" hidden="false" customHeight="true" outlineLevel="0" collapsed="false">
      <c r="A54" s="33" t="s">
        <v>86</v>
      </c>
      <c r="B54" s="25" t="n">
        <f aca="false">SUM(C54,K54,V54,W54,AG54)</f>
        <v>92</v>
      </c>
      <c r="C54" s="25" t="n">
        <f aca="false">SUM(D54,E54,H54)</f>
        <v>2</v>
      </c>
      <c r="D54" s="34"/>
      <c r="E54" s="25" t="n">
        <f aca="false">SUM(F54:G54)</f>
        <v>2</v>
      </c>
      <c r="F54" s="34"/>
      <c r="G54" s="34" t="n">
        <v>2</v>
      </c>
      <c r="H54" s="34"/>
      <c r="I54" s="34"/>
      <c r="J54" s="34"/>
      <c r="K54" s="25" t="n">
        <f aca="false">SUM(L54,O54,R54)</f>
        <v>70</v>
      </c>
      <c r="L54" s="25" t="n">
        <f aca="false">SUM(M54:N54)</f>
        <v>30</v>
      </c>
      <c r="M54" s="34"/>
      <c r="N54" s="34" t="n">
        <v>30</v>
      </c>
      <c r="O54" s="25" t="n">
        <f aca="false">SUM(P54:Q54)</f>
        <v>0</v>
      </c>
      <c r="P54" s="34"/>
      <c r="Q54" s="34"/>
      <c r="R54" s="25" t="n">
        <f aca="false">SUM(S54:U54)</f>
        <v>40</v>
      </c>
      <c r="S54" s="34"/>
      <c r="T54" s="34"/>
      <c r="U54" s="34" t="n">
        <v>40</v>
      </c>
      <c r="V54" s="34"/>
      <c r="W54" s="25" t="n">
        <f aca="false">SUM(X54,AB54,AE54,AF54)</f>
        <v>20</v>
      </c>
      <c r="X54" s="25" t="n">
        <f aca="false">SUM(Y54:AA54)</f>
        <v>0</v>
      </c>
      <c r="Y54" s="34"/>
      <c r="Z54" s="34"/>
      <c r="AA54" s="34"/>
      <c r="AB54" s="25" t="n">
        <f aca="false">SUM(AC54:AD54)</f>
        <v>0</v>
      </c>
      <c r="AC54" s="34"/>
      <c r="AD54" s="34"/>
      <c r="AE54" s="34" t="n">
        <v>20</v>
      </c>
      <c r="AF54" s="35"/>
      <c r="AG54" s="36"/>
      <c r="AH54" s="37" t="s">
        <v>42</v>
      </c>
      <c r="AI54" s="30"/>
    </row>
    <row r="55" s="31" customFormat="true" ht="16.5" hidden="false" customHeight="true" outlineLevel="0" collapsed="false">
      <c r="A55" s="41" t="s">
        <v>87</v>
      </c>
      <c r="B55" s="25" t="n">
        <f aca="false">SUM(C55,K55,V55,W55,AG55)</f>
        <v>64</v>
      </c>
      <c r="C55" s="25" t="n">
        <f aca="false">SUM(D55,E55,H55)</f>
        <v>1</v>
      </c>
      <c r="D55" s="34"/>
      <c r="E55" s="25" t="n">
        <f aca="false">SUM(F55:G55)</f>
        <v>1</v>
      </c>
      <c r="F55" s="35"/>
      <c r="G55" s="35" t="n">
        <v>1</v>
      </c>
      <c r="H55" s="34"/>
      <c r="I55" s="35"/>
      <c r="J55" s="35"/>
      <c r="K55" s="25" t="n">
        <f aca="false">SUM(L55,O55,R55)</f>
        <v>23</v>
      </c>
      <c r="L55" s="25" t="n">
        <f aca="false">SUM(M55:N55)</f>
        <v>0</v>
      </c>
      <c r="M55" s="34"/>
      <c r="N55" s="34"/>
      <c r="O55" s="25" t="n">
        <f aca="false">SUM(P55:Q55)</f>
        <v>0</v>
      </c>
      <c r="P55" s="34"/>
      <c r="Q55" s="35"/>
      <c r="R55" s="25" t="n">
        <f aca="false">SUM(S55:U55)</f>
        <v>23</v>
      </c>
      <c r="S55" s="34"/>
      <c r="T55" s="35"/>
      <c r="U55" s="35" t="n">
        <v>23</v>
      </c>
      <c r="V55" s="34"/>
      <c r="W55" s="25" t="n">
        <f aca="false">SUM(X55,AB55,AE55,AF55)</f>
        <v>40</v>
      </c>
      <c r="X55" s="25" t="n">
        <f aca="false">SUM(Y55:AA55)</f>
        <v>0</v>
      </c>
      <c r="Y55" s="34"/>
      <c r="Z55" s="34"/>
      <c r="AA55" s="34"/>
      <c r="AB55" s="25" t="n">
        <f aca="false">SUM(AC55:AD55)</f>
        <v>0</v>
      </c>
      <c r="AC55" s="34"/>
      <c r="AD55" s="35"/>
      <c r="AE55" s="35" t="n">
        <v>40</v>
      </c>
      <c r="AF55" s="35"/>
      <c r="AG55" s="36"/>
      <c r="AH55" s="37" t="s">
        <v>42</v>
      </c>
      <c r="AI55" s="30"/>
    </row>
    <row r="56" s="31" customFormat="true" ht="16.5" hidden="false" customHeight="true" outlineLevel="0" collapsed="false">
      <c r="A56" s="41" t="s">
        <v>88</v>
      </c>
      <c r="B56" s="25" t="n">
        <f aca="false">SUM(C56,K56,V56,W56,AG56)</f>
        <v>9.2</v>
      </c>
      <c r="C56" s="25" t="n">
        <f aca="false">SUM(D56,E56,H56)</f>
        <v>0.2</v>
      </c>
      <c r="D56" s="34"/>
      <c r="E56" s="25" t="n">
        <f aca="false">SUM(F56:G56)</f>
        <v>0.2</v>
      </c>
      <c r="F56" s="35"/>
      <c r="G56" s="35" t="n">
        <v>0.2</v>
      </c>
      <c r="H56" s="34"/>
      <c r="I56" s="35"/>
      <c r="J56" s="35"/>
      <c r="K56" s="25" t="n">
        <f aca="false">SUM(L56,O56,R56)</f>
        <v>9</v>
      </c>
      <c r="L56" s="25" t="n">
        <f aca="false">SUM(M56:N56)</f>
        <v>0</v>
      </c>
      <c r="M56" s="34"/>
      <c r="N56" s="34"/>
      <c r="O56" s="25" t="n">
        <f aca="false">SUM(P56:Q56)</f>
        <v>0</v>
      </c>
      <c r="P56" s="34"/>
      <c r="Q56" s="35"/>
      <c r="R56" s="25" t="n">
        <f aca="false">SUM(S56:U56)</f>
        <v>9</v>
      </c>
      <c r="S56" s="34"/>
      <c r="T56" s="35"/>
      <c r="U56" s="35" t="n">
        <v>9</v>
      </c>
      <c r="V56" s="34"/>
      <c r="W56" s="25" t="n">
        <f aca="false">SUM(X56,AB56,AE56,AF56)</f>
        <v>0</v>
      </c>
      <c r="X56" s="25" t="n">
        <f aca="false">SUM(Y56:AA56)</f>
        <v>0</v>
      </c>
      <c r="Y56" s="34"/>
      <c r="Z56" s="34"/>
      <c r="AA56" s="34"/>
      <c r="AB56" s="25" t="n">
        <f aca="false">SUM(AC56:AD56)</f>
        <v>0</v>
      </c>
      <c r="AC56" s="34"/>
      <c r="AD56" s="35"/>
      <c r="AE56" s="35"/>
      <c r="AF56" s="35"/>
      <c r="AG56" s="36"/>
      <c r="AH56" s="37" t="s">
        <v>42</v>
      </c>
      <c r="AI56" s="30"/>
    </row>
    <row r="57" s="31" customFormat="true" ht="16.5" hidden="false" customHeight="true" outlineLevel="0" collapsed="false">
      <c r="A57" s="41" t="s">
        <v>89</v>
      </c>
      <c r="B57" s="25" t="n">
        <f aca="false">SUM(C57,K57,V57,W57,AG57)</f>
        <v>129.3</v>
      </c>
      <c r="C57" s="25" t="n">
        <f aca="false">SUM(D57,E57,H57)</f>
        <v>0.3</v>
      </c>
      <c r="D57" s="34"/>
      <c r="E57" s="25" t="n">
        <f aca="false">SUM(F57:G57)</f>
        <v>0.3</v>
      </c>
      <c r="F57" s="35"/>
      <c r="G57" s="35" t="n">
        <v>0.3</v>
      </c>
      <c r="H57" s="34"/>
      <c r="I57" s="35"/>
      <c r="J57" s="35"/>
      <c r="K57" s="25" t="n">
        <f aca="false">SUM(L57,O57,R57)</f>
        <v>129</v>
      </c>
      <c r="L57" s="25" t="n">
        <f aca="false">SUM(M57:N57)</f>
        <v>20</v>
      </c>
      <c r="M57" s="34"/>
      <c r="N57" s="34" t="n">
        <v>20</v>
      </c>
      <c r="O57" s="25" t="n">
        <f aca="false">SUM(P57:Q57)</f>
        <v>0</v>
      </c>
      <c r="P57" s="34"/>
      <c r="Q57" s="35"/>
      <c r="R57" s="25" t="n">
        <f aca="false">SUM(S57:U57)</f>
        <v>109</v>
      </c>
      <c r="S57" s="34"/>
      <c r="T57" s="35"/>
      <c r="U57" s="35" t="n">
        <v>109</v>
      </c>
      <c r="V57" s="34"/>
      <c r="W57" s="25" t="n">
        <f aca="false">SUM(X57,AB57,AE57,AF57)</f>
        <v>0</v>
      </c>
      <c r="X57" s="25" t="n">
        <f aca="false">SUM(Y57:AA57)</f>
        <v>0</v>
      </c>
      <c r="Y57" s="34"/>
      <c r="Z57" s="34"/>
      <c r="AA57" s="34"/>
      <c r="AB57" s="25" t="n">
        <f aca="false">SUM(AC57:AD57)</f>
        <v>0</v>
      </c>
      <c r="AC57" s="34"/>
      <c r="AD57" s="35"/>
      <c r="AE57" s="35"/>
      <c r="AF57" s="35"/>
      <c r="AG57" s="36"/>
      <c r="AH57" s="37" t="s">
        <v>42</v>
      </c>
      <c r="AI57" s="30"/>
    </row>
    <row r="58" s="31" customFormat="true" ht="16.5" hidden="false" customHeight="true" outlineLevel="0" collapsed="false">
      <c r="A58" s="39" t="s">
        <v>90</v>
      </c>
      <c r="B58" s="25" t="n">
        <f aca="false">SUM(B59:B59)</f>
        <v>469</v>
      </c>
      <c r="C58" s="25" t="n">
        <f aca="false">SUM(C59:C59)</f>
        <v>155</v>
      </c>
      <c r="D58" s="25" t="n">
        <f aca="false">SUM(D59:D59)</f>
        <v>0</v>
      </c>
      <c r="E58" s="25" t="n">
        <f aca="false">SUM(E59:E59)</f>
        <v>155</v>
      </c>
      <c r="F58" s="25" t="n">
        <f aca="false">SUM(F59:F59)</f>
        <v>0</v>
      </c>
      <c r="G58" s="25" t="n">
        <f aca="false">SUM(G59:G59)</f>
        <v>155</v>
      </c>
      <c r="H58" s="25" t="n">
        <f aca="false">SUM(H59:H59)</f>
        <v>0</v>
      </c>
      <c r="I58" s="25" t="n">
        <f aca="false">SUM(I59:I59)</f>
        <v>0</v>
      </c>
      <c r="J58" s="25" t="n">
        <f aca="false">SUM(J59:J59)</f>
        <v>0</v>
      </c>
      <c r="K58" s="25" t="n">
        <f aca="false">SUM(K59:K59)</f>
        <v>163</v>
      </c>
      <c r="L58" s="25" t="n">
        <f aca="false">SUM(L59:L59)</f>
        <v>0</v>
      </c>
      <c r="M58" s="25" t="n">
        <f aca="false">SUM(M59:M59)</f>
        <v>0</v>
      </c>
      <c r="N58" s="25" t="n">
        <f aca="false">SUM(N59:N59)</f>
        <v>0</v>
      </c>
      <c r="O58" s="25" t="n">
        <f aca="false">SUM(O59:O59)</f>
        <v>0</v>
      </c>
      <c r="P58" s="25" t="n">
        <f aca="false">SUM(P59:P59)</f>
        <v>0</v>
      </c>
      <c r="Q58" s="25" t="n">
        <f aca="false">SUM(Q59:Q59)</f>
        <v>0</v>
      </c>
      <c r="R58" s="25" t="n">
        <f aca="false">SUM(R59:R59)</f>
        <v>163</v>
      </c>
      <c r="S58" s="25" t="n">
        <f aca="false">SUM(S59:S59)</f>
        <v>0</v>
      </c>
      <c r="T58" s="25" t="n">
        <f aca="false">SUM(T59:T59)</f>
        <v>129</v>
      </c>
      <c r="U58" s="25" t="n">
        <f aca="false">SUM(U59:U59)</f>
        <v>34</v>
      </c>
      <c r="V58" s="25" t="n">
        <f aca="false">SUM(V59:V59)</f>
        <v>0</v>
      </c>
      <c r="W58" s="25" t="n">
        <f aca="false">SUM(W59:W59)</f>
        <v>151</v>
      </c>
      <c r="X58" s="25" t="n">
        <f aca="false">SUM(X59:X59)</f>
        <v>0</v>
      </c>
      <c r="Y58" s="25" t="n">
        <f aca="false">SUM(Y59:Y59)</f>
        <v>0</v>
      </c>
      <c r="Z58" s="25" t="n">
        <f aca="false">SUM(Z59:Z59)</f>
        <v>0</v>
      </c>
      <c r="AA58" s="25" t="n">
        <f aca="false">SUM(AA59:AA59)</f>
        <v>0</v>
      </c>
      <c r="AB58" s="25" t="n">
        <f aca="false">SUM(AB59:AB59)</f>
        <v>15</v>
      </c>
      <c r="AC58" s="25" t="n">
        <f aca="false">SUM(AC59:AC59)</f>
        <v>0</v>
      </c>
      <c r="AD58" s="25" t="n">
        <f aca="false">SUM(AD59:AD59)</f>
        <v>15</v>
      </c>
      <c r="AE58" s="25" t="n">
        <f aca="false">SUM(AE59:AE59)</f>
        <v>50</v>
      </c>
      <c r="AF58" s="25" t="n">
        <f aca="false">SUM(AF59:AF59)</f>
        <v>86</v>
      </c>
      <c r="AG58" s="26" t="n">
        <f aca="false">SUM(AG59:AG59)</f>
        <v>0</v>
      </c>
      <c r="AH58" s="37" t="s">
        <v>42</v>
      </c>
      <c r="AI58" s="30"/>
    </row>
    <row r="59" s="31" customFormat="true" ht="16.5" hidden="false" customHeight="true" outlineLevel="0" collapsed="false">
      <c r="A59" s="33" t="s">
        <v>84</v>
      </c>
      <c r="B59" s="25" t="n">
        <f aca="false">SUM(C59,K59,V59,W59,AG59)</f>
        <v>469</v>
      </c>
      <c r="C59" s="25" t="n">
        <f aca="false">SUM(D59,E59,H59)</f>
        <v>155</v>
      </c>
      <c r="D59" s="34"/>
      <c r="E59" s="25" t="n">
        <f aca="false">SUM(F59:G59)</f>
        <v>155</v>
      </c>
      <c r="F59" s="34"/>
      <c r="G59" s="34" t="n">
        <v>155</v>
      </c>
      <c r="H59" s="34"/>
      <c r="I59" s="34"/>
      <c r="J59" s="34"/>
      <c r="K59" s="25" t="n">
        <f aca="false">SUM(L59,O59,R59)</f>
        <v>163</v>
      </c>
      <c r="L59" s="25" t="n">
        <f aca="false">SUM(M59:N59)</f>
        <v>0</v>
      </c>
      <c r="M59" s="34"/>
      <c r="N59" s="34"/>
      <c r="O59" s="25" t="n">
        <f aca="false">SUM(P59:Q59)</f>
        <v>0</v>
      </c>
      <c r="P59" s="34"/>
      <c r="Q59" s="34"/>
      <c r="R59" s="25" t="n">
        <f aca="false">SUM(S59:U59)</f>
        <v>163</v>
      </c>
      <c r="S59" s="34"/>
      <c r="T59" s="34" t="n">
        <v>129</v>
      </c>
      <c r="U59" s="34" t="n">
        <v>34</v>
      </c>
      <c r="V59" s="34"/>
      <c r="W59" s="25" t="n">
        <f aca="false">SUM(X59,AB59,AE59,AF59)</f>
        <v>151</v>
      </c>
      <c r="X59" s="25" t="n">
        <f aca="false">SUM(Y59:AA59)</f>
        <v>0</v>
      </c>
      <c r="Y59" s="34"/>
      <c r="Z59" s="34"/>
      <c r="AA59" s="34"/>
      <c r="AB59" s="25" t="n">
        <f aca="false">SUM(AC59:AD59)</f>
        <v>15</v>
      </c>
      <c r="AC59" s="34"/>
      <c r="AD59" s="34" t="n">
        <v>15</v>
      </c>
      <c r="AE59" s="34" t="n">
        <v>50</v>
      </c>
      <c r="AF59" s="34" t="n">
        <v>86</v>
      </c>
      <c r="AG59" s="36"/>
      <c r="AH59" s="37" t="s">
        <v>42</v>
      </c>
      <c r="AI59" s="30"/>
    </row>
    <row r="60" s="31" customFormat="true" ht="16.5" hidden="false" customHeight="true" outlineLevel="0" collapsed="false">
      <c r="A60" s="41" t="s">
        <v>91</v>
      </c>
      <c r="B60" s="25" t="n">
        <f aca="false">SUM(C60,K60,V60,W60,AG60)</f>
        <v>243</v>
      </c>
      <c r="C60" s="25" t="n">
        <f aca="false">SUM(D60,E60,H60)</f>
        <v>191</v>
      </c>
      <c r="D60" s="34"/>
      <c r="E60" s="25" t="n">
        <f aca="false">SUM(F60:G60)</f>
        <v>191</v>
      </c>
      <c r="F60" s="35"/>
      <c r="G60" s="35" t="n">
        <v>191</v>
      </c>
      <c r="H60" s="34"/>
      <c r="I60" s="35"/>
      <c r="J60" s="35"/>
      <c r="K60" s="25" t="n">
        <f aca="false">SUM(L60,O60,R60)</f>
        <v>52</v>
      </c>
      <c r="L60" s="25" t="n">
        <f aca="false">SUM(M60:N60)</f>
        <v>21</v>
      </c>
      <c r="M60" s="34" t="n">
        <v>21</v>
      </c>
      <c r="N60" s="34"/>
      <c r="O60" s="25" t="n">
        <f aca="false">SUM(P60:Q60)</f>
        <v>0</v>
      </c>
      <c r="P60" s="34"/>
      <c r="Q60" s="35"/>
      <c r="R60" s="25" t="n">
        <f aca="false">SUM(S60:U60)</f>
        <v>31</v>
      </c>
      <c r="S60" s="34"/>
      <c r="T60" s="35"/>
      <c r="U60" s="35" t="n">
        <v>31</v>
      </c>
      <c r="V60" s="34"/>
      <c r="W60" s="25" t="n">
        <f aca="false">SUM(X60,AB60,AE60,AF60)</f>
        <v>0</v>
      </c>
      <c r="X60" s="25" t="n">
        <f aca="false">SUM(Y60:AA60)</f>
        <v>0</v>
      </c>
      <c r="Y60" s="34"/>
      <c r="Z60" s="34"/>
      <c r="AA60" s="34"/>
      <c r="AB60" s="25" t="n">
        <f aca="false">SUM(AC60:AD60)</f>
        <v>0</v>
      </c>
      <c r="AC60" s="34"/>
      <c r="AD60" s="35"/>
      <c r="AE60" s="35"/>
      <c r="AF60" s="35"/>
      <c r="AG60" s="36"/>
      <c r="AH60" s="37" t="s">
        <v>42</v>
      </c>
      <c r="AI60" s="30"/>
    </row>
    <row r="61" s="31" customFormat="true" ht="16.5" hidden="false" customHeight="true" outlineLevel="0" collapsed="false">
      <c r="A61" s="41" t="s">
        <v>92</v>
      </c>
      <c r="B61" s="25" t="n">
        <f aca="false">SUM(C61,K61,V61,W61,AG61)</f>
        <v>235</v>
      </c>
      <c r="C61" s="25" t="n">
        <f aca="false">SUM(D61,E61,H61)</f>
        <v>46</v>
      </c>
      <c r="D61" s="34"/>
      <c r="E61" s="25" t="n">
        <f aca="false">SUM(F61:G61)</f>
        <v>46</v>
      </c>
      <c r="F61" s="35"/>
      <c r="G61" s="35" t="n">
        <v>46</v>
      </c>
      <c r="H61" s="34"/>
      <c r="I61" s="35"/>
      <c r="J61" s="35"/>
      <c r="K61" s="25" t="n">
        <f aca="false">SUM(L61,O61,R61)</f>
        <v>189</v>
      </c>
      <c r="L61" s="25" t="n">
        <f aca="false">SUM(M61:N61)</f>
        <v>0</v>
      </c>
      <c r="M61" s="34"/>
      <c r="N61" s="34"/>
      <c r="O61" s="25" t="n">
        <f aca="false">SUM(P61:Q61)</f>
        <v>0</v>
      </c>
      <c r="P61" s="34"/>
      <c r="Q61" s="35"/>
      <c r="R61" s="25" t="n">
        <f aca="false">SUM(S61:U61)</f>
        <v>189</v>
      </c>
      <c r="S61" s="34"/>
      <c r="T61" s="35"/>
      <c r="U61" s="35" t="n">
        <v>189</v>
      </c>
      <c r="V61" s="34"/>
      <c r="W61" s="25" t="n">
        <f aca="false">SUM(X61,AB61,AE61,AF61)</f>
        <v>0</v>
      </c>
      <c r="X61" s="25" t="n">
        <f aca="false">SUM(Y61:AA61)</f>
        <v>0</v>
      </c>
      <c r="Y61" s="34"/>
      <c r="Z61" s="34"/>
      <c r="AA61" s="34"/>
      <c r="AB61" s="25" t="n">
        <f aca="false">SUM(AC61:AD61)</f>
        <v>0</v>
      </c>
      <c r="AC61" s="34"/>
      <c r="AD61" s="35"/>
      <c r="AE61" s="35"/>
      <c r="AF61" s="35"/>
      <c r="AG61" s="36"/>
      <c r="AH61" s="37" t="s">
        <v>42</v>
      </c>
      <c r="AI61" s="30"/>
    </row>
    <row r="62" s="31" customFormat="true" ht="16.5" hidden="false" customHeight="true" outlineLevel="0" collapsed="false">
      <c r="A62" s="41" t="s">
        <v>93</v>
      </c>
      <c r="B62" s="25" t="n">
        <f aca="false">SUM(C62,K62,V62,W62,AG62)</f>
        <v>210</v>
      </c>
      <c r="C62" s="25" t="n">
        <f aca="false">SUM(D62,E62,H62)</f>
        <v>28</v>
      </c>
      <c r="D62" s="34"/>
      <c r="E62" s="25" t="n">
        <f aca="false">SUM(F62:G62)</f>
        <v>28</v>
      </c>
      <c r="F62" s="35"/>
      <c r="G62" s="35" t="n">
        <v>28</v>
      </c>
      <c r="H62" s="34"/>
      <c r="I62" s="35"/>
      <c r="J62" s="35"/>
      <c r="K62" s="25" t="n">
        <f aca="false">SUM(L62,O62,R62)</f>
        <v>182</v>
      </c>
      <c r="L62" s="25" t="n">
        <f aca="false">SUM(M62:N62)</f>
        <v>0</v>
      </c>
      <c r="M62" s="34"/>
      <c r="N62" s="34"/>
      <c r="O62" s="25" t="n">
        <f aca="false">SUM(P62:Q62)</f>
        <v>0</v>
      </c>
      <c r="P62" s="34"/>
      <c r="Q62" s="35"/>
      <c r="R62" s="25" t="n">
        <f aca="false">SUM(S62:U62)</f>
        <v>182</v>
      </c>
      <c r="S62" s="34"/>
      <c r="T62" s="35" t="n">
        <v>135</v>
      </c>
      <c r="U62" s="35" t="n">
        <v>47</v>
      </c>
      <c r="V62" s="34"/>
      <c r="W62" s="25" t="n">
        <f aca="false">SUM(X62,AB62,AE62,AF62)</f>
        <v>0</v>
      </c>
      <c r="X62" s="25" t="n">
        <f aca="false">SUM(Y62:AA62)</f>
        <v>0</v>
      </c>
      <c r="Y62" s="34"/>
      <c r="Z62" s="34"/>
      <c r="AA62" s="34"/>
      <c r="AB62" s="25" t="n">
        <f aca="false">SUM(AC62:AD62)</f>
        <v>0</v>
      </c>
      <c r="AC62" s="34"/>
      <c r="AD62" s="35"/>
      <c r="AE62" s="35"/>
      <c r="AF62" s="35"/>
      <c r="AG62" s="36"/>
      <c r="AH62" s="37" t="s">
        <v>42</v>
      </c>
      <c r="AI62" s="30"/>
    </row>
    <row r="63" s="31" customFormat="true" ht="16.5" hidden="false" customHeight="true" outlineLevel="0" collapsed="false">
      <c r="A63" s="41" t="s">
        <v>94</v>
      </c>
      <c r="B63" s="25" t="n">
        <f aca="false">SUM(C63,K63,V63,W63,AG63)</f>
        <v>70</v>
      </c>
      <c r="C63" s="25" t="n">
        <f aca="false">SUM(D63,E63,H63)</f>
        <v>0</v>
      </c>
      <c r="D63" s="34"/>
      <c r="E63" s="25" t="n">
        <f aca="false">SUM(F63:G63)</f>
        <v>0</v>
      </c>
      <c r="F63" s="35"/>
      <c r="G63" s="35"/>
      <c r="H63" s="34"/>
      <c r="I63" s="35"/>
      <c r="J63" s="35"/>
      <c r="K63" s="25" t="n">
        <f aca="false">SUM(L63,O63,R63)</f>
        <v>70</v>
      </c>
      <c r="L63" s="25" t="n">
        <f aca="false">SUM(M63:N63)</f>
        <v>0</v>
      </c>
      <c r="M63" s="34"/>
      <c r="N63" s="34"/>
      <c r="O63" s="25" t="n">
        <f aca="false">SUM(P63:Q63)</f>
        <v>0</v>
      </c>
      <c r="P63" s="34"/>
      <c r="Q63" s="35"/>
      <c r="R63" s="25" t="n">
        <f aca="false">SUM(S63:U63)</f>
        <v>70</v>
      </c>
      <c r="S63" s="34"/>
      <c r="T63" s="35"/>
      <c r="U63" s="35" t="n">
        <v>70</v>
      </c>
      <c r="V63" s="34"/>
      <c r="W63" s="25" t="n">
        <f aca="false">SUM(X63,AB63,AE63,AF63)</f>
        <v>0</v>
      </c>
      <c r="X63" s="25" t="n">
        <f aca="false">SUM(Y63:AA63)</f>
        <v>0</v>
      </c>
      <c r="Y63" s="34"/>
      <c r="Z63" s="34"/>
      <c r="AA63" s="34"/>
      <c r="AB63" s="25" t="n">
        <f aca="false">SUM(AC63:AD63)</f>
        <v>0</v>
      </c>
      <c r="AC63" s="34"/>
      <c r="AD63" s="35"/>
      <c r="AE63" s="35"/>
      <c r="AF63" s="35"/>
      <c r="AG63" s="36"/>
      <c r="AH63" s="37" t="s">
        <v>42</v>
      </c>
      <c r="AI63" s="30"/>
    </row>
    <row r="64" s="31" customFormat="true" ht="16.5" hidden="false" customHeight="true" outlineLevel="0" collapsed="false">
      <c r="A64" s="41" t="s">
        <v>95</v>
      </c>
      <c r="B64" s="25" t="n">
        <f aca="false">SUM(C64,K64,V64,W64,AG64)</f>
        <v>164</v>
      </c>
      <c r="C64" s="25" t="n">
        <f aca="false">SUM(D64,E64,H64)</f>
        <v>7</v>
      </c>
      <c r="D64" s="34"/>
      <c r="E64" s="25" t="n">
        <f aca="false">SUM(F64:G64)</f>
        <v>7</v>
      </c>
      <c r="F64" s="35"/>
      <c r="G64" s="35" t="n">
        <v>7</v>
      </c>
      <c r="H64" s="34"/>
      <c r="I64" s="35"/>
      <c r="J64" s="35"/>
      <c r="K64" s="25" t="n">
        <f aca="false">SUM(L64,O64,R64)</f>
        <v>157</v>
      </c>
      <c r="L64" s="25" t="n">
        <f aca="false">SUM(M64:N64)</f>
        <v>0</v>
      </c>
      <c r="M64" s="34"/>
      <c r="N64" s="34"/>
      <c r="O64" s="25" t="n">
        <f aca="false">SUM(P64:Q64)</f>
        <v>0</v>
      </c>
      <c r="P64" s="34"/>
      <c r="Q64" s="35"/>
      <c r="R64" s="25" t="n">
        <f aca="false">SUM(S64:U64)</f>
        <v>157</v>
      </c>
      <c r="S64" s="34"/>
      <c r="T64" s="35"/>
      <c r="U64" s="35" t="n">
        <v>157</v>
      </c>
      <c r="V64" s="34"/>
      <c r="W64" s="25" t="n">
        <f aca="false">SUM(X64,AB64,AE64,AF64)</f>
        <v>0</v>
      </c>
      <c r="X64" s="25" t="n">
        <f aca="false">SUM(Y64:AA64)</f>
        <v>0</v>
      </c>
      <c r="Y64" s="34"/>
      <c r="Z64" s="34"/>
      <c r="AA64" s="34"/>
      <c r="AB64" s="25" t="n">
        <f aca="false">SUM(AC64:AD64)</f>
        <v>0</v>
      </c>
      <c r="AC64" s="34"/>
      <c r="AD64" s="35"/>
      <c r="AE64" s="35"/>
      <c r="AF64" s="35"/>
      <c r="AG64" s="36"/>
      <c r="AH64" s="37" t="s">
        <v>42</v>
      </c>
      <c r="AI64" s="30"/>
    </row>
    <row r="65" s="31" customFormat="true" ht="16.5" hidden="false" customHeight="true" outlineLevel="0" collapsed="false">
      <c r="A65" s="39" t="s">
        <v>96</v>
      </c>
      <c r="B65" s="25" t="n">
        <f aca="false">SUM(C65,K65,V65,W65,AG65)</f>
        <v>124</v>
      </c>
      <c r="C65" s="25" t="n">
        <f aca="false">SUM(D65,E65,H65)</f>
        <v>19</v>
      </c>
      <c r="D65" s="34"/>
      <c r="E65" s="25" t="n">
        <f aca="false">SUM(F65:G65)</f>
        <v>19</v>
      </c>
      <c r="F65" s="34"/>
      <c r="G65" s="34" t="n">
        <v>19</v>
      </c>
      <c r="H65" s="34"/>
      <c r="I65" s="34"/>
      <c r="J65" s="34"/>
      <c r="K65" s="25" t="n">
        <f aca="false">SUM(L65,O65,R65)</f>
        <v>85</v>
      </c>
      <c r="L65" s="25" t="n">
        <f aca="false">SUM(M65:N65)</f>
        <v>14</v>
      </c>
      <c r="M65" s="34" t="n">
        <v>14</v>
      </c>
      <c r="N65" s="34"/>
      <c r="O65" s="25" t="n">
        <f aca="false">SUM(P65:Q65)</f>
        <v>0</v>
      </c>
      <c r="P65" s="34"/>
      <c r="Q65" s="34"/>
      <c r="R65" s="25" t="n">
        <f aca="false">SUM(S65:U65)</f>
        <v>71</v>
      </c>
      <c r="S65" s="34"/>
      <c r="T65" s="34"/>
      <c r="U65" s="34" t="n">
        <v>71</v>
      </c>
      <c r="V65" s="34"/>
      <c r="W65" s="25" t="n">
        <f aca="false">SUM(X65,AB65,AE65,AF65)</f>
        <v>20</v>
      </c>
      <c r="X65" s="25" t="n">
        <f aca="false">SUM(Y65:AA65)</f>
        <v>0</v>
      </c>
      <c r="Y65" s="34"/>
      <c r="Z65" s="34"/>
      <c r="AA65" s="34"/>
      <c r="AB65" s="25" t="n">
        <f aca="false">SUM(AC65:AD65)</f>
        <v>0</v>
      </c>
      <c r="AC65" s="34"/>
      <c r="AD65" s="34"/>
      <c r="AE65" s="34" t="n">
        <v>20</v>
      </c>
      <c r="AF65" s="35"/>
      <c r="AG65" s="36"/>
      <c r="AH65" s="37" t="s">
        <v>42</v>
      </c>
      <c r="AI65" s="30"/>
    </row>
    <row r="66" s="31" customFormat="true" ht="16.5" hidden="false" customHeight="true" outlineLevel="0" collapsed="false">
      <c r="A66" s="41" t="s">
        <v>97</v>
      </c>
      <c r="B66" s="25" t="n">
        <f aca="false">SUM(C66,K66,V66,W66,AG66)</f>
        <v>219</v>
      </c>
      <c r="C66" s="25" t="n">
        <f aca="false">SUM(D66,E66,H66)</f>
        <v>0</v>
      </c>
      <c r="D66" s="34"/>
      <c r="E66" s="25" t="n">
        <f aca="false">SUM(F66:G66)</f>
        <v>0</v>
      </c>
      <c r="F66" s="35"/>
      <c r="G66" s="35"/>
      <c r="H66" s="34"/>
      <c r="I66" s="35"/>
      <c r="J66" s="35"/>
      <c r="K66" s="25" t="n">
        <f aca="false">SUM(L66,O66,R66)</f>
        <v>149</v>
      </c>
      <c r="L66" s="25" t="n">
        <f aca="false">SUM(M66:N66)</f>
        <v>0</v>
      </c>
      <c r="M66" s="34"/>
      <c r="N66" s="34"/>
      <c r="O66" s="25" t="n">
        <f aca="false">SUM(P66:Q66)</f>
        <v>10</v>
      </c>
      <c r="P66" s="34"/>
      <c r="Q66" s="35" t="n">
        <v>10</v>
      </c>
      <c r="R66" s="25" t="n">
        <f aca="false">SUM(S66:U66)</f>
        <v>139</v>
      </c>
      <c r="S66" s="34"/>
      <c r="T66" s="35"/>
      <c r="U66" s="35" t="n">
        <v>139</v>
      </c>
      <c r="V66" s="34"/>
      <c r="W66" s="25" t="n">
        <f aca="false">SUM(X66,AB66,AE66,AF66)</f>
        <v>70</v>
      </c>
      <c r="X66" s="25" t="n">
        <f aca="false">SUM(Y66:AA66)</f>
        <v>0</v>
      </c>
      <c r="Y66" s="34"/>
      <c r="Z66" s="34"/>
      <c r="AA66" s="34"/>
      <c r="AB66" s="25" t="n">
        <f aca="false">SUM(AC66:AD66)</f>
        <v>20</v>
      </c>
      <c r="AC66" s="34"/>
      <c r="AD66" s="35" t="n">
        <v>20</v>
      </c>
      <c r="AE66" s="35"/>
      <c r="AF66" s="35" t="n">
        <v>50</v>
      </c>
      <c r="AG66" s="36"/>
      <c r="AH66" s="37" t="s">
        <v>42</v>
      </c>
      <c r="AI66" s="30"/>
    </row>
    <row r="67" s="31" customFormat="true" ht="16.5" hidden="false" customHeight="true" outlineLevel="0" collapsed="false">
      <c r="A67" s="41" t="s">
        <v>98</v>
      </c>
      <c r="B67" s="25" t="n">
        <f aca="false">SUM(C67,K67,V67,W67,AG67)</f>
        <v>495</v>
      </c>
      <c r="C67" s="25" t="n">
        <f aca="false">SUM(D67,E67,H67)</f>
        <v>0</v>
      </c>
      <c r="D67" s="34"/>
      <c r="E67" s="25" t="n">
        <f aca="false">SUM(F67:G67)</f>
        <v>0</v>
      </c>
      <c r="F67" s="35"/>
      <c r="G67" s="35"/>
      <c r="H67" s="34"/>
      <c r="I67" s="35"/>
      <c r="J67" s="35"/>
      <c r="K67" s="25" t="n">
        <f aca="false">SUM(L67,O67,R67)</f>
        <v>215</v>
      </c>
      <c r="L67" s="25" t="n">
        <f aca="false">SUM(M67:N67)</f>
        <v>0</v>
      </c>
      <c r="M67" s="34"/>
      <c r="N67" s="34"/>
      <c r="O67" s="25" t="n">
        <f aca="false">SUM(P67:Q67)</f>
        <v>0</v>
      </c>
      <c r="P67" s="34"/>
      <c r="Q67" s="35"/>
      <c r="R67" s="25" t="n">
        <f aca="false">SUM(S67:U67)</f>
        <v>215</v>
      </c>
      <c r="S67" s="34"/>
      <c r="T67" s="35"/>
      <c r="U67" s="35" t="n">
        <v>215</v>
      </c>
      <c r="V67" s="34"/>
      <c r="W67" s="25" t="n">
        <f aca="false">SUM(X67,AB67,AE67,AF67)</f>
        <v>280</v>
      </c>
      <c r="X67" s="25" t="n">
        <f aca="false">SUM(Y67:AA67)</f>
        <v>280</v>
      </c>
      <c r="Y67" s="34" t="n">
        <v>280</v>
      </c>
      <c r="Z67" s="34"/>
      <c r="AA67" s="34"/>
      <c r="AB67" s="25" t="n">
        <f aca="false">SUM(AC67:AD67)</f>
        <v>0</v>
      </c>
      <c r="AC67" s="34"/>
      <c r="AD67" s="35"/>
      <c r="AE67" s="35"/>
      <c r="AF67" s="35"/>
      <c r="AG67" s="36"/>
      <c r="AH67" s="37" t="s">
        <v>42</v>
      </c>
      <c r="AI67" s="30"/>
    </row>
    <row r="68" s="31" customFormat="true" ht="16.5" hidden="false" customHeight="true" outlineLevel="0" collapsed="false">
      <c r="A68" s="41" t="s">
        <v>99</v>
      </c>
      <c r="B68" s="25" t="n">
        <f aca="false">SUM(C68,K68,V68,W68,AG68)</f>
        <v>69</v>
      </c>
      <c r="C68" s="25" t="n">
        <f aca="false">SUM(D68,E68,H68)</f>
        <v>0</v>
      </c>
      <c r="D68" s="34"/>
      <c r="E68" s="25" t="n">
        <f aca="false">SUM(F68:G68)</f>
        <v>0</v>
      </c>
      <c r="F68" s="35"/>
      <c r="G68" s="35"/>
      <c r="H68" s="34"/>
      <c r="I68" s="35"/>
      <c r="J68" s="35"/>
      <c r="K68" s="25" t="n">
        <f aca="false">SUM(L68,O68,R68)</f>
        <v>69</v>
      </c>
      <c r="L68" s="25" t="n">
        <f aca="false">SUM(M68:N68)</f>
        <v>30</v>
      </c>
      <c r="M68" s="34"/>
      <c r="N68" s="34" t="n">
        <v>30</v>
      </c>
      <c r="O68" s="25" t="n">
        <f aca="false">SUM(P68:Q68)</f>
        <v>0</v>
      </c>
      <c r="P68" s="34"/>
      <c r="Q68" s="35"/>
      <c r="R68" s="25" t="n">
        <f aca="false">SUM(S68:U68)</f>
        <v>39</v>
      </c>
      <c r="S68" s="34"/>
      <c r="T68" s="35"/>
      <c r="U68" s="35" t="n">
        <v>39</v>
      </c>
      <c r="V68" s="34"/>
      <c r="W68" s="25" t="n">
        <f aca="false">SUM(X68,AB68,AE68,AF68)</f>
        <v>0</v>
      </c>
      <c r="X68" s="25" t="n">
        <f aca="false">SUM(Y68:AA68)</f>
        <v>0</v>
      </c>
      <c r="Y68" s="34"/>
      <c r="Z68" s="34"/>
      <c r="AA68" s="34"/>
      <c r="AB68" s="25" t="n">
        <f aca="false">SUM(AC68:AD68)</f>
        <v>0</v>
      </c>
      <c r="AC68" s="34"/>
      <c r="AD68" s="35"/>
      <c r="AE68" s="35"/>
      <c r="AF68" s="35"/>
      <c r="AG68" s="36"/>
      <c r="AH68" s="37" t="s">
        <v>42</v>
      </c>
      <c r="AI68" s="30"/>
    </row>
    <row r="69" s="31" customFormat="true" ht="16.5" hidden="false" customHeight="true" outlineLevel="0" collapsed="false">
      <c r="A69" s="41" t="s">
        <v>100</v>
      </c>
      <c r="B69" s="25" t="n">
        <f aca="false">SUM(C69,K69,V69,W69,AG69)</f>
        <v>91.2</v>
      </c>
      <c r="C69" s="25" t="n">
        <f aca="false">SUM(D69,E69,H69)</f>
        <v>0.2</v>
      </c>
      <c r="D69" s="34"/>
      <c r="E69" s="25" t="n">
        <f aca="false">SUM(F69:G69)</f>
        <v>0.2</v>
      </c>
      <c r="F69" s="35"/>
      <c r="G69" s="35" t="n">
        <v>0.2</v>
      </c>
      <c r="H69" s="34"/>
      <c r="I69" s="35"/>
      <c r="J69" s="35"/>
      <c r="K69" s="25" t="n">
        <f aca="false">SUM(L69,O69,R69)</f>
        <v>91</v>
      </c>
      <c r="L69" s="25" t="n">
        <f aca="false">SUM(M69:N69)</f>
        <v>0</v>
      </c>
      <c r="M69" s="34"/>
      <c r="N69" s="34"/>
      <c r="O69" s="25" t="n">
        <f aca="false">SUM(P69:Q69)</f>
        <v>0</v>
      </c>
      <c r="P69" s="34"/>
      <c r="Q69" s="35"/>
      <c r="R69" s="25" t="n">
        <f aca="false">SUM(S69:U69)</f>
        <v>91</v>
      </c>
      <c r="S69" s="34"/>
      <c r="T69" s="35"/>
      <c r="U69" s="35" t="n">
        <v>91</v>
      </c>
      <c r="V69" s="34"/>
      <c r="W69" s="25" t="n">
        <f aca="false">SUM(X69,AB69,AE69,AF69)</f>
        <v>0</v>
      </c>
      <c r="X69" s="25" t="n">
        <f aca="false">SUM(Y69:AA69)</f>
        <v>0</v>
      </c>
      <c r="Y69" s="34"/>
      <c r="Z69" s="34"/>
      <c r="AA69" s="34"/>
      <c r="AB69" s="25" t="n">
        <f aca="false">SUM(AC69:AD69)</f>
        <v>0</v>
      </c>
      <c r="AC69" s="34"/>
      <c r="AD69" s="35"/>
      <c r="AE69" s="35"/>
      <c r="AF69" s="35"/>
      <c r="AG69" s="36"/>
      <c r="AH69" s="37" t="s">
        <v>42</v>
      </c>
      <c r="AI69" s="30"/>
    </row>
    <row r="70" s="31" customFormat="true" ht="16.5" hidden="false" customHeight="true" outlineLevel="0" collapsed="false">
      <c r="A70" s="39" t="s">
        <v>101</v>
      </c>
      <c r="B70" s="25" t="n">
        <f aca="false">SUM(C70,K70,V70,W70,AG70)</f>
        <v>244</v>
      </c>
      <c r="C70" s="25" t="n">
        <f aca="false">SUM(D70,E70,H70)</f>
        <v>7</v>
      </c>
      <c r="D70" s="34"/>
      <c r="E70" s="25" t="n">
        <f aca="false">SUM(F70:G70)</f>
        <v>7</v>
      </c>
      <c r="F70" s="34"/>
      <c r="G70" s="34" t="n">
        <v>7</v>
      </c>
      <c r="H70" s="34"/>
      <c r="I70" s="34"/>
      <c r="J70" s="34"/>
      <c r="K70" s="25" t="n">
        <f aca="false">SUM(L70,O70,R70)</f>
        <v>217</v>
      </c>
      <c r="L70" s="25" t="n">
        <f aca="false">SUM(M70:N70)</f>
        <v>0</v>
      </c>
      <c r="M70" s="34"/>
      <c r="N70" s="34"/>
      <c r="O70" s="25" t="n">
        <f aca="false">SUM(P70:Q70)</f>
        <v>180</v>
      </c>
      <c r="P70" s="34" t="n">
        <v>180</v>
      </c>
      <c r="Q70" s="34"/>
      <c r="R70" s="25" t="n">
        <f aca="false">SUM(S70:U70)</f>
        <v>37</v>
      </c>
      <c r="S70" s="34"/>
      <c r="T70" s="34" t="n">
        <v>4</v>
      </c>
      <c r="U70" s="34" t="n">
        <v>33</v>
      </c>
      <c r="V70" s="34"/>
      <c r="W70" s="25" t="n">
        <f aca="false">SUM(X70,AB70,AE70,AF70)</f>
        <v>20</v>
      </c>
      <c r="X70" s="25" t="n">
        <f aca="false">SUM(Y70:AA70)</f>
        <v>0</v>
      </c>
      <c r="Y70" s="34"/>
      <c r="Z70" s="34"/>
      <c r="AA70" s="34"/>
      <c r="AB70" s="25" t="n">
        <f aca="false">SUM(AC70:AD70)</f>
        <v>0</v>
      </c>
      <c r="AC70" s="34"/>
      <c r="AD70" s="34"/>
      <c r="AE70" s="34" t="n">
        <v>20</v>
      </c>
      <c r="AF70" s="35"/>
      <c r="AG70" s="36"/>
      <c r="AH70" s="37" t="s">
        <v>42</v>
      </c>
      <c r="AI70" s="30"/>
    </row>
    <row r="71" s="31" customFormat="true" ht="16.5" hidden="false" customHeight="true" outlineLevel="0" collapsed="false">
      <c r="A71" s="41" t="s">
        <v>102</v>
      </c>
      <c r="B71" s="25" t="n">
        <f aca="false">SUM(C71,K71,V71,W71,AG71)</f>
        <v>365</v>
      </c>
      <c r="C71" s="25" t="n">
        <f aca="false">SUM(D71,E71,H71)</f>
        <v>117</v>
      </c>
      <c r="D71" s="34"/>
      <c r="E71" s="25" t="n">
        <f aca="false">SUM(F71:G71)</f>
        <v>117</v>
      </c>
      <c r="F71" s="35"/>
      <c r="G71" s="35" t="n">
        <v>117</v>
      </c>
      <c r="H71" s="34"/>
      <c r="I71" s="35"/>
      <c r="J71" s="35"/>
      <c r="K71" s="25" t="n">
        <f aca="false">SUM(L71,O71,R71)</f>
        <v>228</v>
      </c>
      <c r="L71" s="25" t="n">
        <f aca="false">SUM(M71:N71)</f>
        <v>0</v>
      </c>
      <c r="M71" s="34"/>
      <c r="N71" s="34"/>
      <c r="O71" s="25" t="n">
        <f aca="false">SUM(P71:Q71)</f>
        <v>0</v>
      </c>
      <c r="P71" s="34"/>
      <c r="Q71" s="35"/>
      <c r="R71" s="25" t="n">
        <f aca="false">SUM(S71:U71)</f>
        <v>228</v>
      </c>
      <c r="S71" s="34"/>
      <c r="T71" s="35" t="n">
        <v>100</v>
      </c>
      <c r="U71" s="35" t="n">
        <v>128</v>
      </c>
      <c r="V71" s="34"/>
      <c r="W71" s="25" t="n">
        <f aca="false">SUM(X71,AB71,AE71,AF71)</f>
        <v>20</v>
      </c>
      <c r="X71" s="25" t="n">
        <f aca="false">SUM(Y71:AA71)</f>
        <v>0</v>
      </c>
      <c r="Y71" s="34"/>
      <c r="Z71" s="34"/>
      <c r="AA71" s="34"/>
      <c r="AB71" s="25" t="n">
        <f aca="false">SUM(AC71:AD71)</f>
        <v>20</v>
      </c>
      <c r="AC71" s="34"/>
      <c r="AD71" s="35" t="n">
        <v>20</v>
      </c>
      <c r="AE71" s="35"/>
      <c r="AF71" s="35"/>
      <c r="AG71" s="36"/>
      <c r="AH71" s="37" t="s">
        <v>42</v>
      </c>
      <c r="AI71" s="30"/>
    </row>
    <row r="72" s="31" customFormat="true" ht="16.5" hidden="false" customHeight="true" outlineLevel="0" collapsed="false">
      <c r="A72" s="41" t="s">
        <v>103</v>
      </c>
      <c r="B72" s="25" t="n">
        <f aca="false">SUM(C72,K72,V72,W72,AG72)</f>
        <v>492</v>
      </c>
      <c r="C72" s="25" t="n">
        <f aca="false">SUM(D72,E72,H72)</f>
        <v>93</v>
      </c>
      <c r="D72" s="34"/>
      <c r="E72" s="25" t="n">
        <f aca="false">SUM(F72:G72)</f>
        <v>93</v>
      </c>
      <c r="F72" s="35"/>
      <c r="G72" s="35" t="n">
        <v>93</v>
      </c>
      <c r="H72" s="34"/>
      <c r="I72" s="35"/>
      <c r="J72" s="35"/>
      <c r="K72" s="25" t="n">
        <f aca="false">SUM(L72,O72,R72)</f>
        <v>379</v>
      </c>
      <c r="L72" s="25" t="n">
        <f aca="false">SUM(M72:N72)</f>
        <v>0</v>
      </c>
      <c r="M72" s="34"/>
      <c r="N72" s="34"/>
      <c r="O72" s="25" t="n">
        <f aca="false">SUM(P72:Q72)</f>
        <v>172</v>
      </c>
      <c r="P72" s="34"/>
      <c r="Q72" s="35" t="n">
        <v>172</v>
      </c>
      <c r="R72" s="25" t="n">
        <f aca="false">SUM(S72:U72)</f>
        <v>207</v>
      </c>
      <c r="S72" s="34"/>
      <c r="T72" s="35" t="n">
        <v>80</v>
      </c>
      <c r="U72" s="35" t="n">
        <v>127</v>
      </c>
      <c r="V72" s="34"/>
      <c r="W72" s="25" t="n">
        <f aca="false">SUM(X72,AB72,AE72,AF72)</f>
        <v>20</v>
      </c>
      <c r="X72" s="25" t="n">
        <f aca="false">SUM(Y72:AA72)</f>
        <v>0</v>
      </c>
      <c r="Y72" s="34"/>
      <c r="Z72" s="34"/>
      <c r="AA72" s="34"/>
      <c r="AB72" s="25" t="n">
        <f aca="false">SUM(AC72:AD72)</f>
        <v>20</v>
      </c>
      <c r="AC72" s="34"/>
      <c r="AD72" s="35" t="n">
        <v>20</v>
      </c>
      <c r="AE72" s="35"/>
      <c r="AF72" s="35"/>
      <c r="AG72" s="36"/>
      <c r="AH72" s="37" t="s">
        <v>42</v>
      </c>
      <c r="AI72" s="30"/>
    </row>
    <row r="73" s="31" customFormat="true" ht="16.5" hidden="false" customHeight="true" outlineLevel="0" collapsed="false">
      <c r="A73" s="39" t="s">
        <v>104</v>
      </c>
      <c r="B73" s="25" t="n">
        <f aca="false">SUM(C73,K73,V73,W73,AG73)</f>
        <v>263</v>
      </c>
      <c r="C73" s="25" t="n">
        <f aca="false">SUM(D73,E73,H73)</f>
        <v>162</v>
      </c>
      <c r="D73" s="34"/>
      <c r="E73" s="25" t="n">
        <f aca="false">SUM(F73:G73)</f>
        <v>162</v>
      </c>
      <c r="F73" s="34"/>
      <c r="G73" s="34" t="n">
        <v>162</v>
      </c>
      <c r="H73" s="34"/>
      <c r="I73" s="34"/>
      <c r="J73" s="34"/>
      <c r="K73" s="25" t="n">
        <f aca="false">SUM(L73,O73,R73)</f>
        <v>56</v>
      </c>
      <c r="L73" s="25" t="n">
        <f aca="false">SUM(M73:N73)</f>
        <v>0</v>
      </c>
      <c r="M73" s="34"/>
      <c r="N73" s="34"/>
      <c r="O73" s="25" t="n">
        <f aca="false">SUM(P73:Q73)</f>
        <v>29</v>
      </c>
      <c r="P73" s="34"/>
      <c r="Q73" s="34" t="n">
        <v>29</v>
      </c>
      <c r="R73" s="25" t="n">
        <f aca="false">SUM(S73:U73)</f>
        <v>27</v>
      </c>
      <c r="S73" s="34"/>
      <c r="T73" s="34"/>
      <c r="U73" s="34" t="n">
        <v>27</v>
      </c>
      <c r="V73" s="34"/>
      <c r="W73" s="25" t="n">
        <f aca="false">SUM(X73,AB73,AE73,AF73)</f>
        <v>45</v>
      </c>
      <c r="X73" s="25" t="n">
        <f aca="false">SUM(Y73:AA73)</f>
        <v>0</v>
      </c>
      <c r="Y73" s="34"/>
      <c r="Z73" s="34"/>
      <c r="AA73" s="34"/>
      <c r="AB73" s="25" t="n">
        <f aca="false">SUM(AC73:AD73)</f>
        <v>15</v>
      </c>
      <c r="AC73" s="34"/>
      <c r="AD73" s="34" t="n">
        <v>15</v>
      </c>
      <c r="AE73" s="34" t="n">
        <v>30</v>
      </c>
      <c r="AF73" s="35"/>
      <c r="AG73" s="36"/>
      <c r="AH73" s="37" t="s">
        <v>42</v>
      </c>
      <c r="AI73" s="30"/>
    </row>
    <row r="74" s="31" customFormat="true" ht="16.5" hidden="false" customHeight="true" outlineLevel="0" collapsed="false">
      <c r="A74" s="41" t="s">
        <v>105</v>
      </c>
      <c r="B74" s="25" t="n">
        <f aca="false">SUM(C74,K74,V74,W74,AG74)</f>
        <v>1033</v>
      </c>
      <c r="C74" s="25" t="n">
        <f aca="false">SUM(D74,E74,H74)</f>
        <v>773</v>
      </c>
      <c r="D74" s="34"/>
      <c r="E74" s="25" t="n">
        <f aca="false">SUM(F74:G74)</f>
        <v>773</v>
      </c>
      <c r="F74" s="35"/>
      <c r="G74" s="35" t="n">
        <v>773</v>
      </c>
      <c r="H74" s="34"/>
      <c r="I74" s="35"/>
      <c r="J74" s="35"/>
      <c r="K74" s="25" t="n">
        <f aca="false">SUM(L74,O74,R74)</f>
        <v>240</v>
      </c>
      <c r="L74" s="25" t="n">
        <f aca="false">SUM(M74:N74)</f>
        <v>14</v>
      </c>
      <c r="M74" s="34" t="n">
        <v>14</v>
      </c>
      <c r="N74" s="34"/>
      <c r="O74" s="25" t="n">
        <f aca="false">SUM(P74:Q74)</f>
        <v>135</v>
      </c>
      <c r="P74" s="34"/>
      <c r="Q74" s="35" t="n">
        <v>135</v>
      </c>
      <c r="R74" s="25" t="n">
        <f aca="false">SUM(S74:U74)</f>
        <v>91</v>
      </c>
      <c r="S74" s="34"/>
      <c r="T74" s="35"/>
      <c r="U74" s="35" t="n">
        <v>91</v>
      </c>
      <c r="V74" s="34"/>
      <c r="W74" s="25" t="n">
        <f aca="false">SUM(X74,AB74,AE74,AF74)</f>
        <v>20</v>
      </c>
      <c r="X74" s="25" t="n">
        <f aca="false">SUM(Y74:AA74)</f>
        <v>0</v>
      </c>
      <c r="Y74" s="34"/>
      <c r="Z74" s="34"/>
      <c r="AA74" s="34"/>
      <c r="AB74" s="25" t="n">
        <f aca="false">SUM(AC74:AD74)</f>
        <v>20</v>
      </c>
      <c r="AC74" s="34"/>
      <c r="AD74" s="35" t="n">
        <v>20</v>
      </c>
      <c r="AE74" s="35"/>
      <c r="AF74" s="35"/>
      <c r="AG74" s="36"/>
      <c r="AH74" s="37" t="s">
        <v>42</v>
      </c>
      <c r="AI74" s="30"/>
    </row>
    <row r="75" s="31" customFormat="true" ht="16.5" hidden="false" customHeight="true" outlineLevel="0" collapsed="false">
      <c r="A75" s="41" t="s">
        <v>106</v>
      </c>
      <c r="B75" s="25" t="n">
        <f aca="false">SUM(C75,K75,V75,W75,AG75)</f>
        <v>798</v>
      </c>
      <c r="C75" s="25" t="n">
        <f aca="false">SUM(D75,E75,H75)</f>
        <v>454</v>
      </c>
      <c r="D75" s="34"/>
      <c r="E75" s="25" t="n">
        <f aca="false">SUM(F75:G75)</f>
        <v>454</v>
      </c>
      <c r="F75" s="35"/>
      <c r="G75" s="35" t="n">
        <v>454</v>
      </c>
      <c r="H75" s="34"/>
      <c r="I75" s="35"/>
      <c r="J75" s="35"/>
      <c r="K75" s="25" t="n">
        <f aca="false">SUM(L75,O75,R75)</f>
        <v>84</v>
      </c>
      <c r="L75" s="25" t="n">
        <f aca="false">SUM(M75:N75)</f>
        <v>0</v>
      </c>
      <c r="M75" s="34"/>
      <c r="N75" s="34"/>
      <c r="O75" s="25" t="n">
        <f aca="false">SUM(P75:Q75)</f>
        <v>0</v>
      </c>
      <c r="P75" s="34"/>
      <c r="Q75" s="35"/>
      <c r="R75" s="25" t="n">
        <f aca="false">SUM(S75:U75)</f>
        <v>84</v>
      </c>
      <c r="S75" s="34"/>
      <c r="T75" s="35"/>
      <c r="U75" s="35" t="n">
        <v>84</v>
      </c>
      <c r="V75" s="34" t="n">
        <v>110</v>
      </c>
      <c r="W75" s="25" t="n">
        <f aca="false">SUM(X75,AB75,AE75,AF75)</f>
        <v>150</v>
      </c>
      <c r="X75" s="25" t="n">
        <f aca="false">SUM(Y75:AA75)</f>
        <v>100</v>
      </c>
      <c r="Y75" s="34" t="n">
        <v>100</v>
      </c>
      <c r="Z75" s="34"/>
      <c r="AA75" s="34"/>
      <c r="AB75" s="25" t="n">
        <f aca="false">SUM(AC75:AD75)</f>
        <v>20</v>
      </c>
      <c r="AC75" s="34"/>
      <c r="AD75" s="35" t="n">
        <v>20</v>
      </c>
      <c r="AE75" s="35" t="n">
        <v>30</v>
      </c>
      <c r="AF75" s="35"/>
      <c r="AG75" s="36"/>
      <c r="AH75" s="37" t="s">
        <v>42</v>
      </c>
      <c r="AI75" s="30"/>
    </row>
    <row r="76" s="31" customFormat="true" ht="16.5" hidden="false" customHeight="true" outlineLevel="0" collapsed="false">
      <c r="A76" s="41" t="s">
        <v>107</v>
      </c>
      <c r="B76" s="25" t="n">
        <f aca="false">SUM(C76,K76,V76,W76,AG76)</f>
        <v>329</v>
      </c>
      <c r="C76" s="25" t="n">
        <f aca="false">SUM(D76,E76,H76)</f>
        <v>187</v>
      </c>
      <c r="D76" s="34"/>
      <c r="E76" s="25" t="n">
        <f aca="false">SUM(F76:G76)</f>
        <v>187</v>
      </c>
      <c r="F76" s="35"/>
      <c r="G76" s="35" t="n">
        <v>187</v>
      </c>
      <c r="H76" s="34"/>
      <c r="I76" s="35"/>
      <c r="J76" s="35"/>
      <c r="K76" s="25" t="n">
        <f aca="false">SUM(L76,O76,R76)</f>
        <v>122</v>
      </c>
      <c r="L76" s="25" t="n">
        <f aca="false">SUM(M76:N76)</f>
        <v>35</v>
      </c>
      <c r="M76" s="34" t="n">
        <v>35</v>
      </c>
      <c r="N76" s="34"/>
      <c r="O76" s="25" t="n">
        <f aca="false">SUM(P76:Q76)</f>
        <v>0</v>
      </c>
      <c r="P76" s="34"/>
      <c r="Q76" s="35"/>
      <c r="R76" s="25" t="n">
        <f aca="false">SUM(S76:U76)</f>
        <v>87</v>
      </c>
      <c r="S76" s="34"/>
      <c r="T76" s="35"/>
      <c r="U76" s="35" t="n">
        <v>87</v>
      </c>
      <c r="V76" s="34"/>
      <c r="W76" s="25" t="n">
        <f aca="false">SUM(X76,AB76,AE76,AF76)</f>
        <v>20</v>
      </c>
      <c r="X76" s="25" t="n">
        <f aca="false">SUM(Y76:AA76)</f>
        <v>0</v>
      </c>
      <c r="Y76" s="34"/>
      <c r="Z76" s="34"/>
      <c r="AA76" s="34"/>
      <c r="AB76" s="25" t="n">
        <f aca="false">SUM(AC76:AD76)</f>
        <v>20</v>
      </c>
      <c r="AC76" s="34"/>
      <c r="AD76" s="35" t="n">
        <v>20</v>
      </c>
      <c r="AE76" s="35"/>
      <c r="AF76" s="35"/>
      <c r="AG76" s="36"/>
      <c r="AH76" s="37" t="s">
        <v>42</v>
      </c>
      <c r="AI76" s="30"/>
    </row>
    <row r="77" s="31" customFormat="true" ht="16.5" hidden="false" customHeight="true" outlineLevel="0" collapsed="false">
      <c r="A77" s="41" t="s">
        <v>108</v>
      </c>
      <c r="B77" s="25" t="n">
        <f aca="false">SUM(C77,K77,V77,W77,AG77)</f>
        <v>186</v>
      </c>
      <c r="C77" s="25" t="n">
        <f aca="false">SUM(D77,E77,H77)</f>
        <v>99</v>
      </c>
      <c r="D77" s="34"/>
      <c r="E77" s="25" t="n">
        <f aca="false">SUM(F77:G77)</f>
        <v>99</v>
      </c>
      <c r="F77" s="35"/>
      <c r="G77" s="35" t="n">
        <v>99</v>
      </c>
      <c r="H77" s="34"/>
      <c r="I77" s="35"/>
      <c r="J77" s="35"/>
      <c r="K77" s="25" t="n">
        <f aca="false">SUM(L77,O77,R77)</f>
        <v>67</v>
      </c>
      <c r="L77" s="25" t="n">
        <f aca="false">SUM(M77:N77)</f>
        <v>0</v>
      </c>
      <c r="M77" s="34"/>
      <c r="N77" s="34"/>
      <c r="O77" s="25" t="n">
        <f aca="false">SUM(P77:Q77)</f>
        <v>0</v>
      </c>
      <c r="P77" s="34"/>
      <c r="Q77" s="35"/>
      <c r="R77" s="25" t="n">
        <f aca="false">SUM(S77:U77)</f>
        <v>67</v>
      </c>
      <c r="S77" s="34"/>
      <c r="T77" s="35" t="n">
        <v>10</v>
      </c>
      <c r="U77" s="35" t="n">
        <v>57</v>
      </c>
      <c r="V77" s="34"/>
      <c r="W77" s="25" t="n">
        <f aca="false">SUM(X77,AB77,AE77,AF77)</f>
        <v>20</v>
      </c>
      <c r="X77" s="25" t="n">
        <f aca="false">SUM(Y77:AA77)</f>
        <v>0</v>
      </c>
      <c r="Y77" s="34"/>
      <c r="Z77" s="34"/>
      <c r="AA77" s="34"/>
      <c r="AB77" s="25" t="n">
        <f aca="false">SUM(AC77:AD77)</f>
        <v>0</v>
      </c>
      <c r="AC77" s="34"/>
      <c r="AD77" s="35"/>
      <c r="AE77" s="35" t="n">
        <v>20</v>
      </c>
      <c r="AF77" s="35"/>
      <c r="AG77" s="36"/>
      <c r="AH77" s="37" t="s">
        <v>42</v>
      </c>
      <c r="AI77" s="30"/>
    </row>
    <row r="78" s="31" customFormat="true" ht="16.5" hidden="false" customHeight="true" outlineLevel="0" collapsed="false">
      <c r="A78" s="41" t="s">
        <v>109</v>
      </c>
      <c r="B78" s="25" t="n">
        <f aca="false">SUM(C78,K78,V78,W78,AG78)</f>
        <v>262</v>
      </c>
      <c r="C78" s="25" t="n">
        <f aca="false">SUM(D78,E78,H78)</f>
        <v>85</v>
      </c>
      <c r="D78" s="34"/>
      <c r="E78" s="25" t="n">
        <f aca="false">SUM(F78:G78)</f>
        <v>85</v>
      </c>
      <c r="F78" s="35"/>
      <c r="G78" s="35" t="n">
        <v>85</v>
      </c>
      <c r="H78" s="34"/>
      <c r="I78" s="35"/>
      <c r="J78" s="35"/>
      <c r="K78" s="25" t="n">
        <f aca="false">SUM(L78,O78,R78)</f>
        <v>107</v>
      </c>
      <c r="L78" s="25" t="n">
        <f aca="false">SUM(M78:N78)</f>
        <v>0</v>
      </c>
      <c r="M78" s="34"/>
      <c r="N78" s="34"/>
      <c r="O78" s="25" t="n">
        <f aca="false">SUM(P78:Q78)</f>
        <v>0</v>
      </c>
      <c r="P78" s="34"/>
      <c r="Q78" s="35"/>
      <c r="R78" s="25" t="n">
        <f aca="false">SUM(S78:U78)</f>
        <v>107</v>
      </c>
      <c r="S78" s="34"/>
      <c r="T78" s="35"/>
      <c r="U78" s="35" t="n">
        <v>107</v>
      </c>
      <c r="V78" s="34"/>
      <c r="W78" s="25" t="n">
        <f aca="false">SUM(X78,AB78,AE78,AF78)</f>
        <v>70</v>
      </c>
      <c r="X78" s="25" t="n">
        <f aca="false">SUM(Y78:AA78)</f>
        <v>0</v>
      </c>
      <c r="Y78" s="34"/>
      <c r="Z78" s="34"/>
      <c r="AA78" s="34"/>
      <c r="AB78" s="25" t="n">
        <f aca="false">SUM(AC78:AD78)</f>
        <v>40</v>
      </c>
      <c r="AC78" s="34"/>
      <c r="AD78" s="35" t="n">
        <v>40</v>
      </c>
      <c r="AE78" s="35" t="n">
        <v>30</v>
      </c>
      <c r="AF78" s="35"/>
      <c r="AG78" s="36"/>
      <c r="AH78" s="37" t="s">
        <v>42</v>
      </c>
      <c r="AI78" s="30"/>
    </row>
    <row r="79" s="31" customFormat="true" ht="16.5" hidden="false" customHeight="true" outlineLevel="0" collapsed="false">
      <c r="A79" s="39" t="s">
        <v>110</v>
      </c>
      <c r="B79" s="25" t="n">
        <f aca="false">SUM(B80:B82)</f>
        <v>415.3</v>
      </c>
      <c r="C79" s="25" t="n">
        <f aca="false">SUM(C80:C82)</f>
        <v>158</v>
      </c>
      <c r="D79" s="25" t="n">
        <f aca="false">SUM(D80:D82)</f>
        <v>0</v>
      </c>
      <c r="E79" s="25" t="n">
        <f aca="false">SUM(E80:E82)</f>
        <v>158</v>
      </c>
      <c r="F79" s="25" t="n">
        <f aca="false">SUM(F80:F82)</f>
        <v>0</v>
      </c>
      <c r="G79" s="25" t="n">
        <f aca="false">SUM(G80:G82)</f>
        <v>158</v>
      </c>
      <c r="H79" s="25" t="n">
        <f aca="false">SUM(H80:H82)</f>
        <v>0</v>
      </c>
      <c r="I79" s="25" t="n">
        <f aca="false">SUM(I80:I82)</f>
        <v>0</v>
      </c>
      <c r="J79" s="25" t="n">
        <f aca="false">SUM(J80:J82)</f>
        <v>0</v>
      </c>
      <c r="K79" s="25" t="n">
        <f aca="false">SUM(K80:K82)</f>
        <v>99.3</v>
      </c>
      <c r="L79" s="25" t="n">
        <f aca="false">SUM(L80:L82)</f>
        <v>0</v>
      </c>
      <c r="M79" s="25" t="n">
        <f aca="false">SUM(M80:M82)</f>
        <v>0</v>
      </c>
      <c r="N79" s="25" t="n">
        <f aca="false">SUM(N80:N82)</f>
        <v>0</v>
      </c>
      <c r="O79" s="25" t="n">
        <f aca="false">SUM(O80:O82)</f>
        <v>0</v>
      </c>
      <c r="P79" s="25" t="n">
        <f aca="false">SUM(P80:P82)</f>
        <v>0</v>
      </c>
      <c r="Q79" s="25" t="n">
        <f aca="false">SUM(Q80:Q82)</f>
        <v>0</v>
      </c>
      <c r="R79" s="25" t="n">
        <f aca="false">SUM(R80:R82)</f>
        <v>99.3</v>
      </c>
      <c r="S79" s="25" t="n">
        <f aca="false">SUM(S80:S82)</f>
        <v>0</v>
      </c>
      <c r="T79" s="25" t="n">
        <f aca="false">SUM(T80:T82)</f>
        <v>12</v>
      </c>
      <c r="U79" s="25" t="n">
        <f aca="false">SUM(U80:U82)</f>
        <v>87.3</v>
      </c>
      <c r="V79" s="25" t="n">
        <f aca="false">SUM(V80:V82)</f>
        <v>0</v>
      </c>
      <c r="W79" s="25" t="n">
        <f aca="false">SUM(W80:W82)</f>
        <v>158</v>
      </c>
      <c r="X79" s="25" t="n">
        <f aca="false">SUM(X80:X82)</f>
        <v>80</v>
      </c>
      <c r="Y79" s="25" t="n">
        <f aca="false">SUM(Y80:Y82)</f>
        <v>80</v>
      </c>
      <c r="Z79" s="25" t="n">
        <f aca="false">SUM(Z80:Z82)</f>
        <v>0</v>
      </c>
      <c r="AA79" s="25" t="n">
        <f aca="false">SUM(AA80:AA82)</f>
        <v>0</v>
      </c>
      <c r="AB79" s="25" t="n">
        <f aca="false">SUM(AB80:AB82)</f>
        <v>28</v>
      </c>
      <c r="AC79" s="25" t="n">
        <f aca="false">SUM(AC80:AC82)</f>
        <v>0</v>
      </c>
      <c r="AD79" s="25" t="n">
        <f aca="false">SUM(AD80:AD82)</f>
        <v>28</v>
      </c>
      <c r="AE79" s="25" t="n">
        <f aca="false">SUM(AE80:AE82)</f>
        <v>50</v>
      </c>
      <c r="AF79" s="25" t="n">
        <f aca="false">SUM(AF80:AF82)</f>
        <v>0</v>
      </c>
      <c r="AG79" s="26" t="n">
        <f aca="false">SUM(AG80:AG82)</f>
        <v>0</v>
      </c>
      <c r="AH79" s="37" t="s">
        <v>42</v>
      </c>
      <c r="AI79" s="30"/>
    </row>
    <row r="80" s="31" customFormat="true" ht="16.5" hidden="false" customHeight="true" outlineLevel="0" collapsed="false">
      <c r="A80" s="33" t="s">
        <v>84</v>
      </c>
      <c r="B80" s="25" t="n">
        <f aca="false">SUM(C80,K80,V80,W80,AG80)</f>
        <v>193</v>
      </c>
      <c r="C80" s="25" t="n">
        <f aca="false">SUM(D80,E80,H80)</f>
        <v>98</v>
      </c>
      <c r="D80" s="34"/>
      <c r="E80" s="25" t="n">
        <f aca="false">SUM(F80:G80)</f>
        <v>98</v>
      </c>
      <c r="F80" s="34"/>
      <c r="G80" s="34" t="n">
        <v>98</v>
      </c>
      <c r="H80" s="34"/>
      <c r="I80" s="34"/>
      <c r="J80" s="34"/>
      <c r="K80" s="25" t="n">
        <f aca="false">SUM(L80,O80,R80)</f>
        <v>40</v>
      </c>
      <c r="L80" s="25" t="n">
        <f aca="false">SUM(M80:N80)</f>
        <v>0</v>
      </c>
      <c r="M80" s="34"/>
      <c r="N80" s="34"/>
      <c r="O80" s="25" t="n">
        <f aca="false">SUM(P80:Q80)</f>
        <v>0</v>
      </c>
      <c r="P80" s="34"/>
      <c r="Q80" s="34"/>
      <c r="R80" s="25" t="n">
        <f aca="false">SUM(S80:U80)</f>
        <v>40</v>
      </c>
      <c r="S80" s="34"/>
      <c r="T80" s="34"/>
      <c r="U80" s="34" t="n">
        <v>40</v>
      </c>
      <c r="V80" s="34"/>
      <c r="W80" s="25" t="n">
        <f aca="false">SUM(X80,AB80,AE80,AF80)</f>
        <v>55</v>
      </c>
      <c r="X80" s="25" t="n">
        <f aca="false">SUM(Y80:AA80)</f>
        <v>0</v>
      </c>
      <c r="Y80" s="34"/>
      <c r="Z80" s="34"/>
      <c r="AA80" s="34"/>
      <c r="AB80" s="25" t="n">
        <f aca="false">SUM(AC80:AD80)</f>
        <v>15</v>
      </c>
      <c r="AC80" s="34"/>
      <c r="AD80" s="34" t="n">
        <v>15</v>
      </c>
      <c r="AE80" s="34" t="n">
        <v>40</v>
      </c>
      <c r="AF80" s="34"/>
      <c r="AG80" s="36"/>
      <c r="AH80" s="37" t="s">
        <v>42</v>
      </c>
      <c r="AI80" s="30"/>
    </row>
    <row r="81" s="31" customFormat="true" ht="16.5" hidden="false" customHeight="true" outlineLevel="0" collapsed="false">
      <c r="A81" s="33" t="s">
        <v>111</v>
      </c>
      <c r="B81" s="25" t="n">
        <f aca="false">SUM(C81,K81,V81,W81,AG81)</f>
        <v>119.3</v>
      </c>
      <c r="C81" s="25" t="n">
        <f aca="false">SUM(D81,E81,H81)</f>
        <v>60</v>
      </c>
      <c r="D81" s="34"/>
      <c r="E81" s="25" t="n">
        <f aca="false">SUM(F81:G81)</f>
        <v>60</v>
      </c>
      <c r="F81" s="34"/>
      <c r="G81" s="34" t="n">
        <v>60</v>
      </c>
      <c r="H81" s="34"/>
      <c r="I81" s="34"/>
      <c r="J81" s="34"/>
      <c r="K81" s="25" t="n">
        <f aca="false">SUM(L81,O81,R81)</f>
        <v>59.3</v>
      </c>
      <c r="L81" s="25" t="n">
        <f aca="false">SUM(M81:N81)</f>
        <v>0</v>
      </c>
      <c r="M81" s="34"/>
      <c r="N81" s="34"/>
      <c r="O81" s="25" t="n">
        <f aca="false">SUM(P81:Q81)</f>
        <v>0</v>
      </c>
      <c r="P81" s="34"/>
      <c r="Q81" s="34"/>
      <c r="R81" s="25" t="n">
        <f aca="false">SUM(S81:U81)</f>
        <v>59.3</v>
      </c>
      <c r="S81" s="34"/>
      <c r="T81" s="34" t="n">
        <v>12</v>
      </c>
      <c r="U81" s="34" t="n">
        <v>47.3</v>
      </c>
      <c r="V81" s="34"/>
      <c r="W81" s="25" t="n">
        <f aca="false">SUM(X81,AB81,AE81,AF81)</f>
        <v>0</v>
      </c>
      <c r="X81" s="25" t="n">
        <f aca="false">SUM(Y81:AA81)</f>
        <v>0</v>
      </c>
      <c r="Y81" s="34"/>
      <c r="Z81" s="34"/>
      <c r="AA81" s="34"/>
      <c r="AB81" s="25" t="n">
        <f aca="false">SUM(AC81:AD81)</f>
        <v>0</v>
      </c>
      <c r="AC81" s="34"/>
      <c r="AD81" s="34"/>
      <c r="AE81" s="34"/>
      <c r="AF81" s="35"/>
      <c r="AG81" s="36"/>
      <c r="AH81" s="37" t="s">
        <v>42</v>
      </c>
      <c r="AI81" s="30"/>
    </row>
    <row r="82" s="31" customFormat="true" ht="16.5" hidden="false" customHeight="true" outlineLevel="0" collapsed="false">
      <c r="A82" s="33" t="s">
        <v>112</v>
      </c>
      <c r="B82" s="25" t="n">
        <f aca="false">SUM(C82,K82,V82,W82,AG82)</f>
        <v>103</v>
      </c>
      <c r="C82" s="25" t="n">
        <f aca="false">SUM(D82,E82,H82)</f>
        <v>0</v>
      </c>
      <c r="D82" s="34"/>
      <c r="E82" s="25" t="n">
        <f aca="false">SUM(F82:G82)</f>
        <v>0</v>
      </c>
      <c r="F82" s="34"/>
      <c r="G82" s="34"/>
      <c r="H82" s="34"/>
      <c r="I82" s="34"/>
      <c r="J82" s="34"/>
      <c r="K82" s="25" t="n">
        <f aca="false">SUM(L82,O82,R82)</f>
        <v>0</v>
      </c>
      <c r="L82" s="25" t="n">
        <f aca="false">SUM(M82:N82)</f>
        <v>0</v>
      </c>
      <c r="M82" s="34"/>
      <c r="N82" s="34"/>
      <c r="O82" s="25" t="n">
        <f aca="false">SUM(P82:Q82)</f>
        <v>0</v>
      </c>
      <c r="P82" s="34"/>
      <c r="Q82" s="34"/>
      <c r="R82" s="25" t="n">
        <f aca="false">SUM(S82:U82)</f>
        <v>0</v>
      </c>
      <c r="S82" s="34"/>
      <c r="T82" s="34"/>
      <c r="U82" s="34"/>
      <c r="V82" s="34"/>
      <c r="W82" s="25" t="n">
        <f aca="false">SUM(X82,AB82,AE82,AF82)</f>
        <v>103</v>
      </c>
      <c r="X82" s="25" t="n">
        <f aca="false">SUM(Y82:AA82)</f>
        <v>80</v>
      </c>
      <c r="Y82" s="34" t="n">
        <v>80</v>
      </c>
      <c r="Z82" s="34"/>
      <c r="AA82" s="34"/>
      <c r="AB82" s="25" t="n">
        <f aca="false">SUM(AC82:AD82)</f>
        <v>13</v>
      </c>
      <c r="AC82" s="34"/>
      <c r="AD82" s="34" t="n">
        <v>13</v>
      </c>
      <c r="AE82" s="34" t="n">
        <v>10</v>
      </c>
      <c r="AF82" s="35"/>
      <c r="AG82" s="36"/>
      <c r="AH82" s="37" t="s">
        <v>42</v>
      </c>
      <c r="AI82" s="30"/>
    </row>
    <row r="83" s="31" customFormat="true" ht="16.5" hidden="false" customHeight="true" outlineLevel="0" collapsed="false">
      <c r="A83" s="41" t="s">
        <v>113</v>
      </c>
      <c r="B83" s="25" t="n">
        <f aca="false">SUM(C83,K83,V83,W83,AG83)</f>
        <v>184</v>
      </c>
      <c r="C83" s="25" t="n">
        <f aca="false">SUM(D83,E83,H83)</f>
        <v>82</v>
      </c>
      <c r="D83" s="34"/>
      <c r="E83" s="25" t="n">
        <f aca="false">SUM(F83:G83)</f>
        <v>82</v>
      </c>
      <c r="F83" s="35"/>
      <c r="G83" s="35" t="n">
        <v>82</v>
      </c>
      <c r="H83" s="34"/>
      <c r="I83" s="35"/>
      <c r="J83" s="35"/>
      <c r="K83" s="25" t="n">
        <f aca="false">SUM(L83,O83,R83)</f>
        <v>72</v>
      </c>
      <c r="L83" s="25" t="n">
        <f aca="false">SUM(M83:N83)</f>
        <v>10</v>
      </c>
      <c r="M83" s="34" t="n">
        <v>10</v>
      </c>
      <c r="N83" s="34"/>
      <c r="O83" s="25" t="n">
        <f aca="false">SUM(P83:Q83)</f>
        <v>0</v>
      </c>
      <c r="P83" s="34"/>
      <c r="Q83" s="35"/>
      <c r="R83" s="25" t="n">
        <f aca="false">SUM(S83:U83)</f>
        <v>62</v>
      </c>
      <c r="S83" s="34"/>
      <c r="T83" s="35"/>
      <c r="U83" s="35" t="n">
        <v>62</v>
      </c>
      <c r="V83" s="34"/>
      <c r="W83" s="25" t="n">
        <f aca="false">SUM(X83,AB83,AE83,AF83)</f>
        <v>30</v>
      </c>
      <c r="X83" s="25" t="n">
        <f aca="false">SUM(Y83:AA83)</f>
        <v>0</v>
      </c>
      <c r="Y83" s="34"/>
      <c r="Z83" s="34"/>
      <c r="AA83" s="34"/>
      <c r="AB83" s="25" t="n">
        <f aca="false">SUM(AC83:AD83)</f>
        <v>0</v>
      </c>
      <c r="AC83" s="34"/>
      <c r="AD83" s="35"/>
      <c r="AE83" s="35" t="n">
        <v>30</v>
      </c>
      <c r="AF83" s="35"/>
      <c r="AG83" s="36"/>
      <c r="AH83" s="37" t="s">
        <v>42</v>
      </c>
      <c r="AI83" s="30"/>
    </row>
    <row r="84" s="31" customFormat="true" ht="16.5" hidden="false" customHeight="true" outlineLevel="0" collapsed="false">
      <c r="A84" s="41" t="s">
        <v>114</v>
      </c>
      <c r="B84" s="25" t="n">
        <f aca="false">SUM(C84,K84,V84,W84,AG84)</f>
        <v>528</v>
      </c>
      <c r="C84" s="25" t="n">
        <f aca="false">SUM(D84,E84,H84)</f>
        <v>64</v>
      </c>
      <c r="D84" s="34"/>
      <c r="E84" s="25" t="n">
        <f aca="false">SUM(F84:G84)</f>
        <v>64</v>
      </c>
      <c r="F84" s="35"/>
      <c r="G84" s="35" t="n">
        <v>64</v>
      </c>
      <c r="H84" s="34"/>
      <c r="I84" s="35"/>
      <c r="J84" s="35"/>
      <c r="K84" s="25" t="n">
        <f aca="false">SUM(L84,O84,R84)</f>
        <v>424</v>
      </c>
      <c r="L84" s="25" t="n">
        <f aca="false">SUM(M84:N84)</f>
        <v>0</v>
      </c>
      <c r="M84" s="34"/>
      <c r="N84" s="34"/>
      <c r="O84" s="25" t="n">
        <f aca="false">SUM(P84:Q84)</f>
        <v>0</v>
      </c>
      <c r="P84" s="34"/>
      <c r="Q84" s="35"/>
      <c r="R84" s="25" t="n">
        <f aca="false">SUM(S84:U84)</f>
        <v>424</v>
      </c>
      <c r="S84" s="34"/>
      <c r="T84" s="35" t="n">
        <v>420</v>
      </c>
      <c r="U84" s="35" t="n">
        <v>4</v>
      </c>
      <c r="V84" s="34"/>
      <c r="W84" s="25" t="n">
        <f aca="false">SUM(X84,AB84,AE84,AF84)</f>
        <v>40</v>
      </c>
      <c r="X84" s="25" t="n">
        <f aca="false">SUM(Y84:AA84)</f>
        <v>0</v>
      </c>
      <c r="Y84" s="34"/>
      <c r="Z84" s="34"/>
      <c r="AA84" s="34"/>
      <c r="AB84" s="25" t="n">
        <f aca="false">SUM(AC84:AD84)</f>
        <v>0</v>
      </c>
      <c r="AC84" s="34"/>
      <c r="AD84" s="35"/>
      <c r="AE84" s="35" t="n">
        <v>40</v>
      </c>
      <c r="AF84" s="35"/>
      <c r="AG84" s="36"/>
      <c r="AH84" s="37" t="s">
        <v>42</v>
      </c>
      <c r="AI84" s="30"/>
    </row>
    <row r="85" s="31" customFormat="true" ht="16.5" hidden="false" customHeight="true" outlineLevel="0" collapsed="false">
      <c r="A85" s="41" t="s">
        <v>115</v>
      </c>
      <c r="B85" s="25" t="n">
        <f aca="false">SUM(C85,K85,V85,W85,AG85)</f>
        <v>184</v>
      </c>
      <c r="C85" s="25" t="n">
        <f aca="false">SUM(D85,E85,H85)</f>
        <v>90</v>
      </c>
      <c r="D85" s="34"/>
      <c r="E85" s="25" t="n">
        <f aca="false">SUM(F85:G85)</f>
        <v>90</v>
      </c>
      <c r="F85" s="34"/>
      <c r="G85" s="34" t="n">
        <v>90</v>
      </c>
      <c r="H85" s="42"/>
      <c r="I85" s="34"/>
      <c r="J85" s="34"/>
      <c r="K85" s="25" t="n">
        <f aca="false">SUM(L85,O85,R85)</f>
        <v>34</v>
      </c>
      <c r="L85" s="25" t="n">
        <f aca="false">SUM(M85:N85)</f>
        <v>0</v>
      </c>
      <c r="M85" s="34"/>
      <c r="N85" s="34"/>
      <c r="O85" s="25" t="n">
        <f aca="false">SUM(P85:Q85)</f>
        <v>0</v>
      </c>
      <c r="P85" s="34"/>
      <c r="Q85" s="34"/>
      <c r="R85" s="25" t="n">
        <f aca="false">SUM(S85:U85)</f>
        <v>34</v>
      </c>
      <c r="S85" s="34"/>
      <c r="T85" s="34"/>
      <c r="U85" s="34" t="n">
        <v>34</v>
      </c>
      <c r="V85" s="34"/>
      <c r="W85" s="25" t="n">
        <f aca="false">SUM(X85,AB85,AE85,AF85)</f>
        <v>60</v>
      </c>
      <c r="X85" s="25" t="n">
        <f aca="false">SUM(Y85:AA85)</f>
        <v>0</v>
      </c>
      <c r="Y85" s="34"/>
      <c r="Z85" s="34"/>
      <c r="AA85" s="34"/>
      <c r="AB85" s="25" t="n">
        <f aca="false">SUM(AC85:AD85)</f>
        <v>30</v>
      </c>
      <c r="AC85" s="34"/>
      <c r="AD85" s="34" t="n">
        <v>30</v>
      </c>
      <c r="AE85" s="34" t="n">
        <v>30</v>
      </c>
      <c r="AF85" s="34"/>
      <c r="AG85" s="36"/>
      <c r="AH85" s="37" t="s">
        <v>42</v>
      </c>
      <c r="AI85" s="30"/>
    </row>
    <row r="86" s="31" customFormat="true" ht="16.5" hidden="false" customHeight="true" outlineLevel="0" collapsed="false">
      <c r="A86" s="41" t="s">
        <v>116</v>
      </c>
      <c r="B86" s="25" t="n">
        <f aca="false">SUM(C86,K86,V86,W86,AG86)</f>
        <v>144</v>
      </c>
      <c r="C86" s="25" t="n">
        <f aca="false">SUM(D86,E86,H86)</f>
        <v>62</v>
      </c>
      <c r="D86" s="34"/>
      <c r="E86" s="25" t="n">
        <f aca="false">SUM(F86:G86)</f>
        <v>62</v>
      </c>
      <c r="F86" s="35"/>
      <c r="G86" s="35" t="n">
        <v>62</v>
      </c>
      <c r="H86" s="34"/>
      <c r="I86" s="35"/>
      <c r="J86" s="35"/>
      <c r="K86" s="25" t="n">
        <f aca="false">SUM(L86,O86,R86)</f>
        <v>52</v>
      </c>
      <c r="L86" s="25" t="n">
        <f aca="false">SUM(M86:N86)</f>
        <v>11</v>
      </c>
      <c r="M86" s="34" t="n">
        <v>11</v>
      </c>
      <c r="N86" s="34"/>
      <c r="O86" s="25" t="n">
        <f aca="false">SUM(P86:Q86)</f>
        <v>0</v>
      </c>
      <c r="P86" s="34"/>
      <c r="Q86" s="35"/>
      <c r="R86" s="25" t="n">
        <f aca="false">SUM(S86:U86)</f>
        <v>41</v>
      </c>
      <c r="S86" s="34"/>
      <c r="T86" s="35"/>
      <c r="U86" s="35" t="n">
        <v>41</v>
      </c>
      <c r="V86" s="34"/>
      <c r="W86" s="25" t="n">
        <f aca="false">SUM(X86,AB86,AE86,AF86)</f>
        <v>30</v>
      </c>
      <c r="X86" s="25" t="n">
        <f aca="false">SUM(Y86:AA86)</f>
        <v>0</v>
      </c>
      <c r="Y86" s="34"/>
      <c r="Z86" s="34"/>
      <c r="AA86" s="34"/>
      <c r="AB86" s="25" t="n">
        <f aca="false">SUM(AC86:AD86)</f>
        <v>0</v>
      </c>
      <c r="AC86" s="34"/>
      <c r="AD86" s="35"/>
      <c r="AE86" s="35" t="n">
        <v>30</v>
      </c>
      <c r="AF86" s="35"/>
      <c r="AG86" s="36"/>
      <c r="AH86" s="37" t="s">
        <v>42</v>
      </c>
      <c r="AI86" s="30"/>
    </row>
    <row r="87" s="31" customFormat="true" ht="16.5" hidden="false" customHeight="true" outlineLevel="0" collapsed="false">
      <c r="A87" s="39" t="s">
        <v>117</v>
      </c>
      <c r="B87" s="25" t="n">
        <f aca="false">SUM(C87,K87,V87,W87,AG87)</f>
        <v>416</v>
      </c>
      <c r="C87" s="25" t="n">
        <f aca="false">SUM(D87,E87,H87)</f>
        <v>0</v>
      </c>
      <c r="D87" s="34"/>
      <c r="E87" s="25" t="n">
        <f aca="false">SUM(F87:G87)</f>
        <v>0</v>
      </c>
      <c r="F87" s="34"/>
      <c r="G87" s="34"/>
      <c r="H87" s="34"/>
      <c r="I87" s="34"/>
      <c r="J87" s="34"/>
      <c r="K87" s="25" t="n">
        <f aca="false">SUM(L87,O87,R87)</f>
        <v>276</v>
      </c>
      <c r="L87" s="25" t="n">
        <f aca="false">SUM(M87:N87)</f>
        <v>39</v>
      </c>
      <c r="M87" s="34" t="n">
        <v>9</v>
      </c>
      <c r="N87" s="34" t="n">
        <v>30</v>
      </c>
      <c r="O87" s="25" t="n">
        <f aca="false">SUM(P87:Q87)</f>
        <v>0</v>
      </c>
      <c r="P87" s="34"/>
      <c r="Q87" s="34"/>
      <c r="R87" s="25" t="n">
        <f aca="false">SUM(S87:U87)</f>
        <v>237</v>
      </c>
      <c r="S87" s="34"/>
      <c r="T87" s="34" t="n">
        <v>110</v>
      </c>
      <c r="U87" s="34" t="n">
        <v>127</v>
      </c>
      <c r="V87" s="34"/>
      <c r="W87" s="25" t="n">
        <f aca="false">SUM(X87,AB87,AE87,AF87)</f>
        <v>140</v>
      </c>
      <c r="X87" s="25" t="n">
        <f aca="false">SUM(Y87:AA87)</f>
        <v>0</v>
      </c>
      <c r="Y87" s="34"/>
      <c r="Z87" s="34"/>
      <c r="AA87" s="34"/>
      <c r="AB87" s="25" t="n">
        <f aca="false">SUM(AC87:AD87)</f>
        <v>20</v>
      </c>
      <c r="AC87" s="34"/>
      <c r="AD87" s="34" t="n">
        <v>20</v>
      </c>
      <c r="AE87" s="34" t="n">
        <v>20</v>
      </c>
      <c r="AF87" s="35" t="n">
        <v>100</v>
      </c>
      <c r="AG87" s="36"/>
      <c r="AH87" s="37" t="s">
        <v>42</v>
      </c>
      <c r="AI87" s="30"/>
    </row>
    <row r="88" s="31" customFormat="true" ht="16.5" hidden="false" customHeight="true" outlineLevel="0" collapsed="false">
      <c r="A88" s="41" t="s">
        <v>118</v>
      </c>
      <c r="B88" s="25" t="n">
        <f aca="false">SUM(C88,K88,V88,W88,AG88)</f>
        <v>299</v>
      </c>
      <c r="C88" s="25" t="n">
        <f aca="false">SUM(D88,E88,H88)</f>
        <v>0</v>
      </c>
      <c r="D88" s="34"/>
      <c r="E88" s="25" t="n">
        <f aca="false">SUM(F88:G88)</f>
        <v>0</v>
      </c>
      <c r="F88" s="35"/>
      <c r="G88" s="35"/>
      <c r="H88" s="34"/>
      <c r="I88" s="35"/>
      <c r="J88" s="35"/>
      <c r="K88" s="25" t="n">
        <f aca="false">SUM(L88,O88,R88)</f>
        <v>299</v>
      </c>
      <c r="L88" s="25" t="n">
        <f aca="false">SUM(M88:N88)</f>
        <v>0</v>
      </c>
      <c r="M88" s="34"/>
      <c r="N88" s="34"/>
      <c r="O88" s="25" t="n">
        <f aca="false">SUM(P88:Q88)</f>
        <v>0</v>
      </c>
      <c r="P88" s="34"/>
      <c r="Q88" s="35"/>
      <c r="R88" s="25" t="n">
        <f aca="false">SUM(S88:U88)</f>
        <v>299</v>
      </c>
      <c r="S88" s="34"/>
      <c r="T88" s="35"/>
      <c r="U88" s="35" t="n">
        <v>299</v>
      </c>
      <c r="V88" s="34"/>
      <c r="W88" s="25" t="n">
        <f aca="false">SUM(X88,AB88,AE88,AF88)</f>
        <v>0</v>
      </c>
      <c r="X88" s="25" t="n">
        <f aca="false">SUM(Y88:AA88)</f>
        <v>0</v>
      </c>
      <c r="Y88" s="34"/>
      <c r="Z88" s="34"/>
      <c r="AA88" s="34"/>
      <c r="AB88" s="25" t="n">
        <f aca="false">SUM(AC88:AD88)</f>
        <v>0</v>
      </c>
      <c r="AC88" s="34"/>
      <c r="AD88" s="35"/>
      <c r="AE88" s="35"/>
      <c r="AF88" s="35"/>
      <c r="AG88" s="36"/>
      <c r="AH88" s="37" t="s">
        <v>42</v>
      </c>
      <c r="AI88" s="30"/>
    </row>
    <row r="89" s="31" customFormat="true" ht="16.5" hidden="false" customHeight="true" outlineLevel="0" collapsed="false">
      <c r="A89" s="41" t="s">
        <v>119</v>
      </c>
      <c r="B89" s="25" t="n">
        <f aca="false">SUM(C89,K89,V89,W89,AG89)</f>
        <v>823</v>
      </c>
      <c r="C89" s="25" t="n">
        <f aca="false">SUM(D89,E89,H89)</f>
        <v>0</v>
      </c>
      <c r="D89" s="34"/>
      <c r="E89" s="25" t="n">
        <f aca="false">SUM(F89:G89)</f>
        <v>0</v>
      </c>
      <c r="F89" s="34"/>
      <c r="G89" s="34"/>
      <c r="H89" s="34"/>
      <c r="I89" s="34"/>
      <c r="J89" s="34"/>
      <c r="K89" s="25" t="n">
        <f aca="false">SUM(L89,O89,R89)</f>
        <v>223</v>
      </c>
      <c r="L89" s="25" t="n">
        <f aca="false">SUM(M89:N89)</f>
        <v>0</v>
      </c>
      <c r="M89" s="34"/>
      <c r="N89" s="34"/>
      <c r="O89" s="25" t="n">
        <f aca="false">SUM(P89:Q89)</f>
        <v>200</v>
      </c>
      <c r="P89" s="34" t="n">
        <v>200</v>
      </c>
      <c r="Q89" s="34"/>
      <c r="R89" s="25" t="n">
        <f aca="false">SUM(S89:U89)</f>
        <v>23</v>
      </c>
      <c r="S89" s="34"/>
      <c r="T89" s="34"/>
      <c r="U89" s="34" t="n">
        <v>23</v>
      </c>
      <c r="V89" s="34"/>
      <c r="W89" s="25" t="n">
        <f aca="false">SUM(X89,AB89,AE89,AF89)</f>
        <v>600</v>
      </c>
      <c r="X89" s="25" t="n">
        <f aca="false">SUM(Y89:AA89)</f>
        <v>600</v>
      </c>
      <c r="Y89" s="34" t="n">
        <v>100</v>
      </c>
      <c r="Z89" s="34" t="n">
        <v>500</v>
      </c>
      <c r="AA89" s="34"/>
      <c r="AB89" s="25" t="n">
        <f aca="false">SUM(AC89:AD89)</f>
        <v>0</v>
      </c>
      <c r="AC89" s="34"/>
      <c r="AD89" s="34"/>
      <c r="AE89" s="34"/>
      <c r="AF89" s="35"/>
      <c r="AG89" s="36"/>
      <c r="AH89" s="37" t="s">
        <v>42</v>
      </c>
      <c r="AI89" s="30"/>
    </row>
    <row r="90" s="31" customFormat="true" ht="16.5" hidden="false" customHeight="true" outlineLevel="0" collapsed="false">
      <c r="A90" s="41" t="s">
        <v>120</v>
      </c>
      <c r="B90" s="25" t="n">
        <f aca="false">SUM(C90,K90,V90,W90,AG90)</f>
        <v>460</v>
      </c>
      <c r="C90" s="25" t="n">
        <f aca="false">SUM(D90,E90,H90)</f>
        <v>0</v>
      </c>
      <c r="D90" s="34"/>
      <c r="E90" s="25" t="n">
        <f aca="false">SUM(F90:G90)</f>
        <v>0</v>
      </c>
      <c r="F90" s="34"/>
      <c r="G90" s="34"/>
      <c r="H90" s="34"/>
      <c r="I90" s="34"/>
      <c r="J90" s="34"/>
      <c r="K90" s="25" t="n">
        <f aca="false">SUM(L90,O90,R90)</f>
        <v>460</v>
      </c>
      <c r="L90" s="25" t="n">
        <f aca="false">SUM(M90:N90)</f>
        <v>30</v>
      </c>
      <c r="M90" s="34"/>
      <c r="N90" s="34" t="n">
        <v>30</v>
      </c>
      <c r="O90" s="25" t="n">
        <f aca="false">SUM(P90:Q90)</f>
        <v>36</v>
      </c>
      <c r="P90" s="34"/>
      <c r="Q90" s="34" t="n">
        <v>36</v>
      </c>
      <c r="R90" s="25" t="n">
        <f aca="false">SUM(S90:U90)</f>
        <v>394</v>
      </c>
      <c r="S90" s="34"/>
      <c r="T90" s="34" t="n">
        <v>361</v>
      </c>
      <c r="U90" s="34" t="n">
        <v>33</v>
      </c>
      <c r="V90" s="34"/>
      <c r="W90" s="25" t="n">
        <f aca="false">SUM(X90,AB90,AE90,AF90)</f>
        <v>0</v>
      </c>
      <c r="X90" s="25" t="n">
        <f aca="false">SUM(Y90:AA90)</f>
        <v>0</v>
      </c>
      <c r="Y90" s="34"/>
      <c r="Z90" s="34"/>
      <c r="AA90" s="34"/>
      <c r="AB90" s="25" t="n">
        <f aca="false">SUM(AC90:AD90)</f>
        <v>0</v>
      </c>
      <c r="AC90" s="34"/>
      <c r="AD90" s="34"/>
      <c r="AE90" s="34"/>
      <c r="AF90" s="35"/>
      <c r="AG90" s="36"/>
      <c r="AH90" s="37" t="s">
        <v>42</v>
      </c>
      <c r="AI90" s="30"/>
    </row>
    <row r="91" s="31" customFormat="true" ht="16.5" hidden="false" customHeight="true" outlineLevel="0" collapsed="false">
      <c r="A91" s="41" t="s">
        <v>121</v>
      </c>
      <c r="B91" s="25" t="n">
        <f aca="false">SUM(C91,K91,V91,W91,AG91)</f>
        <v>278</v>
      </c>
      <c r="C91" s="25" t="n">
        <f aca="false">SUM(D91,E91,H91)</f>
        <v>0</v>
      </c>
      <c r="D91" s="34"/>
      <c r="E91" s="25" t="n">
        <f aca="false">SUM(F91:G91)</f>
        <v>0</v>
      </c>
      <c r="F91" s="34"/>
      <c r="G91" s="34"/>
      <c r="H91" s="34"/>
      <c r="I91" s="34"/>
      <c r="J91" s="34"/>
      <c r="K91" s="25" t="n">
        <f aca="false">SUM(L91,O91,R91)</f>
        <v>268</v>
      </c>
      <c r="L91" s="25" t="n">
        <f aca="false">SUM(M91:N91)</f>
        <v>0</v>
      </c>
      <c r="M91" s="34"/>
      <c r="N91" s="34"/>
      <c r="O91" s="25" t="n">
        <f aca="false">SUM(P91:Q91)</f>
        <v>0</v>
      </c>
      <c r="P91" s="34"/>
      <c r="Q91" s="34"/>
      <c r="R91" s="25" t="n">
        <f aca="false">SUM(S91:U91)</f>
        <v>268</v>
      </c>
      <c r="S91" s="34"/>
      <c r="T91" s="34" t="n">
        <v>210</v>
      </c>
      <c r="U91" s="34" t="n">
        <v>58</v>
      </c>
      <c r="V91" s="34"/>
      <c r="W91" s="25" t="n">
        <f aca="false">SUM(X91,AB91,AE91,AF91)</f>
        <v>10</v>
      </c>
      <c r="X91" s="25" t="n">
        <f aca="false">SUM(Y91:AA91)</f>
        <v>0</v>
      </c>
      <c r="Y91" s="34"/>
      <c r="Z91" s="34"/>
      <c r="AA91" s="34"/>
      <c r="AB91" s="25" t="n">
        <f aca="false">SUM(AC91:AD91)</f>
        <v>0</v>
      </c>
      <c r="AC91" s="34"/>
      <c r="AD91" s="34"/>
      <c r="AE91" s="34" t="n">
        <v>10</v>
      </c>
      <c r="AF91" s="35"/>
      <c r="AG91" s="36"/>
      <c r="AH91" s="37" t="s">
        <v>42</v>
      </c>
      <c r="AI91" s="30"/>
    </row>
    <row r="92" s="31" customFormat="true" ht="16.5" hidden="false" customHeight="true" outlineLevel="0" collapsed="false">
      <c r="A92" s="39" t="s">
        <v>122</v>
      </c>
      <c r="B92" s="25" t="n">
        <f aca="false">SUM(C92,K92,V92,W92,AG92)</f>
        <v>55</v>
      </c>
      <c r="C92" s="25" t="n">
        <f aca="false">SUM(D92,E92,H92)</f>
        <v>0</v>
      </c>
      <c r="D92" s="34"/>
      <c r="E92" s="25" t="n">
        <f aca="false">SUM(F92:G92)</f>
        <v>0</v>
      </c>
      <c r="F92" s="34"/>
      <c r="G92" s="34"/>
      <c r="H92" s="34"/>
      <c r="I92" s="34"/>
      <c r="J92" s="34"/>
      <c r="K92" s="25" t="n">
        <f aca="false">SUM(L92,O92,R92)</f>
        <v>35</v>
      </c>
      <c r="L92" s="25" t="n">
        <f aca="false">SUM(M92:N92)</f>
        <v>0</v>
      </c>
      <c r="M92" s="34"/>
      <c r="N92" s="34"/>
      <c r="O92" s="25" t="n">
        <f aca="false">SUM(P92:Q92)</f>
        <v>0</v>
      </c>
      <c r="P92" s="34"/>
      <c r="Q92" s="34"/>
      <c r="R92" s="25" t="n">
        <f aca="false">SUM(S92:U92)</f>
        <v>35</v>
      </c>
      <c r="S92" s="34"/>
      <c r="T92" s="34"/>
      <c r="U92" s="34" t="n">
        <v>35</v>
      </c>
      <c r="V92" s="34"/>
      <c r="W92" s="25" t="n">
        <f aca="false">SUM(X92,AB92,AE92,AF92)</f>
        <v>20</v>
      </c>
      <c r="X92" s="25" t="n">
        <f aca="false">SUM(Y92:AA92)</f>
        <v>0</v>
      </c>
      <c r="Y92" s="34"/>
      <c r="Z92" s="34"/>
      <c r="AA92" s="34"/>
      <c r="AB92" s="25" t="n">
        <f aca="false">SUM(AC92:AD92)</f>
        <v>0</v>
      </c>
      <c r="AC92" s="34"/>
      <c r="AD92" s="34"/>
      <c r="AE92" s="34" t="n">
        <v>20</v>
      </c>
      <c r="AF92" s="35"/>
      <c r="AG92" s="36"/>
      <c r="AH92" s="37" t="s">
        <v>42</v>
      </c>
      <c r="AI92" s="30"/>
    </row>
    <row r="93" s="31" customFormat="true" ht="16.5" hidden="false" customHeight="true" outlineLevel="0" collapsed="false">
      <c r="A93" s="41" t="s">
        <v>123</v>
      </c>
      <c r="B93" s="25" t="n">
        <f aca="false">SUM(C93,K93,V93,W93,AG93)</f>
        <v>135</v>
      </c>
      <c r="C93" s="25" t="n">
        <f aca="false">SUM(D93,E93,H93)</f>
        <v>0</v>
      </c>
      <c r="D93" s="34"/>
      <c r="E93" s="25" t="n">
        <f aca="false">SUM(F93:G93)</f>
        <v>0</v>
      </c>
      <c r="F93" s="35"/>
      <c r="G93" s="35"/>
      <c r="H93" s="34"/>
      <c r="I93" s="35"/>
      <c r="J93" s="35"/>
      <c r="K93" s="25" t="n">
        <f aca="false">SUM(L93,O93,R93)</f>
        <v>135</v>
      </c>
      <c r="L93" s="25" t="n">
        <f aca="false">SUM(M93:N93)</f>
        <v>0</v>
      </c>
      <c r="M93" s="34"/>
      <c r="N93" s="34"/>
      <c r="O93" s="25" t="n">
        <f aca="false">SUM(P93:Q93)</f>
        <v>0</v>
      </c>
      <c r="P93" s="34"/>
      <c r="Q93" s="35"/>
      <c r="R93" s="25" t="n">
        <f aca="false">SUM(S93:U93)</f>
        <v>135</v>
      </c>
      <c r="S93" s="34"/>
      <c r="T93" s="35"/>
      <c r="U93" s="35" t="n">
        <v>135</v>
      </c>
      <c r="V93" s="34"/>
      <c r="W93" s="25" t="n">
        <f aca="false">SUM(X93,AB93,AE93,AF93)</f>
        <v>0</v>
      </c>
      <c r="X93" s="25" t="n">
        <f aca="false">SUM(Y93:AA93)</f>
        <v>0</v>
      </c>
      <c r="Y93" s="34"/>
      <c r="Z93" s="34"/>
      <c r="AA93" s="34"/>
      <c r="AB93" s="25" t="n">
        <f aca="false">SUM(AC93:AD93)</f>
        <v>0</v>
      </c>
      <c r="AC93" s="34"/>
      <c r="AD93" s="35"/>
      <c r="AE93" s="35"/>
      <c r="AF93" s="35"/>
      <c r="AG93" s="36"/>
      <c r="AH93" s="37" t="s">
        <v>42</v>
      </c>
      <c r="AI93" s="30"/>
    </row>
    <row r="94" s="31" customFormat="true" ht="16.5" hidden="false" customHeight="true" outlineLevel="0" collapsed="false">
      <c r="A94" s="41" t="s">
        <v>124</v>
      </c>
      <c r="B94" s="25" t="n">
        <f aca="false">SUM(C94,K94,V94,W94,AG94)</f>
        <v>320</v>
      </c>
      <c r="C94" s="25" t="n">
        <f aca="false">SUM(D94,E94,H94)</f>
        <v>0</v>
      </c>
      <c r="D94" s="34"/>
      <c r="E94" s="25" t="n">
        <f aca="false">SUM(F94:G94)</f>
        <v>0</v>
      </c>
      <c r="F94" s="35"/>
      <c r="G94" s="35"/>
      <c r="H94" s="34"/>
      <c r="I94" s="35"/>
      <c r="J94" s="35"/>
      <c r="K94" s="25" t="n">
        <f aca="false">SUM(L94,O94,R94)</f>
        <v>320</v>
      </c>
      <c r="L94" s="25" t="n">
        <f aca="false">SUM(M94:N94)</f>
        <v>0</v>
      </c>
      <c r="M94" s="34"/>
      <c r="N94" s="34"/>
      <c r="O94" s="25" t="n">
        <f aca="false">SUM(P94:Q94)</f>
        <v>0</v>
      </c>
      <c r="P94" s="34"/>
      <c r="Q94" s="35"/>
      <c r="R94" s="25" t="n">
        <f aca="false">SUM(S94:U94)</f>
        <v>320</v>
      </c>
      <c r="S94" s="34"/>
      <c r="T94" s="35" t="n">
        <v>70</v>
      </c>
      <c r="U94" s="35" t="n">
        <v>250</v>
      </c>
      <c r="V94" s="34"/>
      <c r="W94" s="25" t="n">
        <f aca="false">SUM(X94,AB94,AE94,AF94)</f>
        <v>0</v>
      </c>
      <c r="X94" s="25" t="n">
        <f aca="false">SUM(Y94:AA94)</f>
        <v>0</v>
      </c>
      <c r="Y94" s="34"/>
      <c r="Z94" s="34"/>
      <c r="AA94" s="34"/>
      <c r="AB94" s="25" t="n">
        <f aca="false">SUM(AC94:AD94)</f>
        <v>0</v>
      </c>
      <c r="AC94" s="34"/>
      <c r="AD94" s="35"/>
      <c r="AE94" s="35"/>
      <c r="AF94" s="35"/>
      <c r="AG94" s="36"/>
      <c r="AH94" s="37" t="s">
        <v>42</v>
      </c>
      <c r="AI94" s="30"/>
    </row>
    <row r="95" s="31" customFormat="true" ht="16.5" hidden="false" customHeight="true" outlineLevel="0" collapsed="false">
      <c r="A95" s="41" t="s">
        <v>125</v>
      </c>
      <c r="B95" s="25" t="n">
        <f aca="false">SUM(C95,K95,V95,W95,AG95)</f>
        <v>240</v>
      </c>
      <c r="C95" s="25" t="n">
        <f aca="false">SUM(D95,E95,H95)</f>
        <v>0</v>
      </c>
      <c r="D95" s="34"/>
      <c r="E95" s="25" t="n">
        <f aca="false">SUM(F95:G95)</f>
        <v>0</v>
      </c>
      <c r="F95" s="35"/>
      <c r="G95" s="35"/>
      <c r="H95" s="42"/>
      <c r="I95" s="35"/>
      <c r="J95" s="35"/>
      <c r="K95" s="25" t="n">
        <f aca="false">SUM(L95,O95,R95)</f>
        <v>240</v>
      </c>
      <c r="L95" s="25" t="n">
        <f aca="false">SUM(M95:N95)</f>
        <v>0</v>
      </c>
      <c r="M95" s="34"/>
      <c r="N95" s="34"/>
      <c r="O95" s="25" t="n">
        <f aca="false">SUM(P95:Q95)</f>
        <v>0</v>
      </c>
      <c r="P95" s="34"/>
      <c r="Q95" s="35"/>
      <c r="R95" s="25" t="n">
        <f aca="false">SUM(S95:U95)</f>
        <v>240</v>
      </c>
      <c r="S95" s="34"/>
      <c r="T95" s="35"/>
      <c r="U95" s="35" t="n">
        <v>240</v>
      </c>
      <c r="V95" s="34"/>
      <c r="W95" s="25" t="n">
        <f aca="false">SUM(X95,AB95,AE95,AF95)</f>
        <v>0</v>
      </c>
      <c r="X95" s="25" t="n">
        <f aca="false">SUM(Y95:AA95)</f>
        <v>0</v>
      </c>
      <c r="Y95" s="34"/>
      <c r="Z95" s="34"/>
      <c r="AA95" s="34"/>
      <c r="AB95" s="25" t="n">
        <f aca="false">SUM(AC95:AD95)</f>
        <v>0</v>
      </c>
      <c r="AC95" s="34"/>
      <c r="AD95" s="35"/>
      <c r="AE95" s="35"/>
      <c r="AF95" s="35"/>
      <c r="AG95" s="36"/>
      <c r="AH95" s="37" t="s">
        <v>42</v>
      </c>
      <c r="AI95" s="30"/>
    </row>
    <row r="96" s="31" customFormat="true" ht="16.5" hidden="false" customHeight="true" outlineLevel="0" collapsed="false">
      <c r="A96" s="41" t="s">
        <v>126</v>
      </c>
      <c r="B96" s="25" t="n">
        <f aca="false">SUM(C96,K96,V96,W96,AG96)</f>
        <v>165.2</v>
      </c>
      <c r="C96" s="25" t="n">
        <f aca="false">SUM(D96,E96,H96)</f>
        <v>0.2</v>
      </c>
      <c r="D96" s="34"/>
      <c r="E96" s="25" t="n">
        <f aca="false">SUM(F96:G96)</f>
        <v>0.2</v>
      </c>
      <c r="F96" s="35"/>
      <c r="G96" s="35" t="n">
        <v>0.2</v>
      </c>
      <c r="H96" s="42"/>
      <c r="I96" s="35"/>
      <c r="J96" s="35"/>
      <c r="K96" s="25" t="n">
        <f aca="false">SUM(L96,O96,R96)</f>
        <v>165</v>
      </c>
      <c r="L96" s="25" t="n">
        <f aca="false">SUM(M96:N96)</f>
        <v>0</v>
      </c>
      <c r="M96" s="34"/>
      <c r="N96" s="34"/>
      <c r="O96" s="25" t="n">
        <f aca="false">SUM(P96:Q96)</f>
        <v>0</v>
      </c>
      <c r="P96" s="34"/>
      <c r="Q96" s="35"/>
      <c r="R96" s="25" t="n">
        <f aca="false">SUM(S96:U96)</f>
        <v>165</v>
      </c>
      <c r="S96" s="34"/>
      <c r="T96" s="35"/>
      <c r="U96" s="35" t="n">
        <v>165</v>
      </c>
      <c r="V96" s="34"/>
      <c r="W96" s="25" t="n">
        <f aca="false">SUM(X96,AB96,AE96,AF96)</f>
        <v>0</v>
      </c>
      <c r="X96" s="25" t="n">
        <f aca="false">SUM(Y96:AA96)</f>
        <v>0</v>
      </c>
      <c r="Y96" s="34"/>
      <c r="Z96" s="34"/>
      <c r="AA96" s="34"/>
      <c r="AB96" s="25" t="n">
        <f aca="false">SUM(AC96:AD96)</f>
        <v>0</v>
      </c>
      <c r="AC96" s="34"/>
      <c r="AD96" s="35"/>
      <c r="AE96" s="35"/>
      <c r="AF96" s="35"/>
      <c r="AG96" s="36"/>
      <c r="AH96" s="37" t="s">
        <v>42</v>
      </c>
      <c r="AI96" s="30"/>
    </row>
    <row r="97" s="31" customFormat="true" ht="16.5" hidden="false" customHeight="true" outlineLevel="0" collapsed="false">
      <c r="A97" s="39" t="s">
        <v>127</v>
      </c>
      <c r="B97" s="25" t="n">
        <f aca="false">SUM(B98:B106)</f>
        <v>4158.1</v>
      </c>
      <c r="C97" s="25" t="n">
        <f aca="false">SUM(C98:C106)</f>
        <v>1874.1</v>
      </c>
      <c r="D97" s="25" t="n">
        <f aca="false">SUM(D98:D106)</f>
        <v>0</v>
      </c>
      <c r="E97" s="25" t="n">
        <f aca="false">SUM(E98:E106)</f>
        <v>1874.1</v>
      </c>
      <c r="F97" s="25" t="n">
        <f aca="false">SUM(F98:F106)</f>
        <v>0</v>
      </c>
      <c r="G97" s="25" t="n">
        <f aca="false">SUM(G98:G106)</f>
        <v>1874.1</v>
      </c>
      <c r="H97" s="25" t="n">
        <f aca="false">SUM(H98:H106)</f>
        <v>0</v>
      </c>
      <c r="I97" s="25" t="n">
        <f aca="false">SUM(I98:I106)</f>
        <v>0</v>
      </c>
      <c r="J97" s="25" t="n">
        <f aca="false">SUM(J98:J106)</f>
        <v>0</v>
      </c>
      <c r="K97" s="25" t="n">
        <f aca="false">SUM(K98:K106)</f>
        <v>1569</v>
      </c>
      <c r="L97" s="25" t="n">
        <f aca="false">SUM(L98:L106)</f>
        <v>0</v>
      </c>
      <c r="M97" s="25" t="n">
        <f aca="false">SUM(M98:M106)</f>
        <v>0</v>
      </c>
      <c r="N97" s="25" t="n">
        <f aca="false">SUM(N98:N106)</f>
        <v>0</v>
      </c>
      <c r="O97" s="25" t="n">
        <f aca="false">SUM(O98:O106)</f>
        <v>257</v>
      </c>
      <c r="P97" s="25" t="n">
        <f aca="false">SUM(P98:P106)</f>
        <v>0</v>
      </c>
      <c r="Q97" s="25" t="n">
        <f aca="false">SUM(Q98:Q106)</f>
        <v>257</v>
      </c>
      <c r="R97" s="25" t="n">
        <f aca="false">SUM(R98:R106)</f>
        <v>1312</v>
      </c>
      <c r="S97" s="25" t="n">
        <f aca="false">SUM(S98:S106)</f>
        <v>0</v>
      </c>
      <c r="T97" s="25" t="n">
        <f aca="false">SUM(T98:T106)</f>
        <v>839</v>
      </c>
      <c r="U97" s="25" t="n">
        <f aca="false">SUM(U98:U106)</f>
        <v>473</v>
      </c>
      <c r="V97" s="25" t="n">
        <f aca="false">SUM(V98:V106)</f>
        <v>0</v>
      </c>
      <c r="W97" s="25" t="n">
        <f aca="false">SUM(W98:W106)</f>
        <v>715</v>
      </c>
      <c r="X97" s="25" t="n">
        <f aca="false">SUM(X98:X106)</f>
        <v>550</v>
      </c>
      <c r="Y97" s="25" t="n">
        <f aca="false">SUM(Y98:Y106)</f>
        <v>550</v>
      </c>
      <c r="Z97" s="25" t="n">
        <f aca="false">SUM(Z98:Z106)</f>
        <v>0</v>
      </c>
      <c r="AA97" s="25" t="n">
        <f aca="false">SUM(AA98:AA106)</f>
        <v>0</v>
      </c>
      <c r="AB97" s="25" t="n">
        <f aca="false">SUM(AB98:AB106)</f>
        <v>15</v>
      </c>
      <c r="AC97" s="25" t="n">
        <f aca="false">SUM(AC98:AC106)</f>
        <v>0</v>
      </c>
      <c r="AD97" s="25" t="n">
        <f aca="false">SUM(AD98:AD106)</f>
        <v>15</v>
      </c>
      <c r="AE97" s="25" t="n">
        <f aca="false">SUM(AE98:AE106)</f>
        <v>150</v>
      </c>
      <c r="AF97" s="25" t="n">
        <f aca="false">SUM(AF98:AF106)</f>
        <v>0</v>
      </c>
      <c r="AG97" s="26" t="n">
        <f aca="false">SUM(AG98:AG106)</f>
        <v>0</v>
      </c>
      <c r="AH97" s="37" t="s">
        <v>42</v>
      </c>
      <c r="AI97" s="30"/>
    </row>
    <row r="98" s="31" customFormat="true" ht="16.5" hidden="false" customHeight="true" outlineLevel="0" collapsed="false">
      <c r="A98" s="33" t="s">
        <v>128</v>
      </c>
      <c r="B98" s="25" t="n">
        <f aca="false">SUM(C98,K98,V98,W98,AG98)</f>
        <v>40</v>
      </c>
      <c r="C98" s="25" t="n">
        <f aca="false">SUM(D98,E98,H98)</f>
        <v>0</v>
      </c>
      <c r="D98" s="34"/>
      <c r="E98" s="25" t="n">
        <f aca="false">SUM(F98:G98)</f>
        <v>0</v>
      </c>
      <c r="F98" s="35"/>
      <c r="G98" s="35"/>
      <c r="H98" s="34"/>
      <c r="I98" s="35"/>
      <c r="J98" s="35"/>
      <c r="K98" s="25" t="n">
        <f aca="false">SUM(L98,O98,R98)</f>
        <v>0</v>
      </c>
      <c r="L98" s="25" t="n">
        <f aca="false">SUM(M98:N98)</f>
        <v>0</v>
      </c>
      <c r="M98" s="34"/>
      <c r="N98" s="34"/>
      <c r="O98" s="25" t="n">
        <f aca="false">SUM(P98:Q98)</f>
        <v>0</v>
      </c>
      <c r="P98" s="34"/>
      <c r="Q98" s="35"/>
      <c r="R98" s="25" t="n">
        <f aca="false">SUM(S98:U98)</f>
        <v>0</v>
      </c>
      <c r="S98" s="34"/>
      <c r="T98" s="35"/>
      <c r="U98" s="35"/>
      <c r="V98" s="34"/>
      <c r="W98" s="25" t="n">
        <f aca="false">SUM(X98,AB98,AE98,AF98)</f>
        <v>40</v>
      </c>
      <c r="X98" s="25" t="n">
        <f aca="false">SUM(Y98:AA98)</f>
        <v>0</v>
      </c>
      <c r="Y98" s="34"/>
      <c r="Z98" s="34"/>
      <c r="AA98" s="34"/>
      <c r="AB98" s="25" t="n">
        <f aca="false">SUM(AC98:AD98)</f>
        <v>0</v>
      </c>
      <c r="AC98" s="34"/>
      <c r="AD98" s="35"/>
      <c r="AE98" s="35" t="n">
        <v>40</v>
      </c>
      <c r="AF98" s="35"/>
      <c r="AG98" s="36"/>
      <c r="AH98" s="37" t="s">
        <v>42</v>
      </c>
      <c r="AI98" s="30"/>
    </row>
    <row r="99" s="31" customFormat="true" ht="16.5" hidden="false" customHeight="true" outlineLevel="0" collapsed="false">
      <c r="A99" s="33" t="s">
        <v>129</v>
      </c>
      <c r="B99" s="25" t="n">
        <f aca="false">SUM(C99,K99,V99,W99,AG99)</f>
        <v>168</v>
      </c>
      <c r="C99" s="25" t="n">
        <f aca="false">SUM(D99,E99,H99)</f>
        <v>150</v>
      </c>
      <c r="D99" s="34"/>
      <c r="E99" s="25" t="n">
        <f aca="false">SUM(F99:G99)</f>
        <v>150</v>
      </c>
      <c r="F99" s="35"/>
      <c r="G99" s="35" t="n">
        <v>150</v>
      </c>
      <c r="H99" s="34"/>
      <c r="I99" s="35"/>
      <c r="J99" s="35"/>
      <c r="K99" s="25" t="n">
        <f aca="false">SUM(L99,O99,R99)</f>
        <v>18</v>
      </c>
      <c r="L99" s="25" t="n">
        <f aca="false">SUM(M99:N99)</f>
        <v>0</v>
      </c>
      <c r="M99" s="34"/>
      <c r="N99" s="34"/>
      <c r="O99" s="25" t="n">
        <f aca="false">SUM(P99:Q99)</f>
        <v>0</v>
      </c>
      <c r="P99" s="34"/>
      <c r="Q99" s="35"/>
      <c r="R99" s="25" t="n">
        <f aca="false">SUM(S99:U99)</f>
        <v>18</v>
      </c>
      <c r="S99" s="34"/>
      <c r="T99" s="35"/>
      <c r="U99" s="35" t="n">
        <v>18</v>
      </c>
      <c r="V99" s="34"/>
      <c r="W99" s="25" t="n">
        <f aca="false">SUM(X99,AB99,AE99,AF99)</f>
        <v>0</v>
      </c>
      <c r="X99" s="25" t="n">
        <f aca="false">SUM(Y99:AA99)</f>
        <v>0</v>
      </c>
      <c r="Y99" s="34"/>
      <c r="Z99" s="34"/>
      <c r="AA99" s="34"/>
      <c r="AB99" s="25" t="n">
        <f aca="false">SUM(AC99:AD99)</f>
        <v>0</v>
      </c>
      <c r="AC99" s="34"/>
      <c r="AD99" s="35"/>
      <c r="AE99" s="35"/>
      <c r="AF99" s="35"/>
      <c r="AG99" s="36"/>
      <c r="AH99" s="37" t="s">
        <v>42</v>
      </c>
      <c r="AI99" s="30"/>
    </row>
    <row r="100" s="31" customFormat="true" ht="16.5" hidden="false" customHeight="true" outlineLevel="0" collapsed="false">
      <c r="A100" s="33" t="s">
        <v>130</v>
      </c>
      <c r="B100" s="25" t="n">
        <f aca="false">SUM(C100,K100,V100,W100,AG100)</f>
        <v>1200</v>
      </c>
      <c r="C100" s="25" t="n">
        <f aca="false">SUM(D100,E100,H100)</f>
        <v>251</v>
      </c>
      <c r="D100" s="34"/>
      <c r="E100" s="25" t="n">
        <f aca="false">SUM(F100:G100)</f>
        <v>251</v>
      </c>
      <c r="F100" s="35"/>
      <c r="G100" s="35" t="n">
        <v>251</v>
      </c>
      <c r="H100" s="34"/>
      <c r="I100" s="35"/>
      <c r="J100" s="35"/>
      <c r="K100" s="25" t="n">
        <f aca="false">SUM(L100,O100,R100)</f>
        <v>579</v>
      </c>
      <c r="L100" s="25" t="n">
        <f aca="false">SUM(M100:N100)</f>
        <v>0</v>
      </c>
      <c r="M100" s="34"/>
      <c r="N100" s="34"/>
      <c r="O100" s="25" t="n">
        <f aca="false">SUM(P100:Q100)</f>
        <v>58</v>
      </c>
      <c r="P100" s="34"/>
      <c r="Q100" s="35" t="n">
        <v>58</v>
      </c>
      <c r="R100" s="25" t="n">
        <f aca="false">SUM(S100:U100)</f>
        <v>521</v>
      </c>
      <c r="S100" s="34"/>
      <c r="T100" s="35" t="n">
        <v>150</v>
      </c>
      <c r="U100" s="35" t="n">
        <v>371</v>
      </c>
      <c r="V100" s="34"/>
      <c r="W100" s="25" t="n">
        <f aca="false">SUM(X100,AB100,AE100,AF100)</f>
        <v>370</v>
      </c>
      <c r="X100" s="25" t="n">
        <f aca="false">SUM(Y100:AA100)</f>
        <v>350</v>
      </c>
      <c r="Y100" s="34" t="n">
        <v>350</v>
      </c>
      <c r="Z100" s="34"/>
      <c r="AA100" s="34"/>
      <c r="AB100" s="25" t="n">
        <f aca="false">SUM(AC100:AD100)</f>
        <v>0</v>
      </c>
      <c r="AC100" s="34"/>
      <c r="AD100" s="35"/>
      <c r="AE100" s="35" t="n">
        <v>20</v>
      </c>
      <c r="AF100" s="35"/>
      <c r="AG100" s="36"/>
      <c r="AH100" s="37" t="s">
        <v>42</v>
      </c>
      <c r="AI100" s="30"/>
    </row>
    <row r="101" s="31" customFormat="true" ht="16.5" hidden="false" customHeight="true" outlineLevel="0" collapsed="false">
      <c r="A101" s="33" t="s">
        <v>131</v>
      </c>
      <c r="B101" s="25" t="n">
        <f aca="false">SUM(C101,K101,V101,W101,AG101)</f>
        <v>221</v>
      </c>
      <c r="C101" s="25" t="n">
        <f aca="false">SUM(D101,E101,H101)</f>
        <v>216</v>
      </c>
      <c r="D101" s="34"/>
      <c r="E101" s="25" t="n">
        <f aca="false">SUM(F101:G101)</f>
        <v>216</v>
      </c>
      <c r="F101" s="35"/>
      <c r="G101" s="35" t="n">
        <v>216</v>
      </c>
      <c r="H101" s="34"/>
      <c r="I101" s="35"/>
      <c r="J101" s="35"/>
      <c r="K101" s="25" t="n">
        <f aca="false">SUM(L101,O101,R101)</f>
        <v>5</v>
      </c>
      <c r="L101" s="25" t="n">
        <f aca="false">SUM(M101:N101)</f>
        <v>0</v>
      </c>
      <c r="M101" s="34"/>
      <c r="N101" s="34"/>
      <c r="O101" s="25" t="n">
        <f aca="false">SUM(P101:Q101)</f>
        <v>0</v>
      </c>
      <c r="P101" s="34"/>
      <c r="Q101" s="35"/>
      <c r="R101" s="25" t="n">
        <f aca="false">SUM(S101:U101)</f>
        <v>5</v>
      </c>
      <c r="S101" s="34"/>
      <c r="T101" s="35"/>
      <c r="U101" s="35" t="n">
        <v>5</v>
      </c>
      <c r="V101" s="34"/>
      <c r="W101" s="25" t="n">
        <f aca="false">SUM(X101,AB101,AE101,AF101)</f>
        <v>0</v>
      </c>
      <c r="X101" s="25" t="n">
        <f aca="false">SUM(Y101:AA101)</f>
        <v>0</v>
      </c>
      <c r="Y101" s="34"/>
      <c r="Z101" s="34"/>
      <c r="AA101" s="34"/>
      <c r="AB101" s="25" t="n">
        <f aca="false">SUM(AC101:AD101)</f>
        <v>0</v>
      </c>
      <c r="AC101" s="34"/>
      <c r="AD101" s="35"/>
      <c r="AE101" s="35"/>
      <c r="AF101" s="35"/>
      <c r="AG101" s="36"/>
      <c r="AH101" s="37" t="s">
        <v>42</v>
      </c>
      <c r="AI101" s="30"/>
    </row>
    <row r="102" s="31" customFormat="true" ht="16.5" hidden="false" customHeight="true" outlineLevel="0" collapsed="false">
      <c r="A102" s="33" t="s">
        <v>132</v>
      </c>
      <c r="B102" s="25" t="n">
        <f aca="false">SUM(C102,K102,V102,W102,AG102)</f>
        <v>381</v>
      </c>
      <c r="C102" s="25" t="n">
        <f aca="false">SUM(D102,E102,H102)</f>
        <v>216</v>
      </c>
      <c r="D102" s="34"/>
      <c r="E102" s="25" t="n">
        <f aca="false">SUM(F102:G102)</f>
        <v>216</v>
      </c>
      <c r="F102" s="35"/>
      <c r="G102" s="35" t="n">
        <v>216</v>
      </c>
      <c r="H102" s="34"/>
      <c r="I102" s="35"/>
      <c r="J102" s="35"/>
      <c r="K102" s="25" t="n">
        <f aca="false">SUM(L102,O102,R102)</f>
        <v>145</v>
      </c>
      <c r="L102" s="25" t="n">
        <f aca="false">SUM(M102:N102)</f>
        <v>0</v>
      </c>
      <c r="M102" s="34"/>
      <c r="N102" s="34"/>
      <c r="O102" s="25" t="n">
        <f aca="false">SUM(P102:Q102)</f>
        <v>15</v>
      </c>
      <c r="P102" s="34"/>
      <c r="Q102" s="35" t="n">
        <v>15</v>
      </c>
      <c r="R102" s="25" t="n">
        <f aca="false">SUM(S102:U102)</f>
        <v>130</v>
      </c>
      <c r="S102" s="34"/>
      <c r="T102" s="35" t="n">
        <v>89</v>
      </c>
      <c r="U102" s="35" t="n">
        <v>41</v>
      </c>
      <c r="V102" s="34"/>
      <c r="W102" s="25" t="n">
        <f aca="false">SUM(X102,AB102,AE102,AF102)</f>
        <v>20</v>
      </c>
      <c r="X102" s="25" t="n">
        <f aca="false">SUM(Y102:AA102)</f>
        <v>0</v>
      </c>
      <c r="Y102" s="34"/>
      <c r="Z102" s="34"/>
      <c r="AA102" s="34"/>
      <c r="AB102" s="25" t="n">
        <f aca="false">SUM(AC102:AD102)</f>
        <v>0</v>
      </c>
      <c r="AC102" s="34"/>
      <c r="AD102" s="35"/>
      <c r="AE102" s="35" t="n">
        <v>20</v>
      </c>
      <c r="AF102" s="35"/>
      <c r="AG102" s="36"/>
      <c r="AH102" s="37" t="s">
        <v>42</v>
      </c>
      <c r="AI102" s="30"/>
    </row>
    <row r="103" s="31" customFormat="true" ht="16.5" hidden="false" customHeight="true" outlineLevel="0" collapsed="false">
      <c r="A103" s="33" t="s">
        <v>133</v>
      </c>
      <c r="B103" s="25" t="n">
        <f aca="false">SUM(C103,K103,V103,W103,AG103)</f>
        <v>506</v>
      </c>
      <c r="C103" s="25" t="n">
        <f aca="false">SUM(D103,E103,H103)</f>
        <v>161</v>
      </c>
      <c r="D103" s="34"/>
      <c r="E103" s="25" t="n">
        <f aca="false">SUM(F103:G103)</f>
        <v>161</v>
      </c>
      <c r="F103" s="35"/>
      <c r="G103" s="35" t="n">
        <v>161</v>
      </c>
      <c r="H103" s="34"/>
      <c r="I103" s="35"/>
      <c r="J103" s="35"/>
      <c r="K103" s="25" t="n">
        <f aca="false">SUM(L103,O103,R103)</f>
        <v>310</v>
      </c>
      <c r="L103" s="25" t="n">
        <f aca="false">SUM(M103:N103)</f>
        <v>0</v>
      </c>
      <c r="M103" s="34"/>
      <c r="N103" s="34"/>
      <c r="O103" s="25" t="n">
        <f aca="false">SUM(P103:Q103)</f>
        <v>0</v>
      </c>
      <c r="P103" s="34"/>
      <c r="Q103" s="35"/>
      <c r="R103" s="25" t="n">
        <f aca="false">SUM(S103:U103)</f>
        <v>310</v>
      </c>
      <c r="S103" s="34"/>
      <c r="T103" s="35" t="n">
        <v>300</v>
      </c>
      <c r="U103" s="35" t="n">
        <v>10</v>
      </c>
      <c r="V103" s="34"/>
      <c r="W103" s="25" t="n">
        <f aca="false">SUM(X103,AB103,AE103,AF103)</f>
        <v>35</v>
      </c>
      <c r="X103" s="25" t="n">
        <f aca="false">SUM(Y103:AA103)</f>
        <v>0</v>
      </c>
      <c r="Y103" s="34"/>
      <c r="Z103" s="34"/>
      <c r="AA103" s="34"/>
      <c r="AB103" s="25" t="n">
        <f aca="false">SUM(AC103:AD103)</f>
        <v>15</v>
      </c>
      <c r="AC103" s="34"/>
      <c r="AD103" s="35" t="n">
        <v>15</v>
      </c>
      <c r="AE103" s="35" t="n">
        <v>20</v>
      </c>
      <c r="AF103" s="35"/>
      <c r="AG103" s="36"/>
      <c r="AH103" s="37" t="s">
        <v>42</v>
      </c>
      <c r="AI103" s="30"/>
    </row>
    <row r="104" s="31" customFormat="true" ht="16.5" hidden="false" customHeight="true" outlineLevel="0" collapsed="false">
      <c r="A104" s="33" t="s">
        <v>134</v>
      </c>
      <c r="B104" s="25" t="n">
        <f aca="false">SUM(C104,K104,V104,W104,AG104)</f>
        <v>136</v>
      </c>
      <c r="C104" s="25" t="n">
        <f aca="false">SUM(D104,E104,H104)</f>
        <v>109</v>
      </c>
      <c r="D104" s="34"/>
      <c r="E104" s="25" t="n">
        <f aca="false">SUM(F104:G104)</f>
        <v>109</v>
      </c>
      <c r="F104" s="35"/>
      <c r="G104" s="35" t="n">
        <v>109</v>
      </c>
      <c r="H104" s="34"/>
      <c r="I104" s="35"/>
      <c r="J104" s="35"/>
      <c r="K104" s="25" t="n">
        <f aca="false">SUM(L104,O104,R104)</f>
        <v>7</v>
      </c>
      <c r="L104" s="25" t="n">
        <f aca="false">SUM(M104:N104)</f>
        <v>0</v>
      </c>
      <c r="M104" s="34"/>
      <c r="N104" s="34"/>
      <c r="O104" s="25" t="n">
        <f aca="false">SUM(P104:Q104)</f>
        <v>0</v>
      </c>
      <c r="P104" s="34"/>
      <c r="Q104" s="35"/>
      <c r="R104" s="25" t="n">
        <f aca="false">SUM(S104:U104)</f>
        <v>7</v>
      </c>
      <c r="S104" s="34"/>
      <c r="T104" s="35"/>
      <c r="U104" s="35" t="n">
        <v>7</v>
      </c>
      <c r="V104" s="34"/>
      <c r="W104" s="25" t="n">
        <f aca="false">SUM(X104,AB104,AE104,AF104)</f>
        <v>20</v>
      </c>
      <c r="X104" s="25" t="n">
        <f aca="false">SUM(Y104:AA104)</f>
        <v>0</v>
      </c>
      <c r="Y104" s="34"/>
      <c r="Z104" s="34"/>
      <c r="AA104" s="34"/>
      <c r="AB104" s="25" t="n">
        <f aca="false">SUM(AC104:AD104)</f>
        <v>0</v>
      </c>
      <c r="AC104" s="34"/>
      <c r="AD104" s="35"/>
      <c r="AE104" s="35" t="n">
        <v>20</v>
      </c>
      <c r="AF104" s="35"/>
      <c r="AG104" s="36"/>
      <c r="AH104" s="37" t="s">
        <v>42</v>
      </c>
      <c r="AI104" s="30"/>
    </row>
    <row r="105" s="31" customFormat="true" ht="16.5" hidden="false" customHeight="true" outlineLevel="0" collapsed="false">
      <c r="A105" s="33" t="s">
        <v>135</v>
      </c>
      <c r="B105" s="25" t="n">
        <f aca="false">SUM(C105,K105,V105,W105,AG105)</f>
        <v>229</v>
      </c>
      <c r="C105" s="25" t="n">
        <f aca="false">SUM(D105,E105,H105)</f>
        <v>205</v>
      </c>
      <c r="D105" s="34"/>
      <c r="E105" s="25" t="n">
        <f aca="false">SUM(F105:G105)</f>
        <v>205</v>
      </c>
      <c r="F105" s="35"/>
      <c r="G105" s="35" t="n">
        <v>205</v>
      </c>
      <c r="H105" s="34"/>
      <c r="I105" s="35"/>
      <c r="J105" s="35"/>
      <c r="K105" s="25" t="n">
        <f aca="false">SUM(L105,O105,R105)</f>
        <v>14</v>
      </c>
      <c r="L105" s="25" t="n">
        <f aca="false">SUM(M105:N105)</f>
        <v>0</v>
      </c>
      <c r="M105" s="34"/>
      <c r="N105" s="34"/>
      <c r="O105" s="25" t="n">
        <f aca="false">SUM(P105:Q105)</f>
        <v>0</v>
      </c>
      <c r="P105" s="34"/>
      <c r="Q105" s="35"/>
      <c r="R105" s="25" t="n">
        <f aca="false">SUM(S105:U105)</f>
        <v>14</v>
      </c>
      <c r="S105" s="34"/>
      <c r="T105" s="35"/>
      <c r="U105" s="35" t="n">
        <v>14</v>
      </c>
      <c r="V105" s="34"/>
      <c r="W105" s="25" t="n">
        <f aca="false">SUM(X105,AB105,AE105,AF105)</f>
        <v>10</v>
      </c>
      <c r="X105" s="25" t="n">
        <f aca="false">SUM(Y105:AA105)</f>
        <v>0</v>
      </c>
      <c r="Y105" s="34"/>
      <c r="Z105" s="34"/>
      <c r="AA105" s="34"/>
      <c r="AB105" s="25" t="n">
        <f aca="false">SUM(AC105:AD105)</f>
        <v>0</v>
      </c>
      <c r="AC105" s="34"/>
      <c r="AD105" s="35"/>
      <c r="AE105" s="35" t="n">
        <v>10</v>
      </c>
      <c r="AF105" s="35"/>
      <c r="AG105" s="36"/>
      <c r="AH105" s="37" t="s">
        <v>42</v>
      </c>
      <c r="AI105" s="30"/>
    </row>
    <row r="106" s="31" customFormat="true" ht="16.5" hidden="false" customHeight="true" outlineLevel="0" collapsed="false">
      <c r="A106" s="33" t="s">
        <v>136</v>
      </c>
      <c r="B106" s="25" t="n">
        <f aca="false">SUM(C106,K106,V106,W106,AG106)</f>
        <v>1277.1</v>
      </c>
      <c r="C106" s="25" t="n">
        <f aca="false">SUM(D106,E106,H106)</f>
        <v>566.1</v>
      </c>
      <c r="D106" s="34"/>
      <c r="E106" s="25" t="n">
        <f aca="false">SUM(F106:G106)</f>
        <v>566.1</v>
      </c>
      <c r="F106" s="35"/>
      <c r="G106" s="35" t="n">
        <v>566.1</v>
      </c>
      <c r="H106" s="42"/>
      <c r="I106" s="35"/>
      <c r="J106" s="35"/>
      <c r="K106" s="25" t="n">
        <f aca="false">SUM(L106,O106,R106)</f>
        <v>491</v>
      </c>
      <c r="L106" s="25" t="n">
        <f aca="false">SUM(M106:N106)</f>
        <v>0</v>
      </c>
      <c r="M106" s="34"/>
      <c r="N106" s="34"/>
      <c r="O106" s="25" t="n">
        <f aca="false">SUM(P106:Q106)</f>
        <v>184</v>
      </c>
      <c r="P106" s="34"/>
      <c r="Q106" s="35" t="n">
        <v>184</v>
      </c>
      <c r="R106" s="25" t="n">
        <f aca="false">SUM(S106:U106)</f>
        <v>307</v>
      </c>
      <c r="S106" s="34"/>
      <c r="T106" s="35" t="n">
        <v>300</v>
      </c>
      <c r="U106" s="35" t="n">
        <v>7</v>
      </c>
      <c r="V106" s="34"/>
      <c r="W106" s="25" t="n">
        <f aca="false">SUM(X106,AB106,AE106,AF106)</f>
        <v>220</v>
      </c>
      <c r="X106" s="25" t="n">
        <f aca="false">SUM(Y106:AA106)</f>
        <v>200</v>
      </c>
      <c r="Y106" s="34" t="n">
        <v>200</v>
      </c>
      <c r="Z106" s="34"/>
      <c r="AA106" s="34"/>
      <c r="AB106" s="25" t="n">
        <f aca="false">SUM(AC106:AD106)</f>
        <v>0</v>
      </c>
      <c r="AC106" s="34"/>
      <c r="AD106" s="35"/>
      <c r="AE106" s="35" t="n">
        <v>20</v>
      </c>
      <c r="AF106" s="35"/>
      <c r="AG106" s="36"/>
      <c r="AH106" s="37" t="s">
        <v>42</v>
      </c>
      <c r="AI106" s="30"/>
    </row>
    <row r="107" s="31" customFormat="true" ht="16.5" hidden="false" customHeight="true" outlineLevel="0" collapsed="false">
      <c r="A107" s="39" t="s">
        <v>137</v>
      </c>
      <c r="B107" s="25" t="n">
        <f aca="false">SUM(C107,K107,V107,W107,AG107)</f>
        <v>140</v>
      </c>
      <c r="C107" s="25" t="n">
        <f aca="false">SUM(D107,E107,H107)</f>
        <v>0</v>
      </c>
      <c r="D107" s="34"/>
      <c r="E107" s="25" t="n">
        <f aca="false">SUM(F107:G107)</f>
        <v>0</v>
      </c>
      <c r="F107" s="35"/>
      <c r="G107" s="35"/>
      <c r="H107" s="34"/>
      <c r="I107" s="35"/>
      <c r="J107" s="35"/>
      <c r="K107" s="25" t="n">
        <f aca="false">SUM(L107,O107,R107)</f>
        <v>0</v>
      </c>
      <c r="L107" s="25" t="n">
        <f aca="false">SUM(M107:N107)</f>
        <v>0</v>
      </c>
      <c r="M107" s="34"/>
      <c r="N107" s="34"/>
      <c r="O107" s="25" t="n">
        <f aca="false">SUM(P107:Q107)</f>
        <v>0</v>
      </c>
      <c r="P107" s="34"/>
      <c r="Q107" s="35"/>
      <c r="R107" s="25" t="n">
        <f aca="false">SUM(S107:U107)</f>
        <v>0</v>
      </c>
      <c r="S107" s="34"/>
      <c r="T107" s="35"/>
      <c r="U107" s="35"/>
      <c r="V107" s="34"/>
      <c r="W107" s="25" t="n">
        <f aca="false">SUM(X107,AB107,AE107,AF107)</f>
        <v>140</v>
      </c>
      <c r="X107" s="25" t="n">
        <f aca="false">SUM(Y107:AA107)</f>
        <v>0</v>
      </c>
      <c r="Y107" s="34"/>
      <c r="Z107" s="34"/>
      <c r="AA107" s="34"/>
      <c r="AB107" s="25" t="n">
        <f aca="false">SUM(AC107:AD107)</f>
        <v>90</v>
      </c>
      <c r="AC107" s="34" t="n">
        <v>30</v>
      </c>
      <c r="AD107" s="35" t="n">
        <v>60</v>
      </c>
      <c r="AE107" s="35" t="n">
        <v>50</v>
      </c>
      <c r="AF107" s="35"/>
      <c r="AG107" s="36"/>
      <c r="AH107" s="37" t="s">
        <v>42</v>
      </c>
      <c r="AI107" s="30"/>
    </row>
    <row r="108" s="31" customFormat="true" ht="10.5" hidden="false" customHeight="false" outlineLevel="0" collapsed="false">
      <c r="B108" s="43"/>
    </row>
    <row r="109" s="31" customFormat="true" ht="11.25" hidden="false" customHeight="false" outlineLevel="0" collapsed="false">
      <c r="B109" s="43"/>
      <c r="T109" s="44"/>
      <c r="U109" s="44"/>
    </row>
    <row r="110" s="44" customFormat="true" ht="11.25" hidden="false" customHeight="false" outlineLevel="0" collapsed="false">
      <c r="B110" s="45"/>
    </row>
    <row r="111" s="44" customFormat="true" ht="11.25" hidden="false" customHeight="false" outlineLevel="0" collapsed="false">
      <c r="B111" s="45"/>
    </row>
    <row r="112" s="44" customFormat="true" ht="11.25" hidden="false" customHeight="false" outlineLevel="0" collapsed="false">
      <c r="B112" s="45"/>
    </row>
    <row r="113" s="44" customFormat="true" ht="11.25" hidden="false" customHeight="false" outlineLevel="0" collapsed="false">
      <c r="B113" s="45"/>
    </row>
    <row r="114" s="44" customFormat="true" ht="11.25" hidden="false" customHeight="false" outlineLevel="0" collapsed="false">
      <c r="B114" s="45"/>
    </row>
    <row r="115" s="44" customFormat="true" ht="11.25" hidden="false" customHeight="false" outlineLevel="0" collapsed="false">
      <c r="B115" s="45"/>
    </row>
    <row r="116" s="44" customFormat="true" ht="11.25" hidden="false" customHeight="false" outlineLevel="0" collapsed="false">
      <c r="B116" s="45"/>
    </row>
    <row r="117" s="44" customFormat="true" ht="11.25" hidden="false" customHeight="false" outlineLevel="0" collapsed="false">
      <c r="B117" s="45"/>
    </row>
    <row r="118" s="44" customFormat="true" ht="11.25" hidden="false" customHeight="false" outlineLevel="0" collapsed="false">
      <c r="B118" s="45"/>
    </row>
    <row r="119" s="44" customFormat="true" ht="11.25" hidden="false" customHeight="false" outlineLevel="0" collapsed="false">
      <c r="B119" s="45"/>
    </row>
    <row r="120" s="44" customFormat="true" ht="11.25" hidden="false" customHeight="false" outlineLevel="0" collapsed="false">
      <c r="B120" s="45"/>
    </row>
    <row r="121" s="44" customFormat="true" ht="11.25" hidden="false" customHeight="false" outlineLevel="0" collapsed="false">
      <c r="B121" s="45"/>
    </row>
    <row r="122" s="44" customFormat="true" ht="11.25" hidden="false" customHeight="false" outlineLevel="0" collapsed="false">
      <c r="B122" s="45"/>
    </row>
    <row r="123" s="44" customFormat="true" ht="11.25" hidden="false" customHeight="false" outlineLevel="0" collapsed="false">
      <c r="B123" s="45"/>
    </row>
    <row r="124" s="44" customFormat="true" ht="11.25" hidden="false" customHeight="false" outlineLevel="0" collapsed="false">
      <c r="B124" s="45"/>
    </row>
    <row r="125" s="44" customFormat="true" ht="11.25" hidden="false" customHeight="false" outlineLevel="0" collapsed="false">
      <c r="B125" s="45"/>
    </row>
    <row r="126" s="44" customFormat="true" ht="11.25" hidden="false" customHeight="false" outlineLevel="0" collapsed="false">
      <c r="B126" s="45"/>
    </row>
    <row r="127" s="44" customFormat="true" ht="11.25" hidden="false" customHeight="false" outlineLevel="0" collapsed="false">
      <c r="B127" s="45"/>
    </row>
    <row r="128" s="44" customFormat="true" ht="11.25" hidden="false" customHeight="false" outlineLevel="0" collapsed="false">
      <c r="B128" s="45"/>
    </row>
    <row r="129" s="44" customFormat="true" ht="11.25" hidden="false" customHeight="false" outlineLevel="0" collapsed="false">
      <c r="B129" s="45"/>
    </row>
    <row r="130" s="44" customFormat="true" ht="11.25" hidden="false" customHeight="false" outlineLevel="0" collapsed="false">
      <c r="B130" s="45"/>
    </row>
    <row r="131" s="44" customFormat="true" ht="11.25" hidden="false" customHeight="false" outlineLevel="0" collapsed="false">
      <c r="B131" s="45"/>
    </row>
    <row r="132" s="44" customFormat="true" ht="11.25" hidden="false" customHeight="false" outlineLevel="0" collapsed="false">
      <c r="B132" s="45"/>
    </row>
    <row r="133" s="44" customFormat="true" ht="11.25" hidden="false" customHeight="false" outlineLevel="0" collapsed="false">
      <c r="B133" s="45"/>
    </row>
    <row r="134" s="44" customFormat="true" ht="11.25" hidden="false" customHeight="false" outlineLevel="0" collapsed="false">
      <c r="B134" s="45"/>
    </row>
    <row r="135" s="44" customFormat="true" ht="11.25" hidden="false" customHeight="false" outlineLevel="0" collapsed="false">
      <c r="B135" s="45"/>
    </row>
    <row r="136" s="44" customFormat="true" ht="11.25" hidden="false" customHeight="false" outlineLevel="0" collapsed="false">
      <c r="B136" s="45"/>
    </row>
    <row r="137" s="44" customFormat="true" ht="11.25" hidden="false" customHeight="false" outlineLevel="0" collapsed="false">
      <c r="B137" s="45"/>
    </row>
    <row r="138" s="44" customFormat="true" ht="11.25" hidden="false" customHeight="false" outlineLevel="0" collapsed="false">
      <c r="B138" s="45"/>
    </row>
    <row r="139" s="44" customFormat="true" ht="11.25" hidden="false" customHeight="false" outlineLevel="0" collapsed="false">
      <c r="B139" s="45"/>
    </row>
    <row r="140" s="44" customFormat="true" ht="11.25" hidden="false" customHeight="false" outlineLevel="0" collapsed="false">
      <c r="B140" s="45"/>
    </row>
    <row r="141" s="44" customFormat="true" ht="11.25" hidden="false" customHeight="false" outlineLevel="0" collapsed="false">
      <c r="B141" s="45"/>
    </row>
    <row r="142" s="44" customFormat="true" ht="11.25" hidden="false" customHeight="false" outlineLevel="0" collapsed="false">
      <c r="B142" s="45"/>
    </row>
    <row r="143" s="44" customFormat="true" ht="11.25" hidden="false" customHeight="false" outlineLevel="0" collapsed="false">
      <c r="B143" s="45"/>
    </row>
    <row r="144" s="44" customFormat="true" ht="11.25" hidden="false" customHeight="false" outlineLevel="0" collapsed="false">
      <c r="B144" s="45"/>
    </row>
    <row r="145" s="44" customFormat="true" ht="11.25" hidden="false" customHeight="false" outlineLevel="0" collapsed="false">
      <c r="B145" s="45"/>
    </row>
    <row r="146" s="44" customFormat="true" ht="11.25" hidden="false" customHeight="false" outlineLevel="0" collapsed="false">
      <c r="B146" s="45"/>
    </row>
    <row r="147" s="44" customFormat="true" ht="11.25" hidden="false" customHeight="false" outlineLevel="0" collapsed="false">
      <c r="B147" s="45"/>
    </row>
    <row r="148" s="44" customFormat="true" ht="11.25" hidden="false" customHeight="false" outlineLevel="0" collapsed="false">
      <c r="B148" s="45"/>
    </row>
    <row r="149" s="44" customFormat="true" ht="11.25" hidden="false" customHeight="false" outlineLevel="0" collapsed="false">
      <c r="B149" s="45"/>
    </row>
    <row r="150" s="44" customFormat="true" ht="11.25" hidden="false" customHeight="false" outlineLevel="0" collapsed="false">
      <c r="B150" s="45"/>
    </row>
    <row r="151" s="44" customFormat="true" ht="11.25" hidden="false" customHeight="false" outlineLevel="0" collapsed="false">
      <c r="B151" s="45"/>
    </row>
    <row r="152" s="44" customFormat="true" ht="11.25" hidden="false" customHeight="false" outlineLevel="0" collapsed="false">
      <c r="B152" s="45"/>
    </row>
    <row r="153" s="44" customFormat="true" ht="11.25" hidden="false" customHeight="false" outlineLevel="0" collapsed="false">
      <c r="B153" s="45"/>
    </row>
    <row r="154" s="44" customFormat="true" ht="11.25" hidden="false" customHeight="false" outlineLevel="0" collapsed="false">
      <c r="B154" s="45"/>
    </row>
    <row r="155" s="44" customFormat="true" ht="11.25" hidden="false" customHeight="false" outlineLevel="0" collapsed="false">
      <c r="B155" s="45"/>
    </row>
    <row r="156" s="44" customFormat="true" ht="11.25" hidden="false" customHeight="false" outlineLevel="0" collapsed="false">
      <c r="B156" s="45"/>
    </row>
    <row r="157" s="44" customFormat="true" ht="11.25" hidden="false" customHeight="false" outlineLevel="0" collapsed="false">
      <c r="B157" s="45"/>
    </row>
    <row r="158" s="44" customFormat="true" ht="11.25" hidden="false" customHeight="false" outlineLevel="0" collapsed="false">
      <c r="B158" s="45"/>
    </row>
    <row r="159" s="44" customFormat="true" ht="11.25" hidden="false" customHeight="false" outlineLevel="0" collapsed="false">
      <c r="B159" s="45"/>
    </row>
    <row r="160" s="44" customFormat="true" ht="11.25" hidden="false" customHeight="false" outlineLevel="0" collapsed="false">
      <c r="B160" s="45"/>
    </row>
    <row r="161" s="44" customFormat="true" ht="11.25" hidden="false" customHeight="false" outlineLevel="0" collapsed="false">
      <c r="B161" s="45"/>
    </row>
    <row r="162" s="44" customFormat="true" ht="11.25" hidden="false" customHeight="false" outlineLevel="0" collapsed="false">
      <c r="B162" s="45"/>
    </row>
    <row r="163" s="44" customFormat="true" ht="11.25" hidden="false" customHeight="false" outlineLevel="0" collapsed="false">
      <c r="B163" s="45"/>
    </row>
    <row r="164" s="44" customFormat="true" ht="11.25" hidden="false" customHeight="false" outlineLevel="0" collapsed="false">
      <c r="B164" s="45"/>
    </row>
    <row r="165" s="44" customFormat="true" ht="13.5" hidden="false" customHeight="false" outlineLevel="0" collapsed="false">
      <c r="B165" s="45"/>
      <c r="T165" s="1"/>
      <c r="U165" s="1"/>
    </row>
  </sheetData>
  <mergeCells count="55">
    <mergeCell ref="A2:AF2"/>
    <mergeCell ref="AE3:AI3"/>
    <mergeCell ref="A4:A7"/>
    <mergeCell ref="B4:B7"/>
    <mergeCell ref="C4:J4"/>
    <mergeCell ref="K4:U4"/>
    <mergeCell ref="V4:V7"/>
    <mergeCell ref="W4:AF4"/>
    <mergeCell ref="AG4:AG7"/>
    <mergeCell ref="AH4:AH7"/>
    <mergeCell ref="AI4:AI7"/>
    <mergeCell ref="C5:C7"/>
    <mergeCell ref="D5:D7"/>
    <mergeCell ref="E5:G5"/>
    <mergeCell ref="H5:J5"/>
    <mergeCell ref="K5:K7"/>
    <mergeCell ref="L5:N5"/>
    <mergeCell ref="O5:Q5"/>
    <mergeCell ref="R5:U5"/>
    <mergeCell ref="W5:W7"/>
    <mergeCell ref="X5:AA5"/>
    <mergeCell ref="AB5:AD5"/>
    <mergeCell ref="AE5:AE7"/>
    <mergeCell ref="AF5:AF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X6:X7"/>
    <mergeCell ref="Y6:Y7"/>
    <mergeCell ref="Z6:Z7"/>
    <mergeCell ref="AA6:AA7"/>
    <mergeCell ref="AB6:AB7"/>
    <mergeCell ref="AC6:AC7"/>
    <mergeCell ref="AD6:AD7"/>
    <mergeCell ref="E8:G8"/>
    <mergeCell ref="M8:N8"/>
    <mergeCell ref="P8:Q8"/>
    <mergeCell ref="T8:U8"/>
    <mergeCell ref="Y8:AA8"/>
    <mergeCell ref="AC8:AD8"/>
    <mergeCell ref="AI12:AI23"/>
    <mergeCell ref="AI24:AI44"/>
  </mergeCells>
  <printOptions headings="false" gridLines="false" gridLinesSet="true" horizontalCentered="true" verticalCentered="false"/>
  <pageMargins left="0" right="0" top="0.55" bottom="0.55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42:31Z</dcterms:created>
  <dc:creator>joker</dc:creator>
  <dc:description/>
  <dc:language>en-US</dc:language>
  <cp:lastModifiedBy>Windows User</cp:lastModifiedBy>
  <cp:lastPrinted>2020-07-14T06:33:49Z</cp:lastPrinted>
  <dcterms:modified xsi:type="dcterms:W3CDTF">2020-07-29T06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