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rFont val="Tahoma"/>
            <family val="2"/>
            <charset val="134"/>
          </rPr>
          <t xml:space="preserve">Windows User:
</t>
        </r>
        <r>
          <rPr>
            <sz val="9"/>
            <rFont val="DejaVu Sans"/>
            <family val="2"/>
          </rPr>
          <t xml:space="preserve">第二批下达时调减教育补助</t>
        </r>
        <r>
          <rPr>
            <sz val="9"/>
            <rFont val="Tahoma"/>
            <family val="2"/>
            <charset val="134"/>
          </rPr>
          <t xml:space="preserve">-18</t>
        </r>
        <r>
          <rPr>
            <sz val="9"/>
            <rFont val="DejaVu Sans"/>
            <family val="2"/>
          </rPr>
          <t xml:space="preserve">万元到和龙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12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Tahoma"/>
            <family val="2"/>
            <charset val="134"/>
          </rPr>
          <t xml:space="preserve">Windows User:
</t>
        </r>
        <r>
          <rPr>
            <sz val="9"/>
            <rFont val="DejaVu Sans"/>
            <family val="2"/>
          </rPr>
          <t xml:space="preserve">第二批调减教育补助</t>
        </r>
        <r>
          <rPr>
            <sz val="9"/>
            <rFont val="Tahoma"/>
            <family val="2"/>
            <charset val="134"/>
          </rPr>
          <t xml:space="preserve">-21</t>
        </r>
        <r>
          <rPr>
            <sz val="9"/>
            <rFont val="DejaVu Sans"/>
            <family val="2"/>
          </rPr>
          <t xml:space="preserve">万元到和龙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12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rFont val="Tahoma"/>
            <family val="2"/>
            <charset val="134"/>
          </rPr>
          <t xml:space="preserve">Windows User:
</t>
        </r>
        <r>
          <rPr>
            <sz val="9"/>
            <rFont val="DejaVu Sans"/>
            <family val="2"/>
          </rPr>
          <t xml:space="preserve">第二批调减教育补助</t>
        </r>
        <r>
          <rPr>
            <sz val="9"/>
            <rFont val="Tahoma"/>
            <family val="2"/>
            <charset val="134"/>
          </rPr>
          <t xml:space="preserve">-12</t>
        </r>
        <r>
          <rPr>
            <sz val="9"/>
            <rFont val="DejaVu Sans"/>
            <family val="2"/>
          </rPr>
          <t xml:space="preserve">万元，其中</t>
        </r>
        <r>
          <rPr>
            <sz val="9"/>
            <rFont val="Tahoma"/>
            <family val="2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万元到和龙局、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到八家子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</xdr:rowOff>
              </xdr:from>
              <xdr:to>
                <xdr:col>12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3">
  <si>
    <t xml:space="preserve">附件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中央财政林业草原生态保护恢复资金（第二批）分配表</t>
    </r>
  </si>
  <si>
    <t xml:space="preserve">单位：万元</t>
  </si>
  <si>
    <t xml:space="preserve">单      位</t>
  </si>
  <si>
    <t xml:space="preserve">合计</t>
  </si>
  <si>
    <t xml:space="preserve">社会保险补助</t>
  </si>
  <si>
    <t xml:space="preserve">政策性社会性支出补助</t>
  </si>
  <si>
    <t xml:space="preserve">天保工程区停伐补助</t>
  </si>
  <si>
    <t xml:space="preserve">重点国有林区金融机构债务贴息补助</t>
  </si>
  <si>
    <t xml:space="preserve">完善政策补助</t>
  </si>
  <si>
    <t xml:space="preserve">草原生态保护修复补助</t>
  </si>
  <si>
    <t xml:space="preserve">国家公园补助</t>
  </si>
  <si>
    <t xml:space="preserve">绩效评价</t>
  </si>
  <si>
    <t xml:space="preserve">扶贫标识</t>
  </si>
  <si>
    <t xml:space="preserve">备注</t>
  </si>
  <si>
    <t xml:space="preserve">小计</t>
  </si>
  <si>
    <t xml:space="preserve">政社性补助</t>
  </si>
  <si>
    <t xml:space="preserve">延续补助和改革奖励</t>
  </si>
  <si>
    <t xml:space="preserve">公检法</t>
  </si>
  <si>
    <t xml:space="preserve">试点示范</t>
  </si>
  <si>
    <t xml:space="preserve">支出功能分类科目</t>
  </si>
  <si>
    <t xml:space="preserve">合     计</t>
  </si>
  <si>
    <t xml:space="preserve">省直小计</t>
  </si>
  <si>
    <t xml:space="preserve">省林草局</t>
  </si>
  <si>
    <r>
      <rPr>
        <b val="true"/>
        <sz val="8"/>
        <rFont val="Noto Sans"/>
        <family val="2"/>
      </rPr>
      <t xml:space="preserve">否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发送</t>
    </r>
  </si>
  <si>
    <t xml:space="preserve">吉林省野生动物救护繁育中心</t>
  </si>
  <si>
    <r>
      <rPr>
        <sz val="8"/>
        <rFont val="Noto Sans"/>
        <family val="2"/>
      </rPr>
      <t xml:space="preserve">政府预算支出经济分类科目</t>
    </r>
    <r>
      <rPr>
        <sz val="8"/>
        <rFont val="宋体"/>
        <family val="0"/>
        <charset val="134"/>
      </rPr>
      <t xml:space="preserve">50502,</t>
    </r>
    <r>
      <rPr>
        <sz val="8"/>
        <rFont val="Noto Sans"/>
        <family val="2"/>
      </rPr>
      <t xml:space="preserve">部门预算支出经济类分类科目</t>
    </r>
    <r>
      <rPr>
        <sz val="8"/>
        <rFont val="宋体"/>
        <family val="0"/>
        <charset val="134"/>
      </rPr>
      <t xml:space="preserve">30299</t>
    </r>
  </si>
  <si>
    <t xml:space="preserve">吉林省辉南国有林保护中心</t>
  </si>
  <si>
    <t xml:space="preserve">吉林森工集团</t>
  </si>
  <si>
    <r>
      <rPr>
        <sz val="8"/>
        <rFont val="Noto Sans"/>
        <family val="2"/>
      </rPr>
      <t xml:space="preserve">政府预算支出经济分类科目</t>
    </r>
    <r>
      <rPr>
        <sz val="8"/>
        <rFont val="宋体"/>
        <family val="0"/>
        <charset val="134"/>
      </rPr>
      <t xml:space="preserve">50799,</t>
    </r>
    <r>
      <rPr>
        <sz val="8"/>
        <rFont val="Noto Sans"/>
        <family val="2"/>
      </rPr>
      <t xml:space="preserve">部门预算支出经济类分类科目</t>
    </r>
    <r>
      <rPr>
        <sz val="8"/>
        <rFont val="宋体"/>
        <family val="0"/>
        <charset val="134"/>
      </rPr>
      <t xml:space="preserve">31299</t>
    </r>
  </si>
  <si>
    <t xml:space="preserve">吉林省临江林业局</t>
  </si>
  <si>
    <t xml:space="preserve">吉林省湾沟林业局</t>
  </si>
  <si>
    <t xml:space="preserve">吉林省三岔子林业局</t>
  </si>
  <si>
    <t xml:space="preserve">吉林森工松江河林业（集团）有限公司</t>
  </si>
  <si>
    <t xml:space="preserve">吉林省泉阳林业局</t>
  </si>
  <si>
    <t xml:space="preserve">吉林省露水河林业局</t>
  </si>
  <si>
    <t xml:space="preserve">吉林省白石山林业局</t>
  </si>
  <si>
    <t xml:space="preserve">吉林省红石林业局</t>
  </si>
  <si>
    <t xml:space="preserve">长白山森工集团</t>
  </si>
  <si>
    <t xml:space="preserve">长白山森工集团黄泥河林业有限公司</t>
  </si>
  <si>
    <t xml:space="preserve">长白山森工集团敦化林业有限公司</t>
  </si>
  <si>
    <t xml:space="preserve">长白山森工集团大石头林业有限公司</t>
  </si>
  <si>
    <t xml:space="preserve">长白山森工集团和龙林业有限公司</t>
  </si>
  <si>
    <t xml:space="preserve">长白山森工集团八家子林业有限公司</t>
  </si>
  <si>
    <t xml:space="preserve">长白山森工集团大兴沟林业有限公司</t>
  </si>
  <si>
    <t xml:space="preserve">长白山森工集团天桥岭林业有限公司</t>
  </si>
  <si>
    <t xml:space="preserve">长白山森工集团珲春林业有限公司</t>
  </si>
  <si>
    <t xml:space="preserve">长白山森工集团有限公司汪清林业分公司</t>
  </si>
  <si>
    <t xml:space="preserve">吉林省白河林业局</t>
  </si>
  <si>
    <t xml:space="preserve">长白山森工集团安图林业有限公司</t>
  </si>
  <si>
    <t xml:space="preserve">市县小计</t>
  </si>
  <si>
    <t xml:space="preserve">吉林市 </t>
  </si>
  <si>
    <t xml:space="preserve">上营森经局</t>
  </si>
  <si>
    <t xml:space="preserve">双辽市 </t>
  </si>
  <si>
    <t xml:space="preserve">白山市</t>
  </si>
  <si>
    <t xml:space="preserve">长白森经局</t>
  </si>
  <si>
    <t xml:space="preserve">洮南市 </t>
  </si>
  <si>
    <t xml:space="preserve">前郭县 </t>
  </si>
  <si>
    <t xml:space="preserve">乾安县 </t>
  </si>
  <si>
    <t xml:space="preserve">扶余市</t>
  </si>
  <si>
    <t xml:space="preserve">延边州</t>
  </si>
  <si>
    <t xml:space="preserve">珲春市 </t>
  </si>
  <si>
    <t xml:space="preserve">汪清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_);[RED]\(0.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2" width="12.86"/>
    <col collapsed="false" customWidth="true" hidden="false" outlineLevel="0" max="3" min="3" style="1" width="11.75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8.75"/>
    <col collapsed="false" customWidth="true" hidden="true" outlineLevel="0" max="7" min="7" style="1" width="8.75"/>
    <col collapsed="false" customWidth="true" hidden="true" outlineLevel="0" max="8" min="8" style="1" width="9.62"/>
    <col collapsed="false" customWidth="true" hidden="true" outlineLevel="0" max="9" min="9" style="1" width="9.87"/>
    <col collapsed="false" customWidth="true" hidden="true" outlineLevel="0" max="10" min="10" style="1" width="13.36"/>
    <col collapsed="false" customWidth="true" hidden="true" outlineLevel="0" max="11" min="11" style="1" width="10.12"/>
    <col collapsed="false" customWidth="true" hidden="false" outlineLevel="0" max="12" min="12" style="1" width="10.74"/>
    <col collapsed="false" customWidth="true" hidden="false" outlineLevel="0" max="13" min="13" style="1" width="13.36"/>
    <col collapsed="false" customWidth="true" hidden="true" outlineLevel="0" max="14" min="14" style="1" width="9.25"/>
    <col collapsed="false" customWidth="true" hidden="false" outlineLevel="0" max="15" min="15" style="1" width="9.25"/>
    <col collapsed="false" customWidth="true" hidden="false" outlineLevel="0" max="16" min="16" style="1" width="18.25"/>
    <col collapsed="false" customWidth="false" hidden="false" outlineLevel="0" max="254" min="17" style="1" width="8.99"/>
  </cols>
  <sheetData>
    <row r="1" s="2" customFormat="true" ht="17.25" hidden="false" customHeight="true" outlineLevel="0" collapsed="false">
      <c r="A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9" customFormat="true" ht="12" hidden="false" customHeight="true" outlineLevel="0" collapsed="false">
      <c r="A3" s="7"/>
      <c r="B3" s="8"/>
      <c r="H3" s="10"/>
      <c r="I3" s="10"/>
      <c r="J3" s="10"/>
      <c r="K3" s="10"/>
      <c r="L3" s="11" t="s">
        <v>2</v>
      </c>
      <c r="M3" s="11"/>
      <c r="N3" s="11"/>
      <c r="O3" s="11"/>
      <c r="P3" s="11"/>
    </row>
    <row r="4" s="9" customFormat="true" ht="16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/>
      <c r="H4" s="12" t="s">
        <v>7</v>
      </c>
      <c r="I4" s="13"/>
      <c r="J4" s="12" t="s">
        <v>8</v>
      </c>
      <c r="K4" s="12" t="s">
        <v>9</v>
      </c>
      <c r="L4" s="12" t="s">
        <v>10</v>
      </c>
      <c r="M4" s="12" t="s">
        <v>11</v>
      </c>
      <c r="N4" s="14" t="s">
        <v>12</v>
      </c>
      <c r="O4" s="12" t="s">
        <v>13</v>
      </c>
      <c r="P4" s="12" t="s">
        <v>14</v>
      </c>
    </row>
    <row r="5" s="9" customFormat="true" ht="24.75" hidden="false" customHeight="true" outlineLevel="0" collapsed="false">
      <c r="A5" s="12"/>
      <c r="B5" s="12"/>
      <c r="C5" s="12"/>
      <c r="D5" s="12" t="s">
        <v>15</v>
      </c>
      <c r="E5" s="12" t="s">
        <v>16</v>
      </c>
      <c r="F5" s="12" t="s">
        <v>17</v>
      </c>
      <c r="G5" s="12" t="s">
        <v>18</v>
      </c>
      <c r="H5" s="12"/>
      <c r="I5" s="12" t="s">
        <v>19</v>
      </c>
      <c r="J5" s="12"/>
      <c r="K5" s="12"/>
      <c r="L5" s="12"/>
      <c r="M5" s="12"/>
      <c r="N5" s="14"/>
      <c r="O5" s="12"/>
      <c r="P5" s="12"/>
    </row>
    <row r="6" s="9" customFormat="true" ht="24.75" hidden="false" customHeight="true" outlineLevel="0" collapsed="false">
      <c r="A6" s="15" t="s">
        <v>20</v>
      </c>
      <c r="B6" s="13"/>
      <c r="C6" s="13" t="n">
        <v>2110502</v>
      </c>
      <c r="D6" s="13"/>
      <c r="E6" s="13" t="n">
        <v>2110503</v>
      </c>
      <c r="F6" s="13"/>
      <c r="G6" s="13"/>
      <c r="H6" s="15"/>
      <c r="I6" s="13"/>
      <c r="J6" s="15"/>
      <c r="K6" s="15"/>
      <c r="L6" s="15" t="n">
        <v>2110499</v>
      </c>
      <c r="M6" s="15" t="n">
        <v>2110499</v>
      </c>
      <c r="N6" s="16"/>
      <c r="O6" s="16"/>
      <c r="P6" s="17"/>
    </row>
    <row r="7" s="9" customFormat="true" ht="15" hidden="false" customHeight="true" outlineLevel="0" collapsed="false">
      <c r="A7" s="18" t="s">
        <v>21</v>
      </c>
      <c r="B7" s="19" t="n">
        <f aca="false">SUM(C7,D7,L7,M7)</f>
        <v>35001</v>
      </c>
      <c r="C7" s="19" t="n">
        <f aca="false">SUM(C8,C33)</f>
        <v>15432</v>
      </c>
      <c r="D7" s="19" t="n">
        <f aca="false">SUM(D8,D33)</f>
        <v>9973</v>
      </c>
      <c r="E7" s="19" t="n">
        <f aca="false">SUM(E8,E33)</f>
        <v>9973</v>
      </c>
      <c r="F7" s="19" t="n">
        <f aca="false">SUM(F8,F33)</f>
        <v>0</v>
      </c>
      <c r="G7" s="19" t="n">
        <f aca="false">SUM(G8,G33)</f>
        <v>0</v>
      </c>
      <c r="H7" s="19" t="n">
        <f aca="false">SUM(H8,H33)</f>
        <v>0</v>
      </c>
      <c r="I7" s="19" t="n">
        <f aca="false">SUM(I8,I33)</f>
        <v>0</v>
      </c>
      <c r="J7" s="19" t="n">
        <f aca="false">SUM(J8,J33)</f>
        <v>0</v>
      </c>
      <c r="K7" s="19" t="n">
        <f aca="false">SUM(K8,K33)</f>
        <v>0</v>
      </c>
      <c r="L7" s="19" t="n">
        <f aca="false">SUM(L8,L33)</f>
        <v>1061</v>
      </c>
      <c r="M7" s="19" t="n">
        <f aca="false">SUM(M8,M33)</f>
        <v>8535</v>
      </c>
      <c r="N7" s="19" t="e">
        <f aca="false">SUM(N8,N33)</f>
        <v>#N/A</v>
      </c>
      <c r="O7" s="19"/>
      <c r="P7" s="17"/>
    </row>
    <row r="8" s="23" customFormat="true" ht="15" hidden="false" customHeight="true" outlineLevel="0" collapsed="false">
      <c r="A8" s="20" t="s">
        <v>22</v>
      </c>
      <c r="B8" s="21" t="n">
        <f aca="false">SUM(C8,D8,L8,M8)</f>
        <v>31015</v>
      </c>
      <c r="C8" s="21" t="n">
        <f aca="false">SUM(C9:C32)-C9-C12-C21</f>
        <v>14650</v>
      </c>
      <c r="D8" s="21" t="n">
        <f aca="false">SUM(D9:D32)-D9-D12-D21</f>
        <v>9455</v>
      </c>
      <c r="E8" s="21" t="n">
        <f aca="false">SUM(E9:E32)-E9-E12-E21</f>
        <v>9455</v>
      </c>
      <c r="F8" s="21" t="n">
        <f aca="false">SUM(F9:F32)-F9-F12-F21</f>
        <v>0</v>
      </c>
      <c r="G8" s="21" t="n">
        <f aca="false">SUM(G9:G32)-G9-G12-G21</f>
        <v>0</v>
      </c>
      <c r="H8" s="21" t="n">
        <f aca="false">SUM(H9:H32)-H9-H12-H21</f>
        <v>0</v>
      </c>
      <c r="I8" s="21" t="n">
        <f aca="false">SUM(I9:I32)-I9-I12-I21</f>
        <v>0</v>
      </c>
      <c r="J8" s="21" t="n">
        <f aca="false">SUM(J9:J32)-J9-J12-J21</f>
        <v>0</v>
      </c>
      <c r="K8" s="21" t="n">
        <f aca="false">SUM(K9:K32)-K9-K12-K21</f>
        <v>0</v>
      </c>
      <c r="L8" s="21" t="n">
        <f aca="false">SUM(L9:L32)-L9-L12-L21</f>
        <v>0</v>
      </c>
      <c r="M8" s="21" t="n">
        <f aca="false">SUM(M9:M32)-M9-M12-M21</f>
        <v>6910</v>
      </c>
      <c r="N8" s="21" t="n">
        <f aca="false">SUM(N9:N32)-N9-N12-N21</f>
        <v>0</v>
      </c>
      <c r="O8" s="21"/>
      <c r="P8" s="22"/>
    </row>
    <row r="9" s="23" customFormat="true" ht="15" hidden="false" customHeight="true" outlineLevel="0" collapsed="false">
      <c r="A9" s="24" t="s">
        <v>23</v>
      </c>
      <c r="B9" s="21" t="n">
        <f aca="false">SUM(B10:B11)</f>
        <v>405</v>
      </c>
      <c r="C9" s="19" t="n">
        <f aca="false">SUM(C10:C11)</f>
        <v>194</v>
      </c>
      <c r="D9" s="19" t="n">
        <f aca="false">SUM(D10:D11)</f>
        <v>161</v>
      </c>
      <c r="E9" s="19" t="n">
        <f aca="false">SUM(E10:E11)</f>
        <v>161</v>
      </c>
      <c r="F9" s="19" t="n">
        <f aca="false">SUM(F10:F11)</f>
        <v>0</v>
      </c>
      <c r="G9" s="19" t="n">
        <f aca="false">SUM(G10:G11)</f>
        <v>0</v>
      </c>
      <c r="H9" s="19" t="n">
        <f aca="false">SUM(H10:H11)</f>
        <v>0</v>
      </c>
      <c r="I9" s="19" t="n">
        <f aca="false">SUM(I10:I11)</f>
        <v>0</v>
      </c>
      <c r="J9" s="19" t="n">
        <f aca="false">SUM(J10:J11)</f>
        <v>0</v>
      </c>
      <c r="K9" s="19" t="n">
        <f aca="false">SUM(K10:K11)</f>
        <v>0</v>
      </c>
      <c r="L9" s="19" t="n">
        <f aca="false">SUM(L10:L11)</f>
        <v>0</v>
      </c>
      <c r="M9" s="19" t="n">
        <f aca="false">SUM(M10:M11)</f>
        <v>50</v>
      </c>
      <c r="N9" s="19" t="n">
        <f aca="false">SUM(N10:N11)</f>
        <v>0</v>
      </c>
      <c r="O9" s="25" t="s">
        <v>24</v>
      </c>
      <c r="P9" s="22"/>
    </row>
    <row r="10" s="23" customFormat="true" ht="12.75" hidden="false" customHeight="true" outlineLevel="0" collapsed="false">
      <c r="A10" s="26" t="s">
        <v>25</v>
      </c>
      <c r="B10" s="21" t="n">
        <f aca="false">SUM(C10,D10,L10,M10)</f>
        <v>50</v>
      </c>
      <c r="C10" s="27"/>
      <c r="D10" s="19" t="n">
        <f aca="false">SUM(E10:G10)</f>
        <v>0</v>
      </c>
      <c r="E10" s="27" t="n">
        <v>0</v>
      </c>
      <c r="F10" s="27"/>
      <c r="G10" s="28"/>
      <c r="H10" s="28"/>
      <c r="I10" s="28"/>
      <c r="J10" s="28"/>
      <c r="K10" s="28"/>
      <c r="L10" s="29"/>
      <c r="M10" s="28" t="n">
        <v>50</v>
      </c>
      <c r="N10" s="30"/>
      <c r="O10" s="25" t="s">
        <v>24</v>
      </c>
      <c r="P10" s="31" t="s">
        <v>26</v>
      </c>
    </row>
    <row r="11" s="23" customFormat="true" ht="12.75" hidden="false" customHeight="true" outlineLevel="0" collapsed="false">
      <c r="A11" s="26" t="s">
        <v>27</v>
      </c>
      <c r="B11" s="21" t="n">
        <f aca="false">SUM(C11,D11,L11,M11)</f>
        <v>355</v>
      </c>
      <c r="C11" s="32" t="n">
        <v>194</v>
      </c>
      <c r="D11" s="19" t="n">
        <f aca="false">SUM(E11:G11)</f>
        <v>161</v>
      </c>
      <c r="E11" s="27" t="n">
        <v>161</v>
      </c>
      <c r="F11" s="27"/>
      <c r="G11" s="28"/>
      <c r="H11" s="28"/>
      <c r="I11" s="28"/>
      <c r="J11" s="28"/>
      <c r="K11" s="28"/>
      <c r="L11" s="29"/>
      <c r="M11" s="28"/>
      <c r="N11" s="33"/>
      <c r="O11" s="25" t="s">
        <v>24</v>
      </c>
      <c r="P11" s="31"/>
    </row>
    <row r="12" s="23" customFormat="true" ht="12.75" hidden="false" customHeight="true" outlineLevel="0" collapsed="false">
      <c r="A12" s="34" t="s">
        <v>28</v>
      </c>
      <c r="B12" s="21" t="n">
        <f aca="false">SUM(B13:B20)</f>
        <v>11059</v>
      </c>
      <c r="C12" s="33" t="n">
        <f aca="false">SUM(C13:C20)</f>
        <v>7006</v>
      </c>
      <c r="D12" s="33" t="n">
        <f aca="false">SUM(D13:D20)</f>
        <v>4053</v>
      </c>
      <c r="E12" s="33" t="n">
        <f aca="false">SUM(E13:E20)</f>
        <v>4053</v>
      </c>
      <c r="F12" s="33" t="n">
        <f aca="false">SUM(F13:F20)</f>
        <v>0</v>
      </c>
      <c r="G12" s="33" t="n">
        <f aca="false">SUM(G13:G20)</f>
        <v>0</v>
      </c>
      <c r="H12" s="33" t="n">
        <f aca="false">SUM(H13:H20)</f>
        <v>0</v>
      </c>
      <c r="I12" s="33" t="n">
        <f aca="false">SUM(I13:I20)</f>
        <v>0</v>
      </c>
      <c r="J12" s="33" t="n">
        <f aca="false">SUM(J13:J20)</f>
        <v>0</v>
      </c>
      <c r="K12" s="33" t="n">
        <f aca="false">SUM(K13:K20)</f>
        <v>0</v>
      </c>
      <c r="L12" s="33" t="n">
        <f aca="false">SUM(L13:L20)</f>
        <v>0</v>
      </c>
      <c r="M12" s="33" t="n">
        <f aca="false">SUM(M13:M20)</f>
        <v>0</v>
      </c>
      <c r="N12" s="33" t="n">
        <f aca="false">SUM(N13:N20)</f>
        <v>0</v>
      </c>
      <c r="O12" s="25" t="s">
        <v>24</v>
      </c>
      <c r="P12" s="35" t="s">
        <v>29</v>
      </c>
    </row>
    <row r="13" s="23" customFormat="true" ht="12.75" hidden="false" customHeight="true" outlineLevel="0" collapsed="false">
      <c r="A13" s="26" t="s">
        <v>30</v>
      </c>
      <c r="B13" s="21" t="n">
        <f aca="false">SUM(C13,D13,L13,M13)</f>
        <v>1371</v>
      </c>
      <c r="C13" s="32" t="n">
        <v>874</v>
      </c>
      <c r="D13" s="19" t="n">
        <f aca="false">SUM(E13:G13)</f>
        <v>497</v>
      </c>
      <c r="E13" s="27" t="n">
        <v>497</v>
      </c>
      <c r="F13" s="27"/>
      <c r="G13" s="28"/>
      <c r="H13" s="28"/>
      <c r="I13" s="28"/>
      <c r="J13" s="28"/>
      <c r="K13" s="28"/>
      <c r="L13" s="36"/>
      <c r="M13" s="28"/>
      <c r="N13" s="33"/>
      <c r="O13" s="25" t="s">
        <v>24</v>
      </c>
      <c r="P13" s="35"/>
    </row>
    <row r="14" s="23" customFormat="true" ht="12.75" hidden="false" customHeight="true" outlineLevel="0" collapsed="false">
      <c r="A14" s="26" t="s">
        <v>31</v>
      </c>
      <c r="B14" s="21" t="n">
        <f aca="false">SUM(C14,D14,L14,M14)</f>
        <v>725</v>
      </c>
      <c r="C14" s="37" t="n">
        <v>248</v>
      </c>
      <c r="D14" s="19" t="n">
        <f aca="false">SUM(E14:G14)</f>
        <v>477</v>
      </c>
      <c r="E14" s="27" t="n">
        <v>477</v>
      </c>
      <c r="F14" s="27"/>
      <c r="G14" s="28"/>
      <c r="H14" s="28"/>
      <c r="I14" s="28"/>
      <c r="J14" s="28"/>
      <c r="K14" s="28"/>
      <c r="L14" s="36"/>
      <c r="M14" s="28"/>
      <c r="N14" s="33"/>
      <c r="O14" s="25" t="s">
        <v>24</v>
      </c>
      <c r="P14" s="35"/>
    </row>
    <row r="15" s="23" customFormat="true" ht="12.75" hidden="false" customHeight="true" outlineLevel="0" collapsed="false">
      <c r="A15" s="26" t="s">
        <v>32</v>
      </c>
      <c r="B15" s="21" t="n">
        <f aca="false">SUM(C15,D15,L15,M15)</f>
        <v>1769</v>
      </c>
      <c r="C15" s="32" t="n">
        <v>1220</v>
      </c>
      <c r="D15" s="19" t="n">
        <f aca="false">SUM(E15:G15)</f>
        <v>549</v>
      </c>
      <c r="E15" s="27" t="n">
        <v>549</v>
      </c>
      <c r="F15" s="27"/>
      <c r="G15" s="28"/>
      <c r="H15" s="28"/>
      <c r="I15" s="28"/>
      <c r="J15" s="28"/>
      <c r="K15" s="28"/>
      <c r="L15" s="36"/>
      <c r="M15" s="28"/>
      <c r="N15" s="33"/>
      <c r="O15" s="25" t="s">
        <v>24</v>
      </c>
      <c r="P15" s="35"/>
    </row>
    <row r="16" s="23" customFormat="true" ht="12.75" hidden="false" customHeight="true" outlineLevel="0" collapsed="false">
      <c r="A16" s="26" t="s">
        <v>33</v>
      </c>
      <c r="B16" s="21" t="n">
        <f aca="false">SUM(C16,D16,L16,M16)</f>
        <v>1506</v>
      </c>
      <c r="C16" s="32" t="n">
        <v>1017</v>
      </c>
      <c r="D16" s="19" t="n">
        <f aca="false">SUM(E16:G16)</f>
        <v>489</v>
      </c>
      <c r="E16" s="27" t="n">
        <v>489</v>
      </c>
      <c r="F16" s="27"/>
      <c r="G16" s="28"/>
      <c r="H16" s="28"/>
      <c r="I16" s="28"/>
      <c r="J16" s="28"/>
      <c r="K16" s="28"/>
      <c r="L16" s="36"/>
      <c r="M16" s="28"/>
      <c r="N16" s="33"/>
      <c r="O16" s="25" t="s">
        <v>24</v>
      </c>
      <c r="P16" s="35"/>
    </row>
    <row r="17" s="23" customFormat="true" ht="12.75" hidden="false" customHeight="true" outlineLevel="0" collapsed="false">
      <c r="A17" s="26" t="s">
        <v>34</v>
      </c>
      <c r="B17" s="21" t="n">
        <f aca="false">SUM(C17,D17,L17,M17)</f>
        <v>1251</v>
      </c>
      <c r="C17" s="32" t="n">
        <v>776</v>
      </c>
      <c r="D17" s="19" t="n">
        <f aca="false">SUM(E17:G17)</f>
        <v>475</v>
      </c>
      <c r="E17" s="27" t="n">
        <v>475</v>
      </c>
      <c r="F17" s="27"/>
      <c r="G17" s="28"/>
      <c r="H17" s="28"/>
      <c r="I17" s="28"/>
      <c r="J17" s="28"/>
      <c r="K17" s="28"/>
      <c r="L17" s="36"/>
      <c r="M17" s="28"/>
      <c r="N17" s="33"/>
      <c r="O17" s="25" t="s">
        <v>24</v>
      </c>
      <c r="P17" s="35"/>
    </row>
    <row r="18" s="23" customFormat="true" ht="12.75" hidden="false" customHeight="true" outlineLevel="0" collapsed="false">
      <c r="A18" s="26" t="s">
        <v>35</v>
      </c>
      <c r="B18" s="21" t="n">
        <f aca="false">SUM(C18,D18,L18,M18)</f>
        <v>1416</v>
      </c>
      <c r="C18" s="32" t="n">
        <v>918</v>
      </c>
      <c r="D18" s="19" t="n">
        <f aca="false">SUM(E18:G18)</f>
        <v>498</v>
      </c>
      <c r="E18" s="27" t="n">
        <v>498</v>
      </c>
      <c r="F18" s="27"/>
      <c r="G18" s="28"/>
      <c r="H18" s="28"/>
      <c r="I18" s="28"/>
      <c r="J18" s="28"/>
      <c r="K18" s="28"/>
      <c r="L18" s="36"/>
      <c r="M18" s="28"/>
      <c r="N18" s="33"/>
      <c r="O18" s="25" t="s">
        <v>24</v>
      </c>
      <c r="P18" s="35"/>
    </row>
    <row r="19" s="23" customFormat="true" ht="12.75" hidden="false" customHeight="true" outlineLevel="0" collapsed="false">
      <c r="A19" s="26" t="s">
        <v>36</v>
      </c>
      <c r="B19" s="21" t="n">
        <f aca="false">SUM(C19,D19,L19,M19)</f>
        <v>1369</v>
      </c>
      <c r="C19" s="37" t="n">
        <v>822</v>
      </c>
      <c r="D19" s="19" t="n">
        <f aca="false">SUM(E19:G19)</f>
        <v>547</v>
      </c>
      <c r="E19" s="27" t="n">
        <v>547</v>
      </c>
      <c r="F19" s="27"/>
      <c r="G19" s="28"/>
      <c r="H19" s="28"/>
      <c r="I19" s="28"/>
      <c r="J19" s="28"/>
      <c r="K19" s="28"/>
      <c r="L19" s="36"/>
      <c r="M19" s="28"/>
      <c r="N19" s="33"/>
      <c r="O19" s="25" t="s">
        <v>24</v>
      </c>
      <c r="P19" s="35"/>
    </row>
    <row r="20" s="23" customFormat="true" ht="12.75" hidden="false" customHeight="true" outlineLevel="0" collapsed="false">
      <c r="A20" s="26" t="s">
        <v>37</v>
      </c>
      <c r="B20" s="21" t="n">
        <f aca="false">SUM(C20,D20,L20,M20)</f>
        <v>1652</v>
      </c>
      <c r="C20" s="32" t="n">
        <v>1131</v>
      </c>
      <c r="D20" s="19" t="n">
        <f aca="false">SUM(E20:G20)</f>
        <v>521</v>
      </c>
      <c r="E20" s="27" t="n">
        <v>521</v>
      </c>
      <c r="F20" s="27"/>
      <c r="G20" s="28"/>
      <c r="H20" s="28"/>
      <c r="I20" s="28"/>
      <c r="J20" s="28"/>
      <c r="K20" s="28"/>
      <c r="L20" s="36"/>
      <c r="M20" s="28"/>
      <c r="N20" s="33"/>
      <c r="O20" s="25" t="s">
        <v>24</v>
      </c>
      <c r="P20" s="35"/>
    </row>
    <row r="21" s="23" customFormat="true" ht="12.75" hidden="false" customHeight="true" outlineLevel="0" collapsed="false">
      <c r="A21" s="34" t="s">
        <v>38</v>
      </c>
      <c r="B21" s="21" t="n">
        <f aca="false">SUM(B22:B32)</f>
        <v>19551</v>
      </c>
      <c r="C21" s="19" t="n">
        <f aca="false">SUM(C22:C32)</f>
        <v>7450</v>
      </c>
      <c r="D21" s="19" t="n">
        <f aca="false">SUM(D22:D32)</f>
        <v>5241</v>
      </c>
      <c r="E21" s="19" t="n">
        <f aca="false">SUM(E22:E32)</f>
        <v>5241</v>
      </c>
      <c r="F21" s="19" t="n">
        <f aca="false">SUM(F22:F32)</f>
        <v>0</v>
      </c>
      <c r="G21" s="19" t="n">
        <f aca="false">SUM(G22:G32)</f>
        <v>0</v>
      </c>
      <c r="H21" s="19" t="n">
        <f aca="false">SUM(H22:H32)</f>
        <v>0</v>
      </c>
      <c r="I21" s="19" t="n">
        <f aca="false">SUM(I22:I32)</f>
        <v>0</v>
      </c>
      <c r="J21" s="19" t="n">
        <f aca="false">SUM(J22:J32)</f>
        <v>0</v>
      </c>
      <c r="K21" s="19" t="n">
        <f aca="false">SUM(K22:K32)</f>
        <v>0</v>
      </c>
      <c r="L21" s="19" t="n">
        <f aca="false">SUM(L22:L32)</f>
        <v>0</v>
      </c>
      <c r="M21" s="19" t="n">
        <f aca="false">SUM(M22:M32)</f>
        <v>6860</v>
      </c>
      <c r="N21" s="19" t="n">
        <f aca="false">SUM(N22:N32)</f>
        <v>0</v>
      </c>
      <c r="O21" s="25" t="s">
        <v>24</v>
      </c>
      <c r="P21" s="35"/>
    </row>
    <row r="22" s="23" customFormat="true" ht="12.75" hidden="false" customHeight="true" outlineLevel="0" collapsed="false">
      <c r="A22" s="26" t="s">
        <v>39</v>
      </c>
      <c r="B22" s="21" t="n">
        <f aca="false">SUM(C22,D22,L22,M22)</f>
        <v>1505</v>
      </c>
      <c r="C22" s="32" t="n">
        <v>973</v>
      </c>
      <c r="D22" s="19" t="n">
        <f aca="false">SUM(E22:G22)</f>
        <v>532</v>
      </c>
      <c r="E22" s="27" t="n">
        <v>550</v>
      </c>
      <c r="F22" s="27" t="n">
        <v>-18</v>
      </c>
      <c r="G22" s="28"/>
      <c r="H22" s="28"/>
      <c r="I22" s="28"/>
      <c r="J22" s="28"/>
      <c r="K22" s="28"/>
      <c r="L22" s="36"/>
      <c r="M22" s="28"/>
      <c r="N22" s="33"/>
      <c r="O22" s="25" t="s">
        <v>24</v>
      </c>
      <c r="P22" s="35"/>
    </row>
    <row r="23" s="23" customFormat="true" ht="12.75" hidden="false" customHeight="true" outlineLevel="0" collapsed="false">
      <c r="A23" s="26" t="s">
        <v>40</v>
      </c>
      <c r="B23" s="21" t="n">
        <f aca="false">SUM(C23,D23,L23,M23)</f>
        <v>1377</v>
      </c>
      <c r="C23" s="32" t="n">
        <v>829</v>
      </c>
      <c r="D23" s="19" t="n">
        <f aca="false">SUM(E23:G23)</f>
        <v>548</v>
      </c>
      <c r="E23" s="27" t="n">
        <v>548</v>
      </c>
      <c r="F23" s="27"/>
      <c r="G23" s="28"/>
      <c r="H23" s="28"/>
      <c r="I23" s="28"/>
      <c r="J23" s="28"/>
      <c r="K23" s="28"/>
      <c r="L23" s="36"/>
      <c r="M23" s="28"/>
      <c r="N23" s="33"/>
      <c r="O23" s="25" t="s">
        <v>24</v>
      </c>
      <c r="P23" s="35"/>
    </row>
    <row r="24" s="23" customFormat="true" ht="12.75" hidden="false" customHeight="true" outlineLevel="0" collapsed="false">
      <c r="A24" s="26" t="s">
        <v>41</v>
      </c>
      <c r="B24" s="21" t="n">
        <f aca="false">SUM(C24,D24,L24,M24)</f>
        <v>1142</v>
      </c>
      <c r="C24" s="32" t="n">
        <v>622</v>
      </c>
      <c r="D24" s="19" t="n">
        <f aca="false">SUM(E24:G24)</f>
        <v>520</v>
      </c>
      <c r="E24" s="27" t="n">
        <v>541</v>
      </c>
      <c r="F24" s="27" t="n">
        <v>-21</v>
      </c>
      <c r="G24" s="28"/>
      <c r="H24" s="28"/>
      <c r="I24" s="28"/>
      <c r="J24" s="28"/>
      <c r="K24" s="28"/>
      <c r="L24" s="36"/>
      <c r="M24" s="28"/>
      <c r="N24" s="33"/>
      <c r="O24" s="25" t="s">
        <v>24</v>
      </c>
      <c r="P24" s="35"/>
    </row>
    <row r="25" s="23" customFormat="true" ht="12.75" hidden="false" customHeight="true" outlineLevel="0" collapsed="false">
      <c r="A25" s="26" t="s">
        <v>42</v>
      </c>
      <c r="B25" s="21" t="n">
        <f aca="false">SUM(C25,D25,L25,M25)</f>
        <v>1301</v>
      </c>
      <c r="C25" s="32" t="n">
        <v>751</v>
      </c>
      <c r="D25" s="19" t="n">
        <f aca="false">SUM(E25:G25)</f>
        <v>550</v>
      </c>
      <c r="E25" s="27" t="n">
        <v>502</v>
      </c>
      <c r="F25" s="27" t="n">
        <v>48</v>
      </c>
      <c r="G25" s="28"/>
      <c r="H25" s="28"/>
      <c r="I25" s="28"/>
      <c r="J25" s="28"/>
      <c r="K25" s="28"/>
      <c r="L25" s="36"/>
      <c r="M25" s="28"/>
      <c r="N25" s="33"/>
      <c r="O25" s="25" t="s">
        <v>24</v>
      </c>
      <c r="P25" s="35"/>
    </row>
    <row r="26" s="23" customFormat="true" ht="12.75" hidden="false" customHeight="true" outlineLevel="0" collapsed="false">
      <c r="A26" s="26" t="s">
        <v>43</v>
      </c>
      <c r="B26" s="21" t="n">
        <f aca="false">SUM(C26,D26,L26,M26)</f>
        <v>1199</v>
      </c>
      <c r="C26" s="32" t="n">
        <v>726</v>
      </c>
      <c r="D26" s="19" t="n">
        <f aca="false">SUM(E26:G26)</f>
        <v>473</v>
      </c>
      <c r="E26" s="27" t="n">
        <v>470</v>
      </c>
      <c r="F26" s="27" t="n">
        <v>3</v>
      </c>
      <c r="G26" s="28"/>
      <c r="H26" s="28"/>
      <c r="I26" s="28"/>
      <c r="J26" s="28"/>
      <c r="K26" s="28"/>
      <c r="L26" s="36"/>
      <c r="M26" s="28"/>
      <c r="N26" s="33"/>
      <c r="O26" s="25" t="s">
        <v>24</v>
      </c>
      <c r="P26" s="35"/>
    </row>
    <row r="27" s="23" customFormat="true" ht="12.75" hidden="false" customHeight="true" outlineLevel="0" collapsed="false">
      <c r="A27" s="26" t="s">
        <v>44</v>
      </c>
      <c r="B27" s="21" t="n">
        <f aca="false">SUM(C27,D27,L27,M27)</f>
        <v>2410</v>
      </c>
      <c r="C27" s="32" t="n">
        <v>680</v>
      </c>
      <c r="D27" s="19" t="n">
        <f aca="false">SUM(E27:G27)</f>
        <v>530</v>
      </c>
      <c r="E27" s="27" t="n">
        <v>530</v>
      </c>
      <c r="F27" s="27"/>
      <c r="G27" s="28"/>
      <c r="H27" s="28"/>
      <c r="I27" s="28"/>
      <c r="J27" s="28"/>
      <c r="K27" s="28"/>
      <c r="L27" s="36"/>
      <c r="M27" s="28" t="n">
        <v>1200</v>
      </c>
      <c r="N27" s="33"/>
      <c r="O27" s="25" t="s">
        <v>24</v>
      </c>
      <c r="P27" s="35"/>
    </row>
    <row r="28" s="23" customFormat="true" ht="12.75" hidden="false" customHeight="true" outlineLevel="0" collapsed="false">
      <c r="A28" s="26" t="s">
        <v>45</v>
      </c>
      <c r="B28" s="21" t="n">
        <f aca="false">SUM(C28,D28,L28,M28)</f>
        <v>3113</v>
      </c>
      <c r="C28" s="32" t="n">
        <v>1024</v>
      </c>
      <c r="D28" s="19" t="n">
        <f aca="false">SUM(E28:G28)</f>
        <v>389</v>
      </c>
      <c r="E28" s="27" t="n">
        <v>389</v>
      </c>
      <c r="F28" s="27"/>
      <c r="G28" s="28"/>
      <c r="H28" s="28"/>
      <c r="I28" s="28"/>
      <c r="J28" s="28"/>
      <c r="K28" s="28"/>
      <c r="L28" s="36"/>
      <c r="M28" s="28" t="n">
        <v>1700</v>
      </c>
      <c r="N28" s="33"/>
      <c r="O28" s="25" t="s">
        <v>24</v>
      </c>
      <c r="P28" s="35"/>
    </row>
    <row r="29" s="23" customFormat="true" ht="12.75" hidden="false" customHeight="true" outlineLevel="0" collapsed="false">
      <c r="A29" s="26" t="s">
        <v>46</v>
      </c>
      <c r="B29" s="21" t="n">
        <f aca="false">SUM(C29,D29,L29,M29)</f>
        <v>2901</v>
      </c>
      <c r="C29" s="32" t="n">
        <v>607</v>
      </c>
      <c r="D29" s="19" t="n">
        <f aca="false">SUM(E29:G29)</f>
        <v>314</v>
      </c>
      <c r="E29" s="27" t="n">
        <v>326</v>
      </c>
      <c r="F29" s="27" t="n">
        <v>-12</v>
      </c>
      <c r="G29" s="28"/>
      <c r="H29" s="28"/>
      <c r="I29" s="28"/>
      <c r="J29" s="28"/>
      <c r="K29" s="28"/>
      <c r="L29" s="36"/>
      <c r="M29" s="28" t="n">
        <v>1980</v>
      </c>
      <c r="N29" s="33"/>
      <c r="O29" s="25" t="s">
        <v>24</v>
      </c>
      <c r="P29" s="35"/>
    </row>
    <row r="30" s="23" customFormat="true" ht="12.75" hidden="false" customHeight="true" outlineLevel="0" collapsed="false">
      <c r="A30" s="26" t="s">
        <v>47</v>
      </c>
      <c r="B30" s="21" t="n">
        <f aca="false">SUM(C30,D30,L30,M30)</f>
        <v>2423</v>
      </c>
      <c r="C30" s="32" t="n">
        <v>0</v>
      </c>
      <c r="D30" s="19" t="n">
        <v>443</v>
      </c>
      <c r="E30" s="27" t="n">
        <v>443</v>
      </c>
      <c r="F30" s="27"/>
      <c r="G30" s="28"/>
      <c r="H30" s="28"/>
      <c r="I30" s="28"/>
      <c r="J30" s="28"/>
      <c r="K30" s="28"/>
      <c r="L30" s="36"/>
      <c r="M30" s="28" t="n">
        <v>1980</v>
      </c>
      <c r="N30" s="33"/>
      <c r="O30" s="25" t="s">
        <v>24</v>
      </c>
      <c r="P30" s="35"/>
    </row>
    <row r="31" s="23" customFormat="true" ht="12.75" hidden="false" customHeight="true" outlineLevel="0" collapsed="false">
      <c r="A31" s="26" t="s">
        <v>48</v>
      </c>
      <c r="B31" s="21" t="n">
        <f aca="false">SUM(C31,D31,L31,M31)</f>
        <v>1403</v>
      </c>
      <c r="C31" s="32" t="n">
        <v>855</v>
      </c>
      <c r="D31" s="19" t="n">
        <f aca="false">SUM(E31:G31)</f>
        <v>548</v>
      </c>
      <c r="E31" s="27" t="n">
        <v>548</v>
      </c>
      <c r="F31" s="27"/>
      <c r="G31" s="28"/>
      <c r="H31" s="28"/>
      <c r="I31" s="28"/>
      <c r="J31" s="28"/>
      <c r="K31" s="28"/>
      <c r="L31" s="36"/>
      <c r="M31" s="28"/>
      <c r="N31" s="33"/>
      <c r="O31" s="25" t="s">
        <v>24</v>
      </c>
      <c r="P31" s="35"/>
    </row>
    <row r="32" s="23" customFormat="true" ht="12.75" hidden="false" customHeight="true" outlineLevel="0" collapsed="false">
      <c r="A32" s="26" t="s">
        <v>49</v>
      </c>
      <c r="B32" s="21" t="n">
        <f aca="false">SUM(C32,D32,L32,M32)</f>
        <v>777</v>
      </c>
      <c r="C32" s="32" t="n">
        <v>383</v>
      </c>
      <c r="D32" s="19" t="n">
        <f aca="false">SUM(E32:G32)</f>
        <v>394</v>
      </c>
      <c r="E32" s="27" t="n">
        <v>394</v>
      </c>
      <c r="F32" s="27"/>
      <c r="G32" s="28"/>
      <c r="H32" s="28"/>
      <c r="I32" s="28"/>
      <c r="J32" s="28"/>
      <c r="K32" s="28"/>
      <c r="L32" s="36"/>
      <c r="M32" s="28"/>
      <c r="N32" s="33"/>
      <c r="O32" s="25" t="s">
        <v>24</v>
      </c>
      <c r="P32" s="35"/>
    </row>
    <row r="33" s="40" customFormat="true" ht="12.75" hidden="false" customHeight="true" outlineLevel="0" collapsed="false">
      <c r="A33" s="38" t="s">
        <v>50</v>
      </c>
      <c r="B33" s="21" t="n">
        <f aca="false">SUM(C33,D33,L33,M33)</f>
        <v>3986</v>
      </c>
      <c r="C33" s="21" t="n">
        <f aca="false">SUM(C34:C45)-C34-C37-C43</f>
        <v>782</v>
      </c>
      <c r="D33" s="21" t="n">
        <f aca="false">SUM(D34:D45)-D34-D37-D43</f>
        <v>518</v>
      </c>
      <c r="E33" s="21" t="n">
        <f aca="false">SUM(E34:E45)-E34-E37-E43</f>
        <v>518</v>
      </c>
      <c r="F33" s="21" t="n">
        <f aca="false">SUM(F34:F45)-F34-F37-F43</f>
        <v>0</v>
      </c>
      <c r="G33" s="21" t="n">
        <f aca="false">SUM(G34:G45)-G34-G37-G43</f>
        <v>0</v>
      </c>
      <c r="H33" s="21" t="n">
        <f aca="false">SUM(H34:H45)-H34-H37-H43</f>
        <v>0</v>
      </c>
      <c r="I33" s="21" t="n">
        <f aca="false">SUM(I34:I45)-I34-I37-I43</f>
        <v>0</v>
      </c>
      <c r="J33" s="21" t="n">
        <f aca="false">SUM(J34:J45)-J34-J37-J43</f>
        <v>0</v>
      </c>
      <c r="K33" s="21" t="n">
        <f aca="false">SUM(K34:K45)-K34-K37-K43</f>
        <v>0</v>
      </c>
      <c r="L33" s="21" t="n">
        <f aca="false">SUM(L34:L45)-L34-L37-L43</f>
        <v>1061</v>
      </c>
      <c r="M33" s="21" t="n">
        <f aca="false">SUM(M34:M45)-M34-M37-M43</f>
        <v>1625</v>
      </c>
      <c r="N33" s="21" t="e">
        <f aca="false">SUM(N34:N45)--N34-N37-N43</f>
        <v>#N/A</v>
      </c>
      <c r="O33" s="21"/>
      <c r="P33" s="39"/>
    </row>
    <row r="34" s="23" customFormat="true" ht="12.75" hidden="false" customHeight="true" outlineLevel="0" collapsed="false">
      <c r="A34" s="34" t="s">
        <v>51</v>
      </c>
      <c r="B34" s="21" t="n">
        <f aca="false">SUM(B35:B35)</f>
        <v>900</v>
      </c>
      <c r="C34" s="21" t="n">
        <f aca="false">SUM(C35:C35)</f>
        <v>586</v>
      </c>
      <c r="D34" s="21" t="n">
        <f aca="false">SUM(D35:D35)</f>
        <v>314</v>
      </c>
      <c r="E34" s="21" t="n">
        <f aca="false">SUM(E35:E35)</f>
        <v>314</v>
      </c>
      <c r="F34" s="21" t="n">
        <f aca="false">SUM(F35:F35)</f>
        <v>0</v>
      </c>
      <c r="G34" s="21" t="n">
        <f aca="false">SUM(G35:G35)</f>
        <v>0</v>
      </c>
      <c r="H34" s="21" t="n">
        <f aca="false">SUM(H35:H35)</f>
        <v>0</v>
      </c>
      <c r="I34" s="21" t="n">
        <f aca="false">SUM(I35:I35)</f>
        <v>0</v>
      </c>
      <c r="J34" s="21" t="n">
        <f aca="false">SUM(J35:J35)</f>
        <v>0</v>
      </c>
      <c r="K34" s="21" t="n">
        <f aca="false">SUM(K35:K35)</f>
        <v>0</v>
      </c>
      <c r="L34" s="21" t="n">
        <f aca="false">SUM(L35:L35)</f>
        <v>0</v>
      </c>
      <c r="M34" s="21" t="n">
        <f aca="false">SUM(M35:M35)</f>
        <v>0</v>
      </c>
      <c r="N34" s="21" t="n">
        <f aca="false">SUM(N35:N35)</f>
        <v>0</v>
      </c>
      <c r="O34" s="21"/>
      <c r="P34" s="22"/>
    </row>
    <row r="35" s="23" customFormat="true" ht="12.75" hidden="false" customHeight="true" outlineLevel="0" collapsed="false">
      <c r="A35" s="26" t="s">
        <v>52</v>
      </c>
      <c r="B35" s="21" t="n">
        <f aca="false">SUM(C35,D35,L35,M35)</f>
        <v>900</v>
      </c>
      <c r="C35" s="27" t="n">
        <v>586</v>
      </c>
      <c r="D35" s="19" t="n">
        <f aca="false">SUM(E35:G35)</f>
        <v>314</v>
      </c>
      <c r="E35" s="27" t="n">
        <v>314</v>
      </c>
      <c r="F35" s="27"/>
      <c r="G35" s="28"/>
      <c r="H35" s="28"/>
      <c r="I35" s="28"/>
      <c r="J35" s="28"/>
      <c r="K35" s="28"/>
      <c r="L35" s="36"/>
      <c r="M35" s="28"/>
      <c r="N35" s="33"/>
      <c r="O35" s="25" t="s">
        <v>24</v>
      </c>
      <c r="P35" s="22"/>
    </row>
    <row r="36" s="23" customFormat="true" ht="12.75" hidden="false" customHeight="true" outlineLevel="0" collapsed="false">
      <c r="A36" s="41" t="s">
        <v>53</v>
      </c>
      <c r="B36" s="21" t="n">
        <f aca="false">SUM(C36,D36,L36,M36)</f>
        <v>221</v>
      </c>
      <c r="C36" s="32"/>
      <c r="D36" s="19" t="n">
        <f aca="false">SUM(E36:G36)</f>
        <v>0</v>
      </c>
      <c r="E36" s="27" t="n">
        <v>0</v>
      </c>
      <c r="F36" s="27"/>
      <c r="G36" s="28"/>
      <c r="H36" s="42"/>
      <c r="I36" s="42"/>
      <c r="J36" s="42"/>
      <c r="K36" s="42"/>
      <c r="L36" s="36" t="n">
        <v>221</v>
      </c>
      <c r="M36" s="42"/>
      <c r="N36" s="33"/>
      <c r="O36" s="25" t="s">
        <v>24</v>
      </c>
      <c r="P36" s="22"/>
    </row>
    <row r="37" s="23" customFormat="true" ht="12.75" hidden="false" customHeight="true" outlineLevel="0" collapsed="false">
      <c r="A37" s="34" t="s">
        <v>54</v>
      </c>
      <c r="B37" s="21" t="n">
        <f aca="false">SUM(C37,D37,L37,M37)</f>
        <v>400</v>
      </c>
      <c r="C37" s="33" t="n">
        <f aca="false">SUM(C38:C38)</f>
        <v>196</v>
      </c>
      <c r="D37" s="33" t="n">
        <f aca="false">SUM(D38:D38)</f>
        <v>204</v>
      </c>
      <c r="E37" s="33" t="n">
        <f aca="false">SUM(E38:E38)</f>
        <v>204</v>
      </c>
      <c r="F37" s="33" t="n">
        <f aca="false">SUM(F38:F38)</f>
        <v>0</v>
      </c>
      <c r="G37" s="33" t="n">
        <f aca="false">SUM(G38:G38)</f>
        <v>0</v>
      </c>
      <c r="H37" s="33" t="n">
        <f aca="false">SUM(H38:H38)</f>
        <v>0</v>
      </c>
      <c r="I37" s="33" t="n">
        <f aca="false">SUM(I38:I38)</f>
        <v>0</v>
      </c>
      <c r="J37" s="33" t="n">
        <f aca="false">SUM(J38:J38)</f>
        <v>0</v>
      </c>
      <c r="K37" s="33" t="n">
        <f aca="false">SUM(K38:K38)</f>
        <v>0</v>
      </c>
      <c r="L37" s="33" t="n">
        <f aca="false">SUM(L38:L38)</f>
        <v>0</v>
      </c>
      <c r="M37" s="33" t="n">
        <f aca="false">SUM(M38:M38)</f>
        <v>0</v>
      </c>
      <c r="N37" s="33" t="n">
        <f aca="false">SUM(N38:N38)</f>
        <v>0</v>
      </c>
      <c r="O37" s="25" t="s">
        <v>24</v>
      </c>
      <c r="P37" s="22"/>
    </row>
    <row r="38" s="23" customFormat="true" ht="12.75" hidden="false" customHeight="true" outlineLevel="0" collapsed="false">
      <c r="A38" s="26" t="s">
        <v>55</v>
      </c>
      <c r="B38" s="21" t="n">
        <f aca="false">SUM(C38,D38,L38,M38)</f>
        <v>400</v>
      </c>
      <c r="C38" s="27" t="n">
        <v>196</v>
      </c>
      <c r="D38" s="19" t="n">
        <f aca="false">SUM(E38:G38)</f>
        <v>204</v>
      </c>
      <c r="E38" s="27" t="n">
        <v>204</v>
      </c>
      <c r="F38" s="27"/>
      <c r="G38" s="28"/>
      <c r="H38" s="28"/>
      <c r="I38" s="28"/>
      <c r="J38" s="28"/>
      <c r="K38" s="28"/>
      <c r="L38" s="36"/>
      <c r="M38" s="28"/>
      <c r="N38" s="33"/>
      <c r="O38" s="25" t="s">
        <v>24</v>
      </c>
      <c r="P38" s="22"/>
    </row>
    <row r="39" s="23" customFormat="true" ht="12.75" hidden="false" customHeight="true" outlineLevel="0" collapsed="false">
      <c r="A39" s="41" t="s">
        <v>56</v>
      </c>
      <c r="B39" s="21" t="n">
        <f aca="false">SUM(C39,D39,L39,M39)</f>
        <v>107</v>
      </c>
      <c r="C39" s="32"/>
      <c r="D39" s="19" t="n">
        <f aca="false">SUM(E39:G39)</f>
        <v>0</v>
      </c>
      <c r="E39" s="27" t="n">
        <v>0</v>
      </c>
      <c r="F39" s="27"/>
      <c r="G39" s="28"/>
      <c r="H39" s="42"/>
      <c r="I39" s="42"/>
      <c r="J39" s="42"/>
      <c r="K39" s="42"/>
      <c r="L39" s="36" t="n">
        <v>107</v>
      </c>
      <c r="M39" s="42"/>
      <c r="N39" s="33"/>
      <c r="O39" s="25" t="s">
        <v>24</v>
      </c>
      <c r="P39" s="22"/>
    </row>
    <row r="40" s="23" customFormat="true" ht="12.75" hidden="false" customHeight="true" outlineLevel="0" collapsed="false">
      <c r="A40" s="41" t="s">
        <v>57</v>
      </c>
      <c r="B40" s="21" t="n">
        <f aca="false">SUM(C40,D40,L40,M40)</f>
        <v>190</v>
      </c>
      <c r="C40" s="32"/>
      <c r="D40" s="19" t="n">
        <f aca="false">SUM(E40:G40)</f>
        <v>0</v>
      </c>
      <c r="E40" s="27" t="n">
        <v>0</v>
      </c>
      <c r="F40" s="27"/>
      <c r="G40" s="28"/>
      <c r="H40" s="42"/>
      <c r="I40" s="42"/>
      <c r="J40" s="42"/>
      <c r="K40" s="42"/>
      <c r="L40" s="36" t="n">
        <v>190</v>
      </c>
      <c r="M40" s="42"/>
      <c r="N40" s="33"/>
      <c r="O40" s="25" t="s">
        <v>24</v>
      </c>
      <c r="P40" s="22"/>
    </row>
    <row r="41" s="23" customFormat="true" ht="12.75" hidden="false" customHeight="true" outlineLevel="0" collapsed="false">
      <c r="A41" s="41" t="s">
        <v>58</v>
      </c>
      <c r="B41" s="21" t="n">
        <f aca="false">SUM(C41,D41,L41,M41)</f>
        <v>232</v>
      </c>
      <c r="C41" s="32"/>
      <c r="D41" s="19" t="n">
        <f aca="false">SUM(E41:G41)</f>
        <v>0</v>
      </c>
      <c r="E41" s="27" t="n">
        <v>0</v>
      </c>
      <c r="F41" s="27"/>
      <c r="G41" s="28"/>
      <c r="H41" s="42"/>
      <c r="I41" s="42"/>
      <c r="J41" s="42"/>
      <c r="K41" s="42"/>
      <c r="L41" s="36" t="n">
        <v>232</v>
      </c>
      <c r="M41" s="42"/>
      <c r="N41" s="33"/>
      <c r="O41" s="25" t="s">
        <v>24</v>
      </c>
      <c r="P41" s="22"/>
    </row>
    <row r="42" s="23" customFormat="true" ht="12.75" hidden="false" customHeight="true" outlineLevel="0" collapsed="false">
      <c r="A42" s="41" t="s">
        <v>59</v>
      </c>
      <c r="B42" s="21" t="n">
        <f aca="false">SUM(C42,D42,L42,M42)</f>
        <v>311</v>
      </c>
      <c r="C42" s="32"/>
      <c r="D42" s="19" t="n">
        <f aca="false">SUM(E42:G42)</f>
        <v>0</v>
      </c>
      <c r="E42" s="27" t="n">
        <v>0</v>
      </c>
      <c r="F42" s="27"/>
      <c r="G42" s="28"/>
      <c r="H42" s="42"/>
      <c r="I42" s="42"/>
      <c r="J42" s="42"/>
      <c r="K42" s="42"/>
      <c r="L42" s="36" t="n">
        <v>311</v>
      </c>
      <c r="M42" s="42"/>
      <c r="N42" s="33"/>
      <c r="O42" s="25" t="s">
        <v>24</v>
      </c>
      <c r="P42" s="22"/>
    </row>
    <row r="43" s="23" customFormat="true" ht="12.75" hidden="false" customHeight="true" outlineLevel="0" collapsed="false">
      <c r="A43" s="34" t="s">
        <v>60</v>
      </c>
      <c r="B43" s="21" t="n">
        <f aca="false">SUM(C43,D43,L43,M43)</f>
        <v>1625</v>
      </c>
      <c r="C43" s="19" t="n">
        <f aca="false">SUM(C44:C45)</f>
        <v>0</v>
      </c>
      <c r="D43" s="19" t="n">
        <f aca="false">SUM(D44:D45)</f>
        <v>0</v>
      </c>
      <c r="E43" s="19" t="n">
        <f aca="false">SUM(E44:E45)</f>
        <v>0</v>
      </c>
      <c r="F43" s="19" t="n">
        <f aca="false">SUM(F44:F45)</f>
        <v>0</v>
      </c>
      <c r="G43" s="19" t="n">
        <f aca="false">SUM(G44:G45)</f>
        <v>0</v>
      </c>
      <c r="H43" s="19" t="n">
        <f aca="false">SUM(H44:H45)</f>
        <v>0</v>
      </c>
      <c r="I43" s="19" t="n">
        <f aca="false">SUM(I44:I45)</f>
        <v>0</v>
      </c>
      <c r="J43" s="19" t="n">
        <f aca="false">SUM(J44:J45)</f>
        <v>0</v>
      </c>
      <c r="K43" s="19" t="n">
        <f aca="false">SUM(K44:K45)</f>
        <v>0</v>
      </c>
      <c r="L43" s="19" t="n">
        <f aca="false">SUM(L44:L45)</f>
        <v>0</v>
      </c>
      <c r="M43" s="19" t="n">
        <f aca="false">SUM(M44:M45)</f>
        <v>1625</v>
      </c>
      <c r="N43" s="19" t="n">
        <f aca="false">SUM(N44:N45)</f>
        <v>0</v>
      </c>
      <c r="O43" s="25" t="s">
        <v>24</v>
      </c>
      <c r="P43" s="22"/>
    </row>
    <row r="44" s="23" customFormat="true" ht="12.75" hidden="false" customHeight="true" outlineLevel="0" collapsed="false">
      <c r="A44" s="26" t="s">
        <v>61</v>
      </c>
      <c r="B44" s="21" t="n">
        <f aca="false">SUM(C44,D44,L44,M44)</f>
        <v>425</v>
      </c>
      <c r="C44" s="32"/>
      <c r="D44" s="19" t="n">
        <f aca="false">SUM(E44:G44)</f>
        <v>0</v>
      </c>
      <c r="E44" s="27" t="n">
        <v>0</v>
      </c>
      <c r="F44" s="27"/>
      <c r="G44" s="28"/>
      <c r="H44" s="42"/>
      <c r="I44" s="42"/>
      <c r="J44" s="42"/>
      <c r="K44" s="42"/>
      <c r="L44" s="36"/>
      <c r="M44" s="42" t="n">
        <v>425</v>
      </c>
      <c r="N44" s="33"/>
      <c r="O44" s="25" t="s">
        <v>24</v>
      </c>
      <c r="P44" s="22"/>
    </row>
    <row r="45" s="23" customFormat="true" ht="12.75" hidden="false" customHeight="true" outlineLevel="0" collapsed="false">
      <c r="A45" s="26" t="s">
        <v>62</v>
      </c>
      <c r="B45" s="21" t="n">
        <f aca="false">SUM(C45,D45,L45,M45)</f>
        <v>1200</v>
      </c>
      <c r="C45" s="32"/>
      <c r="D45" s="19" t="n">
        <f aca="false">SUM(E45:G45)</f>
        <v>0</v>
      </c>
      <c r="E45" s="27" t="n">
        <v>0</v>
      </c>
      <c r="F45" s="27"/>
      <c r="G45" s="28"/>
      <c r="H45" s="42"/>
      <c r="I45" s="42"/>
      <c r="J45" s="42"/>
      <c r="K45" s="42"/>
      <c r="L45" s="36"/>
      <c r="M45" s="42" t="n">
        <v>1200</v>
      </c>
      <c r="N45" s="33"/>
      <c r="O45" s="25" t="s">
        <v>24</v>
      </c>
      <c r="P45" s="22"/>
    </row>
  </sheetData>
  <mergeCells count="17">
    <mergeCell ref="A2:N2"/>
    <mergeCell ref="L3:P3"/>
    <mergeCell ref="A4:A5"/>
    <mergeCell ref="B4:B5"/>
    <mergeCell ref="C4:C5"/>
    <mergeCell ref="D4:G4"/>
    <mergeCell ref="H4:H5"/>
    <mergeCell ref="J4:J5"/>
    <mergeCell ref="K4:K5"/>
    <mergeCell ref="L4:L5"/>
    <mergeCell ref="M4:M5"/>
    <mergeCell ref="N4:N5"/>
    <mergeCell ref="O4:O5"/>
    <mergeCell ref="P4:P5"/>
    <mergeCell ref="E6:F6"/>
    <mergeCell ref="P10:P11"/>
    <mergeCell ref="P12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42:31Z</dcterms:created>
  <dc:creator>joker</dc:creator>
  <dc:description/>
  <dc:language>en-US</dc:language>
  <cp:lastModifiedBy>Windows User</cp:lastModifiedBy>
  <cp:lastPrinted>2020-07-14T08:47:14Z</cp:lastPrinted>
  <dcterms:modified xsi:type="dcterms:W3CDTF">2020-07-27T08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