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K$13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4">
  <si>
    <t xml:space="preserve">附件：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省预算内基本建设资金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法人单位</t>
  </si>
  <si>
    <t xml:space="preserve">项目名称</t>
  </si>
  <si>
    <t xml:space="preserve">前期工作经费使用方向</t>
  </si>
  <si>
    <t xml:space="preserve">总投资</t>
  </si>
  <si>
    <t xml:space="preserve">金额</t>
  </si>
  <si>
    <t xml:space="preserve">市县收入功能分类科目</t>
  </si>
  <si>
    <t xml:space="preserve">支出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合计</t>
  </si>
  <si>
    <t xml:space="preserve">一</t>
  </si>
  <si>
    <t xml:space="preserve">省直小计</t>
  </si>
  <si>
    <t xml:space="preserve">吉林省民航机场集团公司</t>
  </si>
  <si>
    <t xml:space="preserve">长春龙嘉国际机场智慧机场建设项目</t>
  </si>
  <si>
    <t xml:space="preserve">用于项目总体规划编制、云平台标准编制等。</t>
  </si>
  <si>
    <r>
      <rPr>
        <sz val="9"/>
        <color rgb="FF000000"/>
        <rFont val="宋体"/>
        <family val="0"/>
        <charset val="134"/>
      </rPr>
      <t xml:space="preserve">2140304    </t>
    </r>
    <r>
      <rPr>
        <sz val="9"/>
        <color rgb="FF000000"/>
        <rFont val="Noto Sans"/>
        <family val="2"/>
      </rPr>
      <t xml:space="preserve">机场建设</t>
    </r>
  </si>
  <si>
    <r>
      <rPr>
        <sz val="9"/>
        <color rgb="FF000000"/>
        <rFont val="宋体"/>
        <family val="0"/>
        <charset val="134"/>
      </rPr>
      <t xml:space="preserve">50799 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31299 </t>
    </r>
    <r>
      <rPr>
        <sz val="9"/>
        <color rgb="FF000000"/>
        <rFont val="Noto Sans"/>
        <family val="2"/>
      </rPr>
      <t xml:space="preserve">其他对企业补助</t>
    </r>
  </si>
  <si>
    <t xml:space="preserve">长春龙嘉国际机三期扩建工程</t>
  </si>
  <si>
    <t xml:space="preserve">用于项目预可研、总规、飞行程序等编制。</t>
  </si>
  <si>
    <t xml:space="preserve">吉林省能源局</t>
  </si>
  <si>
    <t xml:space="preserve">省能源局</t>
  </si>
  <si>
    <t xml:space="preserve">吉林省“十三五”生物质发电（修定版）规划环评</t>
  </si>
  <si>
    <t xml:space="preserve">用于课题研究、调研、专家咨询评议等。</t>
  </si>
  <si>
    <r>
      <rPr>
        <sz val="9"/>
        <color rgb="FF000000"/>
        <rFont val="宋体"/>
        <family val="0"/>
        <charset val="134"/>
      </rPr>
      <t xml:space="preserve">2111499    </t>
    </r>
    <r>
      <rPr>
        <sz val="9"/>
        <color rgb="FF000000"/>
        <rFont val="Noto Sans"/>
        <family val="2"/>
      </rPr>
      <t xml:space="preserve">其他能源管理事务支出</t>
    </r>
  </si>
  <si>
    <r>
      <rPr>
        <sz val="9"/>
        <color rgb="FF000000"/>
        <rFont val="宋体"/>
        <family val="0"/>
        <charset val="134"/>
      </rPr>
      <t xml:space="preserve">50402  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 </t>
    </r>
    <r>
      <rPr>
        <sz val="9"/>
        <color rgb="FF000000"/>
        <rFont val="Noto Sans"/>
        <family val="2"/>
      </rPr>
      <t xml:space="preserve">基本设施建设</t>
    </r>
  </si>
  <si>
    <t xml:space="preserve">煤炭总量控制规划</t>
  </si>
  <si>
    <t xml:space="preserve">用于编制煤炭总量控制规划。</t>
  </si>
  <si>
    <t xml:space="preserve">吉林省新能源开发有限公司</t>
  </si>
  <si>
    <r>
      <rPr>
        <sz val="9"/>
        <rFont val="Noto Sans"/>
        <family val="2"/>
      </rPr>
      <t xml:space="preserve">通榆瞻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千瓦风电场项目（二期）和大安新艾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千瓦风电场项目（二期）</t>
    </r>
  </si>
  <si>
    <t xml:space="preserve">用于项目风资源评估、可行性研究报告编制、环境影响评价报告等支持性文件的编制及批复等。</t>
  </si>
  <si>
    <t xml:space="preserve">吉林省广播电视局</t>
  </si>
  <si>
    <t xml:space="preserve">吉林省应急广播体系建设</t>
  </si>
  <si>
    <t xml:space="preserve">用于项目勘察、设计、施工图、可研报告、能评、环评等编制及审查。</t>
  </si>
  <si>
    <r>
      <rPr>
        <sz val="9"/>
        <color rgb="FF000000"/>
        <rFont val="宋体"/>
        <family val="0"/>
        <charset val="134"/>
      </rPr>
      <t xml:space="preserve">2070899    </t>
    </r>
    <r>
      <rPr>
        <sz val="9"/>
        <color rgb="FF000000"/>
        <rFont val="Noto Sans"/>
        <family val="2"/>
      </rPr>
      <t xml:space="preserve">其他广播电视支出</t>
    </r>
  </si>
  <si>
    <t xml:space="preserve">吉林师范大学</t>
  </si>
  <si>
    <t xml:space="preserve">吉林师范大学实习实训与创新创业中心</t>
  </si>
  <si>
    <t xml:space="preserve">用于项目勘察设计编制等。</t>
  </si>
  <si>
    <r>
      <rPr>
        <sz val="9"/>
        <color rgb="FF000000"/>
        <rFont val="宋体"/>
        <family val="0"/>
        <charset val="134"/>
      </rPr>
      <t xml:space="preserve">2050205 </t>
    </r>
    <r>
      <rPr>
        <sz val="9"/>
        <color rgb="FF000000"/>
        <rFont val="Noto Sans"/>
        <family val="2"/>
      </rPr>
      <t xml:space="preserve">高等教育</t>
    </r>
  </si>
  <si>
    <r>
      <rPr>
        <sz val="9"/>
        <color rgb="FF000000"/>
        <rFont val="宋体"/>
        <family val="0"/>
        <charset val="134"/>
      </rPr>
      <t xml:space="preserve">50602  </t>
    </r>
    <r>
      <rPr>
        <sz val="9"/>
        <color rgb="FF000000"/>
        <rFont val="Noto Sans"/>
        <family val="2"/>
      </rPr>
      <t xml:space="preserve">资本性支出（二）</t>
    </r>
  </si>
  <si>
    <t xml:space="preserve">吉林省生态环境厅</t>
  </si>
  <si>
    <t xml:space="preserve">吉林省生态环境监测监管网络</t>
  </si>
  <si>
    <t xml:space="preserve">用于项目可研编制、勘察设计等。</t>
  </si>
  <si>
    <r>
      <rPr>
        <sz val="9"/>
        <color rgb="FF000000"/>
        <rFont val="宋体"/>
        <family val="0"/>
        <charset val="134"/>
      </rPr>
      <t xml:space="preserve">2119901    </t>
    </r>
    <r>
      <rPr>
        <sz val="9"/>
        <color rgb="FF000000"/>
        <rFont val="Noto Sans"/>
        <family val="2"/>
      </rPr>
      <t xml:space="preserve">其他节能环保支出</t>
    </r>
  </si>
  <si>
    <t xml:space="preserve">吉林省图书馆</t>
  </si>
  <si>
    <t xml:space="preserve">吉林省公共文化服务体系建设协作网</t>
  </si>
  <si>
    <t xml:space="preserve">用于项目可研报告编制，制定协作网络内容框架。</t>
  </si>
  <si>
    <r>
      <rPr>
        <sz val="9"/>
        <color rgb="FF000000"/>
        <rFont val="宋体"/>
        <family val="0"/>
        <charset val="134"/>
      </rPr>
      <t xml:space="preserve">2070104 </t>
    </r>
    <r>
      <rPr>
        <sz val="9"/>
        <color rgb="FF000000"/>
        <rFont val="Noto Sans"/>
        <family val="2"/>
      </rPr>
      <t xml:space="preserve">图书馆</t>
    </r>
  </si>
  <si>
    <r>
      <rPr>
        <sz val="9"/>
        <color rgb="FF000000"/>
        <rFont val="宋体"/>
        <family val="0"/>
        <charset val="134"/>
      </rPr>
      <t xml:space="preserve">50602 </t>
    </r>
    <r>
      <rPr>
        <sz val="9"/>
        <color rgb="FF000000"/>
        <rFont val="Noto Sans"/>
        <family val="2"/>
      </rPr>
      <t xml:space="preserve">资本性支出（二）</t>
    </r>
  </si>
  <si>
    <t xml:space="preserve">吉林省文化市场稽察总队</t>
  </si>
  <si>
    <t xml:space="preserve">文化监管数字平台</t>
  </si>
  <si>
    <t xml:space="preserve">用于项目可研报告、设计编制等。</t>
  </si>
  <si>
    <r>
      <rPr>
        <sz val="9"/>
        <color rgb="FF000000"/>
        <rFont val="宋体"/>
        <family val="0"/>
        <charset val="134"/>
      </rPr>
      <t xml:space="preserve">2070199 </t>
    </r>
    <r>
      <rPr>
        <sz val="9"/>
        <color rgb="FF000000"/>
        <rFont val="Noto Sans"/>
        <family val="2"/>
      </rPr>
      <t xml:space="preserve">其他文化和旅游支出</t>
    </r>
  </si>
  <si>
    <t xml:space="preserve">吉林省工业和信息化厅</t>
  </si>
  <si>
    <t xml:space="preserve">吉林省工业转型升级系列重点项目谋划课题研究</t>
  </si>
  <si>
    <t xml:space="preserve">用于前期调研、专题研讨、专家咨询、研究报告编制及评审等。</t>
  </si>
  <si>
    <r>
      <rPr>
        <sz val="9"/>
        <color rgb="FF000000"/>
        <rFont val="宋体"/>
        <family val="0"/>
        <charset val="134"/>
      </rPr>
      <t xml:space="preserve">2159999      </t>
    </r>
    <r>
      <rPr>
        <sz val="9"/>
        <color rgb="FF000000"/>
        <rFont val="Noto Sans"/>
        <family val="2"/>
      </rPr>
      <t xml:space="preserve">其他资源勘探信息等支出</t>
    </r>
  </si>
  <si>
    <t xml:space="preserve">长白山生态资源科技产业园建设项目</t>
  </si>
  <si>
    <t xml:space="preserve">用于产业调研、专题研讨、专家咨询、可研报告编制及评审等。</t>
  </si>
  <si>
    <t xml:space="preserve">省农业农村厅</t>
  </si>
  <si>
    <t xml:space="preserve">《吉林省查干湖绿色农业发展规划》编制</t>
  </si>
  <si>
    <t xml:space="preserve">用于实地调研、专家咨询、产业设计研究论证等。</t>
  </si>
  <si>
    <r>
      <rPr>
        <sz val="9"/>
        <color rgb="FF000000"/>
        <rFont val="宋体"/>
        <family val="0"/>
        <charset val="134"/>
      </rPr>
      <t xml:space="preserve">2130199  </t>
    </r>
    <r>
      <rPr>
        <sz val="9"/>
        <color rgb="FF000000"/>
        <rFont val="Noto Sans"/>
        <family val="2"/>
      </rPr>
      <t xml:space="preserve">其他农业支出</t>
    </r>
  </si>
  <si>
    <r>
      <rPr>
        <sz val="9"/>
        <rFont val="Noto Sans"/>
        <family val="2"/>
      </rPr>
      <t xml:space="preserve">《吉林省产业精准扶贫规划（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）》编制</t>
    </r>
  </si>
  <si>
    <t xml:space="preserve">用于实地调研、专家咨询、规划编制等。</t>
  </si>
  <si>
    <t xml:space="preserve">吉林省农业科学院</t>
  </si>
  <si>
    <t xml:space="preserve">吉林省主要农特产品高效增值中试基地建设</t>
  </si>
  <si>
    <t xml:space="preserve">用于项目可研报告、排污口论证报告、环评报告、防洪评价、初步设计、工程设计等编制及评审。</t>
  </si>
  <si>
    <t xml:space="preserve">二</t>
  </si>
  <si>
    <t xml:space="preserve">市县小计</t>
  </si>
  <si>
    <t xml:space="preserve">长春市</t>
  </si>
  <si>
    <t xml:space="preserve">长春市发展和改革委</t>
  </si>
  <si>
    <t xml:space="preserve">用于铁路、公路、水运、机场、水利、能源、生态环保、社会民生、关键领域核心技术攻关等基础设施补短板项目谋划及前期工作等。</t>
  </si>
  <si>
    <r>
      <rPr>
        <sz val="9"/>
        <color rgb="FF000000"/>
        <rFont val="宋体"/>
        <family val="0"/>
        <charset val="134"/>
      </rPr>
      <t xml:space="preserve">1100301 </t>
    </r>
    <r>
      <rPr>
        <sz val="9"/>
        <color rgb="FF000000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2010499 </t>
    </r>
    <r>
      <rPr>
        <sz val="9"/>
        <color rgb="FF000000"/>
        <rFont val="Noto Sans"/>
        <family val="2"/>
      </rPr>
      <t xml:space="preserve">其他发展与改革事务支出</t>
    </r>
  </si>
  <si>
    <r>
      <rPr>
        <sz val="9"/>
        <rFont val="宋体"/>
        <family val="0"/>
        <charset val="134"/>
      </rPr>
      <t xml:space="preserve">51301 </t>
    </r>
    <r>
      <rPr>
        <sz val="9"/>
        <rFont val="Noto Sans"/>
        <family val="2"/>
      </rPr>
      <t xml:space="preserve">上下级政府间转移性支出</t>
    </r>
  </si>
  <si>
    <t xml:space="preserve">长春市双阳区发展和改革局</t>
  </si>
  <si>
    <t xml:space="preserve">长春市九台区发展和改革局</t>
  </si>
  <si>
    <t xml:space="preserve">榆树市</t>
  </si>
  <si>
    <t xml:space="preserve">榆树市秀水镇人民政府</t>
  </si>
  <si>
    <t xml:space="preserve">榆树模式田园综合体现代功能农业产业示范园项目</t>
  </si>
  <si>
    <t xml:space="preserve">用于项目可研报告、用地规划等编制及评审。</t>
  </si>
  <si>
    <r>
      <rPr>
        <sz val="9"/>
        <rFont val="宋体"/>
        <family val="0"/>
        <charset val="134"/>
      </rPr>
      <t xml:space="preserve">1100313 </t>
    </r>
    <r>
      <rPr>
        <sz val="9"/>
        <rFont val="Noto Sans"/>
        <family val="2"/>
      </rPr>
      <t xml:space="preserve">农林水</t>
    </r>
  </si>
  <si>
    <t xml:space="preserve">榆树市发展和改革局</t>
  </si>
  <si>
    <t xml:space="preserve">德惠市</t>
  </si>
  <si>
    <t xml:space="preserve">德惠市发展和改革局</t>
  </si>
  <si>
    <t xml:space="preserve">农安县</t>
  </si>
  <si>
    <t xml:space="preserve">农安县发展和改革局</t>
  </si>
  <si>
    <t xml:space="preserve">吉林市</t>
  </si>
  <si>
    <t xml:space="preserve">吉林市发展和改革委</t>
  </si>
  <si>
    <t xml:space="preserve">永吉县</t>
  </si>
  <si>
    <t xml:space="preserve">永吉县发展和改革局</t>
  </si>
  <si>
    <t xml:space="preserve">蛟河市</t>
  </si>
  <si>
    <t xml:space="preserve">蛟河市发展和改革局</t>
  </si>
  <si>
    <t xml:space="preserve">舒兰市</t>
  </si>
  <si>
    <t xml:space="preserve">舒兰市发展和改革局</t>
  </si>
  <si>
    <t xml:space="preserve">磐石市</t>
  </si>
  <si>
    <t xml:space="preserve">磐石市发展和改革局</t>
  </si>
  <si>
    <t xml:space="preserve">桦甸市</t>
  </si>
  <si>
    <t xml:space="preserve">桦甸市发展和改革局</t>
  </si>
  <si>
    <t xml:space="preserve">四平市</t>
  </si>
  <si>
    <t xml:space="preserve">四平市发展和改革委</t>
  </si>
  <si>
    <t xml:space="preserve">梨树市</t>
  </si>
  <si>
    <t xml:space="preserve">梨树市发展和改革局</t>
  </si>
  <si>
    <t xml:space="preserve">双辽市</t>
  </si>
  <si>
    <t xml:space="preserve">双辽市发展和改革局</t>
  </si>
  <si>
    <t xml:space="preserve">伊通县</t>
  </si>
  <si>
    <t xml:space="preserve">伊通县发展和改革局</t>
  </si>
  <si>
    <t xml:space="preserve">公主岭市</t>
  </si>
  <si>
    <t xml:space="preserve">公主岭市发展和改革委</t>
  </si>
  <si>
    <t xml:space="preserve">辽源市</t>
  </si>
  <si>
    <t xml:space="preserve">辽源市发展和改革委</t>
  </si>
  <si>
    <t xml:space="preserve">东丰县</t>
  </si>
  <si>
    <t xml:space="preserve">东丰县发展和改革局</t>
  </si>
  <si>
    <t xml:space="preserve">东辽县</t>
  </si>
  <si>
    <t xml:space="preserve">东辽县发展和改革局</t>
  </si>
  <si>
    <t xml:space="preserve">通化市</t>
  </si>
  <si>
    <t xml:space="preserve">通化市发展和改革委</t>
  </si>
  <si>
    <t xml:space="preserve">通化县</t>
  </si>
  <si>
    <t xml:space="preserve">通化县发展和改革局</t>
  </si>
  <si>
    <t xml:space="preserve">集安市</t>
  </si>
  <si>
    <t xml:space="preserve">集安市发展和改革局</t>
  </si>
  <si>
    <t xml:space="preserve">吉林省集安民用运输机场</t>
  </si>
  <si>
    <t xml:space="preserve">用于项目选址阶段的报告编制及评审等。</t>
  </si>
  <si>
    <t xml:space="preserve">柳河县</t>
  </si>
  <si>
    <t xml:space="preserve">柳河县发展和改革局</t>
  </si>
  <si>
    <t xml:space="preserve">辉南县</t>
  </si>
  <si>
    <t xml:space="preserve">辉南县发展和改革局</t>
  </si>
  <si>
    <t xml:space="preserve">辉南县通用机场建设项目</t>
  </si>
  <si>
    <t xml:space="preserve">用于项目可研报告、实施方案、初步设计等编制。</t>
  </si>
  <si>
    <t xml:space="preserve">梅河口市</t>
  </si>
  <si>
    <t xml:space="preserve">梅河口市发改局</t>
  </si>
  <si>
    <t xml:space="preserve">梅河口通用机场建设项目</t>
  </si>
  <si>
    <t xml:space="preserve">用于项目选址、初步设计等编制。</t>
  </si>
  <si>
    <t xml:space="preserve">梅河口市发展和改革委</t>
  </si>
  <si>
    <t xml:space="preserve">白山市</t>
  </si>
  <si>
    <t xml:space="preserve">白山市发展和改革委员会</t>
  </si>
  <si>
    <t xml:space="preserve">白山市新建支线机场项目</t>
  </si>
  <si>
    <t xml:space="preserve">用于项目预可研、专项报告编制。</t>
  </si>
  <si>
    <t xml:space="preserve">白山市发展和改革委</t>
  </si>
  <si>
    <t xml:space="preserve">白山市江源区发展和改革局</t>
  </si>
  <si>
    <t xml:space="preserve">江源区</t>
  </si>
  <si>
    <t xml:space="preserve">抚松县</t>
  </si>
  <si>
    <t xml:space="preserve">抚松县发展和改革局</t>
  </si>
  <si>
    <t xml:space="preserve">靖宇县</t>
  </si>
  <si>
    <t xml:space="preserve">靖宇县发展和改革局</t>
  </si>
  <si>
    <t xml:space="preserve">长白县</t>
  </si>
  <si>
    <t xml:space="preserve">长白县发展和改革局</t>
  </si>
  <si>
    <t xml:space="preserve">临江市</t>
  </si>
  <si>
    <t xml:space="preserve">临江市发展和改革局</t>
  </si>
  <si>
    <t xml:space="preserve">白城市</t>
  </si>
  <si>
    <t xml:space="preserve">白城市发展和改革委</t>
  </si>
  <si>
    <t xml:space="preserve">洮南市</t>
  </si>
  <si>
    <t xml:space="preserve">洮南市发展和改革局</t>
  </si>
  <si>
    <t xml:space="preserve">大安市</t>
  </si>
  <si>
    <t xml:space="preserve">大安市发展和改革局</t>
  </si>
  <si>
    <t xml:space="preserve">镇赉县</t>
  </si>
  <si>
    <t xml:space="preserve">镇赉县发展和改革局</t>
  </si>
  <si>
    <t xml:space="preserve">通榆县</t>
  </si>
  <si>
    <t xml:space="preserve">通榆县发展和改革局</t>
  </si>
  <si>
    <t xml:space="preserve">松原市</t>
  </si>
  <si>
    <t xml:space="preserve">松原市发展和改革委</t>
  </si>
  <si>
    <t xml:space="preserve">前郭县</t>
  </si>
  <si>
    <t xml:space="preserve">前郭县发展和改革局</t>
  </si>
  <si>
    <t xml:space="preserve">长岭县</t>
  </si>
  <si>
    <t xml:space="preserve">长岭县发展和改革局</t>
  </si>
  <si>
    <t xml:space="preserve">长岭县通用机场建设项目</t>
  </si>
  <si>
    <t xml:space="preserve">用于项目选址报告、飞行程序设计、可研报告等编制。</t>
  </si>
  <si>
    <t xml:space="preserve">乾安县</t>
  </si>
  <si>
    <t xml:space="preserve">乾安县发展和改革局</t>
  </si>
  <si>
    <t xml:space="preserve">扶余市</t>
  </si>
  <si>
    <t xml:space="preserve">扶余市发展和改革局</t>
  </si>
  <si>
    <t xml:space="preserve">延边州</t>
  </si>
  <si>
    <t xml:space="preserve">延边州发展和改革委</t>
  </si>
  <si>
    <t xml:space="preserve">和龙市金达莱通用机场建设领导小组办公室</t>
  </si>
  <si>
    <t xml:space="preserve">和龙金达莱通用机场项目</t>
  </si>
  <si>
    <t xml:space="preserve">用于项目可研、环评、初步设计等编制及评审。</t>
  </si>
  <si>
    <r>
      <rPr>
        <sz val="9"/>
        <rFont val="宋体"/>
        <family val="0"/>
        <charset val="134"/>
      </rPr>
      <t xml:space="preserve">1100314  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51302 </t>
    </r>
    <r>
      <rPr>
        <sz val="9"/>
        <rFont val="Noto Sans"/>
        <family val="2"/>
      </rPr>
      <t xml:space="preserve">上下级政府间转移性支出</t>
    </r>
  </si>
  <si>
    <t xml:space="preserve">和龙市</t>
  </si>
  <si>
    <t xml:space="preserve">和龙市发展和改革委</t>
  </si>
  <si>
    <t xml:space="preserve">吉林德惟智能纺织科技股份有限公司</t>
  </si>
  <si>
    <t xml:space="preserve">珲春国际纺织工业园</t>
  </si>
  <si>
    <t xml:space="preserve">用于项目可研报告编制、项目实地调研、专家论证咨询、工业园区整体规划设计、地质勘探等。</t>
  </si>
  <si>
    <t xml:space="preserve">珲春市</t>
  </si>
  <si>
    <t xml:space="preserve">珲春市发展和改革局</t>
  </si>
  <si>
    <t xml:space="preserve">吉林飞达矿业有限公司</t>
  </si>
  <si>
    <t xml:space="preserve">吉林省安图县榆树川建材产业园区</t>
  </si>
  <si>
    <t xml:space="preserve">用于项目地勘、可研、初步设计编制及评审等。</t>
  </si>
  <si>
    <t xml:space="preserve">安图县</t>
  </si>
  <si>
    <t xml:space="preserve">安图县发展和改革局</t>
  </si>
  <si>
    <t xml:space="preserve">龙井市工业和信息化局</t>
  </si>
  <si>
    <t xml:space="preserve">延边信息技术产业园建设项目</t>
  </si>
  <si>
    <t xml:space="preserve">用于项目可研报告、初步设计编制等。</t>
  </si>
  <si>
    <r>
      <rPr>
        <sz val="9"/>
        <color rgb="FF000000"/>
        <rFont val="宋体"/>
        <family val="0"/>
        <charset val="134"/>
      </rPr>
      <t xml:space="preserve">1100315 </t>
    </r>
    <r>
      <rPr>
        <sz val="9"/>
        <color rgb="FF000000"/>
        <rFont val="Noto Sans"/>
        <family val="2"/>
      </rPr>
      <t xml:space="preserve">资源勘探信息等</t>
    </r>
  </si>
  <si>
    <t xml:space="preserve">龙井市</t>
  </si>
  <si>
    <t xml:space="preserve">龙井市发展和改革局</t>
  </si>
  <si>
    <t xml:space="preserve">延吉市发展和改革局</t>
  </si>
  <si>
    <t xml:space="preserve">延吉市</t>
  </si>
  <si>
    <t xml:space="preserve">图们市发展和改革局</t>
  </si>
  <si>
    <t xml:space="preserve">图们市</t>
  </si>
  <si>
    <t xml:space="preserve">敦化市发展和改革局</t>
  </si>
  <si>
    <t xml:space="preserve">敦化市</t>
  </si>
  <si>
    <t xml:space="preserve">汪清县发展和改革局</t>
  </si>
  <si>
    <t xml:space="preserve">汪清县</t>
  </si>
  <si>
    <t xml:space="preserve">长白山管委会</t>
  </si>
  <si>
    <t xml:space="preserve">长白山管委会经发局</t>
  </si>
  <si>
    <t xml:space="preserve">长白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公路交通重大项目前期工作经费申请表_46" xfId="21"/>
    <cellStyle name="常规_2016年公路交通重大项目前期工作经费申请表_50" xfId="22"/>
    <cellStyle name="常规_Sheet1" xfId="23"/>
    <cellStyle name="常规_Sheet1_1" xfId="24"/>
    <cellStyle name="常规_Sheet1_4" xfId="25"/>
    <cellStyle name="常规_Sheet1_5" xfId="26"/>
    <cellStyle name="常规_Sheet1_6" xfId="27"/>
    <cellStyle name="常规_给财政_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87"/>
    <col collapsed="false" customWidth="true" hidden="false" outlineLevel="0" max="3" min="3" style="0" width="21.5"/>
    <col collapsed="false" customWidth="true" hidden="false" outlineLevel="0" max="4" min="4" style="0" width="27.22"/>
    <col collapsed="false" customWidth="true" hidden="true" outlineLevel="0" max="5" min="5" style="1" width="7.5"/>
    <col collapsed="false" customWidth="true" hidden="false" outlineLevel="0" max="6" min="6" style="1" width="8.19"/>
    <col collapsed="false" customWidth="true" hidden="false" outlineLevel="0" max="7" min="7" style="2" width="8.24"/>
    <col collapsed="false" customWidth="true" hidden="false" outlineLevel="0" max="8" min="8" style="2" width="10.12"/>
    <col collapsed="false" customWidth="true" hidden="false" outlineLevel="0" max="10" min="9" style="2" width="9.66"/>
    <col collapsed="false" customWidth="true" hidden="false" outlineLevel="0" max="11" min="11" style="0" width="5.24"/>
  </cols>
  <sheetData>
    <row r="1" customFormat="false" ht="12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/>
      <c r="B3" s="7"/>
      <c r="C3" s="8"/>
      <c r="D3" s="9"/>
      <c r="E3" s="10"/>
      <c r="F3" s="11"/>
      <c r="J3" s="12" t="s">
        <v>2</v>
      </c>
      <c r="K3" s="12"/>
    </row>
    <row r="4" customFormat="false" ht="17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3" t="s">
        <v>13</v>
      </c>
    </row>
    <row r="5" customFormat="false" ht="23" hidden="false" customHeight="true" outlineLevel="0" collapsed="false">
      <c r="A5" s="13"/>
      <c r="B5" s="13"/>
      <c r="C5" s="13"/>
      <c r="D5" s="13"/>
      <c r="E5" s="14"/>
      <c r="F5" s="15"/>
      <c r="G5" s="14"/>
      <c r="H5" s="14"/>
      <c r="I5" s="14"/>
      <c r="J5" s="14"/>
      <c r="K5" s="13"/>
    </row>
    <row r="6" customFormat="false" ht="22" hidden="false" customHeight="true" outlineLevel="0" collapsed="false">
      <c r="A6" s="16"/>
      <c r="B6" s="13" t="s">
        <v>14</v>
      </c>
      <c r="C6" s="17"/>
      <c r="D6" s="13"/>
      <c r="E6" s="18"/>
      <c r="F6" s="13" t="n">
        <f aca="false">F7+F34</f>
        <v>11604.5</v>
      </c>
      <c r="G6" s="19"/>
      <c r="H6" s="19"/>
      <c r="I6" s="19"/>
      <c r="J6" s="19"/>
      <c r="K6" s="20"/>
    </row>
    <row r="7" customFormat="false" ht="22" hidden="false" customHeight="true" outlineLevel="0" collapsed="false">
      <c r="A7" s="13" t="s">
        <v>15</v>
      </c>
      <c r="B7" s="13" t="s">
        <v>16</v>
      </c>
      <c r="C7" s="17"/>
      <c r="D7" s="13"/>
      <c r="E7" s="18"/>
      <c r="F7" s="13" t="n">
        <f aca="false">F8+F11+F14+F16+F18+F20+F22+F24+F26+F29+F32</f>
        <v>2024.5</v>
      </c>
      <c r="G7" s="19"/>
      <c r="H7" s="19"/>
      <c r="I7" s="19"/>
      <c r="J7" s="19"/>
      <c r="K7" s="20"/>
    </row>
    <row r="8" customFormat="false" ht="22" hidden="false" customHeight="true" outlineLevel="0" collapsed="false">
      <c r="A8" s="13" t="n">
        <v>1</v>
      </c>
      <c r="B8" s="13" t="s">
        <v>17</v>
      </c>
      <c r="C8" s="21"/>
      <c r="D8" s="13"/>
      <c r="E8" s="18"/>
      <c r="F8" s="13" t="n">
        <v>700</v>
      </c>
      <c r="G8" s="19"/>
      <c r="H8" s="19"/>
      <c r="I8" s="19"/>
      <c r="J8" s="19"/>
      <c r="K8" s="20"/>
    </row>
    <row r="9" customFormat="false" ht="46" hidden="false" customHeight="true" outlineLevel="0" collapsed="false">
      <c r="A9" s="13"/>
      <c r="B9" s="22" t="s">
        <v>17</v>
      </c>
      <c r="C9" s="23" t="s">
        <v>18</v>
      </c>
      <c r="D9" s="24" t="s">
        <v>19</v>
      </c>
      <c r="E9" s="25" t="n">
        <v>200</v>
      </c>
      <c r="F9" s="26" t="n">
        <v>200</v>
      </c>
      <c r="G9" s="27"/>
      <c r="H9" s="28" t="s">
        <v>20</v>
      </c>
      <c r="I9" s="28" t="s">
        <v>21</v>
      </c>
      <c r="J9" s="28" t="s">
        <v>22</v>
      </c>
      <c r="K9" s="29"/>
      <c r="L9" s="30"/>
    </row>
    <row r="10" customFormat="false" ht="46" hidden="false" customHeight="true" outlineLevel="0" collapsed="false">
      <c r="A10" s="13"/>
      <c r="B10" s="22" t="s">
        <v>17</v>
      </c>
      <c r="C10" s="23" t="s">
        <v>23</v>
      </c>
      <c r="D10" s="31" t="s">
        <v>24</v>
      </c>
      <c r="E10" s="25" t="n">
        <v>500</v>
      </c>
      <c r="F10" s="26" t="n">
        <v>500</v>
      </c>
      <c r="G10" s="27"/>
      <c r="H10" s="28" t="s">
        <v>20</v>
      </c>
      <c r="I10" s="28" t="s">
        <v>21</v>
      </c>
      <c r="J10" s="28" t="s">
        <v>22</v>
      </c>
      <c r="K10" s="29"/>
      <c r="L10" s="30"/>
    </row>
    <row r="11" customFormat="false" ht="22" hidden="false" customHeight="true" outlineLevel="0" collapsed="false">
      <c r="A11" s="13" t="n">
        <v>2</v>
      </c>
      <c r="B11" s="13" t="s">
        <v>25</v>
      </c>
      <c r="C11" s="23"/>
      <c r="D11" s="31"/>
      <c r="E11" s="25"/>
      <c r="F11" s="32" t="n">
        <v>139.5</v>
      </c>
      <c r="G11" s="27"/>
      <c r="H11" s="33"/>
      <c r="I11" s="33"/>
      <c r="J11" s="33"/>
      <c r="K11" s="29"/>
      <c r="L11" s="30"/>
    </row>
    <row r="12" customFormat="false" ht="46" hidden="false" customHeight="true" outlineLevel="0" collapsed="false">
      <c r="A12" s="13"/>
      <c r="B12" s="34" t="s">
        <v>26</v>
      </c>
      <c r="C12" s="35" t="s">
        <v>27</v>
      </c>
      <c r="D12" s="36" t="s">
        <v>28</v>
      </c>
      <c r="E12" s="34" t="n">
        <v>120</v>
      </c>
      <c r="F12" s="37" t="n">
        <v>120</v>
      </c>
      <c r="G12" s="27"/>
      <c r="H12" s="28" t="s">
        <v>29</v>
      </c>
      <c r="I12" s="28" t="s">
        <v>30</v>
      </c>
      <c r="J12" s="28" t="s">
        <v>31</v>
      </c>
      <c r="K12" s="29"/>
      <c r="L12" s="30"/>
    </row>
    <row r="13" customFormat="false" ht="46" hidden="false" customHeight="true" outlineLevel="0" collapsed="false">
      <c r="A13" s="13"/>
      <c r="B13" s="34" t="s">
        <v>26</v>
      </c>
      <c r="C13" s="35" t="s">
        <v>32</v>
      </c>
      <c r="D13" s="36" t="s">
        <v>33</v>
      </c>
      <c r="E13" s="34" t="n">
        <v>19.5</v>
      </c>
      <c r="F13" s="37" t="n">
        <v>19.5</v>
      </c>
      <c r="G13" s="27"/>
      <c r="H13" s="28" t="s">
        <v>29</v>
      </c>
      <c r="I13" s="28" t="s">
        <v>30</v>
      </c>
      <c r="J13" s="28" t="s">
        <v>31</v>
      </c>
      <c r="K13" s="29"/>
      <c r="L13" s="30"/>
    </row>
    <row r="14" customFormat="false" ht="22" hidden="false" customHeight="true" outlineLevel="0" collapsed="false">
      <c r="A14" s="13" t="n">
        <v>3</v>
      </c>
      <c r="B14" s="13" t="s">
        <v>34</v>
      </c>
      <c r="C14" s="35"/>
      <c r="D14" s="36"/>
      <c r="E14" s="34"/>
      <c r="F14" s="38" t="n">
        <v>200</v>
      </c>
      <c r="G14" s="27"/>
      <c r="H14" s="33"/>
      <c r="I14" s="33"/>
      <c r="J14" s="33"/>
      <c r="K14" s="29"/>
      <c r="L14" s="30"/>
    </row>
    <row r="15" customFormat="false" ht="46" hidden="false" customHeight="true" outlineLevel="0" collapsed="false">
      <c r="A15" s="13"/>
      <c r="B15" s="39" t="s">
        <v>34</v>
      </c>
      <c r="C15" s="40" t="s">
        <v>35</v>
      </c>
      <c r="D15" s="41" t="s">
        <v>36</v>
      </c>
      <c r="E15" s="42" t="n">
        <v>200</v>
      </c>
      <c r="F15" s="43" t="n">
        <v>200</v>
      </c>
      <c r="G15" s="27"/>
      <c r="H15" s="28" t="s">
        <v>29</v>
      </c>
      <c r="I15" s="28" t="s">
        <v>21</v>
      </c>
      <c r="J15" s="28" t="s">
        <v>22</v>
      </c>
      <c r="K15" s="29"/>
      <c r="L15" s="30"/>
    </row>
    <row r="16" customFormat="false" ht="22" hidden="false" customHeight="true" outlineLevel="0" collapsed="false">
      <c r="A16" s="13" t="n">
        <v>4</v>
      </c>
      <c r="B16" s="13" t="s">
        <v>37</v>
      </c>
      <c r="C16" s="40"/>
      <c r="D16" s="41"/>
      <c r="E16" s="42"/>
      <c r="F16" s="44" t="n">
        <v>100</v>
      </c>
      <c r="G16" s="27"/>
      <c r="H16" s="45"/>
      <c r="I16" s="45"/>
      <c r="J16" s="45"/>
      <c r="K16" s="21"/>
      <c r="L16" s="30"/>
    </row>
    <row r="17" customFormat="false" ht="46" hidden="false" customHeight="true" outlineLevel="0" collapsed="false">
      <c r="A17" s="13"/>
      <c r="B17" s="46" t="s">
        <v>37</v>
      </c>
      <c r="C17" s="47" t="s">
        <v>38</v>
      </c>
      <c r="D17" s="47" t="s">
        <v>39</v>
      </c>
      <c r="E17" s="46" t="n">
        <v>100</v>
      </c>
      <c r="F17" s="48" t="n">
        <v>100</v>
      </c>
      <c r="G17" s="27"/>
      <c r="H17" s="28" t="s">
        <v>40</v>
      </c>
      <c r="I17" s="28" t="s">
        <v>30</v>
      </c>
      <c r="J17" s="28" t="s">
        <v>31</v>
      </c>
      <c r="K17" s="21"/>
      <c r="L17" s="30"/>
    </row>
    <row r="18" customFormat="false" ht="22" hidden="false" customHeight="true" outlineLevel="0" collapsed="false">
      <c r="A18" s="13" t="n">
        <v>5</v>
      </c>
      <c r="B18" s="13" t="s">
        <v>41</v>
      </c>
      <c r="C18" s="47"/>
      <c r="D18" s="47"/>
      <c r="E18" s="46"/>
      <c r="F18" s="49" t="n">
        <v>100</v>
      </c>
      <c r="G18" s="27"/>
      <c r="H18" s="45"/>
      <c r="I18" s="45"/>
      <c r="J18" s="45"/>
      <c r="K18" s="21"/>
      <c r="L18" s="30"/>
    </row>
    <row r="19" customFormat="false" ht="46" hidden="false" customHeight="true" outlineLevel="0" collapsed="false">
      <c r="A19" s="13"/>
      <c r="B19" s="50" t="s">
        <v>41</v>
      </c>
      <c r="C19" s="51" t="s">
        <v>42</v>
      </c>
      <c r="D19" s="52" t="s">
        <v>43</v>
      </c>
      <c r="E19" s="50" t="n">
        <v>100</v>
      </c>
      <c r="F19" s="53" t="n">
        <v>100</v>
      </c>
      <c r="G19" s="27"/>
      <c r="H19" s="28" t="s">
        <v>44</v>
      </c>
      <c r="I19" s="28" t="s">
        <v>45</v>
      </c>
      <c r="J19" s="28" t="s">
        <v>31</v>
      </c>
      <c r="K19" s="21"/>
      <c r="L19" s="30"/>
    </row>
    <row r="20" customFormat="false" ht="22" hidden="false" customHeight="true" outlineLevel="0" collapsed="false">
      <c r="A20" s="13" t="n">
        <v>6</v>
      </c>
      <c r="B20" s="13" t="s">
        <v>46</v>
      </c>
      <c r="C20" s="51"/>
      <c r="D20" s="52"/>
      <c r="E20" s="50"/>
      <c r="F20" s="54" t="n">
        <v>100</v>
      </c>
      <c r="G20" s="27"/>
      <c r="H20" s="45"/>
      <c r="I20" s="45"/>
      <c r="J20" s="45"/>
      <c r="K20" s="21"/>
      <c r="L20" s="30"/>
    </row>
    <row r="21" customFormat="false" ht="46" hidden="false" customHeight="true" outlineLevel="0" collapsed="false">
      <c r="A21" s="13"/>
      <c r="B21" s="50" t="s">
        <v>46</v>
      </c>
      <c r="C21" s="55" t="s">
        <v>47</v>
      </c>
      <c r="D21" s="52" t="s">
        <v>48</v>
      </c>
      <c r="E21" s="50" t="n">
        <v>100</v>
      </c>
      <c r="F21" s="53" t="n">
        <v>100</v>
      </c>
      <c r="G21" s="27"/>
      <c r="H21" s="28" t="s">
        <v>49</v>
      </c>
      <c r="I21" s="28" t="s">
        <v>30</v>
      </c>
      <c r="J21" s="28" t="s">
        <v>31</v>
      </c>
      <c r="K21" s="21"/>
      <c r="L21" s="30"/>
    </row>
    <row r="22" customFormat="false" ht="22" hidden="false" customHeight="true" outlineLevel="0" collapsed="false">
      <c r="A22" s="13" t="n">
        <v>7</v>
      </c>
      <c r="B22" s="13" t="s">
        <v>50</v>
      </c>
      <c r="C22" s="55"/>
      <c r="D22" s="52"/>
      <c r="E22" s="50"/>
      <c r="F22" s="54" t="n">
        <v>50</v>
      </c>
      <c r="G22" s="27"/>
      <c r="H22" s="45"/>
      <c r="I22" s="45"/>
      <c r="J22" s="45"/>
      <c r="K22" s="21"/>
      <c r="L22" s="30"/>
    </row>
    <row r="23" customFormat="false" ht="46" hidden="false" customHeight="true" outlineLevel="0" collapsed="false">
      <c r="A23" s="13"/>
      <c r="B23" s="50" t="s">
        <v>50</v>
      </c>
      <c r="C23" s="55" t="s">
        <v>51</v>
      </c>
      <c r="D23" s="52" t="s">
        <v>52</v>
      </c>
      <c r="E23" s="50" t="n">
        <v>50</v>
      </c>
      <c r="F23" s="53" t="n">
        <v>50</v>
      </c>
      <c r="G23" s="27"/>
      <c r="H23" s="28" t="s">
        <v>53</v>
      </c>
      <c r="I23" s="28" t="s">
        <v>54</v>
      </c>
      <c r="J23" s="28" t="s">
        <v>31</v>
      </c>
      <c r="K23" s="21"/>
      <c r="L23" s="30"/>
    </row>
    <row r="24" customFormat="false" ht="22" hidden="false" customHeight="true" outlineLevel="0" collapsed="false">
      <c r="A24" s="13" t="n">
        <v>8</v>
      </c>
      <c r="B24" s="13" t="s">
        <v>55</v>
      </c>
      <c r="C24" s="55"/>
      <c r="D24" s="52"/>
      <c r="E24" s="50"/>
      <c r="F24" s="54" t="n">
        <v>50</v>
      </c>
      <c r="G24" s="27"/>
      <c r="H24" s="45"/>
      <c r="I24" s="45"/>
      <c r="J24" s="45"/>
      <c r="K24" s="21"/>
      <c r="L24" s="30"/>
    </row>
    <row r="25" customFormat="false" ht="46" hidden="false" customHeight="true" outlineLevel="0" collapsed="false">
      <c r="A25" s="13"/>
      <c r="B25" s="50" t="s">
        <v>55</v>
      </c>
      <c r="C25" s="55" t="s">
        <v>56</v>
      </c>
      <c r="D25" s="52" t="s">
        <v>57</v>
      </c>
      <c r="E25" s="50" t="n">
        <v>50</v>
      </c>
      <c r="F25" s="53" t="n">
        <v>50</v>
      </c>
      <c r="G25" s="27"/>
      <c r="H25" s="28" t="s">
        <v>58</v>
      </c>
      <c r="I25" s="28" t="s">
        <v>54</v>
      </c>
      <c r="J25" s="28" t="s">
        <v>31</v>
      </c>
      <c r="K25" s="21"/>
      <c r="L25" s="30"/>
    </row>
    <row r="26" customFormat="false" ht="22" hidden="false" customHeight="true" outlineLevel="0" collapsed="false">
      <c r="A26" s="13" t="n">
        <v>9</v>
      </c>
      <c r="B26" s="13" t="s">
        <v>59</v>
      </c>
      <c r="C26" s="55"/>
      <c r="D26" s="52"/>
      <c r="E26" s="50"/>
      <c r="F26" s="54" t="n">
        <v>500</v>
      </c>
      <c r="G26" s="27"/>
      <c r="H26" s="45"/>
      <c r="I26" s="45"/>
      <c r="J26" s="45"/>
      <c r="K26" s="21"/>
      <c r="L26" s="30"/>
    </row>
    <row r="27" customFormat="false" ht="46" hidden="false" customHeight="true" outlineLevel="0" collapsed="false">
      <c r="A27" s="13"/>
      <c r="B27" s="56" t="s">
        <v>59</v>
      </c>
      <c r="C27" s="57" t="s">
        <v>60</v>
      </c>
      <c r="D27" s="58" t="s">
        <v>61</v>
      </c>
      <c r="E27" s="56" t="n">
        <v>400</v>
      </c>
      <c r="F27" s="59" t="n">
        <v>400</v>
      </c>
      <c r="G27" s="27"/>
      <c r="H27" s="60" t="s">
        <v>62</v>
      </c>
      <c r="I27" s="28" t="s">
        <v>30</v>
      </c>
      <c r="J27" s="28" t="s">
        <v>31</v>
      </c>
      <c r="K27" s="21"/>
      <c r="L27" s="30"/>
    </row>
    <row r="28" customFormat="false" ht="46" hidden="false" customHeight="true" outlineLevel="0" collapsed="false">
      <c r="A28" s="13"/>
      <c r="B28" s="56" t="s">
        <v>59</v>
      </c>
      <c r="C28" s="57" t="s">
        <v>63</v>
      </c>
      <c r="D28" s="58" t="s">
        <v>64</v>
      </c>
      <c r="E28" s="56" t="n">
        <v>100</v>
      </c>
      <c r="F28" s="59" t="n">
        <v>100</v>
      </c>
      <c r="G28" s="27"/>
      <c r="H28" s="60" t="s">
        <v>62</v>
      </c>
      <c r="I28" s="28" t="s">
        <v>30</v>
      </c>
      <c r="J28" s="28" t="s">
        <v>31</v>
      </c>
      <c r="K28" s="21"/>
      <c r="L28" s="30"/>
    </row>
    <row r="29" customFormat="false" ht="22" hidden="false" customHeight="true" outlineLevel="0" collapsed="false">
      <c r="A29" s="13" t="n">
        <v>10</v>
      </c>
      <c r="B29" s="13" t="s">
        <v>65</v>
      </c>
      <c r="C29" s="57"/>
      <c r="D29" s="58"/>
      <c r="E29" s="56"/>
      <c r="F29" s="61" t="n">
        <v>60</v>
      </c>
      <c r="G29" s="27"/>
      <c r="H29" s="45"/>
      <c r="I29" s="45"/>
      <c r="J29" s="45"/>
      <c r="K29" s="21"/>
      <c r="L29" s="30"/>
    </row>
    <row r="30" customFormat="false" ht="46" hidden="false" customHeight="true" outlineLevel="0" collapsed="false">
      <c r="A30" s="13"/>
      <c r="B30" s="62" t="s">
        <v>65</v>
      </c>
      <c r="C30" s="63" t="s">
        <v>66</v>
      </c>
      <c r="D30" s="64" t="s">
        <v>67</v>
      </c>
      <c r="E30" s="65" t="n">
        <v>30</v>
      </c>
      <c r="F30" s="66" t="n">
        <v>30</v>
      </c>
      <c r="G30" s="27"/>
      <c r="H30" s="28" t="s">
        <v>68</v>
      </c>
      <c r="I30" s="28" t="s">
        <v>30</v>
      </c>
      <c r="J30" s="28" t="s">
        <v>31</v>
      </c>
      <c r="K30" s="21"/>
      <c r="L30" s="30"/>
    </row>
    <row r="31" customFormat="false" ht="46" hidden="false" customHeight="true" outlineLevel="0" collapsed="false">
      <c r="A31" s="13"/>
      <c r="B31" s="62" t="s">
        <v>65</v>
      </c>
      <c r="C31" s="63" t="s">
        <v>69</v>
      </c>
      <c r="D31" s="64" t="s">
        <v>70</v>
      </c>
      <c r="E31" s="65" t="n">
        <v>30</v>
      </c>
      <c r="F31" s="66" t="n">
        <v>30</v>
      </c>
      <c r="G31" s="27"/>
      <c r="H31" s="28" t="s">
        <v>68</v>
      </c>
      <c r="I31" s="28" t="s">
        <v>30</v>
      </c>
      <c r="J31" s="28" t="s">
        <v>31</v>
      </c>
      <c r="K31" s="21"/>
      <c r="L31" s="30"/>
    </row>
    <row r="32" customFormat="false" ht="22" hidden="false" customHeight="true" outlineLevel="0" collapsed="false">
      <c r="A32" s="13" t="n">
        <v>11</v>
      </c>
      <c r="B32" s="13" t="s">
        <v>71</v>
      </c>
      <c r="C32" s="63"/>
      <c r="D32" s="64"/>
      <c r="E32" s="65"/>
      <c r="F32" s="67" t="n">
        <v>25</v>
      </c>
      <c r="G32" s="27"/>
      <c r="H32" s="45"/>
      <c r="I32" s="45"/>
      <c r="J32" s="45"/>
      <c r="K32" s="21"/>
      <c r="L32" s="30"/>
    </row>
    <row r="33" customFormat="false" ht="46" hidden="false" customHeight="true" outlineLevel="0" collapsed="false">
      <c r="A33" s="13"/>
      <c r="B33" s="68" t="s">
        <v>71</v>
      </c>
      <c r="C33" s="69" t="s">
        <v>72</v>
      </c>
      <c r="D33" s="23" t="s">
        <v>73</v>
      </c>
      <c r="E33" s="68" t="n">
        <v>25</v>
      </c>
      <c r="F33" s="70" t="n">
        <v>25</v>
      </c>
      <c r="G33" s="27"/>
      <c r="H33" s="28" t="s">
        <v>68</v>
      </c>
      <c r="I33" s="28" t="s">
        <v>54</v>
      </c>
      <c r="J33" s="28" t="s">
        <v>31</v>
      </c>
      <c r="K33" s="21"/>
      <c r="L33" s="30"/>
    </row>
    <row r="34" customFormat="false" ht="22" hidden="false" customHeight="true" outlineLevel="0" collapsed="false">
      <c r="A34" s="13" t="s">
        <v>74</v>
      </c>
      <c r="B34" s="13" t="s">
        <v>75</v>
      </c>
      <c r="C34" s="21"/>
      <c r="D34" s="17"/>
      <c r="E34" s="71"/>
      <c r="F34" s="67" t="n">
        <f aca="false">F35+F39+F42+F44+F46+F48+F50+F52+F54+F56+F58+F60+F62+F64+F66+F68+F70+F72+F74+F76+F78+F81+F83+F86+F89+F93+F95+F97+F99+F101+F103+F105+F107+F109+F111+F113+F115+F118+F120+F122+F136</f>
        <v>9580</v>
      </c>
      <c r="G34" s="27"/>
      <c r="H34" s="45"/>
      <c r="I34" s="45"/>
      <c r="J34" s="45"/>
      <c r="K34" s="21"/>
      <c r="L34" s="30"/>
    </row>
    <row r="35" customFormat="false" ht="22" hidden="false" customHeight="true" outlineLevel="0" collapsed="false">
      <c r="A35" s="13" t="n">
        <v>1</v>
      </c>
      <c r="B35" s="13" t="s">
        <v>76</v>
      </c>
      <c r="C35" s="21"/>
      <c r="D35" s="17"/>
      <c r="E35" s="71"/>
      <c r="F35" s="67" t="n">
        <v>500</v>
      </c>
      <c r="G35" s="27"/>
      <c r="H35" s="45"/>
      <c r="I35" s="45"/>
      <c r="J35" s="45"/>
      <c r="K35" s="21"/>
      <c r="L35" s="30"/>
    </row>
    <row r="36" customFormat="false" ht="46" hidden="false" customHeight="true" outlineLevel="0" collapsed="false">
      <c r="A36" s="13"/>
      <c r="B36" s="50" t="s">
        <v>77</v>
      </c>
      <c r="C36" s="72"/>
      <c r="D36" s="52" t="s">
        <v>78</v>
      </c>
      <c r="E36" s="50" t="n">
        <v>200</v>
      </c>
      <c r="F36" s="73" t="n">
        <v>200</v>
      </c>
      <c r="G36" s="60" t="s">
        <v>79</v>
      </c>
      <c r="H36" s="60" t="s">
        <v>80</v>
      </c>
      <c r="I36" s="74" t="s">
        <v>81</v>
      </c>
      <c r="J36" s="45"/>
      <c r="K36" s="21"/>
      <c r="L36" s="30"/>
    </row>
    <row r="37" customFormat="false" ht="46" hidden="false" customHeight="true" outlineLevel="0" collapsed="false">
      <c r="A37" s="13"/>
      <c r="B37" s="50" t="s">
        <v>82</v>
      </c>
      <c r="C37" s="72"/>
      <c r="D37" s="52" t="s">
        <v>78</v>
      </c>
      <c r="E37" s="50" t="n">
        <v>150</v>
      </c>
      <c r="F37" s="73" t="n">
        <v>150</v>
      </c>
      <c r="G37" s="60" t="s">
        <v>79</v>
      </c>
      <c r="H37" s="60" t="s">
        <v>80</v>
      </c>
      <c r="I37" s="74" t="s">
        <v>81</v>
      </c>
      <c r="J37" s="45"/>
      <c r="K37" s="21"/>
      <c r="L37" s="30"/>
    </row>
    <row r="38" customFormat="false" ht="46" hidden="false" customHeight="true" outlineLevel="0" collapsed="false">
      <c r="A38" s="13"/>
      <c r="B38" s="50" t="s">
        <v>83</v>
      </c>
      <c r="C38" s="72"/>
      <c r="D38" s="52" t="s">
        <v>78</v>
      </c>
      <c r="E38" s="50" t="n">
        <v>150</v>
      </c>
      <c r="F38" s="73" t="n">
        <v>150</v>
      </c>
      <c r="G38" s="60" t="s">
        <v>79</v>
      </c>
      <c r="H38" s="60" t="s">
        <v>80</v>
      </c>
      <c r="I38" s="74" t="s">
        <v>81</v>
      </c>
      <c r="J38" s="75"/>
      <c r="K38" s="21"/>
      <c r="L38" s="30"/>
    </row>
    <row r="39" customFormat="false" ht="22" hidden="false" customHeight="true" outlineLevel="0" collapsed="false">
      <c r="A39" s="13" t="n">
        <v>2</v>
      </c>
      <c r="B39" s="13" t="s">
        <v>84</v>
      </c>
      <c r="C39" s="21"/>
      <c r="D39" s="17"/>
      <c r="E39" s="71"/>
      <c r="F39" s="67" t="n">
        <v>300</v>
      </c>
      <c r="G39" s="27"/>
      <c r="H39" s="75"/>
      <c r="I39" s="75"/>
      <c r="J39" s="75"/>
      <c r="K39" s="21"/>
      <c r="L39" s="30"/>
    </row>
    <row r="40" customFormat="false" ht="46" hidden="false" customHeight="true" outlineLevel="0" collapsed="false">
      <c r="A40" s="13"/>
      <c r="B40" s="50" t="s">
        <v>85</v>
      </c>
      <c r="C40" s="51" t="s">
        <v>86</v>
      </c>
      <c r="D40" s="52" t="s">
        <v>87</v>
      </c>
      <c r="E40" s="50" t="n">
        <v>150</v>
      </c>
      <c r="F40" s="73" t="n">
        <v>150</v>
      </c>
      <c r="G40" s="76" t="s">
        <v>88</v>
      </c>
      <c r="H40" s="28" t="s">
        <v>68</v>
      </c>
      <c r="I40" s="74" t="s">
        <v>81</v>
      </c>
      <c r="J40" s="75"/>
      <c r="K40" s="21"/>
      <c r="L40" s="30"/>
    </row>
    <row r="41" customFormat="false" ht="46" hidden="false" customHeight="true" outlineLevel="0" collapsed="false">
      <c r="A41" s="13"/>
      <c r="B41" s="50" t="s">
        <v>89</v>
      </c>
      <c r="C41" s="72"/>
      <c r="D41" s="52" t="s">
        <v>78</v>
      </c>
      <c r="E41" s="50" t="n">
        <v>150</v>
      </c>
      <c r="F41" s="73" t="n">
        <v>150</v>
      </c>
      <c r="G41" s="60" t="s">
        <v>79</v>
      </c>
      <c r="H41" s="60" t="s">
        <v>80</v>
      </c>
      <c r="I41" s="74" t="s">
        <v>81</v>
      </c>
      <c r="J41" s="75"/>
      <c r="K41" s="21"/>
      <c r="L41" s="30"/>
    </row>
    <row r="42" customFormat="false" ht="22" hidden="false" customHeight="true" outlineLevel="0" collapsed="false">
      <c r="A42" s="13" t="n">
        <v>3</v>
      </c>
      <c r="B42" s="77" t="s">
        <v>90</v>
      </c>
      <c r="C42" s="51"/>
      <c r="D42" s="52"/>
      <c r="E42" s="50"/>
      <c r="F42" s="54" t="n">
        <v>150</v>
      </c>
      <c r="G42" s="50"/>
      <c r="H42" s="75"/>
      <c r="I42" s="75"/>
      <c r="J42" s="75"/>
      <c r="K42" s="21"/>
      <c r="L42" s="30"/>
    </row>
    <row r="43" customFormat="false" ht="46" hidden="false" customHeight="true" outlineLevel="0" collapsed="false">
      <c r="A43" s="13"/>
      <c r="B43" s="50" t="s">
        <v>91</v>
      </c>
      <c r="C43" s="72"/>
      <c r="D43" s="52" t="s">
        <v>78</v>
      </c>
      <c r="E43" s="50" t="n">
        <v>150</v>
      </c>
      <c r="F43" s="73" t="n">
        <v>150</v>
      </c>
      <c r="G43" s="60" t="s">
        <v>79</v>
      </c>
      <c r="H43" s="60" t="s">
        <v>80</v>
      </c>
      <c r="I43" s="74" t="s">
        <v>81</v>
      </c>
      <c r="J43" s="75"/>
      <c r="K43" s="21"/>
      <c r="L43" s="30"/>
    </row>
    <row r="44" customFormat="false" ht="22" hidden="false" customHeight="true" outlineLevel="0" collapsed="false">
      <c r="A44" s="13" t="n">
        <v>4</v>
      </c>
      <c r="B44" s="77" t="s">
        <v>92</v>
      </c>
      <c r="C44" s="72"/>
      <c r="D44" s="52"/>
      <c r="E44" s="50"/>
      <c r="F44" s="54" t="n">
        <v>150</v>
      </c>
      <c r="G44" s="50"/>
      <c r="H44" s="75"/>
      <c r="I44" s="75"/>
      <c r="J44" s="75"/>
      <c r="K44" s="21"/>
      <c r="L44" s="30"/>
    </row>
    <row r="45" customFormat="false" ht="46" hidden="false" customHeight="true" outlineLevel="0" collapsed="false">
      <c r="A45" s="13"/>
      <c r="B45" s="50" t="s">
        <v>93</v>
      </c>
      <c r="C45" s="72"/>
      <c r="D45" s="52" t="s">
        <v>78</v>
      </c>
      <c r="E45" s="50" t="n">
        <v>150</v>
      </c>
      <c r="F45" s="73" t="n">
        <v>150</v>
      </c>
      <c r="G45" s="60" t="s">
        <v>79</v>
      </c>
      <c r="H45" s="60" t="s">
        <v>80</v>
      </c>
      <c r="I45" s="74" t="s">
        <v>81</v>
      </c>
      <c r="J45" s="75"/>
      <c r="K45" s="21"/>
      <c r="L45" s="30"/>
    </row>
    <row r="46" customFormat="false" ht="22" hidden="false" customHeight="true" outlineLevel="0" collapsed="false">
      <c r="A46" s="13" t="n">
        <v>5</v>
      </c>
      <c r="B46" s="77" t="s">
        <v>94</v>
      </c>
      <c r="C46" s="72"/>
      <c r="D46" s="52"/>
      <c r="E46" s="50"/>
      <c r="F46" s="54" t="n">
        <v>200</v>
      </c>
      <c r="G46" s="50"/>
      <c r="H46" s="75"/>
      <c r="I46" s="75"/>
      <c r="J46" s="75"/>
      <c r="K46" s="21"/>
      <c r="L46" s="30"/>
    </row>
    <row r="47" customFormat="false" ht="46" hidden="false" customHeight="true" outlineLevel="0" collapsed="false">
      <c r="A47" s="13"/>
      <c r="B47" s="50" t="s">
        <v>95</v>
      </c>
      <c r="C47" s="72"/>
      <c r="D47" s="52" t="s">
        <v>78</v>
      </c>
      <c r="E47" s="50" t="n">
        <v>200</v>
      </c>
      <c r="F47" s="73" t="n">
        <v>200</v>
      </c>
      <c r="G47" s="60" t="s">
        <v>79</v>
      </c>
      <c r="H47" s="60" t="s">
        <v>80</v>
      </c>
      <c r="I47" s="74" t="s">
        <v>81</v>
      </c>
      <c r="J47" s="75"/>
      <c r="K47" s="21"/>
      <c r="L47" s="30"/>
    </row>
    <row r="48" customFormat="false" ht="22" hidden="false" customHeight="true" outlineLevel="0" collapsed="false">
      <c r="A48" s="13" t="n">
        <v>6</v>
      </c>
      <c r="B48" s="77" t="s">
        <v>96</v>
      </c>
      <c r="C48" s="72"/>
      <c r="D48" s="52"/>
      <c r="E48" s="50"/>
      <c r="F48" s="54" t="n">
        <v>150</v>
      </c>
      <c r="G48" s="50"/>
      <c r="H48" s="75"/>
      <c r="I48" s="75"/>
      <c r="J48" s="75"/>
      <c r="K48" s="21"/>
      <c r="L48" s="30"/>
    </row>
    <row r="49" customFormat="false" ht="46" hidden="false" customHeight="true" outlineLevel="0" collapsed="false">
      <c r="A49" s="13"/>
      <c r="B49" s="50" t="s">
        <v>97</v>
      </c>
      <c r="C49" s="72"/>
      <c r="D49" s="52" t="s">
        <v>78</v>
      </c>
      <c r="E49" s="50" t="n">
        <v>150</v>
      </c>
      <c r="F49" s="73" t="n">
        <v>150</v>
      </c>
      <c r="G49" s="60" t="s">
        <v>79</v>
      </c>
      <c r="H49" s="60" t="s">
        <v>80</v>
      </c>
      <c r="I49" s="74" t="s">
        <v>81</v>
      </c>
      <c r="J49" s="75"/>
      <c r="K49" s="21"/>
      <c r="L49" s="30"/>
    </row>
    <row r="50" customFormat="false" ht="22" hidden="false" customHeight="true" outlineLevel="0" collapsed="false">
      <c r="A50" s="13" t="n">
        <v>7</v>
      </c>
      <c r="B50" s="77" t="s">
        <v>98</v>
      </c>
      <c r="C50" s="72"/>
      <c r="D50" s="52"/>
      <c r="E50" s="50"/>
      <c r="F50" s="54" t="n">
        <v>150</v>
      </c>
      <c r="G50" s="50"/>
      <c r="H50" s="75"/>
      <c r="I50" s="75"/>
      <c r="J50" s="75"/>
      <c r="K50" s="21"/>
      <c r="L50" s="30"/>
    </row>
    <row r="51" customFormat="false" ht="46" hidden="false" customHeight="true" outlineLevel="0" collapsed="false">
      <c r="A51" s="13"/>
      <c r="B51" s="50" t="s">
        <v>99</v>
      </c>
      <c r="C51" s="72"/>
      <c r="D51" s="52" t="s">
        <v>78</v>
      </c>
      <c r="E51" s="50" t="n">
        <v>150</v>
      </c>
      <c r="F51" s="73" t="n">
        <v>150</v>
      </c>
      <c r="G51" s="60" t="s">
        <v>79</v>
      </c>
      <c r="H51" s="60" t="s">
        <v>80</v>
      </c>
      <c r="I51" s="74" t="s">
        <v>81</v>
      </c>
      <c r="J51" s="75"/>
      <c r="K51" s="21"/>
      <c r="L51" s="30"/>
    </row>
    <row r="52" customFormat="false" ht="22" hidden="false" customHeight="true" outlineLevel="0" collapsed="false">
      <c r="A52" s="13" t="n">
        <v>8</v>
      </c>
      <c r="B52" s="77" t="s">
        <v>100</v>
      </c>
      <c r="C52" s="17"/>
      <c r="D52" s="17"/>
      <c r="E52" s="71"/>
      <c r="F52" s="54" t="n">
        <v>150</v>
      </c>
      <c r="G52" s="27"/>
      <c r="H52" s="27"/>
      <c r="I52" s="27"/>
      <c r="J52" s="27"/>
      <c r="K52" s="17"/>
    </row>
    <row r="53" customFormat="false" ht="46" hidden="false" customHeight="true" outlineLevel="0" collapsed="false">
      <c r="A53" s="13"/>
      <c r="B53" s="50" t="s">
        <v>101</v>
      </c>
      <c r="C53" s="72"/>
      <c r="D53" s="52" t="s">
        <v>78</v>
      </c>
      <c r="E53" s="50" t="n">
        <v>150</v>
      </c>
      <c r="F53" s="73" t="n">
        <v>150</v>
      </c>
      <c r="G53" s="60" t="s">
        <v>79</v>
      </c>
      <c r="H53" s="60" t="s">
        <v>80</v>
      </c>
      <c r="I53" s="74" t="s">
        <v>81</v>
      </c>
      <c r="J53" s="75"/>
      <c r="K53" s="21"/>
      <c r="L53" s="30"/>
    </row>
    <row r="54" customFormat="false" ht="22" hidden="false" customHeight="true" outlineLevel="0" collapsed="false">
      <c r="A54" s="13" t="n">
        <v>9</v>
      </c>
      <c r="B54" s="77" t="s">
        <v>102</v>
      </c>
      <c r="C54" s="72"/>
      <c r="D54" s="52"/>
      <c r="E54" s="50"/>
      <c r="F54" s="54" t="n">
        <v>150</v>
      </c>
      <c r="G54" s="50"/>
      <c r="H54" s="75"/>
      <c r="I54" s="75"/>
      <c r="J54" s="75"/>
      <c r="K54" s="21"/>
      <c r="L54" s="30"/>
    </row>
    <row r="55" customFormat="false" ht="46" hidden="false" customHeight="true" outlineLevel="0" collapsed="false">
      <c r="A55" s="13"/>
      <c r="B55" s="50" t="s">
        <v>103</v>
      </c>
      <c r="C55" s="72"/>
      <c r="D55" s="52" t="s">
        <v>78</v>
      </c>
      <c r="E55" s="50" t="n">
        <v>150</v>
      </c>
      <c r="F55" s="73" t="n">
        <v>150</v>
      </c>
      <c r="G55" s="60" t="s">
        <v>79</v>
      </c>
      <c r="H55" s="60" t="s">
        <v>80</v>
      </c>
      <c r="I55" s="74" t="s">
        <v>81</v>
      </c>
      <c r="J55" s="75"/>
      <c r="K55" s="21"/>
      <c r="L55" s="30"/>
    </row>
    <row r="56" customFormat="false" ht="18" hidden="false" customHeight="true" outlineLevel="0" collapsed="false">
      <c r="A56" s="13" t="n">
        <v>10</v>
      </c>
      <c r="B56" s="77" t="s">
        <v>104</v>
      </c>
      <c r="C56" s="72"/>
      <c r="D56" s="52"/>
      <c r="E56" s="50"/>
      <c r="F56" s="54" t="n">
        <v>150</v>
      </c>
      <c r="G56" s="60"/>
      <c r="H56" s="60"/>
      <c r="I56" s="74"/>
      <c r="J56" s="75"/>
      <c r="K56" s="21"/>
      <c r="L56" s="30"/>
    </row>
    <row r="57" customFormat="false" ht="46" hidden="false" customHeight="true" outlineLevel="0" collapsed="false">
      <c r="A57" s="13"/>
      <c r="B57" s="50" t="s">
        <v>105</v>
      </c>
      <c r="C57" s="72"/>
      <c r="D57" s="52" t="s">
        <v>78</v>
      </c>
      <c r="E57" s="50" t="n">
        <v>150</v>
      </c>
      <c r="F57" s="73" t="n">
        <v>150</v>
      </c>
      <c r="G57" s="60" t="s">
        <v>79</v>
      </c>
      <c r="H57" s="60" t="s">
        <v>80</v>
      </c>
      <c r="I57" s="74" t="s">
        <v>81</v>
      </c>
      <c r="J57" s="75"/>
      <c r="K57" s="21"/>
      <c r="L57" s="30"/>
    </row>
    <row r="58" customFormat="false" ht="22" hidden="false" customHeight="true" outlineLevel="0" collapsed="false">
      <c r="A58" s="13" t="n">
        <v>11</v>
      </c>
      <c r="B58" s="77" t="s">
        <v>106</v>
      </c>
      <c r="C58" s="72"/>
      <c r="D58" s="52"/>
      <c r="E58" s="50"/>
      <c r="F58" s="54" t="n">
        <v>200</v>
      </c>
      <c r="G58" s="50"/>
      <c r="H58" s="75"/>
      <c r="I58" s="75"/>
      <c r="J58" s="75"/>
      <c r="K58" s="21"/>
      <c r="L58" s="30"/>
    </row>
    <row r="59" customFormat="false" ht="46" hidden="false" customHeight="true" outlineLevel="0" collapsed="false">
      <c r="A59" s="13"/>
      <c r="B59" s="50" t="s">
        <v>107</v>
      </c>
      <c r="C59" s="72"/>
      <c r="D59" s="52" t="s">
        <v>78</v>
      </c>
      <c r="E59" s="50" t="n">
        <v>200</v>
      </c>
      <c r="F59" s="73" t="n">
        <v>200</v>
      </c>
      <c r="G59" s="60" t="s">
        <v>79</v>
      </c>
      <c r="H59" s="60" t="s">
        <v>80</v>
      </c>
      <c r="I59" s="74" t="s">
        <v>81</v>
      </c>
      <c r="J59" s="75"/>
      <c r="K59" s="50"/>
      <c r="L59" s="30"/>
    </row>
    <row r="60" customFormat="false" ht="22" hidden="false" customHeight="true" outlineLevel="0" collapsed="false">
      <c r="A60" s="13" t="n">
        <v>12</v>
      </c>
      <c r="B60" s="77" t="s">
        <v>108</v>
      </c>
      <c r="C60" s="72"/>
      <c r="D60" s="52"/>
      <c r="E60" s="50"/>
      <c r="F60" s="54" t="n">
        <v>150</v>
      </c>
      <c r="G60" s="60"/>
      <c r="H60" s="60"/>
      <c r="I60" s="74"/>
      <c r="J60" s="75"/>
      <c r="K60" s="50"/>
      <c r="L60" s="30"/>
    </row>
    <row r="61" customFormat="false" ht="46" hidden="false" customHeight="true" outlineLevel="0" collapsed="false">
      <c r="A61" s="13"/>
      <c r="B61" s="50" t="s">
        <v>109</v>
      </c>
      <c r="C61" s="72"/>
      <c r="D61" s="52" t="s">
        <v>78</v>
      </c>
      <c r="E61" s="50" t="n">
        <v>150</v>
      </c>
      <c r="F61" s="73" t="n">
        <v>150</v>
      </c>
      <c r="G61" s="60" t="s">
        <v>79</v>
      </c>
      <c r="H61" s="60" t="s">
        <v>80</v>
      </c>
      <c r="I61" s="74" t="s">
        <v>81</v>
      </c>
      <c r="J61" s="75"/>
      <c r="K61" s="50"/>
      <c r="L61" s="30"/>
    </row>
    <row r="62" customFormat="false" ht="22" hidden="false" customHeight="true" outlineLevel="0" collapsed="false">
      <c r="A62" s="13" t="n">
        <v>13</v>
      </c>
      <c r="B62" s="77" t="s">
        <v>110</v>
      </c>
      <c r="C62" s="72"/>
      <c r="D62" s="52"/>
      <c r="E62" s="50"/>
      <c r="F62" s="54" t="n">
        <v>150</v>
      </c>
      <c r="G62" s="60"/>
      <c r="H62" s="60"/>
      <c r="I62" s="74"/>
      <c r="J62" s="75"/>
      <c r="K62" s="50"/>
      <c r="L62" s="30"/>
    </row>
    <row r="63" customFormat="false" ht="46" hidden="false" customHeight="true" outlineLevel="0" collapsed="false">
      <c r="A63" s="13"/>
      <c r="B63" s="50" t="s">
        <v>111</v>
      </c>
      <c r="C63" s="72"/>
      <c r="D63" s="52" t="s">
        <v>78</v>
      </c>
      <c r="E63" s="50" t="n">
        <v>150</v>
      </c>
      <c r="F63" s="73" t="n">
        <v>150</v>
      </c>
      <c r="G63" s="60" t="s">
        <v>79</v>
      </c>
      <c r="H63" s="60" t="s">
        <v>80</v>
      </c>
      <c r="I63" s="74" t="s">
        <v>81</v>
      </c>
      <c r="J63" s="75"/>
      <c r="K63" s="50"/>
      <c r="L63" s="30"/>
    </row>
    <row r="64" customFormat="false" ht="22" hidden="false" customHeight="true" outlineLevel="0" collapsed="false">
      <c r="A64" s="13" t="n">
        <v>14</v>
      </c>
      <c r="B64" s="77" t="s">
        <v>112</v>
      </c>
      <c r="C64" s="72"/>
      <c r="D64" s="52"/>
      <c r="E64" s="50"/>
      <c r="F64" s="54" t="n">
        <v>150</v>
      </c>
      <c r="G64" s="60"/>
      <c r="H64" s="60"/>
      <c r="I64" s="74"/>
      <c r="J64" s="75"/>
      <c r="K64" s="50"/>
      <c r="L64" s="30"/>
    </row>
    <row r="65" customFormat="false" ht="46" hidden="false" customHeight="true" outlineLevel="0" collapsed="false">
      <c r="A65" s="13"/>
      <c r="B65" s="50" t="s">
        <v>113</v>
      </c>
      <c r="C65" s="72"/>
      <c r="D65" s="52" t="s">
        <v>78</v>
      </c>
      <c r="E65" s="50" t="n">
        <v>150</v>
      </c>
      <c r="F65" s="73" t="n">
        <v>150</v>
      </c>
      <c r="G65" s="60" t="s">
        <v>79</v>
      </c>
      <c r="H65" s="60" t="s">
        <v>80</v>
      </c>
      <c r="I65" s="74" t="s">
        <v>81</v>
      </c>
      <c r="J65" s="75"/>
      <c r="K65" s="50"/>
      <c r="L65" s="30"/>
    </row>
    <row r="66" customFormat="false" ht="22" hidden="false" customHeight="true" outlineLevel="0" collapsed="false">
      <c r="A66" s="13" t="n">
        <v>15</v>
      </c>
      <c r="B66" s="77" t="s">
        <v>114</v>
      </c>
      <c r="C66" s="72"/>
      <c r="D66" s="52"/>
      <c r="E66" s="50"/>
      <c r="F66" s="54" t="n">
        <v>200</v>
      </c>
      <c r="G66" s="60"/>
      <c r="H66" s="60"/>
      <c r="I66" s="74"/>
      <c r="J66" s="75"/>
      <c r="K66" s="50"/>
      <c r="L66" s="30"/>
    </row>
    <row r="67" customFormat="false" ht="46" hidden="false" customHeight="true" outlineLevel="0" collapsed="false">
      <c r="A67" s="13"/>
      <c r="B67" s="50" t="s">
        <v>115</v>
      </c>
      <c r="C67" s="72"/>
      <c r="D67" s="52" t="s">
        <v>78</v>
      </c>
      <c r="E67" s="50" t="n">
        <v>200</v>
      </c>
      <c r="F67" s="73" t="n">
        <v>200</v>
      </c>
      <c r="G67" s="60" t="s">
        <v>79</v>
      </c>
      <c r="H67" s="60" t="s">
        <v>80</v>
      </c>
      <c r="I67" s="74" t="s">
        <v>81</v>
      </c>
      <c r="J67" s="75"/>
      <c r="K67" s="50"/>
      <c r="L67" s="30"/>
    </row>
    <row r="68" customFormat="false" ht="22" hidden="false" customHeight="true" outlineLevel="0" collapsed="false">
      <c r="A68" s="13" t="n">
        <v>16</v>
      </c>
      <c r="B68" s="77" t="s">
        <v>116</v>
      </c>
      <c r="C68" s="72"/>
      <c r="D68" s="52"/>
      <c r="E68" s="50"/>
      <c r="F68" s="54" t="n">
        <v>200</v>
      </c>
      <c r="G68" s="60"/>
      <c r="H68" s="60"/>
      <c r="I68" s="74"/>
      <c r="J68" s="75"/>
      <c r="K68" s="50"/>
      <c r="L68" s="30"/>
    </row>
    <row r="69" customFormat="false" ht="46" hidden="false" customHeight="true" outlineLevel="0" collapsed="false">
      <c r="A69" s="13"/>
      <c r="B69" s="50" t="s">
        <v>117</v>
      </c>
      <c r="C69" s="72"/>
      <c r="D69" s="52" t="s">
        <v>78</v>
      </c>
      <c r="E69" s="50" t="n">
        <v>200</v>
      </c>
      <c r="F69" s="73" t="n">
        <v>200</v>
      </c>
      <c r="G69" s="60" t="s">
        <v>79</v>
      </c>
      <c r="H69" s="60" t="s">
        <v>80</v>
      </c>
      <c r="I69" s="74" t="s">
        <v>81</v>
      </c>
      <c r="J69" s="75"/>
      <c r="K69" s="50"/>
      <c r="L69" s="30"/>
    </row>
    <row r="70" customFormat="false" ht="22" hidden="false" customHeight="true" outlineLevel="0" collapsed="false">
      <c r="A70" s="13" t="n">
        <v>17</v>
      </c>
      <c r="B70" s="77" t="s">
        <v>118</v>
      </c>
      <c r="C70" s="72"/>
      <c r="D70" s="52"/>
      <c r="E70" s="50"/>
      <c r="F70" s="54" t="n">
        <v>150</v>
      </c>
      <c r="G70" s="60"/>
      <c r="H70" s="60"/>
      <c r="I70" s="74"/>
      <c r="J70" s="75"/>
      <c r="K70" s="50"/>
      <c r="L70" s="30"/>
    </row>
    <row r="71" customFormat="false" ht="46" hidden="false" customHeight="true" outlineLevel="0" collapsed="false">
      <c r="A71" s="13"/>
      <c r="B71" s="50" t="s">
        <v>119</v>
      </c>
      <c r="C71" s="72"/>
      <c r="D71" s="52" t="s">
        <v>78</v>
      </c>
      <c r="E71" s="50" t="n">
        <v>150</v>
      </c>
      <c r="F71" s="73" t="n">
        <v>150</v>
      </c>
      <c r="G71" s="60" t="s">
        <v>79</v>
      </c>
      <c r="H71" s="60" t="s">
        <v>80</v>
      </c>
      <c r="I71" s="74" t="s">
        <v>81</v>
      </c>
      <c r="J71" s="75"/>
      <c r="K71" s="50"/>
      <c r="L71" s="30"/>
    </row>
    <row r="72" customFormat="false" ht="22" hidden="false" customHeight="true" outlineLevel="0" collapsed="false">
      <c r="A72" s="13" t="n">
        <v>18</v>
      </c>
      <c r="B72" s="77" t="s">
        <v>120</v>
      </c>
      <c r="C72" s="72"/>
      <c r="D72" s="52"/>
      <c r="E72" s="50"/>
      <c r="F72" s="54" t="n">
        <v>150</v>
      </c>
      <c r="G72" s="60"/>
      <c r="H72" s="60"/>
      <c r="I72" s="74"/>
      <c r="J72" s="75"/>
      <c r="K72" s="50"/>
      <c r="L72" s="30"/>
    </row>
    <row r="73" customFormat="false" ht="46" hidden="false" customHeight="true" outlineLevel="0" collapsed="false">
      <c r="A73" s="13"/>
      <c r="B73" s="50" t="s">
        <v>121</v>
      </c>
      <c r="C73" s="72"/>
      <c r="D73" s="52" t="s">
        <v>78</v>
      </c>
      <c r="E73" s="50" t="n">
        <v>150</v>
      </c>
      <c r="F73" s="73" t="n">
        <v>150</v>
      </c>
      <c r="G73" s="60" t="s">
        <v>79</v>
      </c>
      <c r="H73" s="60" t="s">
        <v>80</v>
      </c>
      <c r="I73" s="74" t="s">
        <v>81</v>
      </c>
      <c r="J73" s="75"/>
      <c r="K73" s="50"/>
      <c r="L73" s="30"/>
    </row>
    <row r="74" customFormat="false" ht="22" hidden="false" customHeight="true" outlineLevel="0" collapsed="false">
      <c r="A74" s="13" t="n">
        <v>19</v>
      </c>
      <c r="B74" s="77" t="s">
        <v>122</v>
      </c>
      <c r="C74" s="72"/>
      <c r="D74" s="52"/>
      <c r="E74" s="50"/>
      <c r="F74" s="54" t="n">
        <v>200</v>
      </c>
      <c r="G74" s="60"/>
      <c r="H74" s="60"/>
      <c r="I74" s="74"/>
      <c r="J74" s="75"/>
      <c r="K74" s="50"/>
      <c r="L74" s="30"/>
    </row>
    <row r="75" customFormat="false" ht="46" hidden="false" customHeight="true" outlineLevel="0" collapsed="false">
      <c r="A75" s="13"/>
      <c r="B75" s="50" t="s">
        <v>123</v>
      </c>
      <c r="C75" s="72"/>
      <c r="D75" s="52" t="s">
        <v>78</v>
      </c>
      <c r="E75" s="50" t="n">
        <v>200</v>
      </c>
      <c r="F75" s="73" t="n">
        <v>200</v>
      </c>
      <c r="G75" s="60" t="s">
        <v>79</v>
      </c>
      <c r="H75" s="60" t="s">
        <v>80</v>
      </c>
      <c r="I75" s="74" t="s">
        <v>81</v>
      </c>
      <c r="J75" s="75"/>
      <c r="K75" s="50"/>
      <c r="L75" s="30"/>
    </row>
    <row r="76" s="84" customFormat="true" ht="22" hidden="false" customHeight="true" outlineLevel="0" collapsed="false">
      <c r="A76" s="13" t="n">
        <v>20</v>
      </c>
      <c r="B76" s="77" t="s">
        <v>124</v>
      </c>
      <c r="C76" s="78"/>
      <c r="D76" s="79"/>
      <c r="E76" s="54"/>
      <c r="F76" s="54" t="n">
        <v>150</v>
      </c>
      <c r="G76" s="80"/>
      <c r="H76" s="80"/>
      <c r="I76" s="81"/>
      <c r="J76" s="82"/>
      <c r="K76" s="54"/>
      <c r="L76" s="83"/>
    </row>
    <row r="77" customFormat="false" ht="46" hidden="false" customHeight="true" outlineLevel="0" collapsed="false">
      <c r="A77" s="13"/>
      <c r="B77" s="50" t="s">
        <v>125</v>
      </c>
      <c r="C77" s="72"/>
      <c r="D77" s="52" t="s">
        <v>78</v>
      </c>
      <c r="E77" s="50" t="n">
        <v>150</v>
      </c>
      <c r="F77" s="73" t="n">
        <v>150</v>
      </c>
      <c r="G77" s="60" t="s">
        <v>79</v>
      </c>
      <c r="H77" s="60" t="s">
        <v>80</v>
      </c>
      <c r="I77" s="74" t="s">
        <v>81</v>
      </c>
      <c r="J77" s="75"/>
      <c r="K77" s="50"/>
      <c r="L77" s="30"/>
    </row>
    <row r="78" customFormat="false" ht="22" hidden="false" customHeight="true" outlineLevel="0" collapsed="false">
      <c r="A78" s="13" t="n">
        <v>21</v>
      </c>
      <c r="B78" s="77" t="s">
        <v>126</v>
      </c>
      <c r="C78" s="72"/>
      <c r="D78" s="52"/>
      <c r="E78" s="50"/>
      <c r="F78" s="54" t="n">
        <v>250</v>
      </c>
      <c r="G78" s="60"/>
      <c r="H78" s="60"/>
      <c r="I78" s="74"/>
      <c r="J78" s="75"/>
      <c r="K78" s="50"/>
      <c r="L78" s="30"/>
    </row>
    <row r="79" customFormat="false" ht="46" hidden="false" customHeight="true" outlineLevel="0" collapsed="false">
      <c r="A79" s="13"/>
      <c r="B79" s="50" t="s">
        <v>127</v>
      </c>
      <c r="C79" s="72"/>
      <c r="D79" s="52" t="s">
        <v>78</v>
      </c>
      <c r="E79" s="50" t="n">
        <v>150</v>
      </c>
      <c r="F79" s="73" t="n">
        <v>150</v>
      </c>
      <c r="G79" s="60" t="s">
        <v>79</v>
      </c>
      <c r="H79" s="60" t="s">
        <v>80</v>
      </c>
      <c r="I79" s="74" t="s">
        <v>81</v>
      </c>
      <c r="J79" s="75"/>
      <c r="K79" s="50"/>
      <c r="L79" s="30"/>
    </row>
    <row r="80" customFormat="false" ht="46" hidden="false" customHeight="true" outlineLevel="0" collapsed="false">
      <c r="A80" s="13"/>
      <c r="B80" s="34" t="s">
        <v>127</v>
      </c>
      <c r="C80" s="35" t="s">
        <v>128</v>
      </c>
      <c r="D80" s="36" t="s">
        <v>129</v>
      </c>
      <c r="E80" s="25" t="n">
        <v>100</v>
      </c>
      <c r="F80" s="26" t="n">
        <v>100</v>
      </c>
      <c r="G80" s="60" t="s">
        <v>79</v>
      </c>
      <c r="H80" s="60" t="s">
        <v>80</v>
      </c>
      <c r="I80" s="74" t="s">
        <v>81</v>
      </c>
      <c r="J80" s="75"/>
      <c r="K80" s="21"/>
      <c r="L80" s="30"/>
    </row>
    <row r="81" customFormat="false" ht="22" hidden="false" customHeight="true" outlineLevel="0" collapsed="false">
      <c r="A81" s="13" t="n">
        <v>22</v>
      </c>
      <c r="B81" s="77" t="s">
        <v>130</v>
      </c>
      <c r="C81" s="17"/>
      <c r="D81" s="17"/>
      <c r="E81" s="71"/>
      <c r="F81" s="54" t="n">
        <v>150</v>
      </c>
      <c r="G81" s="27"/>
      <c r="H81" s="27"/>
      <c r="I81" s="27"/>
      <c r="J81" s="27"/>
      <c r="K81" s="17"/>
    </row>
    <row r="82" customFormat="false" ht="46" hidden="false" customHeight="true" outlineLevel="0" collapsed="false">
      <c r="A82" s="13"/>
      <c r="B82" s="50" t="s">
        <v>131</v>
      </c>
      <c r="C82" s="72"/>
      <c r="D82" s="52" t="s">
        <v>78</v>
      </c>
      <c r="E82" s="50" t="n">
        <v>150</v>
      </c>
      <c r="F82" s="73" t="n">
        <v>150</v>
      </c>
      <c r="G82" s="60" t="s">
        <v>79</v>
      </c>
      <c r="H82" s="60" t="s">
        <v>80</v>
      </c>
      <c r="I82" s="74" t="s">
        <v>81</v>
      </c>
      <c r="J82" s="75"/>
      <c r="K82" s="50"/>
      <c r="L82" s="30"/>
    </row>
    <row r="83" customFormat="false" ht="22" hidden="false" customHeight="true" outlineLevel="0" collapsed="false">
      <c r="A83" s="13" t="n">
        <v>23</v>
      </c>
      <c r="B83" s="77" t="s">
        <v>132</v>
      </c>
      <c r="C83" s="72"/>
      <c r="D83" s="52"/>
      <c r="E83" s="50"/>
      <c r="F83" s="54" t="n">
        <v>250</v>
      </c>
      <c r="G83" s="60"/>
      <c r="H83" s="60"/>
      <c r="I83" s="74"/>
      <c r="J83" s="75"/>
      <c r="K83" s="50"/>
      <c r="L83" s="30"/>
    </row>
    <row r="84" customFormat="false" ht="46" hidden="false" customHeight="true" outlineLevel="0" collapsed="false">
      <c r="A84" s="13"/>
      <c r="B84" s="50" t="s">
        <v>133</v>
      </c>
      <c r="C84" s="72"/>
      <c r="D84" s="52" t="s">
        <v>78</v>
      </c>
      <c r="E84" s="50" t="n">
        <v>150</v>
      </c>
      <c r="F84" s="73" t="n">
        <v>150</v>
      </c>
      <c r="G84" s="60" t="s">
        <v>79</v>
      </c>
      <c r="H84" s="60" t="s">
        <v>80</v>
      </c>
      <c r="I84" s="74" t="s">
        <v>81</v>
      </c>
      <c r="J84" s="75"/>
      <c r="K84" s="50"/>
      <c r="L84" s="30"/>
    </row>
    <row r="85" customFormat="false" ht="46" hidden="false" customHeight="true" outlineLevel="0" collapsed="false">
      <c r="A85" s="13"/>
      <c r="B85" s="39" t="s">
        <v>133</v>
      </c>
      <c r="C85" s="85" t="s">
        <v>134</v>
      </c>
      <c r="D85" s="31" t="s">
        <v>135</v>
      </c>
      <c r="E85" s="25" t="n">
        <v>100</v>
      </c>
      <c r="F85" s="26" t="n">
        <v>100</v>
      </c>
      <c r="G85" s="60" t="s">
        <v>79</v>
      </c>
      <c r="H85" s="60" t="s">
        <v>80</v>
      </c>
      <c r="I85" s="74" t="s">
        <v>81</v>
      </c>
      <c r="J85" s="75"/>
      <c r="K85" s="21"/>
      <c r="L85" s="30"/>
    </row>
    <row r="86" customFormat="false" ht="22" hidden="false" customHeight="true" outlineLevel="0" collapsed="false">
      <c r="A86" s="13" t="n">
        <v>24</v>
      </c>
      <c r="B86" s="77" t="s">
        <v>136</v>
      </c>
      <c r="C86" s="72"/>
      <c r="D86" s="52"/>
      <c r="E86" s="50"/>
      <c r="F86" s="54" t="n">
        <v>300</v>
      </c>
      <c r="G86" s="60"/>
      <c r="H86" s="60"/>
      <c r="I86" s="74"/>
      <c r="J86" s="75"/>
      <c r="K86" s="50"/>
      <c r="L86" s="30"/>
    </row>
    <row r="87" customFormat="false" ht="46" hidden="false" customHeight="true" outlineLevel="0" collapsed="false">
      <c r="A87" s="13"/>
      <c r="B87" s="39" t="s">
        <v>137</v>
      </c>
      <c r="C87" s="85" t="s">
        <v>138</v>
      </c>
      <c r="D87" s="31" t="s">
        <v>139</v>
      </c>
      <c r="E87" s="25" t="n">
        <v>100</v>
      </c>
      <c r="F87" s="26" t="n">
        <v>100</v>
      </c>
      <c r="G87" s="60" t="s">
        <v>79</v>
      </c>
      <c r="H87" s="60" t="s">
        <v>80</v>
      </c>
      <c r="I87" s="74" t="s">
        <v>81</v>
      </c>
      <c r="J87" s="75"/>
      <c r="K87" s="21"/>
      <c r="L87" s="30"/>
    </row>
    <row r="88" customFormat="false" ht="46" hidden="false" customHeight="true" outlineLevel="0" collapsed="false">
      <c r="A88" s="13"/>
      <c r="B88" s="50" t="s">
        <v>140</v>
      </c>
      <c r="C88" s="72"/>
      <c r="D88" s="52" t="s">
        <v>78</v>
      </c>
      <c r="E88" s="50" t="n">
        <v>200</v>
      </c>
      <c r="F88" s="73" t="n">
        <v>200</v>
      </c>
      <c r="G88" s="60" t="s">
        <v>79</v>
      </c>
      <c r="H88" s="60" t="s">
        <v>80</v>
      </c>
      <c r="I88" s="74" t="s">
        <v>81</v>
      </c>
      <c r="J88" s="75"/>
      <c r="K88" s="50"/>
      <c r="L88" s="30"/>
    </row>
    <row r="89" customFormat="false" ht="22" hidden="false" customHeight="true" outlineLevel="0" collapsed="false">
      <c r="A89" s="13" t="n">
        <v>25</v>
      </c>
      <c r="B89" s="77" t="s">
        <v>141</v>
      </c>
      <c r="C89" s="85"/>
      <c r="D89" s="31"/>
      <c r="E89" s="25"/>
      <c r="F89" s="54" t="n">
        <v>450</v>
      </c>
      <c r="G89" s="60"/>
      <c r="H89" s="60"/>
      <c r="I89" s="74"/>
      <c r="J89" s="75"/>
      <c r="K89" s="21"/>
      <c r="L89" s="30"/>
    </row>
    <row r="90" customFormat="false" ht="46" hidden="false" customHeight="true" outlineLevel="0" collapsed="false">
      <c r="A90" s="13"/>
      <c r="B90" s="39" t="s">
        <v>142</v>
      </c>
      <c r="C90" s="86" t="s">
        <v>143</v>
      </c>
      <c r="D90" s="31" t="s">
        <v>144</v>
      </c>
      <c r="E90" s="25" t="n">
        <v>100</v>
      </c>
      <c r="F90" s="26" t="n">
        <v>100</v>
      </c>
      <c r="G90" s="60" t="s">
        <v>79</v>
      </c>
      <c r="H90" s="60" t="s">
        <v>80</v>
      </c>
      <c r="I90" s="74" t="s">
        <v>81</v>
      </c>
      <c r="J90" s="75"/>
      <c r="K90" s="21"/>
      <c r="L90" s="30"/>
    </row>
    <row r="91" customFormat="false" ht="46" hidden="false" customHeight="true" outlineLevel="0" collapsed="false">
      <c r="A91" s="13"/>
      <c r="B91" s="50" t="s">
        <v>145</v>
      </c>
      <c r="C91" s="72"/>
      <c r="D91" s="52" t="s">
        <v>78</v>
      </c>
      <c r="E91" s="50" t="n">
        <v>200</v>
      </c>
      <c r="F91" s="73" t="n">
        <v>200</v>
      </c>
      <c r="G91" s="60" t="s">
        <v>79</v>
      </c>
      <c r="H91" s="60" t="s">
        <v>80</v>
      </c>
      <c r="I91" s="74" t="s">
        <v>81</v>
      </c>
      <c r="J91" s="75"/>
      <c r="K91" s="50"/>
      <c r="L91" s="30"/>
    </row>
    <row r="92" customFormat="false" ht="46" hidden="false" customHeight="true" outlineLevel="0" collapsed="false">
      <c r="A92" s="13"/>
      <c r="B92" s="50" t="s">
        <v>146</v>
      </c>
      <c r="C92" s="72"/>
      <c r="D92" s="52" t="s">
        <v>78</v>
      </c>
      <c r="E92" s="50" t="n">
        <v>150</v>
      </c>
      <c r="F92" s="73" t="n">
        <v>150</v>
      </c>
      <c r="G92" s="60" t="s">
        <v>79</v>
      </c>
      <c r="H92" s="60" t="s">
        <v>80</v>
      </c>
      <c r="I92" s="74" t="s">
        <v>81</v>
      </c>
      <c r="J92" s="50" t="s">
        <v>147</v>
      </c>
      <c r="K92" s="50"/>
      <c r="L92" s="30"/>
    </row>
    <row r="93" customFormat="false" ht="22" hidden="false" customHeight="true" outlineLevel="0" collapsed="false">
      <c r="A93" s="13" t="n">
        <v>26</v>
      </c>
      <c r="B93" s="77" t="s">
        <v>148</v>
      </c>
      <c r="C93" s="72"/>
      <c r="D93" s="52"/>
      <c r="E93" s="50"/>
      <c r="F93" s="54" t="n">
        <v>150</v>
      </c>
      <c r="G93" s="60"/>
      <c r="H93" s="60"/>
      <c r="I93" s="74"/>
      <c r="J93" s="75"/>
      <c r="K93" s="50"/>
      <c r="L93" s="30"/>
    </row>
    <row r="94" customFormat="false" ht="46" hidden="false" customHeight="true" outlineLevel="0" collapsed="false">
      <c r="A94" s="13"/>
      <c r="B94" s="50" t="s">
        <v>149</v>
      </c>
      <c r="C94" s="72"/>
      <c r="D94" s="52" t="s">
        <v>78</v>
      </c>
      <c r="E94" s="50" t="n">
        <v>150</v>
      </c>
      <c r="F94" s="73" t="n">
        <v>150</v>
      </c>
      <c r="G94" s="60" t="s">
        <v>79</v>
      </c>
      <c r="H94" s="60" t="s">
        <v>80</v>
      </c>
      <c r="I94" s="74" t="s">
        <v>81</v>
      </c>
      <c r="J94" s="75"/>
      <c r="K94" s="50"/>
      <c r="L94" s="30"/>
    </row>
    <row r="95" customFormat="false" ht="22" hidden="false" customHeight="true" outlineLevel="0" collapsed="false">
      <c r="A95" s="13" t="n">
        <v>27</v>
      </c>
      <c r="B95" s="77" t="s">
        <v>150</v>
      </c>
      <c r="C95" s="72"/>
      <c r="D95" s="52"/>
      <c r="E95" s="50"/>
      <c r="F95" s="54" t="n">
        <v>150</v>
      </c>
      <c r="G95" s="60"/>
      <c r="H95" s="60"/>
      <c r="I95" s="74"/>
      <c r="J95" s="75"/>
      <c r="K95" s="50"/>
      <c r="L95" s="30"/>
    </row>
    <row r="96" customFormat="false" ht="46" hidden="false" customHeight="true" outlineLevel="0" collapsed="false">
      <c r="A96" s="13"/>
      <c r="B96" s="50" t="s">
        <v>151</v>
      </c>
      <c r="C96" s="72"/>
      <c r="D96" s="52" t="s">
        <v>78</v>
      </c>
      <c r="E96" s="50" t="n">
        <v>150</v>
      </c>
      <c r="F96" s="73" t="n">
        <v>150</v>
      </c>
      <c r="G96" s="60" t="s">
        <v>79</v>
      </c>
      <c r="H96" s="60" t="s">
        <v>80</v>
      </c>
      <c r="I96" s="74" t="s">
        <v>81</v>
      </c>
      <c r="J96" s="75"/>
      <c r="K96" s="50"/>
      <c r="L96" s="30"/>
    </row>
    <row r="97" customFormat="false" ht="22" hidden="false" customHeight="true" outlineLevel="0" collapsed="false">
      <c r="A97" s="13" t="n">
        <v>28</v>
      </c>
      <c r="B97" s="77" t="s">
        <v>152</v>
      </c>
      <c r="C97" s="72"/>
      <c r="D97" s="52"/>
      <c r="E97" s="50"/>
      <c r="F97" s="54" t="n">
        <v>150</v>
      </c>
      <c r="G97" s="60"/>
      <c r="H97" s="60"/>
      <c r="I97" s="74"/>
      <c r="J97" s="75"/>
      <c r="K97" s="50"/>
      <c r="L97" s="30"/>
    </row>
    <row r="98" customFormat="false" ht="46" hidden="false" customHeight="true" outlineLevel="0" collapsed="false">
      <c r="A98" s="13"/>
      <c r="B98" s="50" t="s">
        <v>153</v>
      </c>
      <c r="C98" s="72"/>
      <c r="D98" s="52" t="s">
        <v>78</v>
      </c>
      <c r="E98" s="50" t="n">
        <v>150</v>
      </c>
      <c r="F98" s="73" t="n">
        <v>150</v>
      </c>
      <c r="G98" s="60" t="s">
        <v>79</v>
      </c>
      <c r="H98" s="60" t="s">
        <v>80</v>
      </c>
      <c r="I98" s="74" t="s">
        <v>81</v>
      </c>
      <c r="J98" s="75"/>
      <c r="K98" s="50"/>
      <c r="L98" s="30"/>
    </row>
    <row r="99" customFormat="false" ht="22" hidden="false" customHeight="true" outlineLevel="0" collapsed="false">
      <c r="A99" s="13" t="n">
        <v>29</v>
      </c>
      <c r="B99" s="77" t="s">
        <v>154</v>
      </c>
      <c r="C99" s="72"/>
      <c r="D99" s="52"/>
      <c r="E99" s="50"/>
      <c r="F99" s="54" t="n">
        <v>150</v>
      </c>
      <c r="G99" s="60"/>
      <c r="H99" s="60"/>
      <c r="I99" s="74"/>
      <c r="J99" s="75"/>
      <c r="K99" s="50"/>
      <c r="L99" s="30"/>
    </row>
    <row r="100" customFormat="false" ht="46" hidden="false" customHeight="true" outlineLevel="0" collapsed="false">
      <c r="A100" s="13"/>
      <c r="B100" s="50" t="s">
        <v>155</v>
      </c>
      <c r="C100" s="72"/>
      <c r="D100" s="52" t="s">
        <v>78</v>
      </c>
      <c r="E100" s="50" t="n">
        <v>150</v>
      </c>
      <c r="F100" s="73" t="n">
        <v>150</v>
      </c>
      <c r="G100" s="60" t="s">
        <v>79</v>
      </c>
      <c r="H100" s="60" t="s">
        <v>80</v>
      </c>
      <c r="I100" s="74" t="s">
        <v>81</v>
      </c>
      <c r="J100" s="75"/>
      <c r="K100" s="50"/>
      <c r="L100" s="30"/>
    </row>
    <row r="101" customFormat="false" ht="22" hidden="false" customHeight="true" outlineLevel="0" collapsed="false">
      <c r="A101" s="13" t="n">
        <v>30</v>
      </c>
      <c r="B101" s="77" t="s">
        <v>156</v>
      </c>
      <c r="C101" s="72"/>
      <c r="D101" s="52"/>
      <c r="E101" s="50"/>
      <c r="F101" s="54" t="n">
        <v>200</v>
      </c>
      <c r="G101" s="60"/>
      <c r="H101" s="60"/>
      <c r="I101" s="74"/>
      <c r="J101" s="75"/>
      <c r="K101" s="50"/>
      <c r="L101" s="30"/>
    </row>
    <row r="102" customFormat="false" ht="46" hidden="false" customHeight="true" outlineLevel="0" collapsed="false">
      <c r="A102" s="13"/>
      <c r="B102" s="50" t="s">
        <v>157</v>
      </c>
      <c r="C102" s="72"/>
      <c r="D102" s="52" t="s">
        <v>78</v>
      </c>
      <c r="E102" s="50" t="n">
        <v>200</v>
      </c>
      <c r="F102" s="73" t="n">
        <v>200</v>
      </c>
      <c r="G102" s="60" t="s">
        <v>79</v>
      </c>
      <c r="H102" s="60" t="s">
        <v>80</v>
      </c>
      <c r="I102" s="74" t="s">
        <v>81</v>
      </c>
      <c r="J102" s="75"/>
      <c r="K102" s="50"/>
      <c r="L102" s="30"/>
    </row>
    <row r="103" customFormat="false" ht="22" hidden="false" customHeight="true" outlineLevel="0" collapsed="false">
      <c r="A103" s="13" t="n">
        <v>31</v>
      </c>
      <c r="B103" s="77" t="s">
        <v>158</v>
      </c>
      <c r="C103" s="72"/>
      <c r="D103" s="52"/>
      <c r="E103" s="50"/>
      <c r="F103" s="54" t="n">
        <v>150</v>
      </c>
      <c r="G103" s="60"/>
      <c r="H103" s="60"/>
      <c r="I103" s="74"/>
      <c r="J103" s="75"/>
      <c r="K103" s="50"/>
      <c r="L103" s="30"/>
    </row>
    <row r="104" customFormat="false" ht="46" hidden="false" customHeight="true" outlineLevel="0" collapsed="false">
      <c r="A104" s="13"/>
      <c r="B104" s="50" t="s">
        <v>159</v>
      </c>
      <c r="C104" s="72"/>
      <c r="D104" s="52" t="s">
        <v>78</v>
      </c>
      <c r="E104" s="50" t="n">
        <v>150</v>
      </c>
      <c r="F104" s="73" t="n">
        <v>150</v>
      </c>
      <c r="G104" s="60" t="s">
        <v>79</v>
      </c>
      <c r="H104" s="60" t="s">
        <v>80</v>
      </c>
      <c r="I104" s="74" t="s">
        <v>81</v>
      </c>
      <c r="J104" s="75"/>
      <c r="K104" s="50"/>
      <c r="L104" s="30"/>
    </row>
    <row r="105" customFormat="false" ht="22" hidden="false" customHeight="true" outlineLevel="0" collapsed="false">
      <c r="A105" s="13" t="n">
        <v>32</v>
      </c>
      <c r="B105" s="77" t="s">
        <v>160</v>
      </c>
      <c r="C105" s="72"/>
      <c r="D105" s="52"/>
      <c r="E105" s="50"/>
      <c r="F105" s="54" t="n">
        <v>150</v>
      </c>
      <c r="G105" s="60"/>
      <c r="H105" s="60"/>
      <c r="I105" s="74"/>
      <c r="J105" s="75"/>
      <c r="K105" s="50"/>
      <c r="L105" s="30"/>
    </row>
    <row r="106" customFormat="false" ht="46" hidden="false" customHeight="true" outlineLevel="0" collapsed="false">
      <c r="A106" s="13"/>
      <c r="B106" s="50" t="s">
        <v>161</v>
      </c>
      <c r="C106" s="72"/>
      <c r="D106" s="52" t="s">
        <v>78</v>
      </c>
      <c r="E106" s="50" t="n">
        <v>150</v>
      </c>
      <c r="F106" s="73" t="n">
        <v>150</v>
      </c>
      <c r="G106" s="60" t="s">
        <v>79</v>
      </c>
      <c r="H106" s="60" t="s">
        <v>80</v>
      </c>
      <c r="I106" s="74" t="s">
        <v>81</v>
      </c>
      <c r="J106" s="75"/>
      <c r="K106" s="50"/>
      <c r="L106" s="30"/>
    </row>
    <row r="107" customFormat="false" ht="22" hidden="false" customHeight="true" outlineLevel="0" collapsed="false">
      <c r="A107" s="13" t="n">
        <v>33</v>
      </c>
      <c r="B107" s="77" t="s">
        <v>162</v>
      </c>
      <c r="C107" s="72"/>
      <c r="D107" s="52"/>
      <c r="E107" s="50"/>
      <c r="F107" s="54" t="n">
        <v>150</v>
      </c>
      <c r="G107" s="60"/>
      <c r="H107" s="60"/>
      <c r="I107" s="74"/>
      <c r="J107" s="75"/>
      <c r="K107" s="50"/>
      <c r="L107" s="30"/>
    </row>
    <row r="108" customFormat="false" ht="46" hidden="false" customHeight="true" outlineLevel="0" collapsed="false">
      <c r="A108" s="13"/>
      <c r="B108" s="50" t="s">
        <v>163</v>
      </c>
      <c r="C108" s="72"/>
      <c r="D108" s="52" t="s">
        <v>78</v>
      </c>
      <c r="E108" s="50" t="n">
        <v>150</v>
      </c>
      <c r="F108" s="73" t="n">
        <v>150</v>
      </c>
      <c r="G108" s="60" t="s">
        <v>79</v>
      </c>
      <c r="H108" s="60" t="s">
        <v>80</v>
      </c>
      <c r="I108" s="74" t="s">
        <v>81</v>
      </c>
      <c r="J108" s="75"/>
      <c r="K108" s="50"/>
      <c r="L108" s="30"/>
    </row>
    <row r="109" customFormat="false" ht="22" hidden="false" customHeight="true" outlineLevel="0" collapsed="false">
      <c r="A109" s="13" t="n">
        <v>34</v>
      </c>
      <c r="B109" s="77" t="s">
        <v>164</v>
      </c>
      <c r="C109" s="72"/>
      <c r="D109" s="52"/>
      <c r="E109" s="50"/>
      <c r="F109" s="54" t="n">
        <v>150</v>
      </c>
      <c r="G109" s="60"/>
      <c r="H109" s="60"/>
      <c r="I109" s="74"/>
      <c r="J109" s="75"/>
      <c r="K109" s="50"/>
      <c r="L109" s="30"/>
    </row>
    <row r="110" customFormat="false" ht="46" hidden="false" customHeight="true" outlineLevel="0" collapsed="false">
      <c r="A110" s="13"/>
      <c r="B110" s="50" t="s">
        <v>165</v>
      </c>
      <c r="C110" s="72"/>
      <c r="D110" s="52" t="s">
        <v>78</v>
      </c>
      <c r="E110" s="50" t="n">
        <v>150</v>
      </c>
      <c r="F110" s="73" t="n">
        <v>150</v>
      </c>
      <c r="G110" s="60" t="s">
        <v>79</v>
      </c>
      <c r="H110" s="60" t="s">
        <v>80</v>
      </c>
      <c r="I110" s="74" t="s">
        <v>81</v>
      </c>
      <c r="J110" s="75"/>
      <c r="K110" s="50"/>
      <c r="L110" s="30"/>
    </row>
    <row r="111" customFormat="false" ht="22" hidden="false" customHeight="true" outlineLevel="0" collapsed="false">
      <c r="A111" s="13" t="n">
        <v>35</v>
      </c>
      <c r="B111" s="77" t="s">
        <v>166</v>
      </c>
      <c r="C111" s="72"/>
      <c r="D111" s="52"/>
      <c r="E111" s="50"/>
      <c r="F111" s="54" t="n">
        <v>200</v>
      </c>
      <c r="G111" s="60"/>
      <c r="H111" s="60"/>
      <c r="I111" s="74"/>
      <c r="J111" s="75"/>
      <c r="K111" s="50"/>
      <c r="L111" s="30"/>
    </row>
    <row r="112" customFormat="false" ht="46" hidden="false" customHeight="true" outlineLevel="0" collapsed="false">
      <c r="A112" s="13"/>
      <c r="B112" s="50" t="s">
        <v>167</v>
      </c>
      <c r="C112" s="72"/>
      <c r="D112" s="52" t="s">
        <v>78</v>
      </c>
      <c r="E112" s="50" t="n">
        <v>200</v>
      </c>
      <c r="F112" s="73" t="n">
        <v>200</v>
      </c>
      <c r="G112" s="60" t="s">
        <v>79</v>
      </c>
      <c r="H112" s="60" t="s">
        <v>80</v>
      </c>
      <c r="I112" s="74" t="s">
        <v>81</v>
      </c>
      <c r="J112" s="75"/>
      <c r="K112" s="50"/>
      <c r="L112" s="30"/>
    </row>
    <row r="113" customFormat="false" ht="22" hidden="false" customHeight="true" outlineLevel="0" collapsed="false">
      <c r="A113" s="13" t="n">
        <v>36</v>
      </c>
      <c r="B113" s="77" t="s">
        <v>168</v>
      </c>
      <c r="C113" s="72"/>
      <c r="D113" s="52"/>
      <c r="E113" s="50"/>
      <c r="F113" s="54" t="n">
        <v>150</v>
      </c>
      <c r="G113" s="60"/>
      <c r="H113" s="60"/>
      <c r="I113" s="74"/>
      <c r="J113" s="75"/>
      <c r="K113" s="50"/>
      <c r="L113" s="30"/>
    </row>
    <row r="114" customFormat="false" ht="46" hidden="false" customHeight="true" outlineLevel="0" collapsed="false">
      <c r="A114" s="13"/>
      <c r="B114" s="50" t="s">
        <v>169</v>
      </c>
      <c r="C114" s="72"/>
      <c r="D114" s="52" t="s">
        <v>78</v>
      </c>
      <c r="E114" s="50" t="n">
        <v>150</v>
      </c>
      <c r="F114" s="73" t="n">
        <v>150</v>
      </c>
      <c r="G114" s="60" t="s">
        <v>79</v>
      </c>
      <c r="H114" s="60" t="s">
        <v>80</v>
      </c>
      <c r="I114" s="74" t="s">
        <v>81</v>
      </c>
      <c r="J114" s="75"/>
      <c r="K114" s="50"/>
      <c r="L114" s="30"/>
    </row>
    <row r="115" customFormat="false" ht="22" hidden="false" customHeight="true" outlineLevel="0" collapsed="false">
      <c r="A115" s="13" t="n">
        <v>37</v>
      </c>
      <c r="B115" s="77" t="s">
        <v>170</v>
      </c>
      <c r="C115" s="72"/>
      <c r="D115" s="52"/>
      <c r="E115" s="50"/>
      <c r="F115" s="54" t="n">
        <v>250</v>
      </c>
      <c r="G115" s="60"/>
      <c r="H115" s="60"/>
      <c r="I115" s="74"/>
      <c r="J115" s="75"/>
      <c r="K115" s="50"/>
      <c r="L115" s="30"/>
    </row>
    <row r="116" customFormat="false" ht="46" hidden="false" customHeight="true" outlineLevel="0" collapsed="false">
      <c r="A116" s="13"/>
      <c r="B116" s="34" t="s">
        <v>171</v>
      </c>
      <c r="C116" s="35" t="s">
        <v>172</v>
      </c>
      <c r="D116" s="36" t="s">
        <v>173</v>
      </c>
      <c r="E116" s="25" t="n">
        <v>100</v>
      </c>
      <c r="F116" s="26" t="n">
        <v>100</v>
      </c>
      <c r="G116" s="60" t="s">
        <v>79</v>
      </c>
      <c r="H116" s="60" t="s">
        <v>80</v>
      </c>
      <c r="I116" s="74" t="s">
        <v>81</v>
      </c>
      <c r="J116" s="75"/>
      <c r="K116" s="21"/>
      <c r="L116" s="30"/>
    </row>
    <row r="117" customFormat="false" ht="46" hidden="false" customHeight="true" outlineLevel="0" collapsed="false">
      <c r="A117" s="13"/>
      <c r="B117" s="50" t="s">
        <v>171</v>
      </c>
      <c r="C117" s="72"/>
      <c r="D117" s="52" t="s">
        <v>78</v>
      </c>
      <c r="E117" s="50" t="n">
        <v>150</v>
      </c>
      <c r="F117" s="73" t="n">
        <v>150</v>
      </c>
      <c r="G117" s="60" t="s">
        <v>79</v>
      </c>
      <c r="H117" s="60" t="s">
        <v>80</v>
      </c>
      <c r="I117" s="74" t="s">
        <v>81</v>
      </c>
      <c r="J117" s="75"/>
      <c r="K117" s="50"/>
      <c r="L117" s="30"/>
    </row>
    <row r="118" customFormat="false" ht="22" hidden="false" customHeight="true" outlineLevel="0" collapsed="false">
      <c r="A118" s="13" t="n">
        <v>38</v>
      </c>
      <c r="B118" s="77" t="s">
        <v>174</v>
      </c>
      <c r="C118" s="72"/>
      <c r="D118" s="52"/>
      <c r="E118" s="50"/>
      <c r="F118" s="54" t="n">
        <v>150</v>
      </c>
      <c r="G118" s="60"/>
      <c r="H118" s="60"/>
      <c r="I118" s="74"/>
      <c r="J118" s="75"/>
      <c r="K118" s="50"/>
      <c r="L118" s="30"/>
    </row>
    <row r="119" customFormat="false" ht="46" hidden="false" customHeight="true" outlineLevel="0" collapsed="false">
      <c r="A119" s="13"/>
      <c r="B119" s="50" t="s">
        <v>175</v>
      </c>
      <c r="C119" s="72"/>
      <c r="D119" s="52" t="s">
        <v>78</v>
      </c>
      <c r="E119" s="50" t="n">
        <v>150</v>
      </c>
      <c r="F119" s="73" t="n">
        <v>150</v>
      </c>
      <c r="G119" s="60" t="s">
        <v>79</v>
      </c>
      <c r="H119" s="60" t="s">
        <v>80</v>
      </c>
      <c r="I119" s="74" t="s">
        <v>81</v>
      </c>
      <c r="J119" s="75"/>
      <c r="K119" s="50"/>
      <c r="L119" s="30"/>
    </row>
    <row r="120" customFormat="false" ht="22" hidden="false" customHeight="true" outlineLevel="0" collapsed="false">
      <c r="A120" s="13" t="n">
        <v>39</v>
      </c>
      <c r="B120" s="77" t="s">
        <v>176</v>
      </c>
      <c r="C120" s="72"/>
      <c r="D120" s="52"/>
      <c r="E120" s="50"/>
      <c r="F120" s="54" t="n">
        <v>150</v>
      </c>
      <c r="G120" s="60"/>
      <c r="H120" s="60"/>
      <c r="I120" s="74"/>
      <c r="J120" s="75"/>
      <c r="K120" s="50"/>
      <c r="L120" s="30"/>
    </row>
    <row r="121" customFormat="false" ht="46" hidden="false" customHeight="true" outlineLevel="0" collapsed="false">
      <c r="A121" s="13"/>
      <c r="B121" s="50" t="s">
        <v>177</v>
      </c>
      <c r="C121" s="72"/>
      <c r="D121" s="52" t="s">
        <v>78</v>
      </c>
      <c r="E121" s="50" t="n">
        <v>150</v>
      </c>
      <c r="F121" s="73" t="n">
        <v>150</v>
      </c>
      <c r="G121" s="60" t="s">
        <v>79</v>
      </c>
      <c r="H121" s="60" t="s">
        <v>80</v>
      </c>
      <c r="I121" s="74" t="s">
        <v>81</v>
      </c>
      <c r="J121" s="75"/>
      <c r="K121" s="50"/>
      <c r="L121" s="30"/>
    </row>
    <row r="122" customFormat="false" ht="22" hidden="false" customHeight="true" outlineLevel="0" collapsed="false">
      <c r="A122" s="13" t="n">
        <v>40</v>
      </c>
      <c r="B122" s="77" t="s">
        <v>178</v>
      </c>
      <c r="C122" s="72"/>
      <c r="D122" s="52"/>
      <c r="E122" s="50"/>
      <c r="F122" s="54" t="n">
        <v>1930</v>
      </c>
      <c r="G122" s="60"/>
      <c r="H122" s="60"/>
      <c r="I122" s="74"/>
      <c r="J122" s="75"/>
      <c r="K122" s="50"/>
      <c r="L122" s="30"/>
    </row>
    <row r="123" customFormat="false" ht="46" hidden="false" customHeight="true" outlineLevel="0" collapsed="false">
      <c r="A123" s="13"/>
      <c r="B123" s="50" t="s">
        <v>179</v>
      </c>
      <c r="C123" s="72"/>
      <c r="D123" s="52" t="s">
        <v>78</v>
      </c>
      <c r="E123" s="50" t="n">
        <v>200</v>
      </c>
      <c r="F123" s="73" t="n">
        <v>200</v>
      </c>
      <c r="G123" s="60" t="s">
        <v>79</v>
      </c>
      <c r="H123" s="60" t="s">
        <v>80</v>
      </c>
      <c r="I123" s="74" t="s">
        <v>81</v>
      </c>
      <c r="J123" s="75"/>
      <c r="K123" s="50" t="s">
        <v>178</v>
      </c>
      <c r="L123" s="30"/>
    </row>
    <row r="124" customFormat="false" ht="46" hidden="false" customHeight="true" outlineLevel="0" collapsed="false">
      <c r="A124" s="13"/>
      <c r="B124" s="24" t="s">
        <v>180</v>
      </c>
      <c r="C124" s="87" t="s">
        <v>181</v>
      </c>
      <c r="D124" s="31" t="s">
        <v>182</v>
      </c>
      <c r="E124" s="25" t="n">
        <v>100</v>
      </c>
      <c r="F124" s="26" t="n">
        <v>100</v>
      </c>
      <c r="G124" s="25" t="s">
        <v>183</v>
      </c>
      <c r="H124" s="28" t="s">
        <v>20</v>
      </c>
      <c r="I124" s="74" t="s">
        <v>184</v>
      </c>
      <c r="J124" s="75"/>
      <c r="K124" s="50" t="s">
        <v>185</v>
      </c>
      <c r="L124" s="30"/>
    </row>
    <row r="125" customFormat="false" ht="46" hidden="false" customHeight="true" outlineLevel="0" collapsed="false">
      <c r="A125" s="13"/>
      <c r="B125" s="50" t="s">
        <v>186</v>
      </c>
      <c r="C125" s="72"/>
      <c r="D125" s="52" t="s">
        <v>78</v>
      </c>
      <c r="E125" s="50" t="n">
        <v>200</v>
      </c>
      <c r="F125" s="73" t="n">
        <v>200</v>
      </c>
      <c r="G125" s="60" t="s">
        <v>79</v>
      </c>
      <c r="H125" s="60" t="s">
        <v>80</v>
      </c>
      <c r="I125" s="74" t="s">
        <v>81</v>
      </c>
      <c r="J125" s="75"/>
      <c r="K125" s="50" t="s">
        <v>185</v>
      </c>
      <c r="L125" s="30"/>
    </row>
    <row r="126" customFormat="false" ht="46" hidden="false" customHeight="true" outlineLevel="0" collapsed="false">
      <c r="A126" s="13"/>
      <c r="B126" s="56" t="s">
        <v>187</v>
      </c>
      <c r="C126" s="57" t="s">
        <v>188</v>
      </c>
      <c r="D126" s="58" t="s">
        <v>189</v>
      </c>
      <c r="E126" s="56" t="n">
        <v>200</v>
      </c>
      <c r="F126" s="88" t="n">
        <v>200</v>
      </c>
      <c r="G126" s="60" t="s">
        <v>79</v>
      </c>
      <c r="H126" s="60" t="s">
        <v>80</v>
      </c>
      <c r="I126" s="74" t="s">
        <v>81</v>
      </c>
      <c r="J126" s="75"/>
      <c r="K126" s="50" t="s">
        <v>190</v>
      </c>
      <c r="L126" s="30"/>
    </row>
    <row r="127" customFormat="false" ht="46" hidden="false" customHeight="true" outlineLevel="0" collapsed="false">
      <c r="A127" s="13"/>
      <c r="B127" s="50" t="s">
        <v>191</v>
      </c>
      <c r="C127" s="72"/>
      <c r="D127" s="52" t="s">
        <v>78</v>
      </c>
      <c r="E127" s="50" t="n">
        <v>150</v>
      </c>
      <c r="F127" s="73" t="n">
        <v>150</v>
      </c>
      <c r="G127" s="60" t="s">
        <v>79</v>
      </c>
      <c r="H127" s="60" t="s">
        <v>80</v>
      </c>
      <c r="I127" s="74" t="s">
        <v>81</v>
      </c>
      <c r="J127" s="75"/>
      <c r="K127" s="50" t="s">
        <v>190</v>
      </c>
      <c r="L127" s="30"/>
    </row>
    <row r="128" customFormat="false" ht="46" hidden="false" customHeight="true" outlineLevel="0" collapsed="false">
      <c r="A128" s="13"/>
      <c r="B128" s="89" t="s">
        <v>192</v>
      </c>
      <c r="C128" s="55" t="s">
        <v>193</v>
      </c>
      <c r="D128" s="52" t="s">
        <v>194</v>
      </c>
      <c r="E128" s="42" t="n">
        <v>100</v>
      </c>
      <c r="F128" s="43" t="n">
        <v>100</v>
      </c>
      <c r="G128" s="60" t="s">
        <v>79</v>
      </c>
      <c r="H128" s="60" t="s">
        <v>80</v>
      </c>
      <c r="I128" s="74" t="s">
        <v>81</v>
      </c>
      <c r="J128" s="75"/>
      <c r="K128" s="89" t="s">
        <v>195</v>
      </c>
      <c r="L128" s="30"/>
    </row>
    <row r="129" customFormat="false" ht="46" hidden="false" customHeight="true" outlineLevel="0" collapsed="false">
      <c r="A129" s="13"/>
      <c r="B129" s="50" t="s">
        <v>196</v>
      </c>
      <c r="C129" s="72"/>
      <c r="D129" s="52" t="s">
        <v>78</v>
      </c>
      <c r="E129" s="50" t="n">
        <v>150</v>
      </c>
      <c r="F129" s="73" t="n">
        <v>150</v>
      </c>
      <c r="G129" s="60" t="s">
        <v>79</v>
      </c>
      <c r="H129" s="60" t="s">
        <v>80</v>
      </c>
      <c r="I129" s="74" t="s">
        <v>81</v>
      </c>
      <c r="J129" s="75"/>
      <c r="K129" s="50" t="s">
        <v>195</v>
      </c>
      <c r="L129" s="30"/>
    </row>
    <row r="130" customFormat="false" ht="46" hidden="false" customHeight="true" outlineLevel="0" collapsed="false">
      <c r="A130" s="13"/>
      <c r="B130" s="50" t="s">
        <v>197</v>
      </c>
      <c r="C130" s="51" t="s">
        <v>198</v>
      </c>
      <c r="D130" s="52" t="s">
        <v>199</v>
      </c>
      <c r="E130" s="50" t="n">
        <v>80</v>
      </c>
      <c r="F130" s="73" t="n">
        <v>80</v>
      </c>
      <c r="G130" s="60" t="s">
        <v>200</v>
      </c>
      <c r="H130" s="60" t="s">
        <v>62</v>
      </c>
      <c r="I130" s="74" t="s">
        <v>81</v>
      </c>
      <c r="J130" s="75"/>
      <c r="K130" s="50" t="s">
        <v>201</v>
      </c>
      <c r="L130" s="30"/>
    </row>
    <row r="131" customFormat="false" ht="46" hidden="false" customHeight="true" outlineLevel="0" collapsed="false">
      <c r="A131" s="13"/>
      <c r="B131" s="50" t="s">
        <v>202</v>
      </c>
      <c r="C131" s="72"/>
      <c r="D131" s="52" t="s">
        <v>78</v>
      </c>
      <c r="E131" s="50" t="n">
        <v>150</v>
      </c>
      <c r="F131" s="73" t="n">
        <v>150</v>
      </c>
      <c r="G131" s="60" t="s">
        <v>79</v>
      </c>
      <c r="H131" s="60" t="s">
        <v>80</v>
      </c>
      <c r="I131" s="74" t="s">
        <v>81</v>
      </c>
      <c r="J131" s="75"/>
      <c r="K131" s="50" t="s">
        <v>201</v>
      </c>
      <c r="L131" s="30"/>
    </row>
    <row r="132" customFormat="false" ht="46" hidden="false" customHeight="true" outlineLevel="0" collapsed="false">
      <c r="A132" s="13"/>
      <c r="B132" s="50" t="s">
        <v>203</v>
      </c>
      <c r="C132" s="72"/>
      <c r="D132" s="52" t="s">
        <v>78</v>
      </c>
      <c r="E132" s="50" t="n">
        <v>150</v>
      </c>
      <c r="F132" s="73" t="n">
        <v>150</v>
      </c>
      <c r="G132" s="60" t="s">
        <v>79</v>
      </c>
      <c r="H132" s="60" t="s">
        <v>80</v>
      </c>
      <c r="I132" s="74" t="s">
        <v>81</v>
      </c>
      <c r="J132" s="75"/>
      <c r="K132" s="50" t="s">
        <v>204</v>
      </c>
      <c r="L132" s="30"/>
    </row>
    <row r="133" customFormat="false" ht="46" hidden="false" customHeight="true" outlineLevel="0" collapsed="false">
      <c r="A133" s="13"/>
      <c r="B133" s="50" t="s">
        <v>205</v>
      </c>
      <c r="C133" s="72"/>
      <c r="D133" s="52" t="s">
        <v>78</v>
      </c>
      <c r="E133" s="50" t="n">
        <v>150</v>
      </c>
      <c r="F133" s="73" t="n">
        <v>150</v>
      </c>
      <c r="G133" s="60" t="s">
        <v>79</v>
      </c>
      <c r="H133" s="60" t="s">
        <v>80</v>
      </c>
      <c r="I133" s="74" t="s">
        <v>81</v>
      </c>
      <c r="J133" s="75"/>
      <c r="K133" s="50" t="s">
        <v>206</v>
      </c>
      <c r="L133" s="30"/>
    </row>
    <row r="134" customFormat="false" ht="46" hidden="false" customHeight="true" outlineLevel="0" collapsed="false">
      <c r="A134" s="13"/>
      <c r="B134" s="50" t="s">
        <v>207</v>
      </c>
      <c r="C134" s="72"/>
      <c r="D134" s="52" t="s">
        <v>78</v>
      </c>
      <c r="E134" s="50" t="n">
        <v>150</v>
      </c>
      <c r="F134" s="73" t="n">
        <v>150</v>
      </c>
      <c r="G134" s="60" t="s">
        <v>79</v>
      </c>
      <c r="H134" s="60" t="s">
        <v>80</v>
      </c>
      <c r="I134" s="74" t="s">
        <v>81</v>
      </c>
      <c r="J134" s="75"/>
      <c r="K134" s="50" t="s">
        <v>208</v>
      </c>
      <c r="L134" s="30"/>
    </row>
    <row r="135" customFormat="false" ht="46" hidden="false" customHeight="true" outlineLevel="0" collapsed="false">
      <c r="A135" s="13"/>
      <c r="B135" s="50" t="s">
        <v>209</v>
      </c>
      <c r="C135" s="72"/>
      <c r="D135" s="52" t="s">
        <v>78</v>
      </c>
      <c r="E135" s="50" t="n">
        <v>150</v>
      </c>
      <c r="F135" s="73" t="n">
        <v>150</v>
      </c>
      <c r="G135" s="60" t="s">
        <v>79</v>
      </c>
      <c r="H135" s="60" t="s">
        <v>80</v>
      </c>
      <c r="I135" s="74" t="s">
        <v>81</v>
      </c>
      <c r="J135" s="75"/>
      <c r="K135" s="50" t="s">
        <v>210</v>
      </c>
      <c r="L135" s="30"/>
    </row>
    <row r="136" customFormat="false" ht="18" hidden="false" customHeight="true" outlineLevel="0" collapsed="false">
      <c r="A136" s="13" t="n">
        <v>41</v>
      </c>
      <c r="B136" s="77" t="s">
        <v>211</v>
      </c>
      <c r="C136" s="72"/>
      <c r="D136" s="52"/>
      <c r="E136" s="50"/>
      <c r="F136" s="54" t="n">
        <v>200</v>
      </c>
      <c r="G136" s="60"/>
      <c r="H136" s="60"/>
      <c r="I136" s="74"/>
      <c r="J136" s="75"/>
      <c r="K136" s="50"/>
      <c r="L136" s="30"/>
    </row>
    <row r="137" customFormat="false" ht="46" hidden="false" customHeight="true" outlineLevel="0" collapsed="false">
      <c r="A137" s="13"/>
      <c r="B137" s="50" t="s">
        <v>212</v>
      </c>
      <c r="C137" s="72"/>
      <c r="D137" s="52" t="s">
        <v>78</v>
      </c>
      <c r="E137" s="50" t="n">
        <v>200</v>
      </c>
      <c r="F137" s="73" t="n">
        <v>200</v>
      </c>
      <c r="G137" s="60" t="s">
        <v>79</v>
      </c>
      <c r="H137" s="60" t="s">
        <v>80</v>
      </c>
      <c r="I137" s="74" t="s">
        <v>81</v>
      </c>
      <c r="J137" s="75"/>
      <c r="K137" s="50" t="s">
        <v>213</v>
      </c>
      <c r="L137" s="30"/>
    </row>
  </sheetData>
  <autoFilter ref="A5:K137"/>
  <mergeCells count="14">
    <mergeCell ref="A1:C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70138888888889" right="0.429861111111111" top="0.39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6:04:03Z</dcterms:created>
  <dc:creator>zf</dc:creator>
  <dc:description/>
  <dc:language>en-US</dc:language>
  <cp:lastModifiedBy/>
  <dcterms:modified xsi:type="dcterms:W3CDTF">2019-11-21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