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Print_Titles" vbProcedure="false">第二批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1">
  <si>
    <r>
      <rPr>
        <sz val="10"/>
        <rFont val="Noto Sans"/>
        <family val="2"/>
      </rPr>
      <t xml:space="preserve"> 附件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省级林业保护与发展补助资金分配汇总表（第二批）</t>
    </r>
  </si>
  <si>
    <t xml:space="preserve">单位：万元</t>
  </si>
  <si>
    <t xml:space="preserve">单位</t>
  </si>
  <si>
    <t xml:space="preserve">资金</t>
  </si>
  <si>
    <t xml:space="preserve">扶贫标识</t>
  </si>
  <si>
    <t xml:space="preserve">备注</t>
  </si>
  <si>
    <t xml:space="preserve">合计</t>
  </si>
  <si>
    <t xml:space="preserve">补助资金</t>
  </si>
  <si>
    <t xml:space="preserve">政府采购</t>
  </si>
  <si>
    <t xml:space="preserve">村屯绿化美化</t>
  </si>
  <si>
    <t xml:space="preserve">林业产业发展</t>
  </si>
  <si>
    <t xml:space="preserve">中西部农防林</t>
  </si>
  <si>
    <t xml:space="preserve">其他项目</t>
  </si>
  <si>
    <t xml:space="preserve">林业有害生物防治</t>
  </si>
  <si>
    <t xml:space="preserve">支出功能分类科目</t>
  </si>
  <si>
    <t xml:space="preserve">2130205</t>
  </si>
  <si>
    <t xml:space="preserve">2130221</t>
  </si>
  <si>
    <t xml:space="preserve">2130299</t>
  </si>
  <si>
    <t xml:space="preserve">2130234</t>
  </si>
  <si>
    <t xml:space="preserve">合    计</t>
  </si>
  <si>
    <t xml:space="preserve">否发送</t>
  </si>
  <si>
    <t xml:space="preserve">省直小计</t>
  </si>
  <si>
    <t xml:space="preserve">省林业厅</t>
  </si>
  <si>
    <t xml:space="preserve">   吉林省森林病虫防治检疫总站</t>
  </si>
  <si>
    <r>
      <rPr>
        <sz val="9"/>
        <rFont val="Noto Sans"/>
        <family val="2"/>
      </rPr>
      <t xml:space="preserve">政府预算支出经济分类科目列“</t>
    </r>
    <r>
      <rPr>
        <sz val="9"/>
        <rFont val="仿宋"/>
        <family val="3"/>
        <charset val="134"/>
      </rPr>
      <t xml:space="preserve">50502”</t>
    </r>
    <r>
      <rPr>
        <sz val="9"/>
        <rFont val="Noto Sans"/>
        <family val="2"/>
      </rPr>
      <t xml:space="preserve">；部门预算支出经济类分类科目列“</t>
    </r>
    <r>
      <rPr>
        <sz val="9"/>
        <rFont val="仿宋"/>
        <family val="3"/>
        <charset val="134"/>
      </rPr>
      <t xml:space="preserve">30299”</t>
    </r>
  </si>
  <si>
    <t xml:space="preserve">   吉林省林业勘察设计研究院</t>
  </si>
  <si>
    <t xml:space="preserve">   吉林省野生动物救护繁育中心</t>
  </si>
  <si>
    <t xml:space="preserve">   吉林向海国家级自然保护区管理局</t>
  </si>
  <si>
    <t xml:space="preserve">   吉林查干湖国家级自然保护区管理局</t>
  </si>
  <si>
    <t xml:space="preserve">   吉林鸭绿江上游国家级自然保护区管理局</t>
  </si>
  <si>
    <t xml:space="preserve">   吉林大不苏国家级自然保护区管理局</t>
  </si>
  <si>
    <t xml:space="preserve">   四平山门中生代火车自然保护区管理局</t>
  </si>
  <si>
    <t xml:space="preserve">   吉林伊通火山群国家级自然保护区管理局</t>
  </si>
  <si>
    <t xml:space="preserve">   吉林省蛟河林业实验区管理局</t>
  </si>
  <si>
    <t xml:space="preserve">   吉林省辉南森林经营局</t>
  </si>
  <si>
    <t xml:space="preserve">吉林森工集团泉阳泉饮品有限公司</t>
  </si>
  <si>
    <r>
      <rPr>
        <sz val="9"/>
        <rFont val="Noto Sans"/>
        <family val="2"/>
      </rPr>
      <t xml:space="preserve">政府预算支出经济分类科目列“</t>
    </r>
    <r>
      <rPr>
        <sz val="9"/>
        <rFont val="仿宋"/>
        <family val="3"/>
        <charset val="134"/>
      </rPr>
      <t xml:space="preserve">50799”</t>
    </r>
    <r>
      <rPr>
        <sz val="9"/>
        <rFont val="Noto Sans"/>
        <family val="2"/>
      </rPr>
      <t xml:space="preserve">，部门预算支出经济类分类科目列“</t>
    </r>
    <r>
      <rPr>
        <sz val="9"/>
        <rFont val="仿宋"/>
        <family val="3"/>
        <charset val="134"/>
      </rPr>
      <t xml:space="preserve">31299”</t>
    </r>
  </si>
  <si>
    <t xml:space="preserve">吉林省临江林业局</t>
  </si>
  <si>
    <t xml:space="preserve">吉林省三岔子林业局</t>
  </si>
  <si>
    <t xml:space="preserve">吉林森工集团三岔子刨花板有限责任公司</t>
  </si>
  <si>
    <t xml:space="preserve">吉林省湾沟林业局</t>
  </si>
  <si>
    <t xml:space="preserve">吉林省露水河林业局</t>
  </si>
  <si>
    <t xml:space="preserve">吉林省红石林业局</t>
  </si>
  <si>
    <t xml:space="preserve">市州小计</t>
  </si>
  <si>
    <t xml:space="preserve">长春市</t>
  </si>
  <si>
    <t xml:space="preserve">  其中：  本级</t>
  </si>
  <si>
    <t xml:space="preserve">          双阳区</t>
  </si>
  <si>
    <t xml:space="preserve">          九台区</t>
  </si>
  <si>
    <t xml:space="preserve">农安县</t>
  </si>
  <si>
    <t xml:space="preserve">榆树市</t>
  </si>
  <si>
    <t xml:space="preserve">德惠市</t>
  </si>
  <si>
    <t xml:space="preserve">吉林市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梨树县</t>
  </si>
  <si>
    <t xml:space="preserve">伊通满族自治县</t>
  </si>
  <si>
    <t xml:space="preserve">公主岭市</t>
  </si>
  <si>
    <t xml:space="preserve">双辽市</t>
  </si>
  <si>
    <t xml:space="preserve">辽源市</t>
  </si>
  <si>
    <t xml:space="preserve">东辽县</t>
  </si>
  <si>
    <t xml:space="preserve">通化市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白山市</t>
  </si>
  <si>
    <t xml:space="preserve">    其中： 江源区</t>
  </si>
  <si>
    <t xml:space="preserve">抚松县</t>
  </si>
  <si>
    <t xml:space="preserve">临江市</t>
  </si>
  <si>
    <t xml:space="preserve">长白县</t>
  </si>
  <si>
    <t xml:space="preserve">松原市</t>
  </si>
  <si>
    <t xml:space="preserve">前郭县</t>
  </si>
  <si>
    <t xml:space="preserve">长岭县</t>
  </si>
  <si>
    <t xml:space="preserve">乾安县</t>
  </si>
  <si>
    <t xml:space="preserve">白城市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州</t>
  </si>
  <si>
    <t xml:space="preserve">    州本级</t>
  </si>
  <si>
    <t xml:space="preserve">    延吉市</t>
  </si>
  <si>
    <t xml:space="preserve">    图们市</t>
  </si>
  <si>
    <t xml:space="preserve">    敦化市</t>
  </si>
  <si>
    <t xml:space="preserve">    珲春市</t>
  </si>
  <si>
    <t xml:space="preserve">    龙井市</t>
  </si>
  <si>
    <t xml:space="preserve">    和龙市</t>
  </si>
  <si>
    <t xml:space="preserve">    汪清县</t>
  </si>
  <si>
    <t xml:space="preserve">    安图县</t>
  </si>
  <si>
    <t xml:space="preserve">    延边州林管局</t>
  </si>
  <si>
    <t xml:space="preserve">      黄泥河林业局</t>
  </si>
  <si>
    <t xml:space="preserve">      白河林业局</t>
  </si>
  <si>
    <t xml:space="preserve">      和龙林业局</t>
  </si>
  <si>
    <t xml:space="preserve">      八家子林业局</t>
  </si>
  <si>
    <t xml:space="preserve">      天桥岭林业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9"/>
      <name val="仿宋"/>
      <family val="3"/>
      <charset val="134"/>
    </font>
    <font>
      <b val="true"/>
      <sz val="10"/>
      <color rgb="FF000000"/>
      <name val="Noto Sans"/>
      <family val="2"/>
    </font>
    <font>
      <sz val="9"/>
      <name val="仿宋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9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8.36"/>
    <col collapsed="false" customWidth="true" hidden="false" outlineLevel="0" max="5" min="3" style="0" width="8.74"/>
    <col collapsed="false" customWidth="true" hidden="false" outlineLevel="0" max="7" min="7" style="0" width="8.74"/>
    <col collapsed="false" customWidth="true" hidden="false" outlineLevel="0" max="8" min="8" style="0" width="6.5"/>
    <col collapsed="false" customWidth="true" hidden="false" outlineLevel="0" max="9" min="9" style="0" width="13.25"/>
    <col collapsed="false" customWidth="true" hidden="false" outlineLevel="0" max="10" min="10" style="0" width="9.5"/>
    <col collapsed="false" customWidth="true" hidden="false" outlineLevel="0" max="11" min="11" style="0" width="11.62"/>
    <col collapsed="false" customWidth="true" hidden="false" outlineLevel="0" max="13" min="13" style="0" width="9.5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I3" s="3" t="s">
        <v>2</v>
      </c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  <c r="I4" s="4" t="s">
        <v>6</v>
      </c>
    </row>
    <row r="5" customFormat="false" ht="14.25" hidden="false" customHeight="true" outlineLevel="0" collapsed="false">
      <c r="A5" s="4"/>
      <c r="B5" s="4" t="s">
        <v>7</v>
      </c>
      <c r="C5" s="4" t="s">
        <v>8</v>
      </c>
      <c r="D5" s="4"/>
      <c r="E5" s="4"/>
      <c r="F5" s="4"/>
      <c r="G5" s="4" t="s">
        <v>9</v>
      </c>
      <c r="H5" s="4"/>
      <c r="I5" s="4"/>
    </row>
    <row r="6" customFormat="false" ht="36.75" hidden="false" customHeight="true" outlineLevel="0" collapsed="false">
      <c r="A6" s="4"/>
      <c r="B6" s="4"/>
      <c r="C6" s="4" t="s">
        <v>10</v>
      </c>
      <c r="D6" s="4" t="s">
        <v>11</v>
      </c>
      <c r="E6" s="4" t="s">
        <v>12</v>
      </c>
      <c r="F6" s="4" t="s">
        <v>13</v>
      </c>
      <c r="G6" s="4" t="s">
        <v>14</v>
      </c>
      <c r="H6" s="4"/>
      <c r="I6" s="4"/>
    </row>
    <row r="7" customFormat="false" ht="16.5" hidden="true" customHeight="true" outlineLevel="0" collapsed="false">
      <c r="A7" s="4" t="s">
        <v>15</v>
      </c>
      <c r="B7" s="4"/>
      <c r="C7" s="6" t="s">
        <v>16</v>
      </c>
      <c r="D7" s="6" t="s">
        <v>17</v>
      </c>
      <c r="E7" s="6"/>
      <c r="F7" s="6" t="s">
        <v>18</v>
      </c>
      <c r="G7" s="6" t="s">
        <v>19</v>
      </c>
      <c r="H7" s="4"/>
      <c r="I7" s="4"/>
    </row>
    <row r="8" customFormat="false" ht="16.5" hidden="false" customHeight="true" outlineLevel="0" collapsed="false">
      <c r="A8" s="4" t="s">
        <v>15</v>
      </c>
      <c r="B8" s="4"/>
      <c r="C8" s="6" t="s">
        <v>16</v>
      </c>
      <c r="D8" s="6" t="s">
        <v>17</v>
      </c>
      <c r="E8" s="6" t="s">
        <v>16</v>
      </c>
      <c r="F8" s="6" t="s">
        <v>18</v>
      </c>
      <c r="G8" s="6" t="s">
        <v>19</v>
      </c>
      <c r="H8" s="4"/>
      <c r="I8" s="4"/>
    </row>
    <row r="9" customFormat="false" ht="16.5" hidden="false" customHeight="true" outlineLevel="0" collapsed="false">
      <c r="A9" s="7" t="s">
        <v>20</v>
      </c>
      <c r="B9" s="8" t="n">
        <f aca="false">SUM(C9:G9)</f>
        <v>7051.5</v>
      </c>
      <c r="C9" s="8" t="n">
        <f aca="false">SUM(C10,C30)</f>
        <v>2960</v>
      </c>
      <c r="D9" s="8" t="n">
        <f aca="false">SUM(D10,D30)</f>
        <v>2035</v>
      </c>
      <c r="E9" s="8" t="n">
        <f aca="false">SUM(E10,E30)</f>
        <v>550</v>
      </c>
      <c r="F9" s="8" t="n">
        <f aca="false">SUM(F10,F30)</f>
        <v>1006.5</v>
      </c>
      <c r="G9" s="9" t="n">
        <f aca="false">SUM(G10,G30)</f>
        <v>500</v>
      </c>
      <c r="H9" s="10" t="s">
        <v>21</v>
      </c>
      <c r="I9" s="11"/>
      <c r="K9" s="12"/>
    </row>
    <row r="10" customFormat="false" ht="16.5" hidden="false" customHeight="true" outlineLevel="0" collapsed="false">
      <c r="A10" s="13" t="s">
        <v>22</v>
      </c>
      <c r="B10" s="8" t="n">
        <f aca="false">SUM(C10:G10)</f>
        <v>1926.5</v>
      </c>
      <c r="C10" s="8" t="n">
        <f aca="false">SUM(C12:C29)</f>
        <v>0</v>
      </c>
      <c r="D10" s="8" t="n">
        <f aca="false">SUM(D12:D29)</f>
        <v>420</v>
      </c>
      <c r="E10" s="8" t="n">
        <f aca="false">SUM(E12:E29)</f>
        <v>0</v>
      </c>
      <c r="F10" s="8" t="n">
        <f aca="false">SUM(F12:F29)</f>
        <v>1006.5</v>
      </c>
      <c r="G10" s="9" t="n">
        <f aca="false">SUM(G12:G29)</f>
        <v>500</v>
      </c>
      <c r="H10" s="10" t="s">
        <v>21</v>
      </c>
      <c r="I10" s="14"/>
      <c r="J10" s="12"/>
      <c r="K10" s="12"/>
      <c r="L10" s="12"/>
      <c r="M10" s="12"/>
      <c r="N10" s="12"/>
      <c r="O10" s="12"/>
      <c r="P10" s="12"/>
    </row>
    <row r="11" customFormat="false" ht="16.5" hidden="false" customHeight="true" outlineLevel="0" collapsed="false">
      <c r="A11" s="15" t="s">
        <v>23</v>
      </c>
      <c r="B11" s="8" t="n">
        <f aca="false">SUM(C11:G11)</f>
        <v>1636.5</v>
      </c>
      <c r="C11" s="8" t="n">
        <f aca="false">SUM(C12:C22)</f>
        <v>0</v>
      </c>
      <c r="D11" s="16" t="n">
        <f aca="false">SUM(D12:D22)</f>
        <v>130</v>
      </c>
      <c r="E11" s="16" t="n">
        <f aca="false">SUM(E12:E22)</f>
        <v>0</v>
      </c>
      <c r="F11" s="16" t="n">
        <f aca="false">SUM(F12:F22)</f>
        <v>1006.5</v>
      </c>
      <c r="G11" s="17" t="n">
        <f aca="false">SUM(G12:G22)</f>
        <v>500</v>
      </c>
      <c r="H11" s="10" t="s">
        <v>21</v>
      </c>
      <c r="I11" s="14"/>
      <c r="K11" s="12"/>
    </row>
    <row r="12" customFormat="false" ht="16.5" hidden="false" customHeight="true" outlineLevel="0" collapsed="false">
      <c r="A12" s="18" t="s">
        <v>24</v>
      </c>
      <c r="B12" s="8" t="n">
        <f aca="false">SUM(C12:G12)</f>
        <v>500</v>
      </c>
      <c r="C12" s="19"/>
      <c r="D12" s="19"/>
      <c r="E12" s="19"/>
      <c r="F12" s="19"/>
      <c r="G12" s="17" t="n">
        <v>500</v>
      </c>
      <c r="H12" s="10" t="s">
        <v>21</v>
      </c>
      <c r="I12" s="20" t="s">
        <v>25</v>
      </c>
      <c r="K12" s="12"/>
    </row>
    <row r="13" customFormat="false" ht="16.5" hidden="false" customHeight="true" outlineLevel="0" collapsed="false">
      <c r="A13" s="18" t="s">
        <v>26</v>
      </c>
      <c r="B13" s="8" t="n">
        <f aca="false">SUM(C13:G13)</f>
        <v>500</v>
      </c>
      <c r="C13" s="19"/>
      <c r="D13" s="19"/>
      <c r="E13" s="19"/>
      <c r="F13" s="19" t="n">
        <v>500</v>
      </c>
      <c r="G13" s="19"/>
      <c r="H13" s="10" t="s">
        <v>21</v>
      </c>
      <c r="I13" s="20"/>
      <c r="K13" s="12"/>
    </row>
    <row r="14" customFormat="false" ht="16.5" hidden="false" customHeight="true" outlineLevel="0" collapsed="false">
      <c r="A14" s="18" t="s">
        <v>27</v>
      </c>
      <c r="B14" s="8" t="n">
        <f aca="false">SUM(C14:G14)</f>
        <v>45</v>
      </c>
      <c r="C14" s="19"/>
      <c r="D14" s="19" t="n">
        <v>45</v>
      </c>
      <c r="E14" s="19"/>
      <c r="F14" s="19"/>
      <c r="G14" s="19"/>
      <c r="H14" s="10" t="s">
        <v>21</v>
      </c>
      <c r="I14" s="20"/>
      <c r="K14" s="12"/>
    </row>
    <row r="15" customFormat="false" ht="16.5" hidden="false" customHeight="true" outlineLevel="0" collapsed="false">
      <c r="A15" s="18" t="s">
        <v>28</v>
      </c>
      <c r="B15" s="8" t="n">
        <f aca="false">SUM(C15:G15)</f>
        <v>180</v>
      </c>
      <c r="C15" s="19"/>
      <c r="D15" s="19"/>
      <c r="E15" s="19"/>
      <c r="F15" s="19" t="n">
        <v>180</v>
      </c>
      <c r="G15" s="19"/>
      <c r="H15" s="10" t="s">
        <v>21</v>
      </c>
      <c r="I15" s="20"/>
      <c r="K15" s="12"/>
    </row>
    <row r="16" customFormat="false" ht="16.5" hidden="false" customHeight="true" outlineLevel="0" collapsed="false">
      <c r="A16" s="18" t="s">
        <v>29</v>
      </c>
      <c r="B16" s="8" t="n">
        <f aca="false">SUM(C16:G16)</f>
        <v>100</v>
      </c>
      <c r="C16" s="19"/>
      <c r="D16" s="19"/>
      <c r="E16" s="19"/>
      <c r="F16" s="19" t="n">
        <v>100</v>
      </c>
      <c r="G16" s="19"/>
      <c r="H16" s="10" t="s">
        <v>21</v>
      </c>
      <c r="I16" s="20"/>
      <c r="K16" s="12"/>
    </row>
    <row r="17" customFormat="false" ht="16.5" hidden="false" customHeight="true" outlineLevel="0" collapsed="false">
      <c r="A17" s="18" t="s">
        <v>30</v>
      </c>
      <c r="B17" s="8" t="n">
        <f aca="false">SUM(C17:G17)</f>
        <v>90</v>
      </c>
      <c r="C17" s="19"/>
      <c r="D17" s="19"/>
      <c r="E17" s="19"/>
      <c r="F17" s="19" t="n">
        <v>90</v>
      </c>
      <c r="G17" s="19"/>
      <c r="H17" s="10" t="s">
        <v>21</v>
      </c>
      <c r="I17" s="20"/>
      <c r="K17" s="12"/>
    </row>
    <row r="18" customFormat="false" ht="16.5" hidden="false" customHeight="true" outlineLevel="0" collapsed="false">
      <c r="A18" s="18" t="s">
        <v>31</v>
      </c>
      <c r="B18" s="8" t="n">
        <f aca="false">SUM(C18:G18)</f>
        <v>46.5</v>
      </c>
      <c r="C18" s="19"/>
      <c r="D18" s="19"/>
      <c r="E18" s="19"/>
      <c r="F18" s="19" t="n">
        <v>46.5</v>
      </c>
      <c r="G18" s="19"/>
      <c r="H18" s="10" t="s">
        <v>21</v>
      </c>
      <c r="I18" s="20"/>
      <c r="K18" s="12"/>
    </row>
    <row r="19" customFormat="false" ht="16.5" hidden="false" customHeight="true" outlineLevel="0" collapsed="false">
      <c r="A19" s="18" t="s">
        <v>32</v>
      </c>
      <c r="B19" s="8" t="n">
        <f aca="false">SUM(C19:G19)</f>
        <v>45</v>
      </c>
      <c r="C19" s="19"/>
      <c r="D19" s="19"/>
      <c r="E19" s="19"/>
      <c r="F19" s="19" t="n">
        <v>45</v>
      </c>
      <c r="G19" s="19"/>
      <c r="H19" s="10" t="s">
        <v>21</v>
      </c>
      <c r="I19" s="20"/>
      <c r="K19" s="12"/>
    </row>
    <row r="20" customFormat="false" ht="16.5" hidden="false" customHeight="true" outlineLevel="0" collapsed="false">
      <c r="A20" s="18" t="s">
        <v>33</v>
      </c>
      <c r="B20" s="8" t="n">
        <f aca="false">SUM(C20:G20)</f>
        <v>45</v>
      </c>
      <c r="C20" s="19"/>
      <c r="D20" s="19"/>
      <c r="E20" s="19"/>
      <c r="F20" s="19" t="n">
        <v>45</v>
      </c>
      <c r="G20" s="19"/>
      <c r="H20" s="10" t="s">
        <v>21</v>
      </c>
      <c r="I20" s="20"/>
      <c r="K20" s="12"/>
    </row>
    <row r="21" customFormat="false" ht="16.5" hidden="false" customHeight="true" outlineLevel="0" collapsed="false">
      <c r="A21" s="18" t="s">
        <v>34</v>
      </c>
      <c r="B21" s="8" t="n">
        <f aca="false">SUM(C21:G21)</f>
        <v>45</v>
      </c>
      <c r="C21" s="19"/>
      <c r="D21" s="19" t="n">
        <v>45</v>
      </c>
      <c r="E21" s="19"/>
      <c r="F21" s="19"/>
      <c r="G21" s="19"/>
      <c r="H21" s="10" t="s">
        <v>21</v>
      </c>
      <c r="I21" s="20"/>
      <c r="K21" s="12"/>
    </row>
    <row r="22" customFormat="false" ht="16.5" hidden="false" customHeight="true" outlineLevel="0" collapsed="false">
      <c r="A22" s="18" t="s">
        <v>35</v>
      </c>
      <c r="B22" s="8" t="n">
        <f aca="false">SUM(C22:G22)</f>
        <v>40</v>
      </c>
      <c r="C22" s="19"/>
      <c r="D22" s="19" t="n">
        <v>40</v>
      </c>
      <c r="E22" s="19"/>
      <c r="F22" s="19"/>
      <c r="G22" s="19"/>
      <c r="H22" s="10" t="s">
        <v>21</v>
      </c>
      <c r="I22" s="20"/>
      <c r="K22" s="12"/>
    </row>
    <row r="23" customFormat="false" ht="16.5" hidden="false" customHeight="true" outlineLevel="0" collapsed="false">
      <c r="A23" s="18" t="s">
        <v>36</v>
      </c>
      <c r="B23" s="8" t="n">
        <f aca="false">SUM(C23:G23)</f>
        <v>40</v>
      </c>
      <c r="C23" s="19"/>
      <c r="D23" s="19" t="n">
        <v>40</v>
      </c>
      <c r="E23" s="19"/>
      <c r="F23" s="19"/>
      <c r="G23" s="19"/>
      <c r="H23" s="10" t="s">
        <v>21</v>
      </c>
      <c r="I23" s="21" t="s">
        <v>37</v>
      </c>
      <c r="K23" s="12"/>
    </row>
    <row r="24" customFormat="false" ht="16.5" hidden="false" customHeight="true" outlineLevel="0" collapsed="false">
      <c r="A24" s="18" t="s">
        <v>38</v>
      </c>
      <c r="B24" s="8" t="n">
        <f aca="false">SUM(C24:G24)</f>
        <v>40</v>
      </c>
      <c r="C24" s="19"/>
      <c r="D24" s="19" t="n">
        <v>40</v>
      </c>
      <c r="E24" s="19"/>
      <c r="F24" s="19"/>
      <c r="G24" s="19"/>
      <c r="H24" s="10" t="s">
        <v>21</v>
      </c>
      <c r="I24" s="21"/>
      <c r="K24" s="12"/>
    </row>
    <row r="25" customFormat="false" ht="16.5" hidden="false" customHeight="true" outlineLevel="0" collapsed="false">
      <c r="A25" s="18" t="s">
        <v>39</v>
      </c>
      <c r="B25" s="8" t="n">
        <f aca="false">SUM(C25:G25)</f>
        <v>45</v>
      </c>
      <c r="C25" s="19"/>
      <c r="D25" s="19" t="n">
        <v>45</v>
      </c>
      <c r="E25" s="19"/>
      <c r="F25" s="19"/>
      <c r="G25" s="19"/>
      <c r="H25" s="10" t="s">
        <v>21</v>
      </c>
      <c r="I25" s="21"/>
      <c r="K25" s="12"/>
    </row>
    <row r="26" customFormat="false" ht="16.5" hidden="false" customHeight="true" outlineLevel="0" collapsed="false">
      <c r="A26" s="18" t="s">
        <v>40</v>
      </c>
      <c r="B26" s="8" t="n">
        <f aca="false">SUM(C26:G26)</f>
        <v>40</v>
      </c>
      <c r="C26" s="19"/>
      <c r="D26" s="19" t="n">
        <v>40</v>
      </c>
      <c r="E26" s="19"/>
      <c r="F26" s="19"/>
      <c r="G26" s="19"/>
      <c r="H26" s="10" t="s">
        <v>21</v>
      </c>
      <c r="I26" s="21"/>
      <c r="K26" s="12"/>
    </row>
    <row r="27" customFormat="false" ht="16.5" hidden="false" customHeight="true" outlineLevel="0" collapsed="false">
      <c r="A27" s="18" t="s">
        <v>41</v>
      </c>
      <c r="B27" s="8" t="n">
        <f aca="false">SUM(C27:G27)</f>
        <v>40</v>
      </c>
      <c r="C27" s="19"/>
      <c r="D27" s="19" t="n">
        <v>40</v>
      </c>
      <c r="E27" s="19"/>
      <c r="F27" s="19"/>
      <c r="G27" s="19"/>
      <c r="H27" s="10" t="s">
        <v>21</v>
      </c>
      <c r="I27" s="21"/>
      <c r="K27" s="12"/>
    </row>
    <row r="28" customFormat="false" ht="16.5" hidden="false" customHeight="true" outlineLevel="0" collapsed="false">
      <c r="A28" s="18" t="s">
        <v>42</v>
      </c>
      <c r="B28" s="8" t="n">
        <f aca="false">SUM(C28:G28)</f>
        <v>40</v>
      </c>
      <c r="C28" s="19"/>
      <c r="D28" s="19" t="n">
        <v>40</v>
      </c>
      <c r="E28" s="19"/>
      <c r="F28" s="19"/>
      <c r="G28" s="19"/>
      <c r="H28" s="10" t="s">
        <v>21</v>
      </c>
      <c r="I28" s="21"/>
      <c r="K28" s="12"/>
    </row>
    <row r="29" customFormat="false" ht="16.5" hidden="false" customHeight="true" outlineLevel="0" collapsed="false">
      <c r="A29" s="18" t="s">
        <v>43</v>
      </c>
      <c r="B29" s="8" t="n">
        <f aca="false">SUM(C29:G29)</f>
        <v>45</v>
      </c>
      <c r="C29" s="19"/>
      <c r="D29" s="19" t="n">
        <v>45</v>
      </c>
      <c r="E29" s="19"/>
      <c r="F29" s="19"/>
      <c r="G29" s="19"/>
      <c r="H29" s="10" t="s">
        <v>21</v>
      </c>
      <c r="I29" s="21"/>
      <c r="K29" s="12"/>
    </row>
    <row r="30" customFormat="false" ht="16.5" hidden="false" customHeight="true" outlineLevel="0" collapsed="false">
      <c r="A30" s="13" t="s">
        <v>44</v>
      </c>
      <c r="B30" s="8" t="n">
        <f aca="false">SUM(C30:G30)</f>
        <v>5125</v>
      </c>
      <c r="C30" s="8" t="n">
        <f aca="false">SUM(C35:C57,C31,C59:C71)</f>
        <v>2960</v>
      </c>
      <c r="D30" s="8" t="n">
        <f aca="false">SUM(D35:D57,D31,D59:D71)</f>
        <v>1615</v>
      </c>
      <c r="E30" s="8" t="n">
        <f aca="false">SUM(E35:E57,E59:E71)</f>
        <v>550</v>
      </c>
      <c r="F30" s="8" t="n">
        <f aca="false">SUM(F35:F57,F59:F71)</f>
        <v>0</v>
      </c>
      <c r="G30" s="8" t="n">
        <f aca="false">SUM(G35:G57,G59:G71)</f>
        <v>0</v>
      </c>
      <c r="H30" s="10" t="s">
        <v>21</v>
      </c>
      <c r="I30" s="22"/>
      <c r="J30" s="12"/>
      <c r="K30" s="12"/>
      <c r="L30" s="12"/>
      <c r="M30" s="12"/>
      <c r="N30" s="12"/>
      <c r="O30" s="12"/>
      <c r="P30" s="12"/>
    </row>
    <row r="31" customFormat="false" ht="16.5" hidden="false" customHeight="true" outlineLevel="0" collapsed="false">
      <c r="A31" s="23" t="s">
        <v>45</v>
      </c>
      <c r="B31" s="8" t="n">
        <f aca="false">SUM(C31:G31)</f>
        <v>400</v>
      </c>
      <c r="C31" s="19" t="n">
        <f aca="false">SUM(C32:C34)</f>
        <v>200</v>
      </c>
      <c r="D31" s="19" t="n">
        <f aca="false">SUM(D32:D34)</f>
        <v>200</v>
      </c>
      <c r="E31" s="24" t="n">
        <f aca="false">SUM(E32:E34)</f>
        <v>0</v>
      </c>
      <c r="F31" s="24" t="n">
        <f aca="false">SUM(F32:F34)</f>
        <v>0</v>
      </c>
      <c r="G31" s="24" t="n">
        <f aca="false">SUM(G32:G34)</f>
        <v>0</v>
      </c>
      <c r="H31" s="10" t="s">
        <v>21</v>
      </c>
      <c r="I31" s="14"/>
    </row>
    <row r="32" customFormat="false" ht="16.5" hidden="false" customHeight="true" outlineLevel="0" collapsed="false">
      <c r="A32" s="18" t="s">
        <v>46</v>
      </c>
      <c r="B32" s="8" t="n">
        <f aca="false">SUM(C32:G32)</f>
        <v>160</v>
      </c>
      <c r="C32" s="19" t="n">
        <v>80</v>
      </c>
      <c r="D32" s="19" t="n">
        <v>80</v>
      </c>
      <c r="E32" s="19"/>
      <c r="F32" s="19"/>
      <c r="G32" s="19"/>
      <c r="H32" s="10" t="s">
        <v>21</v>
      </c>
      <c r="I32" s="14"/>
    </row>
    <row r="33" customFormat="false" ht="16.5" hidden="false" customHeight="true" outlineLevel="0" collapsed="false">
      <c r="A33" s="18" t="s">
        <v>47</v>
      </c>
      <c r="B33" s="8" t="n">
        <f aca="false">SUM(C33:G33)</f>
        <v>80</v>
      </c>
      <c r="C33" s="19"/>
      <c r="D33" s="19" t="n">
        <v>80</v>
      </c>
      <c r="E33" s="19"/>
      <c r="F33" s="19"/>
      <c r="G33" s="19"/>
      <c r="H33" s="10" t="s">
        <v>21</v>
      </c>
      <c r="I33" s="14"/>
    </row>
    <row r="34" customFormat="false" ht="16.5" hidden="false" customHeight="true" outlineLevel="0" collapsed="false">
      <c r="A34" s="18" t="s">
        <v>48</v>
      </c>
      <c r="B34" s="8" t="n">
        <f aca="false">SUM(C34:G34)</f>
        <v>160</v>
      </c>
      <c r="C34" s="19" t="n">
        <v>120</v>
      </c>
      <c r="D34" s="19" t="n">
        <v>40</v>
      </c>
      <c r="E34" s="19"/>
      <c r="F34" s="19"/>
      <c r="G34" s="19"/>
      <c r="H34" s="10" t="s">
        <v>21</v>
      </c>
      <c r="I34" s="14"/>
    </row>
    <row r="35" customFormat="false" ht="16.5" hidden="false" customHeight="true" outlineLevel="0" collapsed="false">
      <c r="A35" s="18" t="s">
        <v>49</v>
      </c>
      <c r="B35" s="8" t="n">
        <f aca="false">SUM(C35:G35)</f>
        <v>630</v>
      </c>
      <c r="C35" s="19" t="n">
        <v>80</v>
      </c>
      <c r="D35" s="19"/>
      <c r="E35" s="19" t="n">
        <v>550</v>
      </c>
      <c r="F35" s="19"/>
      <c r="G35" s="19"/>
      <c r="H35" s="10" t="s">
        <v>21</v>
      </c>
      <c r="I35" s="14"/>
    </row>
    <row r="36" customFormat="false" ht="16.5" hidden="false" customHeight="true" outlineLevel="0" collapsed="false">
      <c r="A36" s="18" t="s">
        <v>50</v>
      </c>
      <c r="B36" s="8" t="n">
        <f aca="false">SUM(C36:G36)</f>
        <v>80</v>
      </c>
      <c r="C36" s="19" t="n">
        <v>80</v>
      </c>
      <c r="D36" s="19"/>
      <c r="E36" s="19"/>
      <c r="F36" s="19"/>
      <c r="G36" s="19"/>
      <c r="H36" s="10" t="s">
        <v>21</v>
      </c>
      <c r="I36" s="14"/>
    </row>
    <row r="37" customFormat="false" ht="16.5" hidden="false" customHeight="true" outlineLevel="0" collapsed="false">
      <c r="A37" s="18" t="s">
        <v>51</v>
      </c>
      <c r="B37" s="8" t="n">
        <f aca="false">SUM(C37:G37)</f>
        <v>120</v>
      </c>
      <c r="C37" s="19" t="n">
        <v>120</v>
      </c>
      <c r="D37" s="19"/>
      <c r="E37" s="19"/>
      <c r="F37" s="19"/>
      <c r="G37" s="19"/>
      <c r="H37" s="10" t="s">
        <v>21</v>
      </c>
      <c r="I37" s="14"/>
    </row>
    <row r="38" customFormat="false" ht="16.5" hidden="false" customHeight="true" outlineLevel="0" collapsed="false">
      <c r="A38" s="23" t="s">
        <v>52</v>
      </c>
      <c r="B38" s="8" t="n">
        <f aca="false">SUM(C38:G38)</f>
        <v>120</v>
      </c>
      <c r="C38" s="19" t="n">
        <v>120</v>
      </c>
      <c r="D38" s="19" t="n">
        <v>0</v>
      </c>
      <c r="E38" s="24"/>
      <c r="F38" s="24" t="n">
        <f aca="false">SUM(F39:F43)</f>
        <v>0</v>
      </c>
      <c r="G38" s="24" t="n">
        <f aca="false">SUM(G39:G43)</f>
        <v>0</v>
      </c>
      <c r="H38" s="10" t="s">
        <v>21</v>
      </c>
      <c r="I38" s="14"/>
    </row>
    <row r="39" customFormat="false" ht="16.5" hidden="false" customHeight="true" outlineLevel="0" collapsed="false">
      <c r="A39" s="18" t="s">
        <v>53</v>
      </c>
      <c r="B39" s="8" t="n">
        <f aca="false">SUM(C39:G39)</f>
        <v>80</v>
      </c>
      <c r="C39" s="19" t="n">
        <v>80</v>
      </c>
      <c r="D39" s="19"/>
      <c r="E39" s="19"/>
      <c r="F39" s="19"/>
      <c r="G39" s="19"/>
      <c r="H39" s="10" t="s">
        <v>21</v>
      </c>
      <c r="I39" s="14"/>
    </row>
    <row r="40" customFormat="false" ht="16.5" hidden="false" customHeight="true" outlineLevel="0" collapsed="false">
      <c r="A40" s="18" t="s">
        <v>54</v>
      </c>
      <c r="B40" s="8" t="n">
        <f aca="false">SUM(C40:G40)</f>
        <v>40</v>
      </c>
      <c r="C40" s="19" t="n">
        <v>40</v>
      </c>
      <c r="D40" s="19"/>
      <c r="E40" s="19"/>
      <c r="F40" s="19"/>
      <c r="G40" s="19"/>
      <c r="H40" s="10" t="s">
        <v>21</v>
      </c>
      <c r="I40" s="14"/>
    </row>
    <row r="41" customFormat="false" ht="16.5" hidden="false" customHeight="true" outlineLevel="0" collapsed="false">
      <c r="A41" s="18" t="s">
        <v>55</v>
      </c>
      <c r="B41" s="8" t="n">
        <f aca="false">SUM(C41:G41)</f>
        <v>125</v>
      </c>
      <c r="C41" s="19" t="n">
        <v>80</v>
      </c>
      <c r="D41" s="19" t="n">
        <v>45</v>
      </c>
      <c r="E41" s="19"/>
      <c r="F41" s="19"/>
      <c r="G41" s="19"/>
      <c r="H41" s="10" t="s">
        <v>21</v>
      </c>
      <c r="I41" s="14"/>
    </row>
    <row r="42" customFormat="false" ht="16.5" hidden="false" customHeight="true" outlineLevel="0" collapsed="false">
      <c r="A42" s="18" t="s">
        <v>56</v>
      </c>
      <c r="B42" s="8" t="n">
        <f aca="false">SUM(C42:G42)</f>
        <v>40</v>
      </c>
      <c r="C42" s="19"/>
      <c r="D42" s="19" t="n">
        <v>40</v>
      </c>
      <c r="E42" s="19"/>
      <c r="F42" s="19"/>
      <c r="G42" s="19"/>
      <c r="H42" s="10" t="s">
        <v>21</v>
      </c>
      <c r="I42" s="14"/>
    </row>
    <row r="43" customFormat="false" ht="16.5" hidden="false" customHeight="true" outlineLevel="0" collapsed="false">
      <c r="A43" s="18" t="s">
        <v>57</v>
      </c>
      <c r="B43" s="8" t="n">
        <f aca="false">SUM(C43:G43)</f>
        <v>80</v>
      </c>
      <c r="C43" s="19" t="n">
        <v>40</v>
      </c>
      <c r="D43" s="19" t="n">
        <v>40</v>
      </c>
      <c r="E43" s="19"/>
      <c r="F43" s="19"/>
      <c r="G43" s="19"/>
      <c r="H43" s="10" t="s">
        <v>21</v>
      </c>
      <c r="I43" s="14"/>
    </row>
    <row r="44" customFormat="false" ht="16.5" hidden="false" customHeight="true" outlineLevel="0" collapsed="false">
      <c r="A44" s="23" t="s">
        <v>58</v>
      </c>
      <c r="B44" s="8" t="n">
        <f aca="false">SUM(C44:G44)</f>
        <v>80</v>
      </c>
      <c r="C44" s="19" t="n">
        <v>40</v>
      </c>
      <c r="D44" s="19" t="n">
        <v>40</v>
      </c>
      <c r="E44" s="24"/>
      <c r="F44" s="24" t="n">
        <v>0</v>
      </c>
      <c r="G44" s="24" t="n">
        <v>0</v>
      </c>
      <c r="H44" s="10" t="s">
        <v>21</v>
      </c>
      <c r="I44" s="14"/>
    </row>
    <row r="45" customFormat="false" ht="16.5" hidden="false" customHeight="true" outlineLevel="0" collapsed="false">
      <c r="A45" s="18" t="s">
        <v>59</v>
      </c>
      <c r="B45" s="8" t="n">
        <f aca="false">SUM(C45:G45)</f>
        <v>165</v>
      </c>
      <c r="C45" s="19" t="n">
        <v>120</v>
      </c>
      <c r="D45" s="19" t="n">
        <v>45</v>
      </c>
      <c r="E45" s="19"/>
      <c r="F45" s="19"/>
      <c r="G45" s="19"/>
      <c r="H45" s="10" t="s">
        <v>21</v>
      </c>
      <c r="I45" s="14"/>
    </row>
    <row r="46" customFormat="false" ht="16.5" hidden="false" customHeight="true" outlineLevel="0" collapsed="false">
      <c r="A46" s="18" t="s">
        <v>60</v>
      </c>
      <c r="B46" s="8" t="n">
        <f aca="false">SUM(C46:G46)</f>
        <v>120</v>
      </c>
      <c r="C46" s="19" t="n">
        <v>120</v>
      </c>
      <c r="D46" s="19"/>
      <c r="E46" s="19"/>
      <c r="F46" s="19"/>
      <c r="G46" s="19"/>
      <c r="H46" s="10" t="s">
        <v>21</v>
      </c>
      <c r="I46" s="14"/>
    </row>
    <row r="47" customFormat="false" ht="16.5" hidden="false" customHeight="true" outlineLevel="0" collapsed="false">
      <c r="A47" s="18" t="s">
        <v>61</v>
      </c>
      <c r="B47" s="8" t="n">
        <f aca="false">SUM(C47:G47)</f>
        <v>120</v>
      </c>
      <c r="C47" s="19" t="n">
        <v>120</v>
      </c>
      <c r="D47" s="19"/>
      <c r="E47" s="19"/>
      <c r="F47" s="19"/>
      <c r="G47" s="19"/>
      <c r="H47" s="10" t="s">
        <v>21</v>
      </c>
      <c r="I47" s="14"/>
    </row>
    <row r="48" customFormat="false" ht="16.5" hidden="false" customHeight="true" outlineLevel="0" collapsed="false">
      <c r="A48" s="18" t="s">
        <v>62</v>
      </c>
      <c r="B48" s="8" t="n">
        <f aca="false">SUM(C48:G48)</f>
        <v>80</v>
      </c>
      <c r="C48" s="19" t="n">
        <v>80</v>
      </c>
      <c r="D48" s="19"/>
      <c r="E48" s="19"/>
      <c r="F48" s="19"/>
      <c r="G48" s="19"/>
      <c r="H48" s="10" t="s">
        <v>21</v>
      </c>
      <c r="I48" s="14"/>
    </row>
    <row r="49" customFormat="false" ht="16.5" hidden="false" customHeight="true" outlineLevel="0" collapsed="false">
      <c r="A49" s="23" t="s">
        <v>63</v>
      </c>
      <c r="B49" s="8" t="n">
        <f aca="false">SUM(C49:G49)</f>
        <v>80</v>
      </c>
      <c r="C49" s="19" t="n">
        <v>80</v>
      </c>
      <c r="D49" s="19" t="n">
        <f aca="false">SUM(D50:D50)</f>
        <v>0</v>
      </c>
      <c r="E49" s="24"/>
      <c r="F49" s="24" t="n">
        <f aca="false">SUM(F50:F50)</f>
        <v>0</v>
      </c>
      <c r="G49" s="24" t="n">
        <f aca="false">SUM(G50:G50)</f>
        <v>0</v>
      </c>
      <c r="H49" s="10" t="s">
        <v>21</v>
      </c>
      <c r="I49" s="14"/>
    </row>
    <row r="50" customFormat="false" ht="16.5" hidden="false" customHeight="true" outlineLevel="0" collapsed="false">
      <c r="A50" s="18" t="s">
        <v>64</v>
      </c>
      <c r="B50" s="8" t="n">
        <f aca="false">SUM(C50:G50)</f>
        <v>40</v>
      </c>
      <c r="C50" s="19" t="n">
        <v>40</v>
      </c>
      <c r="D50" s="19"/>
      <c r="E50" s="19"/>
      <c r="F50" s="19"/>
      <c r="G50" s="19"/>
      <c r="H50" s="10" t="s">
        <v>21</v>
      </c>
      <c r="I50" s="14"/>
    </row>
    <row r="51" customFormat="false" ht="16.5" hidden="false" customHeight="true" outlineLevel="0" collapsed="false">
      <c r="A51" s="23" t="s">
        <v>65</v>
      </c>
      <c r="B51" s="8" t="n">
        <f aca="false">SUM(C51:G51)</f>
        <v>270</v>
      </c>
      <c r="C51" s="19" t="n">
        <v>40</v>
      </c>
      <c r="D51" s="19" t="n">
        <v>230</v>
      </c>
      <c r="E51" s="24"/>
      <c r="F51" s="24" t="n">
        <f aca="false">SUM(F52:F56)</f>
        <v>0</v>
      </c>
      <c r="G51" s="24" t="n">
        <f aca="false">SUM(G52:G56)</f>
        <v>0</v>
      </c>
      <c r="H51" s="10" t="s">
        <v>21</v>
      </c>
      <c r="I51" s="14"/>
    </row>
    <row r="52" customFormat="false" ht="16.5" hidden="false" customHeight="true" outlineLevel="0" collapsed="false">
      <c r="A52" s="18" t="s">
        <v>66</v>
      </c>
      <c r="B52" s="8" t="n">
        <f aca="false">SUM(C52:G52)</f>
        <v>80</v>
      </c>
      <c r="C52" s="19" t="n">
        <v>40</v>
      </c>
      <c r="D52" s="19" t="n">
        <v>40</v>
      </c>
      <c r="E52" s="19"/>
      <c r="F52" s="19"/>
      <c r="G52" s="19"/>
      <c r="H52" s="10" t="s">
        <v>21</v>
      </c>
      <c r="I52" s="14"/>
    </row>
    <row r="53" customFormat="false" ht="16.5" hidden="false" customHeight="true" outlineLevel="0" collapsed="false">
      <c r="A53" s="18" t="s">
        <v>67</v>
      </c>
      <c r="B53" s="8" t="n">
        <f aca="false">SUM(C53:G53)</f>
        <v>80</v>
      </c>
      <c r="C53" s="19" t="n">
        <v>40</v>
      </c>
      <c r="D53" s="19" t="n">
        <v>40</v>
      </c>
      <c r="E53" s="19"/>
      <c r="F53" s="19"/>
      <c r="G53" s="19"/>
      <c r="H53" s="10" t="s">
        <v>21</v>
      </c>
      <c r="I53" s="14"/>
    </row>
    <row r="54" customFormat="false" ht="16.5" hidden="false" customHeight="true" outlineLevel="0" collapsed="false">
      <c r="A54" s="18" t="s">
        <v>68</v>
      </c>
      <c r="B54" s="8" t="n">
        <f aca="false">SUM(C54:G54)</f>
        <v>40</v>
      </c>
      <c r="C54" s="19" t="n">
        <v>40</v>
      </c>
      <c r="D54" s="19"/>
      <c r="E54" s="19"/>
      <c r="F54" s="19"/>
      <c r="G54" s="19"/>
      <c r="H54" s="10" t="s">
        <v>21</v>
      </c>
      <c r="I54" s="14"/>
    </row>
    <row r="55" customFormat="false" ht="16.5" hidden="false" customHeight="true" outlineLevel="0" collapsed="false">
      <c r="A55" s="18" t="s">
        <v>69</v>
      </c>
      <c r="B55" s="8" t="n">
        <f aca="false">SUM(C55:G55)</f>
        <v>125</v>
      </c>
      <c r="C55" s="19" t="n">
        <v>80</v>
      </c>
      <c r="D55" s="19" t="n">
        <v>45</v>
      </c>
      <c r="E55" s="19"/>
      <c r="F55" s="19"/>
      <c r="G55" s="19"/>
      <c r="H55" s="10" t="s">
        <v>21</v>
      </c>
      <c r="I55" s="14"/>
    </row>
    <row r="56" customFormat="false" ht="16.5" hidden="false" customHeight="true" outlineLevel="0" collapsed="false">
      <c r="A56" s="18" t="s">
        <v>70</v>
      </c>
      <c r="B56" s="8" t="n">
        <f aca="false">SUM(C56:G56)</f>
        <v>40</v>
      </c>
      <c r="C56" s="19" t="n">
        <v>40</v>
      </c>
      <c r="D56" s="19"/>
      <c r="E56" s="19"/>
      <c r="F56" s="19"/>
      <c r="G56" s="19"/>
      <c r="H56" s="10" t="s">
        <v>21</v>
      </c>
      <c r="I56" s="14"/>
    </row>
    <row r="57" customFormat="false" ht="16.5" hidden="false" customHeight="true" outlineLevel="0" collapsed="false">
      <c r="A57" s="23" t="s">
        <v>71</v>
      </c>
      <c r="B57" s="8" t="n">
        <f aca="false">SUM(C57:G57)</f>
        <v>80</v>
      </c>
      <c r="C57" s="19" t="n">
        <v>40</v>
      </c>
      <c r="D57" s="19" t="n">
        <v>40</v>
      </c>
      <c r="E57" s="24"/>
      <c r="F57" s="24" t="n">
        <f aca="false">SUM(F58:F61)</f>
        <v>0</v>
      </c>
      <c r="G57" s="24" t="n">
        <f aca="false">SUM(G58:G61)</f>
        <v>0</v>
      </c>
      <c r="H57" s="10" t="s">
        <v>21</v>
      </c>
      <c r="I57" s="14"/>
    </row>
    <row r="58" customFormat="false" ht="16.5" hidden="false" customHeight="true" outlineLevel="0" collapsed="false">
      <c r="A58" s="18" t="s">
        <v>72</v>
      </c>
      <c r="B58" s="8" t="n">
        <f aca="false">SUM(C58:G58)</f>
        <v>80</v>
      </c>
      <c r="C58" s="19" t="n">
        <v>40</v>
      </c>
      <c r="D58" s="19" t="n">
        <v>40</v>
      </c>
      <c r="E58" s="19"/>
      <c r="F58" s="19"/>
      <c r="G58" s="19"/>
      <c r="H58" s="10" t="s">
        <v>21</v>
      </c>
      <c r="I58" s="14"/>
    </row>
    <row r="59" customFormat="false" ht="16.5" hidden="false" customHeight="true" outlineLevel="0" collapsed="false">
      <c r="A59" s="18" t="s">
        <v>73</v>
      </c>
      <c r="B59" s="8" t="n">
        <f aca="false">SUM(C59:G59)</f>
        <v>40</v>
      </c>
      <c r="C59" s="19" t="n">
        <v>40</v>
      </c>
      <c r="D59" s="19"/>
      <c r="E59" s="19"/>
      <c r="F59" s="19"/>
      <c r="G59" s="19"/>
      <c r="H59" s="10" t="s">
        <v>21</v>
      </c>
      <c r="I59" s="14"/>
    </row>
    <row r="60" customFormat="false" ht="16.5" hidden="false" customHeight="true" outlineLevel="0" collapsed="false">
      <c r="A60" s="18" t="s">
        <v>74</v>
      </c>
      <c r="B60" s="8" t="n">
        <f aca="false">SUM(C60:G60)</f>
        <v>120</v>
      </c>
      <c r="C60" s="19" t="n">
        <v>40</v>
      </c>
      <c r="D60" s="19" t="n">
        <v>80</v>
      </c>
      <c r="E60" s="19"/>
      <c r="F60" s="19"/>
      <c r="G60" s="19"/>
      <c r="H60" s="10" t="s">
        <v>21</v>
      </c>
      <c r="I60" s="14"/>
    </row>
    <row r="61" customFormat="false" ht="16.5" hidden="false" customHeight="true" outlineLevel="0" collapsed="false">
      <c r="A61" s="18" t="s">
        <v>75</v>
      </c>
      <c r="B61" s="8" t="n">
        <f aca="false">SUM(C61:G61)</f>
        <v>40</v>
      </c>
      <c r="C61" s="19" t="n">
        <v>40</v>
      </c>
      <c r="D61" s="19"/>
      <c r="E61" s="24"/>
      <c r="F61" s="24"/>
      <c r="G61" s="24"/>
      <c r="H61" s="10" t="s">
        <v>21</v>
      </c>
      <c r="I61" s="14"/>
    </row>
    <row r="62" customFormat="false" ht="16.5" hidden="false" customHeight="true" outlineLevel="0" collapsed="false">
      <c r="A62" s="23" t="s">
        <v>76</v>
      </c>
      <c r="B62" s="8" t="n">
        <f aca="false">SUM(C62:G62)</f>
        <v>120</v>
      </c>
      <c r="C62" s="19" t="n">
        <v>120</v>
      </c>
      <c r="D62" s="19" t="n">
        <v>0</v>
      </c>
      <c r="E62" s="24"/>
      <c r="F62" s="24" t="n">
        <f aca="false">SUM(F63:F65)</f>
        <v>0</v>
      </c>
      <c r="G62" s="24" t="n">
        <f aca="false">SUM(G63:G65)</f>
        <v>0</v>
      </c>
      <c r="H62" s="10" t="s">
        <v>21</v>
      </c>
      <c r="I62" s="14"/>
    </row>
    <row r="63" customFormat="false" ht="16.5" hidden="false" customHeight="true" outlineLevel="0" collapsed="false">
      <c r="A63" s="18" t="s">
        <v>77</v>
      </c>
      <c r="B63" s="8" t="n">
        <f aca="false">SUM(C63:G63)</f>
        <v>40</v>
      </c>
      <c r="C63" s="19"/>
      <c r="D63" s="19" t="n">
        <v>40</v>
      </c>
      <c r="E63" s="19"/>
      <c r="F63" s="19"/>
      <c r="G63" s="19"/>
      <c r="H63" s="10" t="s">
        <v>21</v>
      </c>
      <c r="I63" s="14"/>
    </row>
    <row r="64" customFormat="false" ht="16.5" hidden="false" customHeight="true" outlineLevel="0" collapsed="false">
      <c r="A64" s="18" t="s">
        <v>78</v>
      </c>
      <c r="B64" s="8" t="n">
        <f aca="false">SUM(C64:G64)</f>
        <v>120</v>
      </c>
      <c r="C64" s="19" t="n">
        <v>120</v>
      </c>
      <c r="D64" s="19"/>
      <c r="E64" s="19"/>
      <c r="F64" s="19"/>
      <c r="G64" s="19"/>
      <c r="H64" s="10" t="s">
        <v>21</v>
      </c>
      <c r="I64" s="14"/>
    </row>
    <row r="65" customFormat="false" ht="16.5" hidden="false" customHeight="true" outlineLevel="0" collapsed="false">
      <c r="A65" s="18" t="s">
        <v>79</v>
      </c>
      <c r="B65" s="8" t="n">
        <f aca="false">SUM(C65:G65)</f>
        <v>40</v>
      </c>
      <c r="C65" s="19" t="n">
        <v>40</v>
      </c>
      <c r="D65" s="19"/>
      <c r="E65" s="19"/>
      <c r="F65" s="19"/>
      <c r="G65" s="19"/>
      <c r="H65" s="10" t="s">
        <v>21</v>
      </c>
      <c r="I65" s="14"/>
    </row>
    <row r="66" customFormat="false" ht="16.5" hidden="false" customHeight="true" outlineLevel="0" collapsed="false">
      <c r="A66" s="23" t="s">
        <v>80</v>
      </c>
      <c r="B66" s="8" t="n">
        <f aca="false">SUM(C66:G66)</f>
        <v>200</v>
      </c>
      <c r="C66" s="19" t="n">
        <v>120</v>
      </c>
      <c r="D66" s="19" t="n">
        <v>80</v>
      </c>
      <c r="E66" s="24"/>
      <c r="F66" s="24" t="n">
        <f aca="false">SUM(F67:F70)</f>
        <v>0</v>
      </c>
      <c r="G66" s="24" t="n">
        <f aca="false">SUM(G67:G70)</f>
        <v>0</v>
      </c>
      <c r="H66" s="10" t="s">
        <v>21</v>
      </c>
      <c r="I66" s="14"/>
    </row>
    <row r="67" customFormat="false" ht="16.5" hidden="false" customHeight="true" outlineLevel="0" collapsed="false">
      <c r="A67" s="18" t="s">
        <v>81</v>
      </c>
      <c r="B67" s="8" t="n">
        <f aca="false">SUM(C67:G67)</f>
        <v>200</v>
      </c>
      <c r="C67" s="19" t="n">
        <v>160</v>
      </c>
      <c r="D67" s="19" t="n">
        <v>40</v>
      </c>
      <c r="E67" s="19"/>
      <c r="F67" s="19"/>
      <c r="G67" s="19"/>
      <c r="H67" s="10" t="s">
        <v>21</v>
      </c>
      <c r="I67" s="14"/>
    </row>
    <row r="68" customFormat="false" ht="16.5" hidden="false" customHeight="true" outlineLevel="0" collapsed="false">
      <c r="A68" s="18" t="s">
        <v>82</v>
      </c>
      <c r="B68" s="8" t="n">
        <f aca="false">SUM(C68:G68)</f>
        <v>40</v>
      </c>
      <c r="C68" s="19" t="n">
        <v>40</v>
      </c>
      <c r="D68" s="19"/>
      <c r="E68" s="19"/>
      <c r="F68" s="19"/>
      <c r="G68" s="19"/>
      <c r="H68" s="10" t="s">
        <v>21</v>
      </c>
      <c r="I68" s="14"/>
    </row>
    <row r="69" customFormat="false" ht="16.5" hidden="false" customHeight="true" outlineLevel="0" collapsed="false">
      <c r="A69" s="18" t="s">
        <v>83</v>
      </c>
      <c r="B69" s="8" t="n">
        <f aca="false">SUM(C69:G69)</f>
        <v>40</v>
      </c>
      <c r="C69" s="19"/>
      <c r="D69" s="19" t="n">
        <v>40</v>
      </c>
      <c r="E69" s="19"/>
      <c r="F69" s="19"/>
      <c r="G69" s="19"/>
      <c r="H69" s="10" t="s">
        <v>21</v>
      </c>
      <c r="I69" s="14"/>
    </row>
    <row r="70" customFormat="false" ht="16.5" hidden="false" customHeight="true" outlineLevel="0" collapsed="false">
      <c r="A70" s="18" t="s">
        <v>84</v>
      </c>
      <c r="B70" s="8" t="n">
        <f aca="false">SUM(C70:G70)</f>
        <v>120</v>
      </c>
      <c r="C70" s="19" t="n">
        <v>80</v>
      </c>
      <c r="D70" s="19" t="n">
        <v>40</v>
      </c>
      <c r="E70" s="19"/>
      <c r="F70" s="19"/>
      <c r="G70" s="19"/>
      <c r="H70" s="10" t="s">
        <v>21</v>
      </c>
      <c r="I70" s="14"/>
    </row>
    <row r="71" customFormat="false" ht="16.5" hidden="false" customHeight="true" outlineLevel="0" collapsed="false">
      <c r="A71" s="23" t="s">
        <v>85</v>
      </c>
      <c r="B71" s="8" t="n">
        <f aca="false">SUM(C71:G71)</f>
        <v>890</v>
      </c>
      <c r="C71" s="8" t="n">
        <f aca="false">SUM(C72:C81)</f>
        <v>400</v>
      </c>
      <c r="D71" s="8" t="n">
        <f aca="false">SUM(D72:D81)</f>
        <v>490</v>
      </c>
      <c r="E71" s="8" t="n">
        <f aca="false">SUM(E72:E81)</f>
        <v>0</v>
      </c>
      <c r="F71" s="8" t="n">
        <f aca="false">SUM(F72:F81)</f>
        <v>0</v>
      </c>
      <c r="G71" s="8" t="n">
        <f aca="false">SUM(G72:G81)</f>
        <v>0</v>
      </c>
      <c r="H71" s="10" t="s">
        <v>21</v>
      </c>
      <c r="I71" s="14"/>
    </row>
    <row r="72" customFormat="false" ht="16.5" hidden="false" customHeight="true" outlineLevel="0" collapsed="false">
      <c r="A72" s="23" t="s">
        <v>86</v>
      </c>
      <c r="B72" s="8" t="n">
        <f aca="false">SUM(C72:G72)</f>
        <v>100</v>
      </c>
      <c r="C72" s="19"/>
      <c r="D72" s="19" t="n">
        <v>100</v>
      </c>
      <c r="E72" s="24"/>
      <c r="F72" s="24"/>
      <c r="G72" s="24"/>
      <c r="H72" s="10" t="s">
        <v>21</v>
      </c>
      <c r="I72" s="14"/>
    </row>
    <row r="73" customFormat="false" ht="16.5" hidden="false" customHeight="true" outlineLevel="0" collapsed="false">
      <c r="A73" s="18" t="s">
        <v>87</v>
      </c>
      <c r="B73" s="8" t="n">
        <f aca="false">SUM(C73:G73)</f>
        <v>40</v>
      </c>
      <c r="C73" s="19"/>
      <c r="D73" s="19" t="n">
        <v>40</v>
      </c>
      <c r="E73" s="19"/>
      <c r="F73" s="19"/>
      <c r="G73" s="19"/>
      <c r="H73" s="10" t="s">
        <v>21</v>
      </c>
      <c r="I73" s="14"/>
    </row>
    <row r="74" customFormat="false" ht="16.5" hidden="false" customHeight="true" outlineLevel="0" collapsed="false">
      <c r="A74" s="18" t="s">
        <v>88</v>
      </c>
      <c r="B74" s="8" t="n">
        <f aca="false">SUM(C74:G74)</f>
        <v>40</v>
      </c>
      <c r="C74" s="19" t="n">
        <v>40</v>
      </c>
      <c r="D74" s="19"/>
      <c r="E74" s="19"/>
      <c r="F74" s="19"/>
      <c r="G74" s="19"/>
      <c r="H74" s="10" t="s">
        <v>21</v>
      </c>
      <c r="I74" s="14"/>
    </row>
    <row r="75" customFormat="false" ht="16.5" hidden="false" customHeight="true" outlineLevel="0" collapsed="false">
      <c r="A75" s="18" t="s">
        <v>89</v>
      </c>
      <c r="B75" s="8" t="n">
        <f aca="false">SUM(C75:G75)</f>
        <v>160</v>
      </c>
      <c r="C75" s="19" t="n">
        <v>80</v>
      </c>
      <c r="D75" s="19" t="n">
        <v>80</v>
      </c>
      <c r="E75" s="19"/>
      <c r="F75" s="19"/>
      <c r="G75" s="19"/>
      <c r="H75" s="10" t="s">
        <v>21</v>
      </c>
      <c r="I75" s="14"/>
    </row>
    <row r="76" customFormat="false" ht="16.5" hidden="false" customHeight="true" outlineLevel="0" collapsed="false">
      <c r="A76" s="18" t="s">
        <v>90</v>
      </c>
      <c r="B76" s="8" t="n">
        <f aca="false">SUM(C76:G76)</f>
        <v>80</v>
      </c>
      <c r="C76" s="19" t="n">
        <v>40</v>
      </c>
      <c r="D76" s="19" t="n">
        <v>40</v>
      </c>
      <c r="E76" s="19"/>
      <c r="F76" s="19"/>
      <c r="G76" s="19"/>
      <c r="H76" s="10" t="s">
        <v>21</v>
      </c>
      <c r="I76" s="14"/>
    </row>
    <row r="77" customFormat="false" ht="16.5" hidden="false" customHeight="true" outlineLevel="0" collapsed="false">
      <c r="A77" s="18" t="s">
        <v>91</v>
      </c>
      <c r="B77" s="8" t="n">
        <f aca="false">SUM(C77:G77)</f>
        <v>80</v>
      </c>
      <c r="C77" s="19" t="n">
        <v>80</v>
      </c>
      <c r="D77" s="19"/>
      <c r="E77" s="19"/>
      <c r="F77" s="19"/>
      <c r="G77" s="19"/>
      <c r="H77" s="10" t="s">
        <v>21</v>
      </c>
      <c r="I77" s="14"/>
    </row>
    <row r="78" customFormat="false" ht="16.5" hidden="false" customHeight="true" outlineLevel="0" collapsed="false">
      <c r="A78" s="18" t="s">
        <v>92</v>
      </c>
      <c r="B78" s="8" t="n">
        <f aca="false">SUM(C78:G78)</f>
        <v>40</v>
      </c>
      <c r="C78" s="19" t="n">
        <v>40</v>
      </c>
      <c r="D78" s="19"/>
      <c r="E78" s="19"/>
      <c r="F78" s="19"/>
      <c r="G78" s="19"/>
      <c r="H78" s="10" t="s">
        <v>21</v>
      </c>
      <c r="I78" s="14"/>
    </row>
    <row r="79" customFormat="false" ht="16.5" hidden="false" customHeight="true" outlineLevel="0" collapsed="false">
      <c r="A79" s="18" t="s">
        <v>93</v>
      </c>
      <c r="B79" s="8" t="n">
        <f aca="false">SUM(C79:G79)</f>
        <v>80</v>
      </c>
      <c r="C79" s="19" t="n">
        <v>80</v>
      </c>
      <c r="D79" s="19"/>
      <c r="E79" s="19"/>
      <c r="F79" s="19"/>
      <c r="G79" s="19"/>
      <c r="H79" s="10" t="s">
        <v>21</v>
      </c>
      <c r="I79" s="14"/>
    </row>
    <row r="80" customFormat="false" ht="16.5" hidden="false" customHeight="true" outlineLevel="0" collapsed="false">
      <c r="A80" s="18" t="s">
        <v>94</v>
      </c>
      <c r="B80" s="8" t="n">
        <f aca="false">SUM(C80:G80)</f>
        <v>40</v>
      </c>
      <c r="C80" s="19" t="n">
        <v>40</v>
      </c>
      <c r="D80" s="19"/>
      <c r="E80" s="19"/>
      <c r="F80" s="19"/>
      <c r="G80" s="19"/>
      <c r="H80" s="10" t="s">
        <v>21</v>
      </c>
      <c r="I80" s="14"/>
    </row>
    <row r="81" customFormat="false" ht="16.5" hidden="false" customHeight="true" outlineLevel="0" collapsed="false">
      <c r="A81" s="18" t="s">
        <v>95</v>
      </c>
      <c r="B81" s="8" t="n">
        <f aca="false">SUM(C81:G81)</f>
        <v>230</v>
      </c>
      <c r="C81" s="19"/>
      <c r="D81" s="19" t="n">
        <f aca="false">SUM(D82:D86)</f>
        <v>230</v>
      </c>
      <c r="E81" s="19"/>
      <c r="F81" s="19"/>
      <c r="G81" s="19"/>
      <c r="H81" s="10" t="s">
        <v>21</v>
      </c>
      <c r="I81" s="14"/>
    </row>
    <row r="82" customFormat="false" ht="16.5" hidden="false" customHeight="true" outlineLevel="0" collapsed="false">
      <c r="A82" s="18" t="s">
        <v>96</v>
      </c>
      <c r="B82" s="8" t="n">
        <f aca="false">SUM(C82:G82)</f>
        <v>40</v>
      </c>
      <c r="C82" s="19"/>
      <c r="D82" s="19" t="n">
        <v>40</v>
      </c>
      <c r="E82" s="19"/>
      <c r="F82" s="19"/>
      <c r="G82" s="19"/>
      <c r="H82" s="10" t="s">
        <v>21</v>
      </c>
      <c r="I82" s="14"/>
    </row>
    <row r="83" customFormat="false" ht="16.5" hidden="false" customHeight="true" outlineLevel="0" collapsed="false">
      <c r="A83" s="18" t="s">
        <v>97</v>
      </c>
      <c r="B83" s="8" t="n">
        <f aca="false">SUM(C83:G83)</f>
        <v>45</v>
      </c>
      <c r="C83" s="19"/>
      <c r="D83" s="19" t="n">
        <v>45</v>
      </c>
      <c r="E83" s="19"/>
      <c r="F83" s="19"/>
      <c r="G83" s="19"/>
      <c r="H83" s="10" t="s">
        <v>21</v>
      </c>
      <c r="I83" s="14"/>
    </row>
    <row r="84" customFormat="false" ht="16.5" hidden="false" customHeight="true" outlineLevel="0" collapsed="false">
      <c r="A84" s="18" t="s">
        <v>98</v>
      </c>
      <c r="B84" s="8" t="n">
        <f aca="false">SUM(C84:G84)</f>
        <v>60</v>
      </c>
      <c r="C84" s="19"/>
      <c r="D84" s="19" t="n">
        <v>60</v>
      </c>
      <c r="E84" s="19"/>
      <c r="F84" s="19"/>
      <c r="G84" s="19"/>
      <c r="H84" s="10" t="s">
        <v>21</v>
      </c>
      <c r="I84" s="14"/>
    </row>
    <row r="85" customFormat="false" ht="16.5" hidden="false" customHeight="true" outlineLevel="0" collapsed="false">
      <c r="A85" s="18" t="s">
        <v>99</v>
      </c>
      <c r="B85" s="8" t="n">
        <f aca="false">SUM(C85:G85)</f>
        <v>45</v>
      </c>
      <c r="C85" s="19"/>
      <c r="D85" s="19" t="n">
        <v>45</v>
      </c>
      <c r="E85" s="19"/>
      <c r="F85" s="19"/>
      <c r="G85" s="19"/>
      <c r="H85" s="10" t="s">
        <v>21</v>
      </c>
      <c r="I85" s="14"/>
    </row>
    <row r="86" customFormat="false" ht="16.5" hidden="false" customHeight="true" outlineLevel="0" collapsed="false">
      <c r="A86" s="18" t="s">
        <v>100</v>
      </c>
      <c r="B86" s="8" t="n">
        <f aca="false">SUM(C86:G86)</f>
        <v>40</v>
      </c>
      <c r="C86" s="19"/>
      <c r="D86" s="19" t="n">
        <v>40</v>
      </c>
      <c r="E86" s="19"/>
      <c r="F86" s="19"/>
      <c r="G86" s="19"/>
      <c r="H86" s="10" t="s">
        <v>21</v>
      </c>
      <c r="I86" s="14"/>
    </row>
    <row r="87" customFormat="false" ht="24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</row>
  </sheetData>
  <mergeCells count="10">
    <mergeCell ref="A2:I2"/>
    <mergeCell ref="A4:A6"/>
    <mergeCell ref="B4:G4"/>
    <mergeCell ref="H4:H8"/>
    <mergeCell ref="I4:I8"/>
    <mergeCell ref="B5:B6"/>
    <mergeCell ref="C5:F5"/>
    <mergeCell ref="I12:I22"/>
    <mergeCell ref="I23:I29"/>
    <mergeCell ref="A87:I87"/>
  </mergeCells>
  <printOptions headings="false" gridLines="false" gridLinesSet="true" horizontalCentered="true" verticalCentered="false"/>
  <pageMargins left="0" right="0" top="0.4" bottom="0.379861111111111" header="0.511811023622047" footer="0.3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xy</cp:lastModifiedBy>
  <cp:lastPrinted>2019-03-15T01:58:49Z</cp:lastPrinted>
  <dcterms:modified xsi:type="dcterms:W3CDTF">2019-04-08T07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