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  <sheet name="底稿" sheetId="2" state="visible" r:id="rId3"/>
  </sheets>
  <definedNames>
    <definedName function="false" hidden="false" localSheetId="0" name="Print_Area" vbProcedure="false">工作表!$A$59:$I$59</definedName>
    <definedName function="false" hidden="false" localSheetId="0" name="Print_Titles" vbProcedure="false">工作表!$1:$4</definedName>
    <definedName function="false" hidden="false" localSheetId="1" name="Print_Area" vbProcedure="false">底稿!$A$1:$K$83</definedName>
    <definedName function="false" hidden="false" localSheetId="1" name="Print_Titles" vbProcedure="false">底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b val="true"/>
        <sz val="18"/>
        <rFont val="方正小标宋简体"/>
        <family val="4"/>
        <charset val="134"/>
      </rPr>
      <t xml:space="preserve"> 2017</t>
    </r>
    <r>
      <rPr>
        <b val="true"/>
        <sz val="18"/>
        <rFont val="Noto Sans"/>
        <family val="2"/>
      </rPr>
      <t xml:space="preserve">年中等职业（技工）学校助学金补助资金分配表</t>
    </r>
  </si>
  <si>
    <t xml:space="preserve">单位：万元</t>
  </si>
  <si>
    <t xml:space="preserve">单  位</t>
  </si>
  <si>
    <t xml:space="preserve">此次下达
补助资金</t>
  </si>
  <si>
    <t xml:space="preserve">已拨付情况</t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省级补助资金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春季学期正式学籍全日制
一二年级享受助学金在校生人数</t>
    </r>
  </si>
  <si>
    <t xml:space="preserve">小计</t>
  </si>
  <si>
    <t xml:space="preserve">提前告知</t>
  </si>
  <si>
    <t xml:space="preserve">补充下达</t>
  </si>
  <si>
    <t xml:space="preserve">省教育厅
提供人数</t>
  </si>
  <si>
    <t xml:space="preserve">省人社厅
提供人数</t>
  </si>
  <si>
    <t xml:space="preserve">合  计</t>
  </si>
  <si>
    <t xml:space="preserve">长春市</t>
  </si>
  <si>
    <t xml:space="preserve">长春市本级</t>
  </si>
  <si>
    <t xml:space="preserve">    其中：双阳区</t>
  </si>
  <si>
    <t xml:space="preserve">    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白城市本级</t>
  </si>
  <si>
    <t xml:space="preserve">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长岭县</t>
  </si>
  <si>
    <t xml:space="preserve">前郭县</t>
  </si>
  <si>
    <t xml:space="preserve">乾安县</t>
  </si>
  <si>
    <t xml:space="preserve">扶余县</t>
  </si>
  <si>
    <t xml:space="preserve">延边州小计</t>
  </si>
  <si>
    <t xml:space="preserve">州本级</t>
  </si>
  <si>
    <t xml:space="preserve">延吉市</t>
  </si>
  <si>
    <t xml:space="preserve">图们市</t>
  </si>
  <si>
    <t xml:space="preserve">和龙市</t>
  </si>
  <si>
    <t xml:space="preserve">龙井市</t>
  </si>
  <si>
    <t xml:space="preserve">敦化市</t>
  </si>
  <si>
    <t xml:space="preserve">珲春市</t>
  </si>
  <si>
    <t xml:space="preserve">安图县</t>
  </si>
  <si>
    <t xml:space="preserve">汪清县</t>
  </si>
  <si>
    <t xml:space="preserve">长白山管委会</t>
  </si>
  <si>
    <r>
      <rPr>
        <b val="true"/>
        <sz val="20"/>
        <rFont val="方正小标宋简体"/>
        <family val="4"/>
        <charset val="134"/>
      </rPr>
      <t xml:space="preserve"> 2017</t>
    </r>
    <r>
      <rPr>
        <b val="true"/>
        <sz val="20"/>
        <rFont val="Noto Sans"/>
        <family val="2"/>
      </rPr>
      <t xml:space="preserve">年中等职业（技工）学校助学金中央补助资金分配表</t>
    </r>
  </si>
  <si>
    <t xml:space="preserve">单位</t>
  </si>
  <si>
    <t xml:space="preserve">已提前下达
补助资金</t>
  </si>
  <si>
    <t xml:space="preserve">备注</t>
  </si>
  <si>
    <t xml:space="preserve">测算补助
资金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
缺口资金</t>
    </r>
  </si>
  <si>
    <t xml:space="preserve">全省总计</t>
  </si>
  <si>
    <t xml:space="preserve">一、省直合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集中支付小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广播电视大学附设中等专业学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工业技师学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省质量技术监督中等职业学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医药中等职业学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吉林省残疾人中等职业学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吉林省工程技术学校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实拨小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职业技师学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泰达技工学校</t>
    </r>
  </si>
  <si>
    <r>
      <rPr>
        <sz val="8"/>
        <rFont val="Noto Sans"/>
        <family val="2"/>
      </rPr>
      <t xml:space="preserve">黄色部分为补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秋季学期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人助学金缺口资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省电子信息技师学院
（吉林省经济管理干部学院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达兴汽车工业技术学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吉林科技职业技术学院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吉林省经济贸易职业中等专业学校
（吉林省工商技师学院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吉林省体育局小计</t>
    </r>
  </si>
  <si>
    <t xml:space="preserve">   吉林省体育运动学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吉林工程职业学院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吉林艺术学院附属中等专业学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长春水利电力学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吉林工程技术师范学院附属职业中专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吉林省吉商创业学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吉林省经济管理干部学院</t>
    </r>
  </si>
  <si>
    <t xml:space="preserve">二、市县合计</t>
  </si>
  <si>
    <t xml:space="preserve">                   其中：双阳区</t>
  </si>
  <si>
    <t xml:space="preserve">                         九台区</t>
  </si>
  <si>
    <t xml:space="preserve">                  其中：洮北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59" activeCellId="0" sqref="A59: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false" hidden="false" outlineLevel="0" max="7" min="2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7" t="s">
        <v>6</v>
      </c>
      <c r="H3" s="7"/>
      <c r="I3" s="7"/>
    </row>
    <row r="4" customFormat="false" ht="30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6" t="s">
        <v>7</v>
      </c>
      <c r="H4" s="8" t="s">
        <v>10</v>
      </c>
      <c r="I4" s="8" t="s">
        <v>11</v>
      </c>
    </row>
    <row r="5" customFormat="false" ht="12" hidden="false" customHeight="true" outlineLevel="0" collapsed="false">
      <c r="A5" s="6" t="s">
        <v>12</v>
      </c>
      <c r="B5" s="9" t="n">
        <f aca="false">SUM(B6,B10:B37,B40:B49,B59)</f>
        <v>480.64</v>
      </c>
      <c r="C5" s="9" t="n">
        <f aca="false">SUM(C6,C10:C37,C40:C49,C59)</f>
        <v>1416.36</v>
      </c>
      <c r="D5" s="9" t="n">
        <f aca="false">SUM(D6,D10:D37,D40:D49,D59)</f>
        <v>1111</v>
      </c>
      <c r="E5" s="9" t="n">
        <f aca="false">SUM(E6,E10:E37,E40:E49,E59)</f>
        <v>305.36</v>
      </c>
      <c r="F5" s="9" t="n">
        <f aca="false">SUM(F6,F10:F37,F40:F49,F59)</f>
        <v>1897</v>
      </c>
      <c r="G5" s="10" t="n">
        <f aca="false">SUM(G6,G10:G37,G40:G49,G59)</f>
        <v>15838</v>
      </c>
      <c r="H5" s="10" t="n">
        <f aca="false">SUM(H6,H10:H37,H40:H49,H59)</f>
        <v>13683</v>
      </c>
      <c r="I5" s="10" t="n">
        <f aca="false">SUM(I6,I10:I37,I40:I49,I59)</f>
        <v>2155</v>
      </c>
    </row>
    <row r="6" customFormat="false" ht="12" hidden="false" customHeight="true" outlineLevel="0" collapsed="false">
      <c r="A6" s="11" t="s">
        <v>13</v>
      </c>
      <c r="B6" s="9" t="n">
        <f aca="false">SUM(B7:B9)</f>
        <v>157.64</v>
      </c>
      <c r="C6" s="9" t="n">
        <f aca="false">SUM(C7:C9)</f>
        <v>437.36</v>
      </c>
      <c r="D6" s="9" t="n">
        <f aca="false">SUM(D7:D9)</f>
        <v>339</v>
      </c>
      <c r="E6" s="9" t="n">
        <f aca="false">SUM(E7:E9)</f>
        <v>98.36</v>
      </c>
      <c r="F6" s="9" t="n">
        <f aca="false">SUM(F7:F9)</f>
        <v>595</v>
      </c>
      <c r="G6" s="10" t="n">
        <f aca="false">SUM(G7:G9)</f>
        <v>4964</v>
      </c>
      <c r="H6" s="10" t="n">
        <f aca="false">SUM(H7:H9)</f>
        <v>3056</v>
      </c>
      <c r="I6" s="10" t="n">
        <f aca="false">SUM(I7:I9)</f>
        <v>1908</v>
      </c>
    </row>
    <row r="7" customFormat="false" ht="12" hidden="true" customHeight="true" outlineLevel="0" collapsed="false">
      <c r="A7" s="11" t="s">
        <v>14</v>
      </c>
      <c r="B7" s="9" t="n">
        <f aca="false">F7-C7</f>
        <v>153.64</v>
      </c>
      <c r="C7" s="9" t="n">
        <f aca="false">D7+E7</f>
        <v>423.36</v>
      </c>
      <c r="D7" s="12" t="n">
        <v>328</v>
      </c>
      <c r="E7" s="13" t="n">
        <v>95.36</v>
      </c>
      <c r="F7" s="9" t="n">
        <f aca="false">ROUND(G7*2000*0.6/10000,0)</f>
        <v>577</v>
      </c>
      <c r="G7" s="10" t="n">
        <f aca="false">H7+I7</f>
        <v>4808</v>
      </c>
      <c r="H7" s="10" t="n">
        <v>2900</v>
      </c>
      <c r="I7" s="14" t="n">
        <v>1908</v>
      </c>
    </row>
    <row r="8" customFormat="false" ht="12" hidden="false" customHeight="true" outlineLevel="0" collapsed="false">
      <c r="A8" s="11" t="s">
        <v>15</v>
      </c>
      <c r="B8" s="9" t="n">
        <f aca="false">F8-C8</f>
        <v>1</v>
      </c>
      <c r="C8" s="9" t="n">
        <f aca="false">D8+E8</f>
        <v>4</v>
      </c>
      <c r="D8" s="12" t="n">
        <v>3</v>
      </c>
      <c r="E8" s="13" t="n">
        <v>1</v>
      </c>
      <c r="F8" s="9" t="n">
        <f aca="false">ROUND(G8*2000*0.6/10000,0)</f>
        <v>5</v>
      </c>
      <c r="G8" s="10" t="n">
        <f aca="false">H8+I8</f>
        <v>44</v>
      </c>
      <c r="H8" s="10" t="n">
        <v>44</v>
      </c>
      <c r="I8" s="14"/>
    </row>
    <row r="9" customFormat="false" ht="12" hidden="false" customHeight="true" outlineLevel="0" collapsed="false">
      <c r="A9" s="11" t="s">
        <v>16</v>
      </c>
      <c r="B9" s="9" t="n">
        <f aca="false">F9-C9</f>
        <v>3</v>
      </c>
      <c r="C9" s="9" t="n">
        <f aca="false">D9+E9</f>
        <v>10</v>
      </c>
      <c r="D9" s="12" t="n">
        <v>8</v>
      </c>
      <c r="E9" s="13" t="n">
        <v>2</v>
      </c>
      <c r="F9" s="9" t="n">
        <f aca="false">ROUND(G9*2000*0.6/10000,0)</f>
        <v>13</v>
      </c>
      <c r="G9" s="10" t="n">
        <f aca="false">H9+I9</f>
        <v>112</v>
      </c>
      <c r="H9" s="10" t="n">
        <v>112</v>
      </c>
      <c r="I9" s="14"/>
    </row>
    <row r="10" customFormat="false" ht="12" hidden="false" customHeight="true" outlineLevel="0" collapsed="false">
      <c r="A10" s="11" t="s">
        <v>17</v>
      </c>
      <c r="B10" s="9" t="n">
        <f aca="false">F10-C10</f>
        <v>2</v>
      </c>
      <c r="C10" s="9" t="n">
        <f aca="false">D10+E10</f>
        <v>5</v>
      </c>
      <c r="D10" s="12" t="n">
        <v>4</v>
      </c>
      <c r="E10" s="13" t="n">
        <v>1</v>
      </c>
      <c r="F10" s="9" t="n">
        <f aca="false">ROUND(G10*2000*0.6/10000,0)</f>
        <v>7</v>
      </c>
      <c r="G10" s="10" t="n">
        <f aca="false">H10+I10</f>
        <v>59</v>
      </c>
      <c r="H10" s="10" t="n">
        <v>59</v>
      </c>
      <c r="I10" s="14"/>
    </row>
    <row r="11" customFormat="false" ht="12" hidden="false" customHeight="true" outlineLevel="0" collapsed="false">
      <c r="A11" s="11" t="s">
        <v>18</v>
      </c>
      <c r="B11" s="9" t="n">
        <f aca="false">F11-C11</f>
        <v>4</v>
      </c>
      <c r="C11" s="9" t="n">
        <f aca="false">D11+E11</f>
        <v>10</v>
      </c>
      <c r="D11" s="12" t="n">
        <v>8</v>
      </c>
      <c r="E11" s="13" t="n">
        <v>2</v>
      </c>
      <c r="F11" s="9" t="n">
        <f aca="false">ROUND(G11*2000*0.6/10000,0)</f>
        <v>14</v>
      </c>
      <c r="G11" s="10" t="n">
        <f aca="false">H11+I11</f>
        <v>118</v>
      </c>
      <c r="H11" s="10" t="n">
        <v>118</v>
      </c>
      <c r="I11" s="14"/>
    </row>
    <row r="12" customFormat="false" ht="12" hidden="false" customHeight="true" outlineLevel="0" collapsed="false">
      <c r="A12" s="11" t="s">
        <v>19</v>
      </c>
      <c r="B12" s="9" t="n">
        <f aca="false">F12-C12</f>
        <v>5</v>
      </c>
      <c r="C12" s="9" t="n">
        <f aca="false">D12+E12</f>
        <v>14</v>
      </c>
      <c r="D12" s="12" t="n">
        <v>11</v>
      </c>
      <c r="E12" s="13" t="n">
        <v>3</v>
      </c>
      <c r="F12" s="9" t="n">
        <f aca="false">ROUND(G12*2000*0.6/10000,0)</f>
        <v>19</v>
      </c>
      <c r="G12" s="10" t="n">
        <f aca="false">H12+I12</f>
        <v>162</v>
      </c>
      <c r="H12" s="10" t="n">
        <v>162</v>
      </c>
      <c r="I12" s="14"/>
    </row>
    <row r="13" customFormat="false" ht="12" hidden="false" customHeight="true" outlineLevel="0" collapsed="false">
      <c r="A13" s="11" t="s">
        <v>20</v>
      </c>
      <c r="B13" s="9" t="n">
        <f aca="false">F13-C13</f>
        <v>53</v>
      </c>
      <c r="C13" s="9" t="n">
        <f aca="false">D13+E13</f>
        <v>154</v>
      </c>
      <c r="D13" s="12" t="n">
        <v>120</v>
      </c>
      <c r="E13" s="13" t="n">
        <v>34</v>
      </c>
      <c r="F13" s="9" t="n">
        <f aca="false">ROUND(G13*2000*0.6/10000,0)</f>
        <v>207</v>
      </c>
      <c r="G13" s="10" t="n">
        <f aca="false">H13+I13</f>
        <v>1724</v>
      </c>
      <c r="H13" s="10" t="n">
        <v>1705</v>
      </c>
      <c r="I13" s="14" t="n">
        <v>19</v>
      </c>
    </row>
    <row r="14" customFormat="false" ht="12" hidden="false" customHeight="true" outlineLevel="0" collapsed="false">
      <c r="A14" s="11" t="s">
        <v>21</v>
      </c>
      <c r="B14" s="9" t="n">
        <f aca="false">F14-C14</f>
        <v>2</v>
      </c>
      <c r="C14" s="9" t="n">
        <f aca="false">D14+E14</f>
        <v>7</v>
      </c>
      <c r="D14" s="12" t="n">
        <v>5</v>
      </c>
      <c r="E14" s="13" t="n">
        <v>2</v>
      </c>
      <c r="F14" s="9" t="n">
        <f aca="false">ROUND(G14*2000*0.6/10000,0)</f>
        <v>9</v>
      </c>
      <c r="G14" s="10" t="n">
        <f aca="false">H14+I14</f>
        <v>71</v>
      </c>
      <c r="H14" s="10" t="n">
        <v>64</v>
      </c>
      <c r="I14" s="14" t="n">
        <v>7</v>
      </c>
    </row>
    <row r="15" customFormat="false" ht="12" hidden="false" customHeight="true" outlineLevel="0" collapsed="false">
      <c r="A15" s="11" t="s">
        <v>22</v>
      </c>
      <c r="B15" s="9" t="n">
        <f aca="false">F15-C15</f>
        <v>5</v>
      </c>
      <c r="C15" s="9" t="n">
        <f aca="false">D15+E15</f>
        <v>16</v>
      </c>
      <c r="D15" s="12" t="n">
        <v>12</v>
      </c>
      <c r="E15" s="13" t="n">
        <v>4</v>
      </c>
      <c r="F15" s="9" t="n">
        <f aca="false">ROUND(G15*2000*0.6/10000,0)</f>
        <v>21</v>
      </c>
      <c r="G15" s="10" t="n">
        <f aca="false">H15+I15</f>
        <v>174</v>
      </c>
      <c r="H15" s="10" t="n">
        <v>174</v>
      </c>
      <c r="I15" s="14"/>
    </row>
    <row r="16" customFormat="false" ht="12" hidden="false" customHeight="true" outlineLevel="0" collapsed="false">
      <c r="A16" s="11" t="s">
        <v>23</v>
      </c>
      <c r="B16" s="9" t="n">
        <f aca="false">F16-C16</f>
        <v>10</v>
      </c>
      <c r="C16" s="9" t="n">
        <f aca="false">D16+E16</f>
        <v>32</v>
      </c>
      <c r="D16" s="12" t="n">
        <v>26</v>
      </c>
      <c r="E16" s="13" t="n">
        <v>6</v>
      </c>
      <c r="F16" s="9" t="n">
        <f aca="false">ROUND(G16*2000*0.6/10000,0)</f>
        <v>42</v>
      </c>
      <c r="G16" s="10" t="n">
        <f aca="false">H16+I16</f>
        <v>348</v>
      </c>
      <c r="H16" s="10" t="n">
        <v>348</v>
      </c>
      <c r="I16" s="14"/>
    </row>
    <row r="17" customFormat="false" ht="12" hidden="false" customHeight="true" outlineLevel="0" collapsed="false">
      <c r="A17" s="11" t="s">
        <v>24</v>
      </c>
      <c r="B17" s="9" t="n">
        <f aca="false">F17-C17</f>
        <v>10</v>
      </c>
      <c r="C17" s="9" t="n">
        <f aca="false">D17+E17</f>
        <v>33</v>
      </c>
      <c r="D17" s="12" t="n">
        <v>26</v>
      </c>
      <c r="E17" s="13" t="n">
        <v>7</v>
      </c>
      <c r="F17" s="9" t="n">
        <f aca="false">ROUND(G17*2000*0.6/10000,0)</f>
        <v>43</v>
      </c>
      <c r="G17" s="10" t="n">
        <f aca="false">H17+I17</f>
        <v>362</v>
      </c>
      <c r="H17" s="10" t="n">
        <v>362</v>
      </c>
      <c r="I17" s="14"/>
    </row>
    <row r="18" customFormat="false" ht="12" hidden="false" customHeight="true" outlineLevel="0" collapsed="false">
      <c r="A18" s="11" t="s">
        <v>25</v>
      </c>
      <c r="B18" s="9" t="n">
        <f aca="false">F18-C18</f>
        <v>2</v>
      </c>
      <c r="C18" s="9" t="n">
        <f aca="false">D18+E18</f>
        <v>9</v>
      </c>
      <c r="D18" s="12" t="n">
        <v>7</v>
      </c>
      <c r="E18" s="13" t="n">
        <v>2</v>
      </c>
      <c r="F18" s="9" t="n">
        <f aca="false">ROUND(G18*2000*0.6/10000,0)</f>
        <v>11</v>
      </c>
      <c r="G18" s="10" t="n">
        <f aca="false">H18+I18</f>
        <v>91</v>
      </c>
      <c r="H18" s="10" t="n">
        <v>86</v>
      </c>
      <c r="I18" s="14" t="n">
        <v>5</v>
      </c>
    </row>
    <row r="19" customFormat="false" ht="12" hidden="false" customHeight="true" outlineLevel="0" collapsed="false">
      <c r="A19" s="11" t="s">
        <v>26</v>
      </c>
      <c r="B19" s="9" t="n">
        <f aca="false">F19-C19</f>
        <v>3</v>
      </c>
      <c r="C19" s="9" t="n">
        <f aca="false">D19+E19</f>
        <v>24</v>
      </c>
      <c r="D19" s="12" t="n">
        <v>22</v>
      </c>
      <c r="E19" s="13" t="n">
        <v>2</v>
      </c>
      <c r="F19" s="9" t="n">
        <f aca="false">ROUND(G19*2000*0.6/10000,0)</f>
        <v>27</v>
      </c>
      <c r="G19" s="10" t="n">
        <f aca="false">H19+I19</f>
        <v>228</v>
      </c>
      <c r="H19" s="10" t="n">
        <v>228</v>
      </c>
      <c r="I19" s="14"/>
    </row>
    <row r="20" customFormat="false" ht="12" hidden="false" customHeight="true" outlineLevel="0" collapsed="false">
      <c r="A20" s="11" t="s">
        <v>27</v>
      </c>
      <c r="B20" s="9" t="n">
        <f aca="false">F20-C20</f>
        <v>12</v>
      </c>
      <c r="C20" s="9" t="n">
        <f aca="false">D20+E20</f>
        <v>38</v>
      </c>
      <c r="D20" s="12" t="n">
        <v>30</v>
      </c>
      <c r="E20" s="13" t="n">
        <v>8</v>
      </c>
      <c r="F20" s="9" t="n">
        <f aca="false">ROUND(G20*2000*0.6/10000,0)</f>
        <v>50</v>
      </c>
      <c r="G20" s="10" t="n">
        <f aca="false">H20+I20</f>
        <v>413</v>
      </c>
      <c r="H20" s="10" t="n">
        <v>413</v>
      </c>
      <c r="I20" s="14"/>
    </row>
    <row r="21" customFormat="false" ht="12" hidden="false" customHeight="true" outlineLevel="0" collapsed="false">
      <c r="A21" s="11" t="s">
        <v>28</v>
      </c>
      <c r="B21" s="9" t="n">
        <f aca="false">F21-C21</f>
        <v>4</v>
      </c>
      <c r="C21" s="9" t="n">
        <f aca="false">D21+E21</f>
        <v>11</v>
      </c>
      <c r="D21" s="12" t="n">
        <v>9</v>
      </c>
      <c r="E21" s="13" t="n">
        <v>2</v>
      </c>
      <c r="F21" s="9" t="n">
        <f aca="false">ROUND(G21*2000*0.6/10000,0)</f>
        <v>15</v>
      </c>
      <c r="G21" s="10" t="n">
        <f aca="false">H21+I21</f>
        <v>126</v>
      </c>
      <c r="H21" s="10" t="n">
        <v>126</v>
      </c>
      <c r="I21" s="14"/>
    </row>
    <row r="22" customFormat="false" ht="12" hidden="false" customHeight="true" outlineLevel="0" collapsed="false">
      <c r="A22" s="11" t="s">
        <v>29</v>
      </c>
      <c r="B22" s="9" t="n">
        <f aca="false">F22-C22</f>
        <v>3</v>
      </c>
      <c r="C22" s="9" t="n">
        <f aca="false">D22+E22</f>
        <v>34</v>
      </c>
      <c r="D22" s="12" t="n">
        <v>32</v>
      </c>
      <c r="E22" s="13" t="n">
        <v>2</v>
      </c>
      <c r="F22" s="9" t="n">
        <f aca="false">ROUND(G22*2000*0.6/10000,0)</f>
        <v>37</v>
      </c>
      <c r="G22" s="10" t="n">
        <f aca="false">H22+I22</f>
        <v>305</v>
      </c>
      <c r="H22" s="10" t="n">
        <v>305</v>
      </c>
      <c r="I22" s="14"/>
    </row>
    <row r="23" customFormat="false" ht="12" hidden="false" customHeight="true" outlineLevel="0" collapsed="false">
      <c r="A23" s="11" t="s">
        <v>30</v>
      </c>
      <c r="B23" s="9" t="n">
        <f aca="false">F23-C23</f>
        <v>5</v>
      </c>
      <c r="C23" s="9" t="n">
        <f aca="false">D23+E23</f>
        <v>16</v>
      </c>
      <c r="D23" s="12" t="n">
        <v>13</v>
      </c>
      <c r="E23" s="13" t="n">
        <v>3</v>
      </c>
      <c r="F23" s="9" t="n">
        <f aca="false">ROUND(G23*2000*0.6/10000,0)</f>
        <v>21</v>
      </c>
      <c r="G23" s="10" t="n">
        <f aca="false">H23+I23</f>
        <v>176</v>
      </c>
      <c r="H23" s="10" t="n">
        <v>156</v>
      </c>
      <c r="I23" s="14" t="n">
        <v>20</v>
      </c>
    </row>
    <row r="24" customFormat="false" ht="12" hidden="false" customHeight="true" outlineLevel="0" collapsed="false">
      <c r="A24" s="11" t="s">
        <v>31</v>
      </c>
      <c r="B24" s="9" t="n">
        <f aca="false">F24-C24</f>
        <v>2</v>
      </c>
      <c r="C24" s="9" t="n">
        <f aca="false">D24+E24</f>
        <v>6</v>
      </c>
      <c r="D24" s="12" t="n">
        <v>5</v>
      </c>
      <c r="E24" s="13" t="n">
        <v>1</v>
      </c>
      <c r="F24" s="9" t="n">
        <f aca="false">ROUND(G24*2000*0.6/10000,0)</f>
        <v>8</v>
      </c>
      <c r="G24" s="10" t="n">
        <f aca="false">H24+I24</f>
        <v>70</v>
      </c>
      <c r="H24" s="10" t="n">
        <v>70</v>
      </c>
      <c r="I24" s="14"/>
    </row>
    <row r="25" customFormat="false" ht="12" hidden="false" customHeight="true" outlineLevel="0" collapsed="false">
      <c r="A25" s="11" t="s">
        <v>32</v>
      </c>
      <c r="B25" s="9" t="n">
        <f aca="false">F25-C25</f>
        <v>1</v>
      </c>
      <c r="C25" s="9" t="n">
        <f aca="false">D25+E25</f>
        <v>4</v>
      </c>
      <c r="D25" s="12" t="n">
        <v>3</v>
      </c>
      <c r="E25" s="13" t="n">
        <v>1</v>
      </c>
      <c r="F25" s="9" t="n">
        <f aca="false">ROUND(G25*2000*0.6/10000,0)</f>
        <v>5</v>
      </c>
      <c r="G25" s="10" t="n">
        <f aca="false">H25+I25</f>
        <v>44</v>
      </c>
      <c r="H25" s="10" t="n">
        <v>44</v>
      </c>
      <c r="I25" s="14"/>
    </row>
    <row r="26" customFormat="false" ht="12" hidden="false" customHeight="true" outlineLevel="0" collapsed="false">
      <c r="A26" s="11" t="s">
        <v>33</v>
      </c>
      <c r="B26" s="9" t="n">
        <f aca="false">F26-C26</f>
        <v>12</v>
      </c>
      <c r="C26" s="9" t="n">
        <f aca="false">D26+E26</f>
        <v>46</v>
      </c>
      <c r="D26" s="12" t="n">
        <v>39</v>
      </c>
      <c r="E26" s="13" t="n">
        <v>7</v>
      </c>
      <c r="F26" s="9" t="n">
        <f aca="false">ROUND(G26*2000*0.6/10000,0)</f>
        <v>58</v>
      </c>
      <c r="G26" s="10" t="n">
        <f aca="false">H26+I26</f>
        <v>484</v>
      </c>
      <c r="H26" s="10" t="n">
        <v>435</v>
      </c>
      <c r="I26" s="14" t="n">
        <v>49</v>
      </c>
    </row>
    <row r="27" customFormat="false" ht="12" hidden="false" customHeight="true" outlineLevel="0" collapsed="false">
      <c r="A27" s="11" t="s">
        <v>34</v>
      </c>
      <c r="B27" s="9" t="n">
        <f aca="false">F27-C27</f>
        <v>2</v>
      </c>
      <c r="C27" s="9" t="n">
        <f aca="false">D27+E27</f>
        <v>7</v>
      </c>
      <c r="D27" s="12" t="n">
        <v>5</v>
      </c>
      <c r="E27" s="13" t="n">
        <v>2</v>
      </c>
      <c r="F27" s="9" t="n">
        <f aca="false">ROUND(G27*2000*0.6/10000,0)</f>
        <v>9</v>
      </c>
      <c r="G27" s="10" t="n">
        <f aca="false">H27+I27</f>
        <v>78</v>
      </c>
      <c r="H27" s="10" t="n">
        <v>78</v>
      </c>
      <c r="I27" s="14"/>
    </row>
    <row r="28" customFormat="false" ht="12" hidden="false" customHeight="true" outlineLevel="0" collapsed="false">
      <c r="A28" s="11" t="s">
        <v>35</v>
      </c>
      <c r="B28" s="9" t="n">
        <f aca="false">F28-C28</f>
        <v>1</v>
      </c>
      <c r="C28" s="9" t="n">
        <f aca="false">D28+E28</f>
        <v>4</v>
      </c>
      <c r="D28" s="12" t="n">
        <v>3</v>
      </c>
      <c r="E28" s="13" t="n">
        <v>1</v>
      </c>
      <c r="F28" s="9" t="n">
        <f aca="false">ROUND(G28*2000*0.6/10000,0)</f>
        <v>5</v>
      </c>
      <c r="G28" s="10" t="n">
        <f aca="false">H28+I28</f>
        <v>43</v>
      </c>
      <c r="H28" s="10" t="n">
        <v>43</v>
      </c>
      <c r="I28" s="14"/>
    </row>
    <row r="29" customFormat="false" ht="12" hidden="false" customHeight="true" outlineLevel="0" collapsed="false">
      <c r="A29" s="11" t="s">
        <v>36</v>
      </c>
      <c r="B29" s="9" t="n">
        <f aca="false">F29-C29</f>
        <v>21</v>
      </c>
      <c r="C29" s="9" t="n">
        <f aca="false">D29+E29</f>
        <v>64</v>
      </c>
      <c r="D29" s="12" t="n">
        <v>51</v>
      </c>
      <c r="E29" s="13" t="n">
        <v>13</v>
      </c>
      <c r="F29" s="9" t="n">
        <f aca="false">ROUND(G29*2000*0.6/10000,0)</f>
        <v>85</v>
      </c>
      <c r="G29" s="10" t="n">
        <f aca="false">H29+I29</f>
        <v>709</v>
      </c>
      <c r="H29" s="10" t="n">
        <v>709</v>
      </c>
      <c r="I29" s="14"/>
    </row>
    <row r="30" customFormat="false" ht="12" hidden="false" customHeight="true" outlineLevel="0" collapsed="false">
      <c r="A30" s="11" t="s">
        <v>37</v>
      </c>
      <c r="B30" s="9" t="n">
        <f aca="false">F30-C30</f>
        <v>5</v>
      </c>
      <c r="C30" s="9" t="n">
        <f aca="false">D30+E30</f>
        <v>13</v>
      </c>
      <c r="D30" s="12" t="n">
        <v>10</v>
      </c>
      <c r="E30" s="13" t="n">
        <v>3</v>
      </c>
      <c r="F30" s="9" t="n">
        <f aca="false">ROUND(G30*2000*0.6/10000,0)</f>
        <v>18</v>
      </c>
      <c r="G30" s="10" t="n">
        <f aca="false">H30+I30</f>
        <v>150</v>
      </c>
      <c r="H30" s="10" t="n">
        <v>150</v>
      </c>
      <c r="I30" s="14"/>
    </row>
    <row r="31" customFormat="false" ht="12" hidden="false" customHeight="true" outlineLevel="0" collapsed="false">
      <c r="A31" s="11" t="s">
        <v>38</v>
      </c>
      <c r="B31" s="9" t="n">
        <f aca="false">F31-C31</f>
        <v>2</v>
      </c>
      <c r="C31" s="9" t="n">
        <f aca="false">D31+E31</f>
        <v>8</v>
      </c>
      <c r="D31" s="12" t="n">
        <v>6</v>
      </c>
      <c r="E31" s="13" t="n">
        <v>2</v>
      </c>
      <c r="F31" s="9" t="n">
        <f aca="false">ROUND(G31*2000*0.6/10000,0)</f>
        <v>10</v>
      </c>
      <c r="G31" s="10" t="n">
        <f aca="false">H31+I31</f>
        <v>86</v>
      </c>
      <c r="H31" s="10" t="n">
        <v>86</v>
      </c>
      <c r="I31" s="14"/>
    </row>
    <row r="32" customFormat="false" ht="12" hidden="false" customHeight="true" outlineLevel="0" collapsed="false">
      <c r="A32" s="11" t="s">
        <v>39</v>
      </c>
      <c r="B32" s="9" t="n">
        <f aca="false">F32-C32</f>
        <v>7</v>
      </c>
      <c r="C32" s="9" t="n">
        <f aca="false">D32+E32</f>
        <v>26</v>
      </c>
      <c r="D32" s="12" t="n">
        <v>21</v>
      </c>
      <c r="E32" s="13" t="n">
        <v>5</v>
      </c>
      <c r="F32" s="9" t="n">
        <f aca="false">ROUND(G32*2000*0.6/10000,0)</f>
        <v>33</v>
      </c>
      <c r="G32" s="10" t="n">
        <f aca="false">H32+I32</f>
        <v>279</v>
      </c>
      <c r="H32" s="10" t="n">
        <v>245</v>
      </c>
      <c r="I32" s="14" t="n">
        <v>34</v>
      </c>
    </row>
    <row r="33" customFormat="false" ht="12" hidden="false" customHeight="true" outlineLevel="0" collapsed="false">
      <c r="A33" s="11" t="s">
        <v>40</v>
      </c>
      <c r="B33" s="9" t="n">
        <f aca="false">F33-C33</f>
        <v>2</v>
      </c>
      <c r="C33" s="9" t="n">
        <f aca="false">D33+E33</f>
        <v>5</v>
      </c>
      <c r="D33" s="12" t="n">
        <v>4</v>
      </c>
      <c r="E33" s="13" t="n">
        <v>1</v>
      </c>
      <c r="F33" s="9" t="n">
        <f aca="false">ROUND(G33*2000*0.6/10000,0)</f>
        <v>7</v>
      </c>
      <c r="G33" s="10" t="n">
        <f aca="false">H33+I33</f>
        <v>61</v>
      </c>
      <c r="H33" s="10" t="n">
        <v>61</v>
      </c>
      <c r="I33" s="14"/>
    </row>
    <row r="34" customFormat="false" ht="12" hidden="false" customHeight="true" outlineLevel="0" collapsed="false">
      <c r="A34" s="11" t="s">
        <v>41</v>
      </c>
      <c r="B34" s="9" t="n">
        <f aca="false">F34-C34</f>
        <v>2</v>
      </c>
      <c r="C34" s="9" t="n">
        <f aca="false">D34+E34</f>
        <v>6</v>
      </c>
      <c r="D34" s="12" t="n">
        <v>4</v>
      </c>
      <c r="E34" s="13" t="n">
        <v>2</v>
      </c>
      <c r="F34" s="9" t="n">
        <f aca="false">ROUND(G34*2000*0.6/10000,0)</f>
        <v>8</v>
      </c>
      <c r="G34" s="10" t="n">
        <f aca="false">H34+I34</f>
        <v>65</v>
      </c>
      <c r="H34" s="10" t="n">
        <v>65</v>
      </c>
      <c r="I34" s="14"/>
    </row>
    <row r="35" customFormat="false" ht="12" hidden="false" customHeight="true" outlineLevel="0" collapsed="false">
      <c r="A35" s="11" t="s">
        <v>42</v>
      </c>
      <c r="B35" s="9" t="n">
        <f aca="false">F35-C35</f>
        <v>1</v>
      </c>
      <c r="C35" s="9" t="n">
        <f aca="false">D35+E35</f>
        <v>2</v>
      </c>
      <c r="D35" s="12" t="n">
        <v>2</v>
      </c>
      <c r="E35" s="13" t="n">
        <v>0</v>
      </c>
      <c r="F35" s="9" t="n">
        <f aca="false">ROUND(G35*2000*0.6/10000,0)</f>
        <v>3</v>
      </c>
      <c r="G35" s="10" t="n">
        <f aca="false">H35+I35</f>
        <v>24</v>
      </c>
      <c r="H35" s="10" t="n">
        <v>24</v>
      </c>
      <c r="I35" s="14"/>
    </row>
    <row r="36" customFormat="false" ht="12" hidden="false" customHeight="true" outlineLevel="0" collapsed="false">
      <c r="A36" s="11" t="s">
        <v>43</v>
      </c>
      <c r="B36" s="9" t="n">
        <f aca="false">F36-C36</f>
        <v>2</v>
      </c>
      <c r="C36" s="9" t="n">
        <f aca="false">D36+E36</f>
        <v>4</v>
      </c>
      <c r="D36" s="12" t="n">
        <v>2</v>
      </c>
      <c r="E36" s="13" t="n">
        <v>2</v>
      </c>
      <c r="F36" s="9" t="n">
        <f aca="false">ROUND(G36*2000*0.6/10000,0)</f>
        <v>6</v>
      </c>
      <c r="G36" s="10" t="n">
        <f aca="false">H36+I36</f>
        <v>53</v>
      </c>
      <c r="H36" s="10" t="n">
        <v>53</v>
      </c>
      <c r="I36" s="14"/>
    </row>
    <row r="37" customFormat="false" ht="12" hidden="false" customHeight="true" outlineLevel="0" collapsed="false">
      <c r="A37" s="11" t="s">
        <v>44</v>
      </c>
      <c r="B37" s="9" t="n">
        <f aca="false">SUM(B38:B39)</f>
        <v>25</v>
      </c>
      <c r="C37" s="9" t="n">
        <f aca="false">SUM(C38:C39)</f>
        <v>59</v>
      </c>
      <c r="D37" s="9" t="n">
        <f aca="false">SUM(D38:D39)</f>
        <v>44</v>
      </c>
      <c r="E37" s="9" t="n">
        <f aca="false">SUM(E38:E39)</f>
        <v>15</v>
      </c>
      <c r="F37" s="9" t="n">
        <f aca="false">SUM(F38:F39)</f>
        <v>84</v>
      </c>
      <c r="G37" s="10" t="n">
        <f aca="false">SUM(G38:G39)</f>
        <v>701</v>
      </c>
      <c r="H37" s="10" t="n">
        <f aca="false">SUM(H38:H39)</f>
        <v>679</v>
      </c>
      <c r="I37" s="10" t="n">
        <f aca="false">SUM(I38:I39)</f>
        <v>22</v>
      </c>
    </row>
    <row r="38" customFormat="false" ht="12" hidden="true" customHeight="true" outlineLevel="0" collapsed="false">
      <c r="A38" s="11" t="s">
        <v>45</v>
      </c>
      <c r="B38" s="9" t="n">
        <f aca="false">F38-C38</f>
        <v>20</v>
      </c>
      <c r="C38" s="9" t="n">
        <f aca="false">D38+E38</f>
        <v>45</v>
      </c>
      <c r="D38" s="12" t="n">
        <v>33</v>
      </c>
      <c r="E38" s="13" t="n">
        <v>12</v>
      </c>
      <c r="F38" s="9" t="n">
        <f aca="false">ROUND(G38*2000*0.6/10000,0)</f>
        <v>65</v>
      </c>
      <c r="G38" s="10" t="n">
        <f aca="false">H38+I38</f>
        <v>545</v>
      </c>
      <c r="H38" s="10" t="n">
        <v>523</v>
      </c>
      <c r="I38" s="14" t="n">
        <v>22</v>
      </c>
    </row>
    <row r="39" customFormat="false" ht="12" hidden="false" customHeight="true" outlineLevel="0" collapsed="false">
      <c r="A39" s="11" t="s">
        <v>46</v>
      </c>
      <c r="B39" s="9" t="n">
        <f aca="false">F39-C39</f>
        <v>5</v>
      </c>
      <c r="C39" s="9" t="n">
        <f aca="false">D39+E39</f>
        <v>14</v>
      </c>
      <c r="D39" s="12" t="n">
        <v>11</v>
      </c>
      <c r="E39" s="13" t="n">
        <v>3</v>
      </c>
      <c r="F39" s="9" t="n">
        <f aca="false">ROUND(G39*2000*0.6/10000,0)</f>
        <v>19</v>
      </c>
      <c r="G39" s="10" t="n">
        <f aca="false">H39+I39</f>
        <v>156</v>
      </c>
      <c r="H39" s="10" t="n">
        <v>156</v>
      </c>
      <c r="I39" s="14"/>
    </row>
    <row r="40" customFormat="false" ht="12" hidden="false" customHeight="true" outlineLevel="0" collapsed="false">
      <c r="A40" s="11" t="s">
        <v>47</v>
      </c>
      <c r="B40" s="9" t="n">
        <f aca="false">F40-C40</f>
        <v>7</v>
      </c>
      <c r="C40" s="9" t="n">
        <f aca="false">D40+E40</f>
        <v>21</v>
      </c>
      <c r="D40" s="12" t="n">
        <v>17</v>
      </c>
      <c r="E40" s="13" t="n">
        <v>4</v>
      </c>
      <c r="F40" s="9" t="n">
        <f aca="false">ROUND(G40*2000*0.6/10000,0)</f>
        <v>28</v>
      </c>
      <c r="G40" s="10" t="n">
        <f aca="false">H40+I40</f>
        <v>237</v>
      </c>
      <c r="H40" s="10" t="n">
        <v>228</v>
      </c>
      <c r="I40" s="14" t="n">
        <v>9</v>
      </c>
    </row>
    <row r="41" customFormat="false" ht="12" hidden="false" customHeight="true" outlineLevel="0" collapsed="false">
      <c r="A41" s="11" t="s">
        <v>48</v>
      </c>
      <c r="B41" s="9" t="n">
        <f aca="false">F41-C41</f>
        <v>4</v>
      </c>
      <c r="C41" s="9" t="n">
        <f aca="false">D41+E41</f>
        <v>10</v>
      </c>
      <c r="D41" s="12" t="n">
        <v>8</v>
      </c>
      <c r="E41" s="13" t="n">
        <v>2</v>
      </c>
      <c r="F41" s="9" t="n">
        <f aca="false">ROUND(G41*2000*0.6/10000,0)</f>
        <v>14</v>
      </c>
      <c r="G41" s="10" t="n">
        <f aca="false">H41+I41</f>
        <v>115</v>
      </c>
      <c r="H41" s="10" t="n">
        <v>115</v>
      </c>
      <c r="I41" s="14"/>
    </row>
    <row r="42" customFormat="false" ht="12" hidden="false" customHeight="true" outlineLevel="0" collapsed="false">
      <c r="A42" s="11" t="s">
        <v>49</v>
      </c>
      <c r="B42" s="9" t="n">
        <f aca="false">F42-C42</f>
        <v>1</v>
      </c>
      <c r="C42" s="9" t="n">
        <f aca="false">D42+E42</f>
        <v>4</v>
      </c>
      <c r="D42" s="12" t="n">
        <v>3</v>
      </c>
      <c r="E42" s="13" t="n">
        <v>1</v>
      </c>
      <c r="F42" s="9" t="n">
        <f aca="false">ROUND(G42*2000*0.6/10000,0)</f>
        <v>5</v>
      </c>
      <c r="G42" s="10" t="n">
        <f aca="false">H42+I42</f>
        <v>39</v>
      </c>
      <c r="H42" s="10" t="n">
        <v>39</v>
      </c>
      <c r="I42" s="14"/>
    </row>
    <row r="43" customFormat="false" ht="12" hidden="false" customHeight="true" outlineLevel="0" collapsed="false">
      <c r="A43" s="11" t="s">
        <v>50</v>
      </c>
      <c r="B43" s="9" t="n">
        <f aca="false">F43-C43</f>
        <v>7</v>
      </c>
      <c r="C43" s="9" t="n">
        <f aca="false">D43+E43</f>
        <v>23</v>
      </c>
      <c r="D43" s="12" t="n">
        <v>19</v>
      </c>
      <c r="E43" s="13" t="n">
        <v>4</v>
      </c>
      <c r="F43" s="9" t="n">
        <f aca="false">ROUND(G43*2000*0.6/10000,0)</f>
        <v>30</v>
      </c>
      <c r="G43" s="10" t="n">
        <f aca="false">H43+I43</f>
        <v>250</v>
      </c>
      <c r="H43" s="10" t="n">
        <v>250</v>
      </c>
      <c r="I43" s="14"/>
    </row>
    <row r="44" customFormat="false" ht="12" hidden="false" customHeight="true" outlineLevel="0" collapsed="false">
      <c r="A44" s="11" t="s">
        <v>51</v>
      </c>
      <c r="B44" s="9" t="n">
        <f aca="false">F44-C44</f>
        <v>13</v>
      </c>
      <c r="C44" s="9" t="n">
        <f aca="false">D44+E44</f>
        <v>26</v>
      </c>
      <c r="D44" s="12" t="n">
        <v>18</v>
      </c>
      <c r="E44" s="13" t="n">
        <v>8</v>
      </c>
      <c r="F44" s="9" t="n">
        <f aca="false">ROUND(G44*2000*0.6/10000,0)</f>
        <v>39</v>
      </c>
      <c r="G44" s="10" t="n">
        <f aca="false">H44+I44</f>
        <v>325</v>
      </c>
      <c r="H44" s="10" t="n">
        <v>325</v>
      </c>
      <c r="I44" s="14" t="n">
        <v>0</v>
      </c>
    </row>
    <row r="45" customFormat="false" ht="12" hidden="false" customHeight="true" outlineLevel="0" collapsed="false">
      <c r="A45" s="11" t="s">
        <v>52</v>
      </c>
      <c r="B45" s="9" t="n">
        <f aca="false">F45-C45</f>
        <v>7</v>
      </c>
      <c r="C45" s="9" t="n">
        <f aca="false">D45+E45</f>
        <v>20</v>
      </c>
      <c r="D45" s="12" t="n">
        <v>16</v>
      </c>
      <c r="E45" s="13" t="n">
        <v>4</v>
      </c>
      <c r="F45" s="9" t="n">
        <f aca="false">ROUND(G45*2000*0.6/10000,0)</f>
        <v>27</v>
      </c>
      <c r="G45" s="10" t="n">
        <f aca="false">H45+I45</f>
        <v>227</v>
      </c>
      <c r="H45" s="10" t="n">
        <v>227</v>
      </c>
      <c r="I45" s="14"/>
    </row>
    <row r="46" customFormat="false" ht="12" hidden="false" customHeight="true" outlineLevel="0" collapsed="false">
      <c r="A46" s="11" t="s">
        <v>53</v>
      </c>
      <c r="B46" s="9" t="n">
        <f aca="false">F46-C46</f>
        <v>20</v>
      </c>
      <c r="C46" s="9" t="n">
        <f aca="false">D46+E46</f>
        <v>49</v>
      </c>
      <c r="D46" s="12" t="n">
        <v>37</v>
      </c>
      <c r="E46" s="13" t="n">
        <v>12</v>
      </c>
      <c r="F46" s="9" t="n">
        <f aca="false">ROUND(G46*2000*0.6/10000,0)</f>
        <v>69</v>
      </c>
      <c r="G46" s="10" t="n">
        <f aca="false">H46+I46</f>
        <v>574</v>
      </c>
      <c r="H46" s="10" t="n">
        <v>574</v>
      </c>
      <c r="I46" s="14"/>
    </row>
    <row r="47" customFormat="false" ht="12" hidden="false" customHeight="true" outlineLevel="0" collapsed="false">
      <c r="A47" s="11" t="s">
        <v>54</v>
      </c>
      <c r="B47" s="9" t="n">
        <f aca="false">F47-C47</f>
        <v>12</v>
      </c>
      <c r="C47" s="9" t="n">
        <f aca="false">D47+E47</f>
        <v>34</v>
      </c>
      <c r="D47" s="12" t="n">
        <v>26</v>
      </c>
      <c r="E47" s="13" t="n">
        <v>8</v>
      </c>
      <c r="F47" s="9" t="n">
        <f aca="false">ROUND(G47*2000*0.6/10000,0)</f>
        <v>46</v>
      </c>
      <c r="G47" s="10" t="n">
        <f aca="false">H47+I47</f>
        <v>385</v>
      </c>
      <c r="H47" s="10" t="n">
        <v>385</v>
      </c>
      <c r="I47" s="14"/>
    </row>
    <row r="48" customFormat="false" ht="12" hidden="false" customHeight="true" outlineLevel="0" collapsed="false">
      <c r="A48" s="11" t="s">
        <v>55</v>
      </c>
      <c r="B48" s="9" t="n">
        <f aca="false">F48-C48</f>
        <v>12</v>
      </c>
      <c r="C48" s="9" t="n">
        <f aca="false">D48+E48</f>
        <v>34</v>
      </c>
      <c r="D48" s="12" t="n">
        <v>27</v>
      </c>
      <c r="E48" s="13" t="n">
        <v>7</v>
      </c>
      <c r="F48" s="9" t="n">
        <f aca="false">ROUND(G48*2000*0.6/10000,0)</f>
        <v>46</v>
      </c>
      <c r="G48" s="10" t="n">
        <f aca="false">H48+I48</f>
        <v>387</v>
      </c>
      <c r="H48" s="10" t="n">
        <v>387</v>
      </c>
      <c r="I48" s="14"/>
    </row>
    <row r="49" customFormat="false" ht="12" hidden="false" customHeight="true" outlineLevel="0" collapsed="false">
      <c r="A49" s="15" t="s">
        <v>56</v>
      </c>
      <c r="B49" s="9" t="n">
        <f aca="false">SUM(B50:B58)</f>
        <v>34</v>
      </c>
      <c r="C49" s="9" t="n">
        <f aca="false">SUM(C50:C58)</f>
        <v>100</v>
      </c>
      <c r="D49" s="9" t="n">
        <f aca="false">SUM(D50:D58)</f>
        <v>76</v>
      </c>
      <c r="E49" s="9" t="n">
        <f aca="false">SUM(E50:E58)</f>
        <v>24</v>
      </c>
      <c r="F49" s="9" t="n">
        <f aca="false">SUM(F50:F58)</f>
        <v>134</v>
      </c>
      <c r="G49" s="10" t="n">
        <f aca="false">SUM(G50:G58)</f>
        <v>1117</v>
      </c>
      <c r="H49" s="10" t="n">
        <f aca="false">SUM(H50:H58)</f>
        <v>1035</v>
      </c>
      <c r="I49" s="10" t="n">
        <f aca="false">SUM(I50:I58)</f>
        <v>82</v>
      </c>
    </row>
    <row r="50" customFormat="false" ht="12" hidden="false" customHeight="true" outlineLevel="0" collapsed="false">
      <c r="A50" s="11" t="s">
        <v>57</v>
      </c>
      <c r="B50" s="9" t="n">
        <f aca="false">F50-C50</f>
        <v>10</v>
      </c>
      <c r="C50" s="9" t="n">
        <f aca="false">D50+E50</f>
        <v>24</v>
      </c>
      <c r="D50" s="12" t="n">
        <v>17</v>
      </c>
      <c r="E50" s="13" t="n">
        <v>7</v>
      </c>
      <c r="F50" s="9" t="n">
        <f aca="false">ROUND(G50*2000*0.6/10000,0)</f>
        <v>34</v>
      </c>
      <c r="G50" s="10" t="n">
        <f aca="false">H50+I50</f>
        <v>281</v>
      </c>
      <c r="H50" s="10" t="n">
        <v>199</v>
      </c>
      <c r="I50" s="14" t="n">
        <v>82</v>
      </c>
    </row>
    <row r="51" customFormat="false" ht="12" hidden="false" customHeight="true" outlineLevel="0" collapsed="false">
      <c r="A51" s="11" t="s">
        <v>58</v>
      </c>
      <c r="B51" s="9" t="n">
        <f aca="false">F51-C51</f>
        <v>8</v>
      </c>
      <c r="C51" s="9" t="n">
        <f aca="false">D51+E51</f>
        <v>24</v>
      </c>
      <c r="D51" s="12" t="n">
        <v>19</v>
      </c>
      <c r="E51" s="13" t="n">
        <v>5</v>
      </c>
      <c r="F51" s="9" t="n">
        <f aca="false">ROUND(G51*2000*0.6/10000,0)</f>
        <v>32</v>
      </c>
      <c r="G51" s="10" t="n">
        <f aca="false">H51+I51</f>
        <v>270</v>
      </c>
      <c r="H51" s="10" t="n">
        <v>270</v>
      </c>
      <c r="I51" s="14"/>
    </row>
    <row r="52" customFormat="false" ht="12" hidden="false" customHeight="true" outlineLevel="0" collapsed="false">
      <c r="A52" s="11" t="s">
        <v>59</v>
      </c>
      <c r="B52" s="9" t="n">
        <f aca="false">F52-C52</f>
        <v>1</v>
      </c>
      <c r="C52" s="9" t="n">
        <f aca="false">D52+E52</f>
        <v>3</v>
      </c>
      <c r="D52" s="12" t="n">
        <v>2</v>
      </c>
      <c r="E52" s="13" t="n">
        <v>1</v>
      </c>
      <c r="F52" s="9" t="n">
        <f aca="false">ROUND(G52*2000*0.6/10000,0)</f>
        <v>4</v>
      </c>
      <c r="G52" s="10" t="n">
        <f aca="false">H52+I52</f>
        <v>33</v>
      </c>
      <c r="H52" s="10" t="n">
        <v>33</v>
      </c>
      <c r="I52" s="14"/>
    </row>
    <row r="53" customFormat="false" ht="12" hidden="false" customHeight="true" outlineLevel="0" collapsed="false">
      <c r="A53" s="11" t="s">
        <v>60</v>
      </c>
      <c r="B53" s="9" t="n">
        <f aca="false">F53-C53</f>
        <v>0</v>
      </c>
      <c r="C53" s="9" t="n">
        <f aca="false">D53+E53</f>
        <v>1</v>
      </c>
      <c r="D53" s="12" t="n">
        <v>1</v>
      </c>
      <c r="E53" s="13" t="n">
        <v>0</v>
      </c>
      <c r="F53" s="9" t="n">
        <f aca="false">ROUND(G53*2000*0.6/10000,0)</f>
        <v>1</v>
      </c>
      <c r="G53" s="10" t="n">
        <f aca="false">H53+I53</f>
        <v>9</v>
      </c>
      <c r="H53" s="10" t="n">
        <v>9</v>
      </c>
      <c r="I53" s="14"/>
    </row>
    <row r="54" customFormat="false" ht="12" hidden="false" customHeight="true" outlineLevel="0" collapsed="false">
      <c r="A54" s="11" t="s">
        <v>61</v>
      </c>
      <c r="B54" s="9" t="n">
        <f aca="false">F54-C54</f>
        <v>0</v>
      </c>
      <c r="C54" s="9" t="n">
        <f aca="false">D54+E54</f>
        <v>1</v>
      </c>
      <c r="D54" s="12" t="n">
        <v>1</v>
      </c>
      <c r="E54" s="13" t="n">
        <v>0</v>
      </c>
      <c r="F54" s="9" t="n">
        <f aca="false">ROUND(G54*2000*0.6/10000,0)</f>
        <v>1</v>
      </c>
      <c r="G54" s="10" t="n">
        <f aca="false">H54+I54</f>
        <v>12</v>
      </c>
      <c r="H54" s="10" t="n">
        <v>12</v>
      </c>
      <c r="I54" s="14"/>
    </row>
    <row r="55" customFormat="false" ht="12" hidden="false" customHeight="true" outlineLevel="0" collapsed="false">
      <c r="A55" s="11" t="s">
        <v>62</v>
      </c>
      <c r="B55" s="9" t="n">
        <f aca="false">F55-C55</f>
        <v>5</v>
      </c>
      <c r="C55" s="9" t="n">
        <f aca="false">D55+E55</f>
        <v>15</v>
      </c>
      <c r="D55" s="12" t="n">
        <v>11</v>
      </c>
      <c r="E55" s="13" t="n">
        <v>4</v>
      </c>
      <c r="F55" s="9" t="n">
        <f aca="false">ROUND(G55*2000*0.6/10000,0)</f>
        <v>20</v>
      </c>
      <c r="G55" s="10" t="n">
        <f aca="false">H55+I55</f>
        <v>166</v>
      </c>
      <c r="H55" s="10" t="n">
        <v>166</v>
      </c>
      <c r="I55" s="14"/>
    </row>
    <row r="56" customFormat="false" ht="12" hidden="false" customHeight="true" outlineLevel="0" collapsed="false">
      <c r="A56" s="11" t="s">
        <v>63</v>
      </c>
      <c r="B56" s="9" t="n">
        <f aca="false">F56-C56</f>
        <v>1</v>
      </c>
      <c r="C56" s="9" t="n">
        <f aca="false">D56+E56</f>
        <v>5</v>
      </c>
      <c r="D56" s="12" t="n">
        <v>4</v>
      </c>
      <c r="E56" s="13" t="n">
        <v>1</v>
      </c>
      <c r="F56" s="9" t="n">
        <f aca="false">ROUND(G56*2000*0.6/10000,0)</f>
        <v>6</v>
      </c>
      <c r="G56" s="10" t="n">
        <f aca="false">H56+I56</f>
        <v>51</v>
      </c>
      <c r="H56" s="10" t="n">
        <v>51</v>
      </c>
      <c r="I56" s="10"/>
    </row>
    <row r="57" customFormat="false" ht="12" hidden="false" customHeight="true" outlineLevel="0" collapsed="false">
      <c r="A57" s="11" t="s">
        <v>64</v>
      </c>
      <c r="B57" s="9" t="n">
        <f aca="false">F57-C57</f>
        <v>5</v>
      </c>
      <c r="C57" s="9" t="n">
        <f aca="false">D57+E57</f>
        <v>16</v>
      </c>
      <c r="D57" s="12" t="n">
        <v>12</v>
      </c>
      <c r="E57" s="13" t="n">
        <v>4</v>
      </c>
      <c r="F57" s="9" t="n">
        <f aca="false">ROUND(G57*2000*0.6/10000,0)</f>
        <v>21</v>
      </c>
      <c r="G57" s="10" t="n">
        <f aca="false">H57+I57</f>
        <v>171</v>
      </c>
      <c r="H57" s="10" t="n">
        <v>171</v>
      </c>
      <c r="I57" s="10"/>
    </row>
    <row r="58" customFormat="false" ht="12" hidden="false" customHeight="true" outlineLevel="0" collapsed="false">
      <c r="A58" s="11" t="s">
        <v>65</v>
      </c>
      <c r="B58" s="9" t="n">
        <f aca="false">F58-C58</f>
        <v>4</v>
      </c>
      <c r="C58" s="9" t="n">
        <f aca="false">D58+E58</f>
        <v>11</v>
      </c>
      <c r="D58" s="12" t="n">
        <v>9</v>
      </c>
      <c r="E58" s="13" t="n">
        <v>2</v>
      </c>
      <c r="F58" s="9" t="n">
        <f aca="false">ROUND(G58*2000*0.6/10000,0)</f>
        <v>15</v>
      </c>
      <c r="G58" s="10" t="n">
        <f aca="false">H58+I58</f>
        <v>124</v>
      </c>
      <c r="H58" s="10" t="n">
        <v>124</v>
      </c>
      <c r="I58" s="10"/>
    </row>
    <row r="59" customFormat="false" ht="12" hidden="false" customHeight="true" outlineLevel="0" collapsed="false">
      <c r="A59" s="11" t="s">
        <v>66</v>
      </c>
      <c r="B59" s="9" t="n">
        <f aca="false">F59-C59</f>
        <v>1</v>
      </c>
      <c r="C59" s="9" t="n">
        <f aca="false">D59+E59</f>
        <v>1</v>
      </c>
      <c r="D59" s="12" t="n">
        <v>1</v>
      </c>
      <c r="E59" s="13" t="n">
        <v>0</v>
      </c>
      <c r="F59" s="9" t="n">
        <f aca="false">ROUND(G59*2000*0.6/10000,0)</f>
        <v>2</v>
      </c>
      <c r="G59" s="10" t="n">
        <f aca="false">H59+I59</f>
        <v>14</v>
      </c>
      <c r="H59" s="10" t="n">
        <v>14</v>
      </c>
      <c r="I59" s="14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7"/>
      <c r="H60" s="18"/>
      <c r="I60" s="18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7"/>
      <c r="H61" s="18"/>
      <c r="I61" s="18"/>
    </row>
    <row r="62" customFormat="false" ht="14.25" hidden="false" customHeight="false" outlineLevel="0" collapsed="false">
      <c r="B62" s="17"/>
      <c r="C62" s="17"/>
      <c r="D62" s="17"/>
      <c r="E62" s="17"/>
      <c r="F62" s="17"/>
      <c r="G62" s="17"/>
      <c r="H62" s="18"/>
      <c r="I62" s="18"/>
    </row>
  </sheetData>
  <mergeCells count="6">
    <mergeCell ref="A1:I1"/>
    <mergeCell ref="A3:A4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7.62"/>
    <col collapsed="false" customWidth="true" hidden="false" outlineLevel="0" max="4" min="4" style="1" width="9.36"/>
    <col collapsed="false" customWidth="true" hidden="false" outlineLevel="0" max="5" min="5" style="1" width="8.36"/>
    <col collapsed="false" customWidth="true" hidden="false" outlineLevel="0" max="8" min="6" style="1" width="10.12"/>
    <col collapsed="false" customWidth="true" hidden="false" outlineLevel="0" max="10" min="9" style="0" width="10.12"/>
  </cols>
  <sheetData>
    <row r="1" customFormat="false" ht="62.25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J2" s="20" t="s">
        <v>1</v>
      </c>
      <c r="K2" s="20"/>
    </row>
    <row r="3" customFormat="false" ht="30" hidden="false" customHeight="true" outlineLevel="0" collapsed="false">
      <c r="A3" s="6" t="s">
        <v>68</v>
      </c>
      <c r="B3" s="6" t="s">
        <v>3</v>
      </c>
      <c r="C3" s="6" t="s">
        <v>3</v>
      </c>
      <c r="D3" s="6" t="s">
        <v>69</v>
      </c>
      <c r="E3" s="6" t="s">
        <v>5</v>
      </c>
      <c r="F3" s="6"/>
      <c r="G3" s="6"/>
      <c r="H3" s="7" t="s">
        <v>6</v>
      </c>
      <c r="I3" s="7"/>
      <c r="J3" s="7"/>
      <c r="K3" s="21" t="s">
        <v>70</v>
      </c>
    </row>
    <row r="4" customFormat="false" ht="30" hidden="false" customHeight="true" outlineLevel="0" collapsed="false">
      <c r="A4" s="6"/>
      <c r="B4" s="6"/>
      <c r="C4" s="6"/>
      <c r="D4" s="6"/>
      <c r="E4" s="6" t="s">
        <v>7</v>
      </c>
      <c r="F4" s="6" t="s">
        <v>71</v>
      </c>
      <c r="G4" s="7" t="s">
        <v>72</v>
      </c>
      <c r="H4" s="6" t="s">
        <v>7</v>
      </c>
      <c r="I4" s="8" t="s">
        <v>10</v>
      </c>
      <c r="J4" s="8" t="s">
        <v>11</v>
      </c>
      <c r="K4" s="21"/>
    </row>
    <row r="5" customFormat="false" ht="15" hidden="false" customHeight="true" outlineLevel="0" collapsed="false">
      <c r="A5" s="6" t="s">
        <v>73</v>
      </c>
      <c r="B5" s="9" t="n">
        <f aca="false">B6+B29</f>
        <v>387</v>
      </c>
      <c r="C5" s="9" t="n">
        <f aca="false">C6+C29</f>
        <v>867.64</v>
      </c>
      <c r="D5" s="9" t="n">
        <f aca="false">D6+D29</f>
        <v>1444</v>
      </c>
      <c r="E5" s="9" t="n">
        <f aca="false">E6+E29</f>
        <v>2311.64</v>
      </c>
      <c r="F5" s="9" t="n">
        <f aca="false">F6+F29</f>
        <v>2300.84</v>
      </c>
      <c r="G5" s="9" t="n">
        <f aca="false">G6+G29</f>
        <v>10.8</v>
      </c>
      <c r="H5" s="10" t="n">
        <f aca="false">H6+H29</f>
        <v>19198</v>
      </c>
      <c r="I5" s="10" t="n">
        <f aca="false">I6+I29</f>
        <v>16413</v>
      </c>
      <c r="J5" s="10" t="n">
        <f aca="false">J6+J29</f>
        <v>2785</v>
      </c>
      <c r="K5" s="22"/>
    </row>
    <row r="6" customFormat="false" ht="15" hidden="false" customHeight="true" outlineLevel="0" collapsed="false">
      <c r="A6" s="6" t="s">
        <v>74</v>
      </c>
      <c r="B6" s="9" t="n">
        <f aca="false">B7+B14</f>
        <v>81.64</v>
      </c>
      <c r="C6" s="9" t="n">
        <f aca="false">C7+C14</f>
        <v>81.64</v>
      </c>
      <c r="D6" s="9" t="n">
        <f aca="false">D7+D14</f>
        <v>333</v>
      </c>
      <c r="E6" s="9" t="n">
        <f aca="false">E7+E14</f>
        <v>414.64</v>
      </c>
      <c r="F6" s="9" t="n">
        <f aca="false">F7+F14</f>
        <v>403.84</v>
      </c>
      <c r="G6" s="9" t="n">
        <f aca="false">G7+G14</f>
        <v>10.8</v>
      </c>
      <c r="H6" s="9" t="n">
        <f aca="false">H7+H14</f>
        <v>3360</v>
      </c>
      <c r="I6" s="9" t="n">
        <f aca="false">I7+I14</f>
        <v>2730</v>
      </c>
      <c r="J6" s="9" t="n">
        <f aca="false">J7+J14</f>
        <v>630</v>
      </c>
      <c r="K6" s="22"/>
    </row>
    <row r="7" customFormat="false" ht="15" hidden="false" customHeight="true" outlineLevel="0" collapsed="false">
      <c r="A7" s="7" t="s">
        <v>75</v>
      </c>
      <c r="B7" s="9" t="n">
        <f aca="false">SUM(B8:B13)</f>
        <v>36.72</v>
      </c>
      <c r="C7" s="9" t="n">
        <f aca="false">SUM(C8:C13)</f>
        <v>36.72</v>
      </c>
      <c r="D7" s="9" t="n">
        <f aca="false">SUM(D8:D13)</f>
        <v>294</v>
      </c>
      <c r="E7" s="9" t="n">
        <f aca="false">SUM(E8:E13)</f>
        <v>330.72</v>
      </c>
      <c r="F7" s="9" t="n">
        <f aca="false">SUM(F8:F13)</f>
        <v>330.72</v>
      </c>
      <c r="G7" s="9" t="n">
        <f aca="false">SUM(G8:G13)</f>
        <v>0</v>
      </c>
      <c r="H7" s="9" t="n">
        <f aca="false">SUM(H8:H13)</f>
        <v>2755</v>
      </c>
      <c r="I7" s="9" t="n">
        <f aca="false">SUM(I8:I13)</f>
        <v>2582</v>
      </c>
      <c r="J7" s="9" t="n">
        <f aca="false">SUM(J8:J13)</f>
        <v>173</v>
      </c>
      <c r="K7" s="22"/>
    </row>
    <row r="8" customFormat="false" ht="15" hidden="false" customHeight="true" outlineLevel="0" collapsed="false">
      <c r="A8" s="23" t="s">
        <v>76</v>
      </c>
      <c r="B8" s="9" t="n">
        <v>9</v>
      </c>
      <c r="C8" s="9" t="n">
        <f aca="false">E8-D8</f>
        <v>9</v>
      </c>
      <c r="D8" s="24" t="n">
        <v>278</v>
      </c>
      <c r="E8" s="9" t="n">
        <f aca="false">F8+G8</f>
        <v>287</v>
      </c>
      <c r="F8" s="24" t="n">
        <f aca="false">ROUND(H8*2000*0.6/10000,0)</f>
        <v>287</v>
      </c>
      <c r="G8" s="24"/>
      <c r="H8" s="10" t="n">
        <f aca="false">I8+J8</f>
        <v>2391</v>
      </c>
      <c r="I8" s="25" t="n">
        <v>2391</v>
      </c>
      <c r="J8" s="26"/>
      <c r="K8" s="22"/>
    </row>
    <row r="9" customFormat="false" ht="15" hidden="false" customHeight="true" outlineLevel="0" collapsed="false">
      <c r="A9" s="27" t="s">
        <v>77</v>
      </c>
      <c r="B9" s="9" t="n">
        <v>7</v>
      </c>
      <c r="C9" s="9" t="n">
        <f aca="false">E9-D9</f>
        <v>7</v>
      </c>
      <c r="D9" s="24" t="n">
        <v>9</v>
      </c>
      <c r="E9" s="9" t="n">
        <f aca="false">F9+G9</f>
        <v>16</v>
      </c>
      <c r="F9" s="24" t="n">
        <f aca="false">ROUND(H9*2000*0.6/10000,0)</f>
        <v>16</v>
      </c>
      <c r="G9" s="24"/>
      <c r="H9" s="10" t="n">
        <f aca="false">I9+J9</f>
        <v>134</v>
      </c>
      <c r="I9" s="25"/>
      <c r="J9" s="26" t="n">
        <v>134</v>
      </c>
      <c r="K9" s="22"/>
    </row>
    <row r="10" customFormat="false" ht="15" hidden="false" customHeight="true" outlineLevel="0" collapsed="false">
      <c r="A10" s="28" t="s">
        <v>78</v>
      </c>
      <c r="B10" s="9" t="n">
        <v>0.48</v>
      </c>
      <c r="C10" s="9" t="n">
        <f aca="false">E10-D10</f>
        <v>0.48</v>
      </c>
      <c r="D10" s="24" t="n">
        <v>0</v>
      </c>
      <c r="E10" s="9" t="n">
        <f aca="false">F10+G10</f>
        <v>0.48</v>
      </c>
      <c r="F10" s="24" t="n">
        <v>0.48</v>
      </c>
      <c r="G10" s="24"/>
      <c r="H10" s="10" t="n">
        <f aca="false">I10+J10</f>
        <v>4</v>
      </c>
      <c r="I10" s="25" t="n">
        <v>4</v>
      </c>
      <c r="J10" s="26"/>
      <c r="K10" s="22"/>
    </row>
    <row r="11" customFormat="false" ht="15" hidden="false" customHeight="true" outlineLevel="0" collapsed="false">
      <c r="A11" s="28" t="s">
        <v>79</v>
      </c>
      <c r="B11" s="9" t="n">
        <v>0.24</v>
      </c>
      <c r="C11" s="9" t="n">
        <f aca="false">E11-D11</f>
        <v>0.24</v>
      </c>
      <c r="D11" s="24" t="n">
        <v>0</v>
      </c>
      <c r="E11" s="9" t="n">
        <f aca="false">F11+G11</f>
        <v>0.24</v>
      </c>
      <c r="F11" s="24" t="n">
        <v>0.24</v>
      </c>
      <c r="G11" s="24"/>
      <c r="H11" s="10" t="n">
        <f aca="false">I11+J11</f>
        <v>2</v>
      </c>
      <c r="I11" s="25" t="n">
        <v>2</v>
      </c>
      <c r="J11" s="26"/>
      <c r="K11" s="22"/>
    </row>
    <row r="12" customFormat="false" ht="15" hidden="false" customHeight="true" outlineLevel="0" collapsed="false">
      <c r="A12" s="29" t="s">
        <v>80</v>
      </c>
      <c r="B12" s="9" t="n">
        <v>19</v>
      </c>
      <c r="C12" s="9" t="n">
        <f aca="false">E12-D12</f>
        <v>19</v>
      </c>
      <c r="D12" s="24" t="n">
        <v>3</v>
      </c>
      <c r="E12" s="9" t="n">
        <f aca="false">F12+G12</f>
        <v>22</v>
      </c>
      <c r="F12" s="24" t="n">
        <f aca="false">ROUND(H12*2000*0.6/10000,0)</f>
        <v>22</v>
      </c>
      <c r="G12" s="24"/>
      <c r="H12" s="10" t="n">
        <f aca="false">I12+J12</f>
        <v>185</v>
      </c>
      <c r="I12" s="26" t="n">
        <v>185</v>
      </c>
      <c r="J12" s="26"/>
      <c r="K12" s="22"/>
    </row>
    <row r="13" customFormat="false" ht="15" hidden="false" customHeight="true" outlineLevel="0" collapsed="false">
      <c r="A13" s="29" t="s">
        <v>81</v>
      </c>
      <c r="B13" s="9" t="n">
        <v>1</v>
      </c>
      <c r="C13" s="9" t="n">
        <f aca="false">E13-D13</f>
        <v>1</v>
      </c>
      <c r="D13" s="24" t="n">
        <v>4</v>
      </c>
      <c r="E13" s="9" t="n">
        <f aca="false">F13+G13</f>
        <v>5</v>
      </c>
      <c r="F13" s="24" t="n">
        <f aca="false">ROUND(H13*2000*0.6/10000,0)</f>
        <v>5</v>
      </c>
      <c r="G13" s="24"/>
      <c r="H13" s="10" t="n">
        <f aca="false">I13+J13</f>
        <v>39</v>
      </c>
      <c r="I13" s="25"/>
      <c r="J13" s="26" t="n">
        <v>39</v>
      </c>
      <c r="K13" s="22"/>
    </row>
    <row r="14" customFormat="false" ht="15" hidden="false" customHeight="true" outlineLevel="0" collapsed="false">
      <c r="A14" s="7" t="s">
        <v>82</v>
      </c>
      <c r="B14" s="30" t="n">
        <f aca="false">SUM(B15:B20)</f>
        <v>44.92</v>
      </c>
      <c r="C14" s="30" t="n">
        <f aca="false">SUM(C15:C20)</f>
        <v>44.92</v>
      </c>
      <c r="D14" s="30" t="n">
        <f aca="false">SUM(D15:D20)</f>
        <v>39</v>
      </c>
      <c r="E14" s="30" t="n">
        <f aca="false">SUM(E15:E20)</f>
        <v>83.92</v>
      </c>
      <c r="F14" s="30" t="n">
        <f aca="false">SUM(F15:F20)</f>
        <v>73.12</v>
      </c>
      <c r="G14" s="30" t="n">
        <f aca="false">SUM(G15:G20)</f>
        <v>10.8</v>
      </c>
      <c r="H14" s="30" t="n">
        <f aca="false">SUM(H15:H20)</f>
        <v>605</v>
      </c>
      <c r="I14" s="30" t="n">
        <f aca="false">SUM(I15:I20)</f>
        <v>148</v>
      </c>
      <c r="J14" s="30" t="n">
        <f aca="false">SUM(J15:J20)</f>
        <v>457</v>
      </c>
      <c r="K14" s="31" t="n">
        <f aca="false">SUM(K15:K20)</f>
        <v>0</v>
      </c>
    </row>
    <row r="15" customFormat="false" ht="15" hidden="false" customHeight="true" outlineLevel="0" collapsed="false">
      <c r="A15" s="29" t="s">
        <v>83</v>
      </c>
      <c r="B15" s="9" t="n">
        <v>8</v>
      </c>
      <c r="C15" s="9" t="n">
        <f aca="false">E15-D15</f>
        <v>8</v>
      </c>
      <c r="D15" s="24"/>
      <c r="E15" s="9" t="n">
        <f aca="false">F15+G15</f>
        <v>8</v>
      </c>
      <c r="F15" s="24" t="n">
        <f aca="false">ROUND(H15*2000*0.6/10000,0)</f>
        <v>8</v>
      </c>
      <c r="G15" s="24"/>
      <c r="H15" s="10" t="n">
        <f aca="false">I15+J15</f>
        <v>66</v>
      </c>
      <c r="I15" s="25"/>
      <c r="J15" s="26" t="n">
        <v>66</v>
      </c>
      <c r="K15" s="22"/>
    </row>
    <row r="16" customFormat="false" ht="42" hidden="false" customHeight="false" outlineLevel="0" collapsed="false">
      <c r="A16" s="29" t="s">
        <v>84</v>
      </c>
      <c r="B16" s="9" t="n">
        <v>32.8</v>
      </c>
      <c r="C16" s="9" t="n">
        <f aca="false">E16-D16</f>
        <v>32.8</v>
      </c>
      <c r="D16" s="24" t="n">
        <v>15</v>
      </c>
      <c r="E16" s="9" t="n">
        <f aca="false">F16+G16</f>
        <v>47.8</v>
      </c>
      <c r="F16" s="24" t="n">
        <f aca="false">ROUND(H16*2000*0.6/10000,0)</f>
        <v>37</v>
      </c>
      <c r="G16" s="32" t="n">
        <v>10.8</v>
      </c>
      <c r="H16" s="10" t="n">
        <f aca="false">I16+J16</f>
        <v>310</v>
      </c>
      <c r="I16" s="25"/>
      <c r="J16" s="26" t="n">
        <v>310</v>
      </c>
      <c r="K16" s="33" t="s">
        <v>85</v>
      </c>
    </row>
    <row r="17" customFormat="false" ht="24" hidden="false" customHeight="false" outlineLevel="0" collapsed="false">
      <c r="A17" s="29" t="s">
        <v>86</v>
      </c>
      <c r="B17" s="9" t="n">
        <v>1</v>
      </c>
      <c r="C17" s="9" t="n">
        <f aca="false">E17-D17</f>
        <v>1</v>
      </c>
      <c r="D17" s="24" t="n">
        <v>3</v>
      </c>
      <c r="E17" s="9" t="n">
        <f aca="false">F17+G17</f>
        <v>4</v>
      </c>
      <c r="F17" s="24" t="n">
        <f aca="false">ROUND(H17*2000*0.6/10000,0)</f>
        <v>4</v>
      </c>
      <c r="G17" s="24"/>
      <c r="H17" s="10" t="n">
        <f aca="false">I17+J17</f>
        <v>32</v>
      </c>
      <c r="I17" s="25"/>
      <c r="J17" s="26" t="n">
        <v>32</v>
      </c>
      <c r="K17" s="22"/>
    </row>
    <row r="18" customFormat="false" ht="15" hidden="false" customHeight="true" outlineLevel="0" collapsed="false">
      <c r="A18" s="29" t="s">
        <v>87</v>
      </c>
      <c r="B18" s="9" t="n">
        <v>2</v>
      </c>
      <c r="C18" s="9" t="n">
        <f aca="false">E18-D18</f>
        <v>2</v>
      </c>
      <c r="D18" s="24" t="n">
        <v>4</v>
      </c>
      <c r="E18" s="9" t="n">
        <f aca="false">F18+G18</f>
        <v>6</v>
      </c>
      <c r="F18" s="24" t="n">
        <f aca="false">ROUND(H18*2000*0.6/10000,0)</f>
        <v>6</v>
      </c>
      <c r="G18" s="24"/>
      <c r="H18" s="10" t="n">
        <f aca="false">I18+J18</f>
        <v>49</v>
      </c>
      <c r="I18" s="25"/>
      <c r="J18" s="26" t="n">
        <v>49</v>
      </c>
      <c r="K18" s="22"/>
    </row>
    <row r="19" customFormat="false" ht="15" hidden="false" customHeight="true" outlineLevel="0" collapsed="false">
      <c r="A19" s="23" t="s">
        <v>88</v>
      </c>
      <c r="B19" s="9" t="n">
        <v>1</v>
      </c>
      <c r="C19" s="9" t="n">
        <f aca="false">E19-D19</f>
        <v>1</v>
      </c>
      <c r="D19" s="24" t="n">
        <v>17</v>
      </c>
      <c r="E19" s="9" t="n">
        <f aca="false">F19+G19</f>
        <v>18</v>
      </c>
      <c r="F19" s="24" t="n">
        <f aca="false">ROUND(H19*2000*0.6/10000,0)</f>
        <v>18</v>
      </c>
      <c r="G19" s="24"/>
      <c r="H19" s="10" t="n">
        <f aca="false">I19+J19</f>
        <v>147</v>
      </c>
      <c r="I19" s="25" t="n">
        <v>147</v>
      </c>
      <c r="J19" s="26"/>
      <c r="K19" s="22"/>
    </row>
    <row r="20" customFormat="false" ht="24" hidden="false" customHeight="false" outlineLevel="0" collapsed="false">
      <c r="A20" s="34" t="s">
        <v>89</v>
      </c>
      <c r="B20" s="9" t="n">
        <v>0.12</v>
      </c>
      <c r="C20" s="9" t="n">
        <f aca="false">E20-D20</f>
        <v>0.12</v>
      </c>
      <c r="D20" s="24"/>
      <c r="E20" s="9" t="n">
        <f aca="false">F20+G20</f>
        <v>0.12</v>
      </c>
      <c r="F20" s="24" t="n">
        <v>0.12</v>
      </c>
      <c r="G20" s="24"/>
      <c r="H20" s="10" t="n">
        <f aca="false">I20+J20</f>
        <v>1</v>
      </c>
      <c r="I20" s="25" t="n">
        <v>1</v>
      </c>
      <c r="J20" s="26"/>
      <c r="K20" s="22"/>
    </row>
    <row r="21" customFormat="false" ht="15" hidden="true" customHeight="true" outlineLevel="0" collapsed="false">
      <c r="A21" s="35" t="s">
        <v>90</v>
      </c>
      <c r="B21" s="35"/>
      <c r="C21" s="9" t="n">
        <f aca="false">E21-D21</f>
        <v>0</v>
      </c>
      <c r="D21" s="9" t="n">
        <f aca="false">SUM(D22)</f>
        <v>5</v>
      </c>
      <c r="E21" s="9" t="n">
        <f aca="false">F21+G21</f>
        <v>5</v>
      </c>
      <c r="F21" s="9" t="n">
        <f aca="false">SUM(F22)</f>
        <v>5</v>
      </c>
      <c r="G21" s="9" t="n">
        <f aca="false">SUM(G22)</f>
        <v>0</v>
      </c>
      <c r="H21" s="10" t="n">
        <f aca="false">SUM(H22)</f>
        <v>43</v>
      </c>
      <c r="I21" s="10" t="n">
        <f aca="false">SUM(I22)</f>
        <v>43</v>
      </c>
      <c r="J21" s="14" t="n">
        <f aca="false">SUM(J22)</f>
        <v>0</v>
      </c>
      <c r="K21" s="22"/>
    </row>
    <row r="22" customFormat="false" ht="15" hidden="true" customHeight="true" outlineLevel="0" collapsed="false">
      <c r="A22" s="36" t="s">
        <v>91</v>
      </c>
      <c r="B22" s="23"/>
      <c r="C22" s="9" t="n">
        <f aca="false">E22-D22</f>
        <v>0</v>
      </c>
      <c r="D22" s="24" t="n">
        <v>5</v>
      </c>
      <c r="E22" s="9" t="n">
        <f aca="false">F22+G22</f>
        <v>5</v>
      </c>
      <c r="F22" s="24" t="n">
        <f aca="false">ROUND(H22*2000*0.6/10000,0)</f>
        <v>5</v>
      </c>
      <c r="G22" s="24"/>
      <c r="H22" s="10" t="n">
        <f aca="false">I22+J22</f>
        <v>43</v>
      </c>
      <c r="I22" s="25" t="n">
        <v>43</v>
      </c>
      <c r="J22" s="26"/>
      <c r="K22" s="22"/>
    </row>
    <row r="23" customFormat="false" ht="15" hidden="true" customHeight="true" outlineLevel="0" collapsed="false">
      <c r="A23" s="37" t="s">
        <v>92</v>
      </c>
      <c r="B23" s="37"/>
      <c r="C23" s="9" t="n">
        <f aca="false">E23-D23</f>
        <v>0</v>
      </c>
      <c r="D23" s="24" t="n">
        <v>7</v>
      </c>
      <c r="E23" s="9" t="n">
        <f aca="false">F23+G23</f>
        <v>7</v>
      </c>
      <c r="F23" s="24" t="n">
        <f aca="false">ROUND(H23*2000*0.6/10000,0)</f>
        <v>7</v>
      </c>
      <c r="G23" s="24"/>
      <c r="H23" s="10" t="n">
        <f aca="false">I23+J23</f>
        <v>55</v>
      </c>
      <c r="I23" s="25" t="n">
        <v>55</v>
      </c>
      <c r="J23" s="26"/>
      <c r="K23" s="22"/>
    </row>
    <row r="24" customFormat="false" ht="15" hidden="true" customHeight="true" outlineLevel="0" collapsed="false">
      <c r="A24" s="23" t="s">
        <v>93</v>
      </c>
      <c r="B24" s="23"/>
      <c r="C24" s="9" t="n">
        <f aca="false">E24-D24</f>
        <v>0</v>
      </c>
      <c r="D24" s="24" t="n">
        <v>2</v>
      </c>
      <c r="E24" s="9" t="n">
        <f aca="false">F24+G24</f>
        <v>2</v>
      </c>
      <c r="F24" s="24" t="n">
        <f aca="false">ROUND(H24*2000*0.6/10000,0)</f>
        <v>2</v>
      </c>
      <c r="G24" s="24"/>
      <c r="H24" s="10" t="n">
        <f aca="false">I24+J24</f>
        <v>13</v>
      </c>
      <c r="I24" s="25" t="n">
        <v>13</v>
      </c>
      <c r="J24" s="26"/>
      <c r="K24" s="22"/>
    </row>
    <row r="25" customFormat="false" ht="15" hidden="true" customHeight="true" outlineLevel="0" collapsed="false">
      <c r="A25" s="23" t="s">
        <v>94</v>
      </c>
      <c r="B25" s="23"/>
      <c r="C25" s="9" t="n">
        <f aca="false">E25-D25</f>
        <v>0</v>
      </c>
      <c r="D25" s="24" t="n">
        <v>9</v>
      </c>
      <c r="E25" s="9" t="n">
        <f aca="false">F25+G25</f>
        <v>9</v>
      </c>
      <c r="F25" s="24" t="n">
        <f aca="false">ROUND(H25*2000*0.6/10000,0)</f>
        <v>9</v>
      </c>
      <c r="G25" s="24"/>
      <c r="H25" s="10" t="n">
        <f aca="false">I25+J25</f>
        <v>73</v>
      </c>
      <c r="I25" s="25" t="n">
        <v>73</v>
      </c>
      <c r="J25" s="26"/>
      <c r="K25" s="22"/>
    </row>
    <row r="26" customFormat="false" ht="15" hidden="true" customHeight="true" outlineLevel="0" collapsed="false">
      <c r="A26" s="23" t="s">
        <v>95</v>
      </c>
      <c r="B26" s="23"/>
      <c r="C26" s="9" t="n">
        <f aca="false">E26-D26</f>
        <v>0</v>
      </c>
      <c r="D26" s="24" t="n">
        <v>1</v>
      </c>
      <c r="E26" s="9" t="n">
        <f aca="false">F26+G26</f>
        <v>1</v>
      </c>
      <c r="F26" s="24" t="n">
        <f aca="false">ROUND(H26*2000*0.6/10000,0)</f>
        <v>1</v>
      </c>
      <c r="G26" s="24"/>
      <c r="H26" s="10" t="n">
        <f aca="false">I26+J26</f>
        <v>6</v>
      </c>
      <c r="I26" s="25" t="n">
        <v>6</v>
      </c>
      <c r="J26" s="26"/>
      <c r="K26" s="22"/>
    </row>
    <row r="27" customFormat="false" ht="15" hidden="true" customHeight="true" outlineLevel="0" collapsed="false">
      <c r="A27" s="29" t="s">
        <v>96</v>
      </c>
      <c r="B27" s="29"/>
      <c r="C27" s="9" t="n">
        <f aca="false">E27-D27</f>
        <v>0</v>
      </c>
      <c r="D27" s="24" t="n">
        <v>3</v>
      </c>
      <c r="E27" s="9" t="n">
        <f aca="false">F27+G27</f>
        <v>3</v>
      </c>
      <c r="F27" s="24" t="n">
        <f aca="false">ROUND(H27*2000*0.6/10000,0)</f>
        <v>3</v>
      </c>
      <c r="G27" s="24"/>
      <c r="H27" s="10" t="n">
        <f aca="false">I27+J27</f>
        <v>23</v>
      </c>
      <c r="I27" s="25"/>
      <c r="J27" s="26" t="n">
        <v>23</v>
      </c>
      <c r="K27" s="22"/>
    </row>
    <row r="28" customFormat="false" ht="15" hidden="true" customHeight="true" outlineLevel="0" collapsed="false">
      <c r="A28" s="23" t="s">
        <v>97</v>
      </c>
      <c r="B28" s="23"/>
      <c r="C28" s="9" t="n">
        <f aca="false">E28-D28</f>
        <v>0</v>
      </c>
      <c r="D28" s="24" t="n">
        <v>1</v>
      </c>
      <c r="E28" s="9" t="n">
        <f aca="false">F28+G28</f>
        <v>1</v>
      </c>
      <c r="F28" s="24" t="n">
        <f aca="false">ROUND(H28*2000*0.6/10000,0)</f>
        <v>1</v>
      </c>
      <c r="G28" s="24"/>
      <c r="H28" s="10" t="n">
        <f aca="false">I28+J28</f>
        <v>12</v>
      </c>
      <c r="I28" s="25" t="n">
        <v>12</v>
      </c>
      <c r="J28" s="26"/>
      <c r="K28" s="22"/>
    </row>
    <row r="29" customFormat="false" ht="15" hidden="false" customHeight="true" outlineLevel="0" collapsed="false">
      <c r="A29" s="6" t="s">
        <v>98</v>
      </c>
      <c r="B29" s="9" t="n">
        <f aca="false">SUM(B30,B34:B61,B64:B73,B83)</f>
        <v>305.36</v>
      </c>
      <c r="C29" s="9" t="n">
        <f aca="false">SUM(C30,C34:C61,C64:C73,C83)</f>
        <v>786</v>
      </c>
      <c r="D29" s="9" t="n">
        <f aca="false">SUM(D30,D34:D61,D64:D73,D83)</f>
        <v>1111</v>
      </c>
      <c r="E29" s="9" t="n">
        <f aca="false">SUM(E30,E34:E61,E64:E73,E83)</f>
        <v>1897</v>
      </c>
      <c r="F29" s="9" t="n">
        <f aca="false">SUM(F30,F34:F61,F64:F73,F83)</f>
        <v>1897</v>
      </c>
      <c r="G29" s="9" t="n">
        <f aca="false">SUM(G30,G34:G61,G64:G73,G83)</f>
        <v>0</v>
      </c>
      <c r="H29" s="10" t="n">
        <f aca="false">SUM(H30,H34:H61,H64:H73,H83)</f>
        <v>15838</v>
      </c>
      <c r="I29" s="10" t="n">
        <f aca="false">SUM(I30,I34:I61,I64:I73,I83)</f>
        <v>13683</v>
      </c>
      <c r="J29" s="10" t="n">
        <f aca="false">SUM(J30,J34:J61,J64:J73,J83)</f>
        <v>2155</v>
      </c>
      <c r="K29" s="9" t="n">
        <f aca="false">SUM(K30,K34:K61,K64:K73,K83)</f>
        <v>0</v>
      </c>
    </row>
    <row r="30" customFormat="false" ht="15" hidden="false" customHeight="true" outlineLevel="0" collapsed="false">
      <c r="A30" s="11" t="s">
        <v>13</v>
      </c>
      <c r="B30" s="9" t="n">
        <f aca="false">SUM(B31:B33)</f>
        <v>98.36</v>
      </c>
      <c r="C30" s="9" t="n">
        <f aca="false">SUM(C31:C33)</f>
        <v>256</v>
      </c>
      <c r="D30" s="9" t="n">
        <f aca="false">SUM(D31:D33)</f>
        <v>339</v>
      </c>
      <c r="E30" s="9" t="n">
        <f aca="false">SUM(E31:E33)</f>
        <v>595</v>
      </c>
      <c r="F30" s="9" t="n">
        <f aca="false">SUM(F31:F33)</f>
        <v>595</v>
      </c>
      <c r="G30" s="9" t="n">
        <f aca="false">SUM(G31:G33)</f>
        <v>0</v>
      </c>
      <c r="H30" s="10" t="n">
        <f aca="false">SUM(H31:H33)</f>
        <v>4964</v>
      </c>
      <c r="I30" s="10" t="n">
        <f aca="false">SUM(I31:I33)</f>
        <v>3056</v>
      </c>
      <c r="J30" s="10" t="n">
        <f aca="false">SUM(J31:J33)</f>
        <v>1908</v>
      </c>
      <c r="K30" s="9" t="n">
        <f aca="false">SUM(K31:K33)</f>
        <v>0</v>
      </c>
    </row>
    <row r="31" customFormat="false" ht="15" hidden="true" customHeight="true" outlineLevel="0" collapsed="false">
      <c r="A31" s="38" t="s">
        <v>14</v>
      </c>
      <c r="B31" s="13" t="n">
        <v>95.36</v>
      </c>
      <c r="C31" s="9" t="n">
        <f aca="false">E31-D31</f>
        <v>249</v>
      </c>
      <c r="D31" s="12" t="n">
        <v>328</v>
      </c>
      <c r="E31" s="9" t="n">
        <f aca="false">F31+G31</f>
        <v>577</v>
      </c>
      <c r="F31" s="24" t="n">
        <f aca="false">ROUND(H31*2000*0.6/10000,0)</f>
        <v>577</v>
      </c>
      <c r="G31" s="24"/>
      <c r="H31" s="10" t="n">
        <f aca="false">I31+J31</f>
        <v>4808</v>
      </c>
      <c r="I31" s="25" t="n">
        <v>2900</v>
      </c>
      <c r="J31" s="26" t="n">
        <v>1908</v>
      </c>
      <c r="K31" s="22"/>
    </row>
    <row r="32" customFormat="false" ht="15" hidden="false" customHeight="true" outlineLevel="0" collapsed="false">
      <c r="A32" s="39" t="s">
        <v>99</v>
      </c>
      <c r="B32" s="13" t="n">
        <f aca="false">ROUND(C32*0.39,0)</f>
        <v>1</v>
      </c>
      <c r="C32" s="9" t="n">
        <f aca="false">E32-D32</f>
        <v>2</v>
      </c>
      <c r="D32" s="12" t="n">
        <v>3</v>
      </c>
      <c r="E32" s="9" t="n">
        <f aca="false">F32+G32</f>
        <v>5</v>
      </c>
      <c r="F32" s="24" t="n">
        <f aca="false">ROUND(H32*2000*0.6/10000,0)</f>
        <v>5</v>
      </c>
      <c r="G32" s="24"/>
      <c r="H32" s="10" t="n">
        <f aca="false">I32+J32</f>
        <v>44</v>
      </c>
      <c r="I32" s="25" t="n">
        <v>44</v>
      </c>
      <c r="J32" s="26"/>
      <c r="K32" s="22"/>
    </row>
    <row r="33" customFormat="false" ht="15" hidden="false" customHeight="true" outlineLevel="0" collapsed="false">
      <c r="A33" s="39" t="s">
        <v>100</v>
      </c>
      <c r="B33" s="13" t="n">
        <f aca="false">ROUND(C33*0.39,0)</f>
        <v>2</v>
      </c>
      <c r="C33" s="9" t="n">
        <f aca="false">E33-D33</f>
        <v>5</v>
      </c>
      <c r="D33" s="12" t="n">
        <v>8</v>
      </c>
      <c r="E33" s="9" t="n">
        <f aca="false">F33+G33</f>
        <v>13</v>
      </c>
      <c r="F33" s="24" t="n">
        <f aca="false">ROUND(H33*2000*0.6/10000,0)</f>
        <v>13</v>
      </c>
      <c r="G33" s="24"/>
      <c r="H33" s="10" t="n">
        <f aca="false">I33+J33</f>
        <v>112</v>
      </c>
      <c r="I33" s="25" t="n">
        <v>112</v>
      </c>
      <c r="J33" s="26"/>
      <c r="K33" s="22"/>
    </row>
    <row r="34" customFormat="false" ht="15" hidden="false" customHeight="true" outlineLevel="0" collapsed="false">
      <c r="A34" s="11" t="s">
        <v>17</v>
      </c>
      <c r="B34" s="13" t="n">
        <f aca="false">ROUND(C34*0.39,0)</f>
        <v>1</v>
      </c>
      <c r="C34" s="9" t="n">
        <f aca="false">E34-D34</f>
        <v>3</v>
      </c>
      <c r="D34" s="12" t="n">
        <v>4</v>
      </c>
      <c r="E34" s="9" t="n">
        <f aca="false">F34+G34</f>
        <v>7</v>
      </c>
      <c r="F34" s="24" t="n">
        <f aca="false">ROUND(H34*2000*0.6/10000,0)</f>
        <v>7</v>
      </c>
      <c r="G34" s="24"/>
      <c r="H34" s="10" t="n">
        <f aca="false">I34+J34</f>
        <v>59</v>
      </c>
      <c r="I34" s="25" t="n">
        <v>59</v>
      </c>
      <c r="J34" s="26"/>
      <c r="K34" s="22"/>
    </row>
    <row r="35" customFormat="false" ht="15" hidden="false" customHeight="true" outlineLevel="0" collapsed="false">
      <c r="A35" s="11" t="s">
        <v>18</v>
      </c>
      <c r="B35" s="13" t="n">
        <f aca="false">ROUND(C35*0.39,0)</f>
        <v>2</v>
      </c>
      <c r="C35" s="9" t="n">
        <f aca="false">E35-D35</f>
        <v>6</v>
      </c>
      <c r="D35" s="12" t="n">
        <v>8</v>
      </c>
      <c r="E35" s="9" t="n">
        <f aca="false">F35+G35</f>
        <v>14</v>
      </c>
      <c r="F35" s="24" t="n">
        <f aca="false">ROUND(H35*2000*0.6/10000,0)</f>
        <v>14</v>
      </c>
      <c r="G35" s="24"/>
      <c r="H35" s="10" t="n">
        <f aca="false">I35+J35</f>
        <v>118</v>
      </c>
      <c r="I35" s="25" t="n">
        <v>118</v>
      </c>
      <c r="J35" s="26"/>
      <c r="K35" s="22"/>
    </row>
    <row r="36" customFormat="false" ht="15" hidden="false" customHeight="true" outlineLevel="0" collapsed="false">
      <c r="A36" s="11" t="s">
        <v>19</v>
      </c>
      <c r="B36" s="13" t="n">
        <f aca="false">ROUND(C36*0.39,0)</f>
        <v>3</v>
      </c>
      <c r="C36" s="9" t="n">
        <f aca="false">E36-D36</f>
        <v>8</v>
      </c>
      <c r="D36" s="12" t="n">
        <v>11</v>
      </c>
      <c r="E36" s="9" t="n">
        <f aca="false">F36+G36</f>
        <v>19</v>
      </c>
      <c r="F36" s="24" t="n">
        <f aca="false">ROUND(H36*2000*0.6/10000,0)</f>
        <v>19</v>
      </c>
      <c r="G36" s="24"/>
      <c r="H36" s="10" t="n">
        <f aca="false">I36+J36</f>
        <v>162</v>
      </c>
      <c r="I36" s="25" t="n">
        <v>162</v>
      </c>
      <c r="J36" s="26"/>
      <c r="K36" s="22"/>
    </row>
    <row r="37" customFormat="false" ht="15" hidden="false" customHeight="true" outlineLevel="0" collapsed="false">
      <c r="A37" s="11" t="s">
        <v>20</v>
      </c>
      <c r="B37" s="13" t="n">
        <f aca="false">ROUND(C37*0.39,0)</f>
        <v>34</v>
      </c>
      <c r="C37" s="9" t="n">
        <f aca="false">E37-D37</f>
        <v>87</v>
      </c>
      <c r="D37" s="12" t="n">
        <v>120</v>
      </c>
      <c r="E37" s="9" t="n">
        <f aca="false">F37+G37</f>
        <v>207</v>
      </c>
      <c r="F37" s="24" t="n">
        <f aca="false">ROUND(H37*2000*0.6/10000,0)</f>
        <v>207</v>
      </c>
      <c r="G37" s="24"/>
      <c r="H37" s="10" t="n">
        <f aca="false">I37+J37</f>
        <v>1724</v>
      </c>
      <c r="I37" s="25" t="n">
        <v>1705</v>
      </c>
      <c r="J37" s="26" t="n">
        <v>19</v>
      </c>
      <c r="K37" s="22"/>
    </row>
    <row r="38" customFormat="false" ht="15" hidden="false" customHeight="true" outlineLevel="0" collapsed="false">
      <c r="A38" s="11" t="s">
        <v>21</v>
      </c>
      <c r="B38" s="13" t="n">
        <f aca="false">ROUND(C38*0.39,0)</f>
        <v>2</v>
      </c>
      <c r="C38" s="9" t="n">
        <f aca="false">E38-D38</f>
        <v>4</v>
      </c>
      <c r="D38" s="12" t="n">
        <v>5</v>
      </c>
      <c r="E38" s="9" t="n">
        <f aca="false">F38+G38</f>
        <v>9</v>
      </c>
      <c r="F38" s="24" t="n">
        <f aca="false">ROUND(H38*2000*0.6/10000,0)</f>
        <v>9</v>
      </c>
      <c r="G38" s="24"/>
      <c r="H38" s="10" t="n">
        <f aca="false">I38+J38</f>
        <v>71</v>
      </c>
      <c r="I38" s="25" t="n">
        <v>64</v>
      </c>
      <c r="J38" s="26" t="n">
        <v>7</v>
      </c>
      <c r="K38" s="22"/>
    </row>
    <row r="39" customFormat="false" ht="15" hidden="false" customHeight="true" outlineLevel="0" collapsed="false">
      <c r="A39" s="11" t="s">
        <v>22</v>
      </c>
      <c r="B39" s="13" t="n">
        <f aca="false">ROUND(C39*0.39,0)</f>
        <v>4</v>
      </c>
      <c r="C39" s="9" t="n">
        <f aca="false">E39-D39</f>
        <v>9</v>
      </c>
      <c r="D39" s="12" t="n">
        <v>12</v>
      </c>
      <c r="E39" s="9" t="n">
        <f aca="false">F39+G39</f>
        <v>21</v>
      </c>
      <c r="F39" s="24" t="n">
        <f aca="false">ROUND(H39*2000*0.6/10000,0)</f>
        <v>21</v>
      </c>
      <c r="G39" s="24"/>
      <c r="H39" s="10" t="n">
        <f aca="false">I39+J39</f>
        <v>174</v>
      </c>
      <c r="I39" s="25" t="n">
        <v>174</v>
      </c>
      <c r="J39" s="26"/>
      <c r="K39" s="22"/>
    </row>
    <row r="40" customFormat="false" ht="15" hidden="false" customHeight="true" outlineLevel="0" collapsed="false">
      <c r="A40" s="11" t="s">
        <v>23</v>
      </c>
      <c r="B40" s="13" t="n">
        <f aca="false">ROUND(C40*0.39,0)</f>
        <v>6</v>
      </c>
      <c r="C40" s="9" t="n">
        <f aca="false">E40-D40</f>
        <v>16</v>
      </c>
      <c r="D40" s="12" t="n">
        <v>26</v>
      </c>
      <c r="E40" s="9" t="n">
        <f aca="false">F40+G40</f>
        <v>42</v>
      </c>
      <c r="F40" s="24" t="n">
        <f aca="false">ROUND(H40*2000*0.6/10000,0)</f>
        <v>42</v>
      </c>
      <c r="G40" s="24"/>
      <c r="H40" s="10" t="n">
        <f aca="false">I40+J40</f>
        <v>348</v>
      </c>
      <c r="I40" s="25" t="n">
        <v>348</v>
      </c>
      <c r="J40" s="26"/>
      <c r="K40" s="22"/>
    </row>
    <row r="41" customFormat="false" ht="15" hidden="false" customHeight="true" outlineLevel="0" collapsed="false">
      <c r="A41" s="11" t="s">
        <v>24</v>
      </c>
      <c r="B41" s="13" t="n">
        <f aca="false">ROUND(C41*0.39,0)</f>
        <v>7</v>
      </c>
      <c r="C41" s="9" t="n">
        <f aca="false">E41-D41</f>
        <v>17</v>
      </c>
      <c r="D41" s="12" t="n">
        <v>26</v>
      </c>
      <c r="E41" s="9" t="n">
        <f aca="false">F41+G41</f>
        <v>43</v>
      </c>
      <c r="F41" s="24" t="n">
        <f aca="false">ROUND(H41*2000*0.6/10000,0)</f>
        <v>43</v>
      </c>
      <c r="G41" s="24"/>
      <c r="H41" s="10" t="n">
        <f aca="false">I41+J41</f>
        <v>362</v>
      </c>
      <c r="I41" s="25" t="n">
        <v>362</v>
      </c>
      <c r="J41" s="26"/>
      <c r="K41" s="22"/>
    </row>
    <row r="42" customFormat="false" ht="15" hidden="false" customHeight="true" outlineLevel="0" collapsed="false">
      <c r="A42" s="11" t="s">
        <v>25</v>
      </c>
      <c r="B42" s="13" t="n">
        <f aca="false">ROUND(C42*0.39,0)</f>
        <v>2</v>
      </c>
      <c r="C42" s="9" t="n">
        <f aca="false">E42-D42</f>
        <v>4</v>
      </c>
      <c r="D42" s="12" t="n">
        <v>7</v>
      </c>
      <c r="E42" s="9" t="n">
        <f aca="false">F42+G42</f>
        <v>11</v>
      </c>
      <c r="F42" s="24" t="n">
        <f aca="false">ROUND(H42*2000*0.6/10000,0)</f>
        <v>11</v>
      </c>
      <c r="G42" s="24"/>
      <c r="H42" s="10" t="n">
        <f aca="false">I42+J42</f>
        <v>91</v>
      </c>
      <c r="I42" s="25" t="n">
        <v>86</v>
      </c>
      <c r="J42" s="40" t="n">
        <v>5</v>
      </c>
      <c r="K42" s="22"/>
    </row>
    <row r="43" customFormat="false" ht="15" hidden="false" customHeight="true" outlineLevel="0" collapsed="false">
      <c r="A43" s="11" t="s">
        <v>26</v>
      </c>
      <c r="B43" s="13" t="n">
        <f aca="false">ROUND(C43*0.39,0)</f>
        <v>2</v>
      </c>
      <c r="C43" s="9" t="n">
        <f aca="false">E43-D43</f>
        <v>5</v>
      </c>
      <c r="D43" s="12" t="n">
        <v>22</v>
      </c>
      <c r="E43" s="9" t="n">
        <f aca="false">F43+G43</f>
        <v>27</v>
      </c>
      <c r="F43" s="24" t="n">
        <f aca="false">ROUND(H43*2000*0.6/10000,0)</f>
        <v>27</v>
      </c>
      <c r="G43" s="24"/>
      <c r="H43" s="10" t="n">
        <f aca="false">I43+J43</f>
        <v>228</v>
      </c>
      <c r="I43" s="25" t="n">
        <v>228</v>
      </c>
      <c r="J43" s="26"/>
      <c r="K43" s="22"/>
    </row>
    <row r="44" customFormat="false" ht="15" hidden="false" customHeight="true" outlineLevel="0" collapsed="false">
      <c r="A44" s="11" t="s">
        <v>27</v>
      </c>
      <c r="B44" s="13" t="n">
        <f aca="false">ROUND(C44*0.39,0)</f>
        <v>8</v>
      </c>
      <c r="C44" s="9" t="n">
        <f aca="false">E44-D44</f>
        <v>20</v>
      </c>
      <c r="D44" s="12" t="n">
        <v>30</v>
      </c>
      <c r="E44" s="9" t="n">
        <f aca="false">F44+G44</f>
        <v>50</v>
      </c>
      <c r="F44" s="24" t="n">
        <f aca="false">ROUND(H44*2000*0.6/10000,0)</f>
        <v>50</v>
      </c>
      <c r="G44" s="24"/>
      <c r="H44" s="10" t="n">
        <f aca="false">I44+J44</f>
        <v>413</v>
      </c>
      <c r="I44" s="25" t="n">
        <v>413</v>
      </c>
      <c r="J44" s="26"/>
      <c r="K44" s="22"/>
    </row>
    <row r="45" customFormat="false" ht="15" hidden="false" customHeight="true" outlineLevel="0" collapsed="false">
      <c r="A45" s="11" t="s">
        <v>28</v>
      </c>
      <c r="B45" s="13" t="n">
        <f aca="false">ROUND(C45*0.39,0)</f>
        <v>2</v>
      </c>
      <c r="C45" s="9" t="n">
        <f aca="false">E45-D45</f>
        <v>6</v>
      </c>
      <c r="D45" s="12" t="n">
        <v>9</v>
      </c>
      <c r="E45" s="9" t="n">
        <f aca="false">F45+G45</f>
        <v>15</v>
      </c>
      <c r="F45" s="24" t="n">
        <f aca="false">ROUND(H45*2000*0.6/10000,0)</f>
        <v>15</v>
      </c>
      <c r="G45" s="24"/>
      <c r="H45" s="10" t="n">
        <f aca="false">I45+J45</f>
        <v>126</v>
      </c>
      <c r="I45" s="25" t="n">
        <v>126</v>
      </c>
      <c r="J45" s="26"/>
      <c r="K45" s="22"/>
    </row>
    <row r="46" customFormat="false" ht="15" hidden="false" customHeight="true" outlineLevel="0" collapsed="false">
      <c r="A46" s="11" t="s">
        <v>29</v>
      </c>
      <c r="B46" s="13" t="n">
        <f aca="false">ROUND(C46*0.39,0)</f>
        <v>2</v>
      </c>
      <c r="C46" s="9" t="n">
        <f aca="false">E46-D46</f>
        <v>5</v>
      </c>
      <c r="D46" s="12" t="n">
        <v>32</v>
      </c>
      <c r="E46" s="9" t="n">
        <f aca="false">F46+G46</f>
        <v>37</v>
      </c>
      <c r="F46" s="24" t="n">
        <f aca="false">ROUND(H46*2000*0.6/10000,0)</f>
        <v>37</v>
      </c>
      <c r="G46" s="24"/>
      <c r="H46" s="10" t="n">
        <f aca="false">I46+J46</f>
        <v>305</v>
      </c>
      <c r="I46" s="25" t="n">
        <v>305</v>
      </c>
      <c r="J46" s="26"/>
      <c r="K46" s="22"/>
    </row>
    <row r="47" customFormat="false" ht="15" hidden="false" customHeight="true" outlineLevel="0" collapsed="false">
      <c r="A47" s="11" t="s">
        <v>30</v>
      </c>
      <c r="B47" s="13" t="n">
        <f aca="false">ROUND(C47*0.39,0)</f>
        <v>3</v>
      </c>
      <c r="C47" s="9" t="n">
        <f aca="false">E47-D47</f>
        <v>8</v>
      </c>
      <c r="D47" s="12" t="n">
        <v>13</v>
      </c>
      <c r="E47" s="9" t="n">
        <f aca="false">F47+G47</f>
        <v>21</v>
      </c>
      <c r="F47" s="24" t="n">
        <f aca="false">ROUND(H47*2000*0.6/10000,0)</f>
        <v>21</v>
      </c>
      <c r="G47" s="24"/>
      <c r="H47" s="10" t="n">
        <f aca="false">I47+J47</f>
        <v>176</v>
      </c>
      <c r="I47" s="25" t="n">
        <v>156</v>
      </c>
      <c r="J47" s="26" t="n">
        <v>20</v>
      </c>
      <c r="K47" s="22"/>
    </row>
    <row r="48" customFormat="false" ht="15" hidden="false" customHeight="true" outlineLevel="0" collapsed="false">
      <c r="A48" s="11" t="s">
        <v>31</v>
      </c>
      <c r="B48" s="13" t="n">
        <f aca="false">ROUND(C48*0.39,0)</f>
        <v>1</v>
      </c>
      <c r="C48" s="9" t="n">
        <f aca="false">E48-D48</f>
        <v>3</v>
      </c>
      <c r="D48" s="12" t="n">
        <v>5</v>
      </c>
      <c r="E48" s="9" t="n">
        <f aca="false">F48+G48</f>
        <v>8</v>
      </c>
      <c r="F48" s="24" t="n">
        <f aca="false">ROUND(H48*2000*0.6/10000,0)</f>
        <v>8</v>
      </c>
      <c r="G48" s="24"/>
      <c r="H48" s="10" t="n">
        <f aca="false">I48+J48</f>
        <v>70</v>
      </c>
      <c r="I48" s="25" t="n">
        <v>70</v>
      </c>
      <c r="J48" s="26"/>
      <c r="K48" s="22"/>
    </row>
    <row r="49" customFormat="false" ht="15" hidden="false" customHeight="true" outlineLevel="0" collapsed="false">
      <c r="A49" s="11" t="s">
        <v>32</v>
      </c>
      <c r="B49" s="13" t="n">
        <f aca="false">ROUND(C49*0.39,0)</f>
        <v>1</v>
      </c>
      <c r="C49" s="9" t="n">
        <f aca="false">E49-D49</f>
        <v>2</v>
      </c>
      <c r="D49" s="12" t="n">
        <v>3</v>
      </c>
      <c r="E49" s="9" t="n">
        <f aca="false">F49+G49</f>
        <v>5</v>
      </c>
      <c r="F49" s="24" t="n">
        <f aca="false">ROUND(H49*2000*0.6/10000,0)</f>
        <v>5</v>
      </c>
      <c r="G49" s="24"/>
      <c r="H49" s="10" t="n">
        <f aca="false">I49+J49</f>
        <v>44</v>
      </c>
      <c r="I49" s="25" t="n">
        <v>44</v>
      </c>
      <c r="J49" s="26"/>
      <c r="K49" s="22"/>
    </row>
    <row r="50" customFormat="false" ht="15" hidden="false" customHeight="true" outlineLevel="0" collapsed="false">
      <c r="A50" s="11" t="s">
        <v>33</v>
      </c>
      <c r="B50" s="13" t="n">
        <f aca="false">ROUND(C50*0.39,0)</f>
        <v>7</v>
      </c>
      <c r="C50" s="9" t="n">
        <f aca="false">E50-D50</f>
        <v>19</v>
      </c>
      <c r="D50" s="12" t="n">
        <v>39</v>
      </c>
      <c r="E50" s="9" t="n">
        <f aca="false">F50+G50</f>
        <v>58</v>
      </c>
      <c r="F50" s="24" t="n">
        <f aca="false">ROUND(H50*2000*0.6/10000,0)</f>
        <v>58</v>
      </c>
      <c r="G50" s="24"/>
      <c r="H50" s="10" t="n">
        <f aca="false">I50+J50</f>
        <v>484</v>
      </c>
      <c r="I50" s="25" t="n">
        <v>435</v>
      </c>
      <c r="J50" s="26" t="n">
        <v>49</v>
      </c>
      <c r="K50" s="22"/>
    </row>
    <row r="51" customFormat="false" ht="15" hidden="false" customHeight="true" outlineLevel="0" collapsed="false">
      <c r="A51" s="11" t="s">
        <v>34</v>
      </c>
      <c r="B51" s="13" t="n">
        <f aca="false">ROUND(C51*0.39,0)</f>
        <v>2</v>
      </c>
      <c r="C51" s="9" t="n">
        <f aca="false">E51-D51</f>
        <v>4</v>
      </c>
      <c r="D51" s="12" t="n">
        <v>5</v>
      </c>
      <c r="E51" s="9" t="n">
        <f aca="false">F51+G51</f>
        <v>9</v>
      </c>
      <c r="F51" s="24" t="n">
        <f aca="false">ROUND(H51*2000*0.6/10000,0)</f>
        <v>9</v>
      </c>
      <c r="G51" s="24"/>
      <c r="H51" s="10" t="n">
        <f aca="false">I51+J51</f>
        <v>78</v>
      </c>
      <c r="I51" s="25" t="n">
        <v>78</v>
      </c>
      <c r="J51" s="26"/>
      <c r="K51" s="22"/>
    </row>
    <row r="52" customFormat="false" ht="15" hidden="false" customHeight="true" outlineLevel="0" collapsed="false">
      <c r="A52" s="11" t="s">
        <v>35</v>
      </c>
      <c r="B52" s="13" t="n">
        <f aca="false">ROUND(C52*0.39,0)</f>
        <v>1</v>
      </c>
      <c r="C52" s="9" t="n">
        <f aca="false">E52-D52</f>
        <v>2</v>
      </c>
      <c r="D52" s="12" t="n">
        <v>3</v>
      </c>
      <c r="E52" s="9" t="n">
        <f aca="false">F52+G52</f>
        <v>5</v>
      </c>
      <c r="F52" s="24" t="n">
        <f aca="false">ROUND(H52*2000*0.6/10000,0)</f>
        <v>5</v>
      </c>
      <c r="G52" s="24"/>
      <c r="H52" s="10" t="n">
        <f aca="false">I52+J52</f>
        <v>43</v>
      </c>
      <c r="I52" s="25" t="n">
        <v>43</v>
      </c>
      <c r="J52" s="26"/>
      <c r="K52" s="22"/>
    </row>
    <row r="53" customFormat="false" ht="15" hidden="false" customHeight="true" outlineLevel="0" collapsed="false">
      <c r="A53" s="11" t="s">
        <v>36</v>
      </c>
      <c r="B53" s="13" t="n">
        <f aca="false">ROUND(C53*0.39,0)</f>
        <v>13</v>
      </c>
      <c r="C53" s="9" t="n">
        <f aca="false">E53-D53</f>
        <v>34</v>
      </c>
      <c r="D53" s="12" t="n">
        <v>51</v>
      </c>
      <c r="E53" s="9" t="n">
        <f aca="false">F53+G53</f>
        <v>85</v>
      </c>
      <c r="F53" s="24" t="n">
        <f aca="false">ROUND(H53*2000*0.6/10000,0)</f>
        <v>85</v>
      </c>
      <c r="G53" s="24"/>
      <c r="H53" s="10" t="n">
        <f aca="false">I53+J53</f>
        <v>709</v>
      </c>
      <c r="I53" s="25" t="n">
        <v>709</v>
      </c>
      <c r="J53" s="26"/>
      <c r="K53" s="22"/>
    </row>
    <row r="54" customFormat="false" ht="15" hidden="false" customHeight="true" outlineLevel="0" collapsed="false">
      <c r="A54" s="11" t="s">
        <v>37</v>
      </c>
      <c r="B54" s="13" t="n">
        <f aca="false">ROUND(C54*0.39,0)</f>
        <v>3</v>
      </c>
      <c r="C54" s="9" t="n">
        <f aca="false">E54-D54</f>
        <v>8</v>
      </c>
      <c r="D54" s="12" t="n">
        <v>10</v>
      </c>
      <c r="E54" s="9" t="n">
        <f aca="false">F54+G54</f>
        <v>18</v>
      </c>
      <c r="F54" s="24" t="n">
        <f aca="false">ROUND(H54*2000*0.6/10000,0)</f>
        <v>18</v>
      </c>
      <c r="G54" s="24"/>
      <c r="H54" s="10" t="n">
        <f aca="false">I54+J54</f>
        <v>150</v>
      </c>
      <c r="I54" s="25" t="n">
        <v>150</v>
      </c>
      <c r="J54" s="26"/>
      <c r="K54" s="22"/>
    </row>
    <row r="55" customFormat="false" ht="15" hidden="false" customHeight="true" outlineLevel="0" collapsed="false">
      <c r="A55" s="11" t="s">
        <v>38</v>
      </c>
      <c r="B55" s="13" t="n">
        <f aca="false">ROUND(C55*0.39,0)</f>
        <v>2</v>
      </c>
      <c r="C55" s="9" t="n">
        <f aca="false">E55-D55</f>
        <v>4</v>
      </c>
      <c r="D55" s="12" t="n">
        <v>6</v>
      </c>
      <c r="E55" s="9" t="n">
        <f aca="false">F55+G55</f>
        <v>10</v>
      </c>
      <c r="F55" s="24" t="n">
        <f aca="false">ROUND(H55*2000*0.6/10000,0)</f>
        <v>10</v>
      </c>
      <c r="G55" s="24"/>
      <c r="H55" s="10" t="n">
        <f aca="false">I55+J55</f>
        <v>86</v>
      </c>
      <c r="I55" s="25" t="n">
        <v>86</v>
      </c>
      <c r="J55" s="26"/>
      <c r="K55" s="22"/>
    </row>
    <row r="56" customFormat="false" ht="15" hidden="false" customHeight="true" outlineLevel="0" collapsed="false">
      <c r="A56" s="11" t="s">
        <v>39</v>
      </c>
      <c r="B56" s="13" t="n">
        <f aca="false">ROUND(C56*0.39,0)</f>
        <v>5</v>
      </c>
      <c r="C56" s="9" t="n">
        <f aca="false">E56-D56</f>
        <v>12</v>
      </c>
      <c r="D56" s="12" t="n">
        <v>21</v>
      </c>
      <c r="E56" s="9" t="n">
        <f aca="false">F56+G56</f>
        <v>33</v>
      </c>
      <c r="F56" s="24" t="n">
        <f aca="false">ROUND(H56*2000*0.6/10000,0)</f>
        <v>33</v>
      </c>
      <c r="G56" s="24"/>
      <c r="H56" s="10" t="n">
        <f aca="false">I56+J56</f>
        <v>279</v>
      </c>
      <c r="I56" s="25" t="n">
        <v>245</v>
      </c>
      <c r="J56" s="26" t="n">
        <v>34</v>
      </c>
      <c r="K56" s="22"/>
    </row>
    <row r="57" customFormat="false" ht="15" hidden="false" customHeight="true" outlineLevel="0" collapsed="false">
      <c r="A57" s="11" t="s">
        <v>40</v>
      </c>
      <c r="B57" s="13" t="n">
        <f aca="false">ROUND(C57*0.39,0)</f>
        <v>1</v>
      </c>
      <c r="C57" s="9" t="n">
        <f aca="false">E57-D57</f>
        <v>3</v>
      </c>
      <c r="D57" s="12" t="n">
        <v>4</v>
      </c>
      <c r="E57" s="9" t="n">
        <f aca="false">F57+G57</f>
        <v>7</v>
      </c>
      <c r="F57" s="24" t="n">
        <f aca="false">ROUND(H57*2000*0.6/10000,0)</f>
        <v>7</v>
      </c>
      <c r="G57" s="24"/>
      <c r="H57" s="10" t="n">
        <f aca="false">I57+J57</f>
        <v>61</v>
      </c>
      <c r="I57" s="25" t="n">
        <v>61</v>
      </c>
      <c r="J57" s="26"/>
      <c r="K57" s="22"/>
    </row>
    <row r="58" customFormat="false" ht="15" hidden="false" customHeight="true" outlineLevel="0" collapsed="false">
      <c r="A58" s="11" t="s">
        <v>41</v>
      </c>
      <c r="B58" s="13" t="n">
        <f aca="false">ROUND(C58*0.39,0)</f>
        <v>2</v>
      </c>
      <c r="C58" s="9" t="n">
        <f aca="false">E58-D58</f>
        <v>4</v>
      </c>
      <c r="D58" s="12" t="n">
        <v>4</v>
      </c>
      <c r="E58" s="9" t="n">
        <f aca="false">F58+G58</f>
        <v>8</v>
      </c>
      <c r="F58" s="24" t="n">
        <f aca="false">ROUND(H58*2000*0.6/10000,0)</f>
        <v>8</v>
      </c>
      <c r="G58" s="24"/>
      <c r="H58" s="10" t="n">
        <f aca="false">I58+J58</f>
        <v>65</v>
      </c>
      <c r="I58" s="25" t="n">
        <v>65</v>
      </c>
      <c r="J58" s="26"/>
      <c r="K58" s="22"/>
    </row>
    <row r="59" customFormat="false" ht="15" hidden="false" customHeight="true" outlineLevel="0" collapsed="false">
      <c r="A59" s="11" t="s">
        <v>42</v>
      </c>
      <c r="B59" s="13" t="n">
        <f aca="false">ROUND(C59*0.39,0)</f>
        <v>0</v>
      </c>
      <c r="C59" s="9" t="n">
        <f aca="false">E59-D59</f>
        <v>1</v>
      </c>
      <c r="D59" s="12" t="n">
        <v>2</v>
      </c>
      <c r="E59" s="9" t="n">
        <f aca="false">F59+G59</f>
        <v>3</v>
      </c>
      <c r="F59" s="24" t="n">
        <f aca="false">ROUND(H59*2000*0.6/10000,0)</f>
        <v>3</v>
      </c>
      <c r="G59" s="24"/>
      <c r="H59" s="10" t="n">
        <f aca="false">I59+J59</f>
        <v>24</v>
      </c>
      <c r="I59" s="25" t="n">
        <v>24</v>
      </c>
      <c r="J59" s="26"/>
      <c r="K59" s="22"/>
    </row>
    <row r="60" customFormat="false" ht="15" hidden="false" customHeight="true" outlineLevel="0" collapsed="false">
      <c r="A60" s="11" t="s">
        <v>43</v>
      </c>
      <c r="B60" s="13" t="n">
        <f aca="false">ROUND(C60*0.39,0)</f>
        <v>2</v>
      </c>
      <c r="C60" s="9" t="n">
        <f aca="false">E60-D60</f>
        <v>4</v>
      </c>
      <c r="D60" s="12" t="n">
        <v>2</v>
      </c>
      <c r="E60" s="9" t="n">
        <f aca="false">F60+G60</f>
        <v>6</v>
      </c>
      <c r="F60" s="24" t="n">
        <f aca="false">ROUND(H60*2000*0.6/10000,0)</f>
        <v>6</v>
      </c>
      <c r="G60" s="24"/>
      <c r="H60" s="10" t="n">
        <f aca="false">I60+J60</f>
        <v>53</v>
      </c>
      <c r="I60" s="25" t="n">
        <v>53</v>
      </c>
      <c r="J60" s="26"/>
      <c r="K60" s="22"/>
    </row>
    <row r="61" customFormat="false" ht="15" hidden="false" customHeight="true" outlineLevel="0" collapsed="false">
      <c r="A61" s="11" t="s">
        <v>44</v>
      </c>
      <c r="B61" s="9" t="n">
        <f aca="false">SUM(B62:B63)</f>
        <v>15</v>
      </c>
      <c r="C61" s="9" t="n">
        <f aca="false">SUM(C62:C63)</f>
        <v>40</v>
      </c>
      <c r="D61" s="9" t="n">
        <f aca="false">SUM(D62:D63)</f>
        <v>44</v>
      </c>
      <c r="E61" s="9" t="n">
        <f aca="false">SUM(E62:E63)</f>
        <v>84</v>
      </c>
      <c r="F61" s="9" t="n">
        <f aca="false">SUM(F62:F63)</f>
        <v>84</v>
      </c>
      <c r="G61" s="9" t="n">
        <f aca="false">SUM(G62:G63)</f>
        <v>0</v>
      </c>
      <c r="H61" s="10" t="n">
        <f aca="false">SUM(H62:H63)</f>
        <v>701</v>
      </c>
      <c r="I61" s="10" t="n">
        <f aca="false">SUM(I62:I63)</f>
        <v>679</v>
      </c>
      <c r="J61" s="10" t="n">
        <f aca="false">SUM(J62:J63)</f>
        <v>22</v>
      </c>
      <c r="K61" s="9" t="n">
        <f aca="false">SUM(K62:K63)</f>
        <v>0</v>
      </c>
    </row>
    <row r="62" customFormat="false" ht="15" hidden="true" customHeight="true" outlineLevel="0" collapsed="false">
      <c r="A62" s="38" t="s">
        <v>45</v>
      </c>
      <c r="B62" s="13" t="n">
        <f aca="false">ROUND(C62*0.39,0)</f>
        <v>12</v>
      </c>
      <c r="C62" s="9" t="n">
        <f aca="false">E62-D62</f>
        <v>32</v>
      </c>
      <c r="D62" s="12" t="n">
        <v>33</v>
      </c>
      <c r="E62" s="9" t="n">
        <f aca="false">F62+G62</f>
        <v>65</v>
      </c>
      <c r="F62" s="24" t="n">
        <f aca="false">ROUND(H62*2000*0.6/10000,0)</f>
        <v>65</v>
      </c>
      <c r="G62" s="24"/>
      <c r="H62" s="10" t="n">
        <f aca="false">I62+J62</f>
        <v>545</v>
      </c>
      <c r="I62" s="25" t="n">
        <v>523</v>
      </c>
      <c r="J62" s="26" t="n">
        <v>22</v>
      </c>
      <c r="K62" s="22"/>
    </row>
    <row r="63" customFormat="false" ht="15" hidden="false" customHeight="true" outlineLevel="0" collapsed="false">
      <c r="A63" s="39" t="s">
        <v>101</v>
      </c>
      <c r="B63" s="13" t="n">
        <f aca="false">ROUND(C63*0.39,0)</f>
        <v>3</v>
      </c>
      <c r="C63" s="9" t="n">
        <f aca="false">E63-D63</f>
        <v>8</v>
      </c>
      <c r="D63" s="12" t="n">
        <v>11</v>
      </c>
      <c r="E63" s="9" t="n">
        <f aca="false">F63+G63</f>
        <v>19</v>
      </c>
      <c r="F63" s="24" t="n">
        <f aca="false">ROUND(H63*2000*0.6/10000,0)</f>
        <v>19</v>
      </c>
      <c r="G63" s="24"/>
      <c r="H63" s="10" t="n">
        <f aca="false">I63+J63</f>
        <v>156</v>
      </c>
      <c r="I63" s="25" t="n">
        <v>156</v>
      </c>
      <c r="J63" s="26"/>
      <c r="K63" s="22"/>
    </row>
    <row r="64" customFormat="false" ht="15" hidden="false" customHeight="true" outlineLevel="0" collapsed="false">
      <c r="A64" s="11" t="s">
        <v>47</v>
      </c>
      <c r="B64" s="13" t="n">
        <f aca="false">ROUND(C64*0.39,0)</f>
        <v>4</v>
      </c>
      <c r="C64" s="9" t="n">
        <f aca="false">E64-D64</f>
        <v>11</v>
      </c>
      <c r="D64" s="12" t="n">
        <v>17</v>
      </c>
      <c r="E64" s="9" t="n">
        <f aca="false">F64+G64</f>
        <v>28</v>
      </c>
      <c r="F64" s="24" t="n">
        <f aca="false">ROUND(H64*2000*0.6/10000,0)</f>
        <v>28</v>
      </c>
      <c r="G64" s="24"/>
      <c r="H64" s="10" t="n">
        <f aca="false">I64+J64</f>
        <v>237</v>
      </c>
      <c r="I64" s="25" t="n">
        <v>228</v>
      </c>
      <c r="J64" s="26" t="n">
        <v>9</v>
      </c>
      <c r="K64" s="22"/>
    </row>
    <row r="65" customFormat="false" ht="15" hidden="false" customHeight="true" outlineLevel="0" collapsed="false">
      <c r="A65" s="11" t="s">
        <v>48</v>
      </c>
      <c r="B65" s="13" t="n">
        <f aca="false">ROUND(C65*0.39,0)</f>
        <v>2</v>
      </c>
      <c r="C65" s="9" t="n">
        <f aca="false">E65-D65</f>
        <v>6</v>
      </c>
      <c r="D65" s="12" t="n">
        <v>8</v>
      </c>
      <c r="E65" s="9" t="n">
        <f aca="false">F65+G65</f>
        <v>14</v>
      </c>
      <c r="F65" s="24" t="n">
        <f aca="false">ROUND(H65*2000*0.6/10000,0)</f>
        <v>14</v>
      </c>
      <c r="G65" s="24"/>
      <c r="H65" s="10" t="n">
        <f aca="false">I65+J65</f>
        <v>115</v>
      </c>
      <c r="I65" s="25" t="n">
        <v>115</v>
      </c>
      <c r="J65" s="26"/>
      <c r="K65" s="22"/>
    </row>
    <row r="66" customFormat="false" ht="15" hidden="false" customHeight="true" outlineLevel="0" collapsed="false">
      <c r="A66" s="11" t="s">
        <v>49</v>
      </c>
      <c r="B66" s="13" t="n">
        <f aca="false">ROUND(C66*0.39,0)</f>
        <v>1</v>
      </c>
      <c r="C66" s="9" t="n">
        <f aca="false">E66-D66</f>
        <v>2</v>
      </c>
      <c r="D66" s="12" t="n">
        <v>3</v>
      </c>
      <c r="E66" s="9" t="n">
        <f aca="false">F66+G66</f>
        <v>5</v>
      </c>
      <c r="F66" s="24" t="n">
        <f aca="false">ROUND(H66*2000*0.6/10000,0)</f>
        <v>5</v>
      </c>
      <c r="G66" s="24"/>
      <c r="H66" s="10" t="n">
        <f aca="false">I66+J66</f>
        <v>39</v>
      </c>
      <c r="I66" s="25" t="n">
        <v>39</v>
      </c>
      <c r="J66" s="26"/>
      <c r="K66" s="22"/>
    </row>
    <row r="67" customFormat="false" ht="15" hidden="false" customHeight="true" outlineLevel="0" collapsed="false">
      <c r="A67" s="11" t="s">
        <v>50</v>
      </c>
      <c r="B67" s="13" t="n">
        <f aca="false">ROUND(C67*0.39,0)</f>
        <v>4</v>
      </c>
      <c r="C67" s="9" t="n">
        <f aca="false">E67-D67</f>
        <v>11</v>
      </c>
      <c r="D67" s="12" t="n">
        <v>19</v>
      </c>
      <c r="E67" s="9" t="n">
        <f aca="false">F67+G67</f>
        <v>30</v>
      </c>
      <c r="F67" s="24" t="n">
        <f aca="false">ROUND(H67*2000*0.6/10000,0)</f>
        <v>30</v>
      </c>
      <c r="G67" s="24"/>
      <c r="H67" s="10" t="n">
        <f aca="false">I67+J67</f>
        <v>250</v>
      </c>
      <c r="I67" s="25" t="n">
        <v>250</v>
      </c>
      <c r="J67" s="26"/>
      <c r="K67" s="22"/>
    </row>
    <row r="68" customFormat="false" ht="15" hidden="false" customHeight="true" outlineLevel="0" collapsed="false">
      <c r="A68" s="11" t="s">
        <v>51</v>
      </c>
      <c r="B68" s="13" t="n">
        <f aca="false">ROUND(C68*0.39,0)</f>
        <v>8</v>
      </c>
      <c r="C68" s="9" t="n">
        <f aca="false">E68-D68</f>
        <v>21</v>
      </c>
      <c r="D68" s="12" t="n">
        <v>18</v>
      </c>
      <c r="E68" s="9" t="n">
        <f aca="false">F68+G68</f>
        <v>39</v>
      </c>
      <c r="F68" s="24" t="n">
        <f aca="false">ROUND(H68*2000*0.6/10000,0)</f>
        <v>39</v>
      </c>
      <c r="G68" s="24"/>
      <c r="H68" s="10" t="n">
        <f aca="false">I68+J68</f>
        <v>325</v>
      </c>
      <c r="I68" s="25" t="n">
        <v>325</v>
      </c>
      <c r="J68" s="26" t="n">
        <v>0</v>
      </c>
      <c r="K68" s="22"/>
    </row>
    <row r="69" customFormat="false" ht="15" hidden="false" customHeight="true" outlineLevel="0" collapsed="false">
      <c r="A69" s="11" t="s">
        <v>52</v>
      </c>
      <c r="B69" s="13" t="n">
        <f aca="false">ROUND(C69*0.39,0)</f>
        <v>4</v>
      </c>
      <c r="C69" s="9" t="n">
        <f aca="false">E69-D69</f>
        <v>11</v>
      </c>
      <c r="D69" s="12" t="n">
        <v>16</v>
      </c>
      <c r="E69" s="9" t="n">
        <f aca="false">F69+G69</f>
        <v>27</v>
      </c>
      <c r="F69" s="24" t="n">
        <f aca="false">ROUND(H69*2000*0.6/10000,0)</f>
        <v>27</v>
      </c>
      <c r="G69" s="24"/>
      <c r="H69" s="10" t="n">
        <f aca="false">I69+J69</f>
        <v>227</v>
      </c>
      <c r="I69" s="25" t="n">
        <v>227</v>
      </c>
      <c r="J69" s="26"/>
      <c r="K69" s="22"/>
    </row>
    <row r="70" customFormat="false" ht="15" hidden="false" customHeight="true" outlineLevel="0" collapsed="false">
      <c r="A70" s="11" t="s">
        <v>53</v>
      </c>
      <c r="B70" s="13" t="n">
        <f aca="false">ROUND(C70*0.39,0)</f>
        <v>12</v>
      </c>
      <c r="C70" s="9" t="n">
        <f aca="false">E70-D70</f>
        <v>32</v>
      </c>
      <c r="D70" s="12" t="n">
        <v>37</v>
      </c>
      <c r="E70" s="9" t="n">
        <f aca="false">F70+G70</f>
        <v>69</v>
      </c>
      <c r="F70" s="24" t="n">
        <f aca="false">ROUND(H70*2000*0.6/10000,0)</f>
        <v>69</v>
      </c>
      <c r="G70" s="24"/>
      <c r="H70" s="10" t="n">
        <f aca="false">I70+J70</f>
        <v>574</v>
      </c>
      <c r="I70" s="25" t="n">
        <v>574</v>
      </c>
      <c r="J70" s="26"/>
      <c r="K70" s="22"/>
    </row>
    <row r="71" customFormat="false" ht="15" hidden="false" customHeight="true" outlineLevel="0" collapsed="false">
      <c r="A71" s="11" t="s">
        <v>54</v>
      </c>
      <c r="B71" s="13" t="n">
        <f aca="false">ROUND(C71*0.39,0)</f>
        <v>8</v>
      </c>
      <c r="C71" s="9" t="n">
        <f aca="false">E71-D71</f>
        <v>20</v>
      </c>
      <c r="D71" s="12" t="n">
        <v>26</v>
      </c>
      <c r="E71" s="9" t="n">
        <f aca="false">F71+G71</f>
        <v>46</v>
      </c>
      <c r="F71" s="24" t="n">
        <f aca="false">ROUND(H71*2000*0.6/10000,0)</f>
        <v>46</v>
      </c>
      <c r="G71" s="24"/>
      <c r="H71" s="10" t="n">
        <f aca="false">I71+J71</f>
        <v>385</v>
      </c>
      <c r="I71" s="25" t="n">
        <v>385</v>
      </c>
      <c r="J71" s="26"/>
      <c r="K71" s="22"/>
    </row>
    <row r="72" customFormat="false" ht="15" hidden="false" customHeight="true" outlineLevel="0" collapsed="false">
      <c r="A72" s="11" t="s">
        <v>55</v>
      </c>
      <c r="B72" s="13" t="n">
        <f aca="false">ROUND(C72*0.39,0)</f>
        <v>7</v>
      </c>
      <c r="C72" s="9" t="n">
        <f aca="false">E72-D72</f>
        <v>19</v>
      </c>
      <c r="D72" s="12" t="n">
        <v>27</v>
      </c>
      <c r="E72" s="9" t="n">
        <f aca="false">F72+G72</f>
        <v>46</v>
      </c>
      <c r="F72" s="24" t="n">
        <f aca="false">ROUND(H72*2000*0.6/10000,0)</f>
        <v>46</v>
      </c>
      <c r="G72" s="24"/>
      <c r="H72" s="10" t="n">
        <f aca="false">I72+J72</f>
        <v>387</v>
      </c>
      <c r="I72" s="25" t="n">
        <v>387</v>
      </c>
      <c r="J72" s="26"/>
      <c r="K72" s="22"/>
    </row>
    <row r="73" customFormat="false" ht="15" hidden="false" customHeight="true" outlineLevel="0" collapsed="false">
      <c r="A73" s="15" t="s">
        <v>56</v>
      </c>
      <c r="B73" s="9" t="n">
        <f aca="false">SUM(B74:B82)</f>
        <v>24</v>
      </c>
      <c r="C73" s="9" t="n">
        <f aca="false">SUM(C74:C82)</f>
        <v>58</v>
      </c>
      <c r="D73" s="9" t="n">
        <f aca="false">SUM(D74:D82)</f>
        <v>76</v>
      </c>
      <c r="E73" s="9" t="n">
        <f aca="false">SUM(E74:E82)</f>
        <v>134</v>
      </c>
      <c r="F73" s="9" t="n">
        <f aca="false">SUM(F74:F82)</f>
        <v>134</v>
      </c>
      <c r="G73" s="9" t="n">
        <f aca="false">SUM(G74:G82)</f>
        <v>0</v>
      </c>
      <c r="H73" s="10" t="n">
        <f aca="false">SUM(H74:H82)</f>
        <v>1117</v>
      </c>
      <c r="I73" s="10" t="n">
        <f aca="false">SUM(I74:I82)</f>
        <v>1035</v>
      </c>
      <c r="J73" s="10" t="n">
        <f aca="false">SUM(J74:J82)</f>
        <v>82</v>
      </c>
      <c r="K73" s="9" t="n">
        <f aca="false">SUM(K74:K82)</f>
        <v>0</v>
      </c>
    </row>
    <row r="74" customFormat="false" ht="15" hidden="false" customHeight="true" outlineLevel="0" collapsed="false">
      <c r="A74" s="11" t="s">
        <v>57</v>
      </c>
      <c r="B74" s="13" t="n">
        <f aca="false">ROUND(C74*0.39,0)</f>
        <v>7</v>
      </c>
      <c r="C74" s="9" t="n">
        <f aca="false">E74-D74</f>
        <v>17</v>
      </c>
      <c r="D74" s="12" t="n">
        <v>17</v>
      </c>
      <c r="E74" s="9" t="n">
        <f aca="false">F74+G74</f>
        <v>34</v>
      </c>
      <c r="F74" s="24" t="n">
        <f aca="false">ROUND(H74*2000*0.6/10000,0)</f>
        <v>34</v>
      </c>
      <c r="G74" s="24"/>
      <c r="H74" s="10" t="n">
        <f aca="false">I74+J74</f>
        <v>281</v>
      </c>
      <c r="I74" s="25" t="n">
        <v>199</v>
      </c>
      <c r="J74" s="26" t="n">
        <v>82</v>
      </c>
      <c r="K74" s="22"/>
    </row>
    <row r="75" customFormat="false" ht="15" hidden="false" customHeight="true" outlineLevel="0" collapsed="false">
      <c r="A75" s="11" t="s">
        <v>58</v>
      </c>
      <c r="B75" s="13" t="n">
        <f aca="false">ROUND(C75*0.39,0)</f>
        <v>5</v>
      </c>
      <c r="C75" s="9" t="n">
        <f aca="false">E75-D75</f>
        <v>13</v>
      </c>
      <c r="D75" s="12" t="n">
        <v>19</v>
      </c>
      <c r="E75" s="9" t="n">
        <f aca="false">F75+G75</f>
        <v>32</v>
      </c>
      <c r="F75" s="24" t="n">
        <f aca="false">ROUND(H75*2000*0.6/10000,0)</f>
        <v>32</v>
      </c>
      <c r="G75" s="24"/>
      <c r="H75" s="10" t="n">
        <f aca="false">I75+J75</f>
        <v>270</v>
      </c>
      <c r="I75" s="25" t="n">
        <v>270</v>
      </c>
      <c r="J75" s="26"/>
      <c r="K75" s="22"/>
    </row>
    <row r="76" customFormat="false" ht="15" hidden="false" customHeight="true" outlineLevel="0" collapsed="false">
      <c r="A76" s="11" t="s">
        <v>59</v>
      </c>
      <c r="B76" s="13" t="n">
        <f aca="false">ROUND(C76*0.39,0)</f>
        <v>1</v>
      </c>
      <c r="C76" s="9" t="n">
        <f aca="false">E76-D76</f>
        <v>2</v>
      </c>
      <c r="D76" s="12" t="n">
        <v>2</v>
      </c>
      <c r="E76" s="9" t="n">
        <f aca="false">F76+G76</f>
        <v>4</v>
      </c>
      <c r="F76" s="24" t="n">
        <f aca="false">ROUND(H76*2000*0.6/10000,0)</f>
        <v>4</v>
      </c>
      <c r="G76" s="24"/>
      <c r="H76" s="10" t="n">
        <f aca="false">I76+J76</f>
        <v>33</v>
      </c>
      <c r="I76" s="25" t="n">
        <v>33</v>
      </c>
      <c r="J76" s="26"/>
      <c r="K76" s="22"/>
    </row>
    <row r="77" customFormat="false" ht="15" hidden="false" customHeight="true" outlineLevel="0" collapsed="false">
      <c r="A77" s="11" t="s">
        <v>60</v>
      </c>
      <c r="B77" s="13" t="n">
        <f aca="false">ROUND(C77*0.39,0)</f>
        <v>0</v>
      </c>
      <c r="C77" s="9" t="n">
        <f aca="false">E77-D77</f>
        <v>0</v>
      </c>
      <c r="D77" s="12" t="n">
        <v>1</v>
      </c>
      <c r="E77" s="9" t="n">
        <f aca="false">F77+G77</f>
        <v>1</v>
      </c>
      <c r="F77" s="24" t="n">
        <f aca="false">ROUND(H77*2000*0.6/10000,0)</f>
        <v>1</v>
      </c>
      <c r="G77" s="24"/>
      <c r="H77" s="10" t="n">
        <f aca="false">I77+J77</f>
        <v>9</v>
      </c>
      <c r="I77" s="25" t="n">
        <v>9</v>
      </c>
      <c r="J77" s="26"/>
      <c r="K77" s="22"/>
    </row>
    <row r="78" customFormat="false" ht="15" hidden="false" customHeight="true" outlineLevel="0" collapsed="false">
      <c r="A78" s="11" t="s">
        <v>61</v>
      </c>
      <c r="B78" s="13" t="n">
        <f aca="false">ROUND(C78*0.39,0)</f>
        <v>0</v>
      </c>
      <c r="C78" s="9" t="n">
        <f aca="false">E78-D78</f>
        <v>0</v>
      </c>
      <c r="D78" s="12" t="n">
        <v>1</v>
      </c>
      <c r="E78" s="9" t="n">
        <f aca="false">F78+G78</f>
        <v>1</v>
      </c>
      <c r="F78" s="24" t="n">
        <f aca="false">ROUND(H78*2000*0.6/10000,0)</f>
        <v>1</v>
      </c>
      <c r="G78" s="24"/>
      <c r="H78" s="10" t="n">
        <f aca="false">I78+J78</f>
        <v>12</v>
      </c>
      <c r="I78" s="25" t="n">
        <v>12</v>
      </c>
      <c r="J78" s="26"/>
      <c r="K78" s="22"/>
    </row>
    <row r="79" customFormat="false" ht="15" hidden="false" customHeight="true" outlineLevel="0" collapsed="false">
      <c r="A79" s="11" t="s">
        <v>62</v>
      </c>
      <c r="B79" s="13" t="n">
        <f aca="false">ROUND(C79*0.39,0)</f>
        <v>4</v>
      </c>
      <c r="C79" s="9" t="n">
        <f aca="false">E79-D79</f>
        <v>9</v>
      </c>
      <c r="D79" s="12" t="n">
        <v>11</v>
      </c>
      <c r="E79" s="9" t="n">
        <f aca="false">F79+G79</f>
        <v>20</v>
      </c>
      <c r="F79" s="24" t="n">
        <f aca="false">ROUND(H79*2000*0.6/10000,0)</f>
        <v>20</v>
      </c>
      <c r="G79" s="24"/>
      <c r="H79" s="10" t="n">
        <f aca="false">I79+J79</f>
        <v>166</v>
      </c>
      <c r="I79" s="25" t="n">
        <v>166</v>
      </c>
      <c r="J79" s="26"/>
      <c r="K79" s="22"/>
    </row>
    <row r="80" customFormat="false" ht="15" hidden="false" customHeight="true" outlineLevel="0" collapsed="false">
      <c r="A80" s="11" t="s">
        <v>63</v>
      </c>
      <c r="B80" s="13" t="n">
        <f aca="false">ROUND(C80*0.39,0)</f>
        <v>1</v>
      </c>
      <c r="C80" s="9" t="n">
        <f aca="false">E80-D80</f>
        <v>2</v>
      </c>
      <c r="D80" s="12" t="n">
        <v>4</v>
      </c>
      <c r="E80" s="9" t="n">
        <f aca="false">F80+G80</f>
        <v>6</v>
      </c>
      <c r="F80" s="24" t="n">
        <f aca="false">ROUND(H80*2000*0.6/10000,0)</f>
        <v>6</v>
      </c>
      <c r="G80" s="24"/>
      <c r="H80" s="10" t="n">
        <f aca="false">I80+J80</f>
        <v>51</v>
      </c>
      <c r="I80" s="25" t="n">
        <v>51</v>
      </c>
      <c r="J80" s="25"/>
      <c r="K80" s="22"/>
    </row>
    <row r="81" customFormat="false" ht="15" hidden="false" customHeight="true" outlineLevel="0" collapsed="false">
      <c r="A81" s="11" t="s">
        <v>64</v>
      </c>
      <c r="B81" s="13" t="n">
        <f aca="false">ROUND(C81*0.39,0)</f>
        <v>4</v>
      </c>
      <c r="C81" s="9" t="n">
        <f aca="false">E81-D81</f>
        <v>9</v>
      </c>
      <c r="D81" s="12" t="n">
        <v>12</v>
      </c>
      <c r="E81" s="9" t="n">
        <f aca="false">F81+G81</f>
        <v>21</v>
      </c>
      <c r="F81" s="24" t="n">
        <f aca="false">ROUND(H81*2000*0.6/10000,0)</f>
        <v>21</v>
      </c>
      <c r="G81" s="24"/>
      <c r="H81" s="10" t="n">
        <f aca="false">I81+J81</f>
        <v>171</v>
      </c>
      <c r="I81" s="25" t="n">
        <v>171</v>
      </c>
      <c r="J81" s="25"/>
      <c r="K81" s="22"/>
    </row>
    <row r="82" customFormat="false" ht="15" hidden="false" customHeight="true" outlineLevel="0" collapsed="false">
      <c r="A82" s="11" t="s">
        <v>65</v>
      </c>
      <c r="B82" s="13" t="n">
        <f aca="false">ROUND(C82*0.39,0)</f>
        <v>2</v>
      </c>
      <c r="C82" s="9" t="n">
        <f aca="false">E82-D82</f>
        <v>6</v>
      </c>
      <c r="D82" s="12" t="n">
        <v>9</v>
      </c>
      <c r="E82" s="9" t="n">
        <f aca="false">F82+G82</f>
        <v>15</v>
      </c>
      <c r="F82" s="24" t="n">
        <f aca="false">ROUND(H82*2000*0.6/10000,0)</f>
        <v>15</v>
      </c>
      <c r="G82" s="24"/>
      <c r="H82" s="10" t="n">
        <f aca="false">I82+J82</f>
        <v>124</v>
      </c>
      <c r="I82" s="25" t="n">
        <v>124</v>
      </c>
      <c r="J82" s="25"/>
      <c r="K82" s="22"/>
    </row>
    <row r="83" customFormat="false" ht="15" hidden="false" customHeight="true" outlineLevel="0" collapsed="false">
      <c r="A83" s="11" t="s">
        <v>66</v>
      </c>
      <c r="B83" s="13" t="n">
        <f aca="false">ROUND(C83*0.39,0)</f>
        <v>0</v>
      </c>
      <c r="C83" s="9" t="n">
        <f aca="false">E83-D83</f>
        <v>1</v>
      </c>
      <c r="D83" s="12" t="n">
        <v>1</v>
      </c>
      <c r="E83" s="9" t="n">
        <f aca="false">F83+G83</f>
        <v>2</v>
      </c>
      <c r="F83" s="24" t="n">
        <f aca="false">ROUND(H83*2000*0.6/10000,0)</f>
        <v>2</v>
      </c>
      <c r="G83" s="24"/>
      <c r="H83" s="10" t="n">
        <f aca="false">I83+J83</f>
        <v>14</v>
      </c>
      <c r="I83" s="25" t="n">
        <v>14</v>
      </c>
      <c r="J83" s="26"/>
      <c r="K83" s="22"/>
    </row>
    <row r="84" customFormat="false" ht="14.25" hidden="false" customHeight="false" outlineLevel="0" collapsed="false">
      <c r="C84" s="16"/>
      <c r="D84" s="16"/>
      <c r="E84" s="16"/>
      <c r="F84" s="16"/>
      <c r="G84" s="16"/>
      <c r="H84" s="17"/>
      <c r="I84" s="18"/>
      <c r="J84" s="18"/>
    </row>
    <row r="85" customFormat="false" ht="14.25" hidden="false" customHeight="false" outlineLevel="0" collapsed="false">
      <c r="C85" s="16"/>
      <c r="D85" s="16"/>
      <c r="E85" s="16"/>
      <c r="F85" s="16"/>
      <c r="G85" s="16"/>
      <c r="H85" s="17"/>
      <c r="I85" s="18"/>
      <c r="J85" s="18"/>
    </row>
    <row r="86" customFormat="false" ht="14.25" hidden="false" customHeight="false" outlineLevel="0" collapsed="false">
      <c r="C86" s="17"/>
      <c r="D86" s="17"/>
      <c r="E86" s="17"/>
      <c r="F86" s="17"/>
      <c r="G86" s="17"/>
      <c r="H86" s="17"/>
      <c r="I86" s="18"/>
      <c r="J86" s="18"/>
    </row>
  </sheetData>
  <mergeCells count="9">
    <mergeCell ref="A1:K1"/>
    <mergeCell ref="J2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1T03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