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  <sheet name="底稿" sheetId="2" state="visible" r:id="rId3"/>
  </sheets>
  <definedNames>
    <definedName function="false" hidden="false" localSheetId="0" name="Print_Area" vbProcedure="false">工作表!$A$13:$J$13</definedName>
    <definedName function="false" hidden="false" localSheetId="0" name="Print_Titles" vbProcedure="false">工作表!$1:$4</definedName>
    <definedName function="false" hidden="false" localSheetId="1" name="Print_Area" vbProcedure="false">底稿!$A$1:$K$77</definedName>
    <definedName function="false" hidden="false" localSheetId="1" name="Print_Titles" vbProcedure="false">底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中等职业（技工）学校免学费补助资金分配表</t>
    </r>
  </si>
  <si>
    <t xml:space="preserve">单位：万元</t>
  </si>
  <si>
    <t xml:space="preserve">单 位</t>
  </si>
  <si>
    <t xml:space="preserve">此次下达
补助资金</t>
  </si>
  <si>
    <t xml:space="preserve">已拨付情况</t>
  </si>
  <si>
    <r>
      <rPr>
        <b val="true"/>
        <sz val="10"/>
        <rFont val="Noto Sans"/>
        <family val="2"/>
      </rPr>
      <t xml:space="preserve">核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中央补助资金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春季学期正式学籍全日制
一二三年级享受免学费在校生人数</t>
    </r>
  </si>
  <si>
    <t xml:space="preserve">小计</t>
  </si>
  <si>
    <t xml:space="preserve">提前告知</t>
  </si>
  <si>
    <t xml:space="preserve">补充下达</t>
  </si>
  <si>
    <t xml:space="preserve">合计</t>
  </si>
  <si>
    <t xml:space="preserve">省教育厅
提供人数</t>
  </si>
  <si>
    <t xml:space="preserve">省人社厅
提供人数</t>
  </si>
  <si>
    <t xml:space="preserve">合 计</t>
  </si>
  <si>
    <t xml:space="preserve">长春市</t>
  </si>
  <si>
    <t xml:space="preserve"> 其中：双阳区</t>
  </si>
  <si>
    <t xml:space="preserve">      九台区</t>
  </si>
  <si>
    <t xml:space="preserve">榆树市</t>
  </si>
  <si>
    <t xml:space="preserve">农安县</t>
  </si>
  <si>
    <t xml:space="preserve">德惠市</t>
  </si>
  <si>
    <t xml:space="preserve">吉林市</t>
  </si>
  <si>
    <t xml:space="preserve">舒兰市</t>
  </si>
  <si>
    <t xml:space="preserve">磐石市</t>
  </si>
  <si>
    <t xml:space="preserve">桦甸市</t>
  </si>
  <si>
    <t xml:space="preserve">永吉县</t>
  </si>
  <si>
    <t xml:space="preserve">蛟河市</t>
  </si>
  <si>
    <t xml:space="preserve">四平市</t>
  </si>
  <si>
    <t xml:space="preserve">梨树县</t>
  </si>
  <si>
    <t xml:space="preserve">公主岭市</t>
  </si>
  <si>
    <t xml:space="preserve">双辽市</t>
  </si>
  <si>
    <t xml:space="preserve">伊通县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乾安县</t>
  </si>
  <si>
    <t xml:space="preserve">扶余县</t>
  </si>
  <si>
    <t xml:space="preserve">前郭县</t>
  </si>
  <si>
    <t xml:space="preserve">长岭县</t>
  </si>
  <si>
    <t xml:space="preserve">延边州小计</t>
  </si>
  <si>
    <t xml:space="preserve">州本级</t>
  </si>
  <si>
    <t xml:space="preserve">延吉市</t>
  </si>
  <si>
    <t xml:space="preserve">图们市</t>
  </si>
  <si>
    <t xml:space="preserve">和龙市</t>
  </si>
  <si>
    <t xml:space="preserve">龙井市</t>
  </si>
  <si>
    <t xml:space="preserve">安图县</t>
  </si>
  <si>
    <t xml:space="preserve">敦化市</t>
  </si>
  <si>
    <t xml:space="preserve">珲春市</t>
  </si>
  <si>
    <t xml:space="preserve">汪清县</t>
  </si>
  <si>
    <t xml:space="preserve">长白山管委会</t>
  </si>
  <si>
    <r>
      <rPr>
        <sz val="24"/>
        <rFont val="方正小标宋简体"/>
        <family val="4"/>
        <charset val="134"/>
      </rPr>
      <t xml:space="preserve">2017</t>
    </r>
    <r>
      <rPr>
        <sz val="24"/>
        <rFont val="Noto Sans"/>
        <family val="2"/>
      </rPr>
      <t xml:space="preserve">年中等职业（技工）学校免学费中央补助资金分配表</t>
    </r>
  </si>
  <si>
    <t xml:space="preserve">单位</t>
  </si>
  <si>
    <t xml:space="preserve">已提前告知
省直补助资金</t>
  </si>
  <si>
    <r>
      <rPr>
        <b val="true"/>
        <sz val="10"/>
        <rFont val="Noto Sans"/>
        <family val="2"/>
      </rPr>
      <t xml:space="preserve">核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全年中央补助资金</t>
    </r>
  </si>
  <si>
    <t xml:space="preserve">备注</t>
  </si>
  <si>
    <t xml:space="preserve">测算补助
资金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
缺口资金</t>
    </r>
  </si>
  <si>
    <t xml:space="preserve">全省合计</t>
  </si>
  <si>
    <t xml:space="preserve">一、省直小计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集中支付小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吉林广播电视大学附设中等专业学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吉林省经济管理干部学院
（吉林省电子信息技师学院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吉林省工业技师学院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实拨小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吉林职业技师学院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吉林省泰达技工学校</t>
    </r>
  </si>
  <si>
    <r>
      <rPr>
        <sz val="10"/>
        <rFont val="Noto Sans"/>
        <family val="2"/>
      </rPr>
      <t xml:space="preserve">黄色部分为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秋季学期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人免学费缺口资金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吉林省质量技术监督中等职业学校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吉林工程职业学院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吉林省经济管理干部学院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长春水利电力学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吉林省人力资源和社会保障教育中心
（吉林省技师学院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吉林省医药中等职业学校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吉林工程技术师范学院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吉林石油技师学院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吉林省工程技术学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吉林省经济贸易职业中等专业学校</t>
    </r>
  </si>
  <si>
    <t xml:space="preserve">二、市县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8.11"/>
    <col collapsed="false" customWidth="true" hidden="true" outlineLevel="0" max="3" min="3" style="1" width="8.11"/>
    <col collapsed="false" customWidth="true" hidden="false" outlineLevel="0" max="6" min="4" style="1" width="8.11"/>
    <col collapsed="false" customWidth="true" hidden="false" outlineLevel="0" max="7" min="7" style="1" width="11.62"/>
    <col collapsed="false" customWidth="true" hidden="false" outlineLevel="0" max="10" min="8" style="1" width="9.5"/>
    <col collapsed="false" customWidth="true" hidden="false" outlineLevel="0" max="21" min="11" style="0" width="6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3" t="s">
        <v>1</v>
      </c>
    </row>
    <row r="3" s="6" customFormat="true" ht="31" hidden="false" customHeight="true" outlineLevel="0" collapsed="false">
      <c r="A3" s="4" t="s">
        <v>2</v>
      </c>
      <c r="B3" s="4" t="s">
        <v>3</v>
      </c>
      <c r="C3" s="4" t="s">
        <v>3</v>
      </c>
      <c r="D3" s="4" t="s">
        <v>4</v>
      </c>
      <c r="E3" s="4"/>
      <c r="F3" s="4"/>
      <c r="G3" s="4" t="s">
        <v>5</v>
      </c>
      <c r="H3" s="5" t="s">
        <v>6</v>
      </c>
      <c r="I3" s="5"/>
      <c r="J3" s="5"/>
    </row>
    <row r="4" s="6" customFormat="true" ht="3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/>
      <c r="H4" s="4" t="s">
        <v>10</v>
      </c>
      <c r="I4" s="4" t="s">
        <v>11</v>
      </c>
      <c r="J4" s="4" t="s">
        <v>12</v>
      </c>
    </row>
    <row r="5" s="10" customFormat="true" ht="12" hidden="false" customHeight="true" outlineLevel="0" collapsed="false">
      <c r="A5" s="7" t="s">
        <v>13</v>
      </c>
      <c r="B5" s="8" t="n">
        <f aca="false">SUM(B6,B9:B37,B39:B48,B58)</f>
        <v>998.37</v>
      </c>
      <c r="C5" s="9" t="n">
        <f aca="false">SUM(C6,C9:C37,C39:C48,C58)</f>
        <v>1818</v>
      </c>
      <c r="D5" s="9" t="n">
        <f aca="false">SUM(D6,D9:D37,D39:D48,D58)</f>
        <v>8899</v>
      </c>
      <c r="E5" s="9" t="n">
        <f aca="false">SUM(E6,E9:E37,E39:E48,E58)</f>
        <v>7469</v>
      </c>
      <c r="F5" s="9" t="n">
        <f aca="false">SUM(F6,F9:F37,F39:F48,F58)</f>
        <v>1430</v>
      </c>
      <c r="G5" s="9" t="n">
        <f aca="false">SUM(G6,G9:G37,G39:G48,G58)</f>
        <v>10717</v>
      </c>
      <c r="H5" s="9" t="n">
        <f aca="false">SUM(H6,H9:H37,H39:H48,H58)</f>
        <v>89299</v>
      </c>
      <c r="I5" s="9" t="n">
        <f aca="false">SUM(I6,I9:I37,I39:I48,I58)</f>
        <v>74486</v>
      </c>
      <c r="J5" s="9" t="n">
        <f aca="false">SUM(J6,J9:J37,J39:J48,J58)</f>
        <v>14813</v>
      </c>
    </row>
    <row r="6" s="16" customFormat="true" ht="12" hidden="false" customHeight="true" outlineLevel="0" collapsed="false">
      <c r="A6" s="11" t="s">
        <v>14</v>
      </c>
      <c r="B6" s="12" t="n">
        <v>371.37</v>
      </c>
      <c r="C6" s="13" t="n">
        <f aca="false">G6-D6</f>
        <v>682</v>
      </c>
      <c r="D6" s="13" t="n">
        <f aca="false">E6+F6</f>
        <v>3104</v>
      </c>
      <c r="E6" s="14" t="n">
        <v>2568</v>
      </c>
      <c r="F6" s="13" t="n">
        <v>536</v>
      </c>
      <c r="G6" s="13" t="n">
        <f aca="false">ROUND(H6*2000*0.6/10000,0)</f>
        <v>3786</v>
      </c>
      <c r="H6" s="13" t="n">
        <f aca="false">I6+J6</f>
        <v>31547</v>
      </c>
      <c r="I6" s="13" t="n">
        <v>18095</v>
      </c>
      <c r="J6" s="15" t="n">
        <v>13452</v>
      </c>
      <c r="K6" s="10"/>
      <c r="L6" s="10"/>
    </row>
    <row r="7" s="16" customFormat="true" ht="12" hidden="false" customHeight="true" outlineLevel="0" collapsed="false">
      <c r="A7" s="11" t="s">
        <v>15</v>
      </c>
      <c r="B7" s="12" t="n">
        <f aca="false">ROUND(C7*0.55,0)</f>
        <v>4</v>
      </c>
      <c r="C7" s="13" t="n">
        <f aca="false">G7-D7</f>
        <v>7</v>
      </c>
      <c r="D7" s="13" t="n">
        <f aca="false">E7+F7</f>
        <v>33</v>
      </c>
      <c r="E7" s="14" t="n">
        <v>28</v>
      </c>
      <c r="F7" s="13" t="n">
        <v>5</v>
      </c>
      <c r="G7" s="13" t="n">
        <f aca="false">ROUND(H7*2000*0.6/10000,0)</f>
        <v>40</v>
      </c>
      <c r="H7" s="13" t="n">
        <f aca="false">I7+J7</f>
        <v>337</v>
      </c>
      <c r="I7" s="13" t="n">
        <v>337</v>
      </c>
      <c r="J7" s="15"/>
      <c r="K7" s="10"/>
      <c r="L7" s="10"/>
    </row>
    <row r="8" s="16" customFormat="true" ht="12" hidden="false" customHeight="true" outlineLevel="0" collapsed="false">
      <c r="A8" s="11" t="s">
        <v>16</v>
      </c>
      <c r="B8" s="12" t="n">
        <f aca="false">ROUND(C8*0.55,0)</f>
        <v>7</v>
      </c>
      <c r="C8" s="13" t="n">
        <f aca="false">G8-D8</f>
        <v>13</v>
      </c>
      <c r="D8" s="13" t="n">
        <f aca="false">E8+F8</f>
        <v>88</v>
      </c>
      <c r="E8" s="14" t="n">
        <v>78</v>
      </c>
      <c r="F8" s="13" t="n">
        <v>10</v>
      </c>
      <c r="G8" s="13" t="n">
        <f aca="false">ROUND(H8*2000*0.6/10000,0)</f>
        <v>101</v>
      </c>
      <c r="H8" s="13" t="n">
        <f aca="false">I8+J8</f>
        <v>843</v>
      </c>
      <c r="I8" s="13" t="n">
        <v>843</v>
      </c>
      <c r="J8" s="15"/>
      <c r="K8" s="10"/>
      <c r="L8" s="10"/>
    </row>
    <row r="9" s="16" customFormat="true" ht="12" hidden="false" customHeight="true" outlineLevel="0" collapsed="false">
      <c r="A9" s="11" t="s">
        <v>17</v>
      </c>
      <c r="B9" s="12" t="n">
        <f aca="false">ROUND(C9*0.55,0)</f>
        <v>7</v>
      </c>
      <c r="C9" s="13" t="n">
        <f aca="false">G9-D9</f>
        <v>12</v>
      </c>
      <c r="D9" s="13" t="n">
        <f aca="false">E9+F9</f>
        <v>56</v>
      </c>
      <c r="E9" s="14" t="n">
        <v>47</v>
      </c>
      <c r="F9" s="13" t="n">
        <v>9</v>
      </c>
      <c r="G9" s="13" t="n">
        <f aca="false">ROUND(H9*2000*0.6/10000,0)</f>
        <v>68</v>
      </c>
      <c r="H9" s="13" t="n">
        <f aca="false">I9+J9</f>
        <v>563</v>
      </c>
      <c r="I9" s="13" t="n">
        <v>563</v>
      </c>
      <c r="J9" s="15"/>
      <c r="K9" s="10"/>
      <c r="L9" s="10"/>
    </row>
    <row r="10" s="16" customFormat="true" ht="12" hidden="false" customHeight="true" outlineLevel="0" collapsed="false">
      <c r="A10" s="11" t="s">
        <v>18</v>
      </c>
      <c r="B10" s="12" t="n">
        <f aca="false">ROUND(C10*0.55,0)</f>
        <v>17</v>
      </c>
      <c r="C10" s="13" t="n">
        <f aca="false">G10-D10</f>
        <v>31</v>
      </c>
      <c r="D10" s="13" t="n">
        <f aca="false">E10+F10</f>
        <v>138</v>
      </c>
      <c r="E10" s="14" t="n">
        <v>113</v>
      </c>
      <c r="F10" s="13" t="n">
        <v>25</v>
      </c>
      <c r="G10" s="13" t="n">
        <f aca="false">ROUND(H10*2000*0.6/10000,0)</f>
        <v>169</v>
      </c>
      <c r="H10" s="13" t="n">
        <f aca="false">I10+J10</f>
        <v>1407</v>
      </c>
      <c r="I10" s="13" t="n">
        <v>1407</v>
      </c>
      <c r="J10" s="15"/>
      <c r="K10" s="10"/>
      <c r="L10" s="10"/>
    </row>
    <row r="11" s="16" customFormat="true" ht="12" hidden="false" customHeight="true" outlineLevel="0" collapsed="false">
      <c r="A11" s="11" t="s">
        <v>19</v>
      </c>
      <c r="B11" s="12" t="n">
        <f aca="false">ROUND(C11*0.55,0)</f>
        <v>10</v>
      </c>
      <c r="C11" s="13" t="n">
        <f aca="false">G11-D11</f>
        <v>18</v>
      </c>
      <c r="D11" s="13" t="n">
        <f aca="false">E11+F11</f>
        <v>81</v>
      </c>
      <c r="E11" s="14" t="n">
        <v>67</v>
      </c>
      <c r="F11" s="13" t="n">
        <v>14</v>
      </c>
      <c r="G11" s="13" t="n">
        <f aca="false">ROUND(H11*2000*0.6/10000,0)</f>
        <v>99</v>
      </c>
      <c r="H11" s="13" t="n">
        <f aca="false">I11+J11</f>
        <v>822</v>
      </c>
      <c r="I11" s="13" t="n">
        <v>822</v>
      </c>
      <c r="J11" s="15"/>
      <c r="K11" s="10"/>
      <c r="L11" s="10"/>
    </row>
    <row r="12" s="16" customFormat="true" ht="12" hidden="false" customHeight="true" outlineLevel="0" collapsed="false">
      <c r="A12" s="11" t="s">
        <v>20</v>
      </c>
      <c r="B12" s="12" t="n">
        <f aca="false">ROUND(C12*0.55,0)</f>
        <v>110</v>
      </c>
      <c r="C12" s="13" t="n">
        <f aca="false">G12-D12</f>
        <v>200</v>
      </c>
      <c r="D12" s="13" t="n">
        <f aca="false">E12+F12</f>
        <v>1118</v>
      </c>
      <c r="E12" s="14" t="n">
        <v>961</v>
      </c>
      <c r="F12" s="13" t="n">
        <v>157</v>
      </c>
      <c r="G12" s="13" t="n">
        <f aca="false">ROUND(H12*2000*0.6/10000,0)</f>
        <v>1318</v>
      </c>
      <c r="H12" s="13" t="n">
        <f aca="false">I12+J12</f>
        <v>10983</v>
      </c>
      <c r="I12" s="13" t="n">
        <v>10703</v>
      </c>
      <c r="J12" s="15" t="n">
        <v>280</v>
      </c>
      <c r="K12" s="10"/>
      <c r="L12" s="10"/>
    </row>
    <row r="13" s="16" customFormat="true" ht="12" hidden="false" customHeight="true" outlineLevel="0" collapsed="false">
      <c r="A13" s="11" t="s">
        <v>21</v>
      </c>
      <c r="B13" s="12" t="n">
        <f aca="false">ROUND(C13*0.55,0)</f>
        <v>9</v>
      </c>
      <c r="C13" s="13" t="n">
        <f aca="false">G13-D13</f>
        <v>17</v>
      </c>
      <c r="D13" s="13" t="n">
        <f aca="false">E13+F13</f>
        <v>99</v>
      </c>
      <c r="E13" s="14" t="n">
        <v>85</v>
      </c>
      <c r="F13" s="13" t="n">
        <v>14</v>
      </c>
      <c r="G13" s="13" t="n">
        <f aca="false">ROUND(H13*2000*0.6/10000,0)</f>
        <v>116</v>
      </c>
      <c r="H13" s="13" t="n">
        <f aca="false">I13+J13</f>
        <v>968</v>
      </c>
      <c r="I13" s="13" t="n">
        <v>968</v>
      </c>
      <c r="J13" s="15"/>
      <c r="K13" s="10"/>
      <c r="L13" s="10"/>
    </row>
    <row r="14" s="16" customFormat="true" ht="12" hidden="false" customHeight="true" outlineLevel="0" collapsed="false">
      <c r="A14" s="11" t="s">
        <v>22</v>
      </c>
      <c r="B14" s="12" t="n">
        <f aca="false">ROUND(C14*0.55,0)</f>
        <v>12</v>
      </c>
      <c r="C14" s="13" t="n">
        <f aca="false">G14-D14</f>
        <v>21</v>
      </c>
      <c r="D14" s="13" t="n">
        <f aca="false">E14+F14</f>
        <v>127</v>
      </c>
      <c r="E14" s="14" t="n">
        <v>110</v>
      </c>
      <c r="F14" s="13" t="n">
        <v>17</v>
      </c>
      <c r="G14" s="13" t="n">
        <f aca="false">ROUND(H14*2000*0.6/10000,0)</f>
        <v>148</v>
      </c>
      <c r="H14" s="13" t="n">
        <f aca="false">I14+J14</f>
        <v>1234</v>
      </c>
      <c r="I14" s="13" t="n">
        <v>1234</v>
      </c>
      <c r="J14" s="15"/>
      <c r="K14" s="10"/>
      <c r="L14" s="10"/>
    </row>
    <row r="15" s="16" customFormat="true" ht="12" hidden="false" customHeight="true" outlineLevel="0" collapsed="false">
      <c r="A15" s="11" t="s">
        <v>23</v>
      </c>
      <c r="B15" s="12" t="n">
        <f aca="false">ROUND(C15*0.55,0)</f>
        <v>5</v>
      </c>
      <c r="C15" s="13" t="n">
        <f aca="false">G15-D15</f>
        <v>9</v>
      </c>
      <c r="D15" s="13" t="n">
        <f aca="false">E15+F15</f>
        <v>60</v>
      </c>
      <c r="E15" s="14" t="n">
        <v>53</v>
      </c>
      <c r="F15" s="13" t="n">
        <v>7</v>
      </c>
      <c r="G15" s="13" t="n">
        <f aca="false">ROUND(H15*2000*0.6/10000,0)</f>
        <v>69</v>
      </c>
      <c r="H15" s="13" t="n">
        <f aca="false">I15+J15</f>
        <v>573</v>
      </c>
      <c r="I15" s="13" t="n">
        <v>524</v>
      </c>
      <c r="J15" s="15" t="n">
        <v>49</v>
      </c>
      <c r="K15" s="10"/>
      <c r="L15" s="10"/>
    </row>
    <row r="16" s="16" customFormat="true" ht="12" hidden="false" customHeight="true" outlineLevel="0" collapsed="false">
      <c r="A16" s="11" t="s">
        <v>24</v>
      </c>
      <c r="B16" s="12" t="n">
        <f aca="false">ROUND(C16*0.55,0)</f>
        <v>4</v>
      </c>
      <c r="C16" s="13" t="n">
        <f aca="false">G16-D16</f>
        <v>8</v>
      </c>
      <c r="D16" s="13" t="n">
        <f aca="false">E16+F16</f>
        <v>55</v>
      </c>
      <c r="E16" s="14" t="n">
        <v>49</v>
      </c>
      <c r="F16" s="13" t="n">
        <v>6</v>
      </c>
      <c r="G16" s="13" t="n">
        <f aca="false">ROUND(H16*2000*0.6/10000,0)</f>
        <v>63</v>
      </c>
      <c r="H16" s="13" t="n">
        <f aca="false">I16+J16</f>
        <v>524</v>
      </c>
      <c r="I16" s="13" t="n">
        <v>474</v>
      </c>
      <c r="J16" s="15" t="n">
        <v>50</v>
      </c>
      <c r="K16" s="10"/>
      <c r="L16" s="10"/>
    </row>
    <row r="17" s="16" customFormat="true" ht="12" hidden="false" customHeight="true" outlineLevel="0" collapsed="false">
      <c r="A17" s="11" t="s">
        <v>25</v>
      </c>
      <c r="B17" s="12" t="n">
        <f aca="false">ROUND(C17*0.55,0)</f>
        <v>3</v>
      </c>
      <c r="C17" s="13" t="n">
        <f aca="false">G17-D17</f>
        <v>6</v>
      </c>
      <c r="D17" s="13" t="n">
        <f aca="false">E17+F17</f>
        <v>39</v>
      </c>
      <c r="E17" s="14" t="n">
        <v>35</v>
      </c>
      <c r="F17" s="13" t="n">
        <v>4</v>
      </c>
      <c r="G17" s="13" t="n">
        <f aca="false">ROUND(H17*2000*0.6/10000,0)</f>
        <v>45</v>
      </c>
      <c r="H17" s="13" t="n">
        <f aca="false">I17+J17</f>
        <v>372</v>
      </c>
      <c r="I17" s="13" t="n">
        <v>372</v>
      </c>
      <c r="J17" s="15"/>
      <c r="K17" s="10"/>
      <c r="L17" s="10"/>
    </row>
    <row r="18" s="16" customFormat="true" ht="12" hidden="false" customHeight="true" outlineLevel="0" collapsed="false">
      <c r="A18" s="11" t="s">
        <v>26</v>
      </c>
      <c r="B18" s="12" t="n">
        <f aca="false">ROUND(C18*0.55,0)</f>
        <v>61</v>
      </c>
      <c r="C18" s="13" t="n">
        <f aca="false">G18-D18</f>
        <v>111</v>
      </c>
      <c r="D18" s="13" t="n">
        <f aca="false">E18+F18</f>
        <v>689</v>
      </c>
      <c r="E18" s="14" t="n">
        <v>601</v>
      </c>
      <c r="F18" s="13" t="n">
        <v>88</v>
      </c>
      <c r="G18" s="13" t="n">
        <f aca="false">ROUND(H18*2000*0.6/10000,0)</f>
        <v>800</v>
      </c>
      <c r="H18" s="13" t="n">
        <f aca="false">I18+J18</f>
        <v>6664</v>
      </c>
      <c r="I18" s="13" t="n">
        <v>6629</v>
      </c>
      <c r="J18" s="15" t="n">
        <v>35</v>
      </c>
      <c r="K18" s="10"/>
      <c r="L18" s="10"/>
    </row>
    <row r="19" s="16" customFormat="true" ht="12" hidden="false" customHeight="true" outlineLevel="0" collapsed="false">
      <c r="A19" s="11" t="s">
        <v>27</v>
      </c>
      <c r="B19" s="12" t="n">
        <f aca="false">ROUND(C19*0.55,0)</f>
        <v>6</v>
      </c>
      <c r="C19" s="13" t="n">
        <f aca="false">G19-D19</f>
        <v>10</v>
      </c>
      <c r="D19" s="13" t="n">
        <f aca="false">E19+F19</f>
        <v>98</v>
      </c>
      <c r="E19" s="14" t="n">
        <v>90</v>
      </c>
      <c r="F19" s="13" t="n">
        <v>8</v>
      </c>
      <c r="G19" s="13" t="n">
        <f aca="false">ROUND(H19*2000*0.6/10000,0)</f>
        <v>108</v>
      </c>
      <c r="H19" s="13" t="n">
        <f aca="false">I19+J19</f>
        <v>900</v>
      </c>
      <c r="I19" s="13" t="n">
        <v>900</v>
      </c>
      <c r="J19" s="15"/>
      <c r="K19" s="10"/>
      <c r="L19" s="10"/>
    </row>
    <row r="20" s="16" customFormat="true" ht="12" hidden="false" customHeight="true" outlineLevel="0" collapsed="false">
      <c r="A20" s="11" t="s">
        <v>28</v>
      </c>
      <c r="B20" s="12" t="n">
        <f aca="false">ROUND(C20*0.55,0)</f>
        <v>29</v>
      </c>
      <c r="C20" s="13" t="n">
        <f aca="false">G20-D20</f>
        <v>53</v>
      </c>
      <c r="D20" s="13" t="n">
        <f aca="false">E20+F20</f>
        <v>278</v>
      </c>
      <c r="E20" s="14" t="n">
        <v>237</v>
      </c>
      <c r="F20" s="13" t="n">
        <v>41</v>
      </c>
      <c r="G20" s="13" t="n">
        <f aca="false">ROUND(H20*2000*0.6/10000,0)</f>
        <v>331</v>
      </c>
      <c r="H20" s="13" t="n">
        <f aca="false">I20+J20</f>
        <v>2760</v>
      </c>
      <c r="I20" s="13" t="n">
        <v>2760</v>
      </c>
      <c r="J20" s="15"/>
      <c r="K20" s="10"/>
      <c r="L20" s="10"/>
    </row>
    <row r="21" s="16" customFormat="true" ht="12" hidden="false" customHeight="true" outlineLevel="0" collapsed="false">
      <c r="A21" s="11" t="s">
        <v>29</v>
      </c>
      <c r="B21" s="12" t="n">
        <f aca="false">ROUND(C21*0.55,0)</f>
        <v>16</v>
      </c>
      <c r="C21" s="13" t="n">
        <f aca="false">G21-D21</f>
        <v>29</v>
      </c>
      <c r="D21" s="13" t="n">
        <f aca="false">E21+F21</f>
        <v>176</v>
      </c>
      <c r="E21" s="14" t="n">
        <v>154</v>
      </c>
      <c r="F21" s="13" t="n">
        <v>22</v>
      </c>
      <c r="G21" s="13" t="n">
        <f aca="false">ROUND(H21*2000*0.6/10000,0)</f>
        <v>205</v>
      </c>
      <c r="H21" s="13" t="n">
        <f aca="false">I21+J21</f>
        <v>1709</v>
      </c>
      <c r="I21" s="13" t="n">
        <v>1709</v>
      </c>
      <c r="J21" s="15"/>
      <c r="K21" s="10"/>
      <c r="L21" s="10"/>
    </row>
    <row r="22" s="16" customFormat="true" ht="12" hidden="false" customHeight="true" outlineLevel="0" collapsed="false">
      <c r="A22" s="11" t="s">
        <v>30</v>
      </c>
      <c r="B22" s="12" t="n">
        <f aca="false">ROUND(C22*0.55,0)</f>
        <v>6</v>
      </c>
      <c r="C22" s="13" t="n">
        <f aca="false">G22-D22</f>
        <v>10</v>
      </c>
      <c r="D22" s="13" t="n">
        <f aca="false">E22+F22</f>
        <v>60</v>
      </c>
      <c r="E22" s="14" t="n">
        <v>53</v>
      </c>
      <c r="F22" s="13" t="n">
        <v>7</v>
      </c>
      <c r="G22" s="13" t="n">
        <f aca="false">ROUND(H22*2000*0.6/10000,0)</f>
        <v>70</v>
      </c>
      <c r="H22" s="13" t="n">
        <f aca="false">I22+J22</f>
        <v>585</v>
      </c>
      <c r="I22" s="13" t="n">
        <v>585</v>
      </c>
      <c r="J22" s="15"/>
      <c r="K22" s="10"/>
      <c r="L22" s="10"/>
    </row>
    <row r="23" s="16" customFormat="true" ht="12" hidden="false" customHeight="true" outlineLevel="0" collapsed="false">
      <c r="A23" s="11" t="s">
        <v>31</v>
      </c>
      <c r="B23" s="12" t="n">
        <f aca="false">ROUND(C23*0.55,0)</f>
        <v>10</v>
      </c>
      <c r="C23" s="13" t="n">
        <f aca="false">G23-D23</f>
        <v>19</v>
      </c>
      <c r="D23" s="13" t="n">
        <f aca="false">E23+F23</f>
        <v>88</v>
      </c>
      <c r="E23" s="14" t="n">
        <v>73</v>
      </c>
      <c r="F23" s="13" t="n">
        <v>15</v>
      </c>
      <c r="G23" s="13" t="n">
        <f aca="false">ROUND(H23*2000*0.6/10000,0)</f>
        <v>107</v>
      </c>
      <c r="H23" s="13" t="n">
        <f aca="false">I23+J23</f>
        <v>892</v>
      </c>
      <c r="I23" s="13" t="n">
        <v>817</v>
      </c>
      <c r="J23" s="15" t="n">
        <v>75</v>
      </c>
      <c r="K23" s="10"/>
      <c r="L23" s="10"/>
    </row>
    <row r="24" s="16" customFormat="true" ht="12" hidden="false" customHeight="true" outlineLevel="0" collapsed="false">
      <c r="A24" s="11" t="s">
        <v>32</v>
      </c>
      <c r="B24" s="12" t="n">
        <f aca="false">ROUND(C24*0.55,0)</f>
        <v>6</v>
      </c>
      <c r="C24" s="13" t="n">
        <f aca="false">G24-D24</f>
        <v>11</v>
      </c>
      <c r="D24" s="13" t="n">
        <f aca="false">E24+F24</f>
        <v>55</v>
      </c>
      <c r="E24" s="14" t="n">
        <v>47</v>
      </c>
      <c r="F24" s="13" t="n">
        <v>8</v>
      </c>
      <c r="G24" s="13" t="n">
        <f aca="false">ROUND(H24*2000*0.6/10000,0)</f>
        <v>66</v>
      </c>
      <c r="H24" s="13" t="n">
        <f aca="false">I24+J24</f>
        <v>547</v>
      </c>
      <c r="I24" s="13" t="n">
        <v>547</v>
      </c>
      <c r="J24" s="15"/>
      <c r="K24" s="10"/>
      <c r="L24" s="10"/>
    </row>
    <row r="25" s="16" customFormat="true" ht="12" hidden="false" customHeight="true" outlineLevel="0" collapsed="false">
      <c r="A25" s="11" t="s">
        <v>33</v>
      </c>
      <c r="B25" s="12" t="n">
        <f aca="false">ROUND(C25*0.55,0)</f>
        <v>2</v>
      </c>
      <c r="C25" s="13" t="n">
        <f aca="false">G25-D25</f>
        <v>4</v>
      </c>
      <c r="D25" s="13" t="n">
        <f aca="false">E25+F25</f>
        <v>22</v>
      </c>
      <c r="E25" s="14" t="n">
        <v>18</v>
      </c>
      <c r="F25" s="13" t="n">
        <v>4</v>
      </c>
      <c r="G25" s="13" t="n">
        <f aca="false">ROUND(H25*2000*0.6/10000,0)</f>
        <v>26</v>
      </c>
      <c r="H25" s="13" t="n">
        <f aca="false">I25+J25</f>
        <v>220</v>
      </c>
      <c r="I25" s="13" t="n">
        <v>220</v>
      </c>
      <c r="J25" s="15"/>
      <c r="K25" s="10"/>
      <c r="L25" s="10"/>
    </row>
    <row r="26" s="16" customFormat="true" ht="12" hidden="false" customHeight="true" outlineLevel="0" collapsed="false">
      <c r="A26" s="11" t="s">
        <v>34</v>
      </c>
      <c r="B26" s="12" t="n">
        <f aca="false">ROUND(C26*0.55,0)</f>
        <v>30</v>
      </c>
      <c r="C26" s="13" t="n">
        <f aca="false">G26-D26</f>
        <v>54</v>
      </c>
      <c r="D26" s="13" t="n">
        <f aca="false">E26+F26</f>
        <v>239</v>
      </c>
      <c r="E26" s="14" t="n">
        <v>196</v>
      </c>
      <c r="F26" s="13" t="n">
        <v>43</v>
      </c>
      <c r="G26" s="13" t="n">
        <f aca="false">ROUND(H26*2000*0.6/10000,0)</f>
        <v>293</v>
      </c>
      <c r="H26" s="13" t="n">
        <f aca="false">I26+J26</f>
        <v>2444</v>
      </c>
      <c r="I26" s="13" t="n">
        <v>2298</v>
      </c>
      <c r="J26" s="15" t="n">
        <v>146</v>
      </c>
      <c r="K26" s="10"/>
      <c r="L26" s="10"/>
    </row>
    <row r="27" s="16" customFormat="true" ht="12" hidden="false" customHeight="true" outlineLevel="0" collapsed="false">
      <c r="A27" s="11" t="s">
        <v>35</v>
      </c>
      <c r="B27" s="12" t="n">
        <f aca="false">ROUND(C27*0.55,0)</f>
        <v>4</v>
      </c>
      <c r="C27" s="13" t="n">
        <f aca="false">G27-D27</f>
        <v>8</v>
      </c>
      <c r="D27" s="13" t="n">
        <f aca="false">E27+F27</f>
        <v>52</v>
      </c>
      <c r="E27" s="14" t="n">
        <v>45</v>
      </c>
      <c r="F27" s="13" t="n">
        <v>7</v>
      </c>
      <c r="G27" s="13" t="n">
        <f aca="false">ROUND(H27*2000*0.6/10000,0)</f>
        <v>60</v>
      </c>
      <c r="H27" s="13" t="n">
        <f aca="false">I27+J27</f>
        <v>498</v>
      </c>
      <c r="I27" s="13" t="n">
        <v>498</v>
      </c>
      <c r="J27" s="15"/>
      <c r="K27" s="10"/>
      <c r="L27" s="10"/>
    </row>
    <row r="28" s="16" customFormat="true" ht="12" hidden="false" customHeight="true" outlineLevel="0" collapsed="false">
      <c r="A28" s="11" t="s">
        <v>36</v>
      </c>
      <c r="B28" s="12" t="n">
        <f aca="false">ROUND(C28*0.55,0)</f>
        <v>4</v>
      </c>
      <c r="C28" s="13" t="n">
        <f aca="false">G28-D28</f>
        <v>8</v>
      </c>
      <c r="D28" s="13" t="n">
        <f aca="false">E28+F28</f>
        <v>39</v>
      </c>
      <c r="E28" s="14" t="n">
        <v>32</v>
      </c>
      <c r="F28" s="13" t="n">
        <v>7</v>
      </c>
      <c r="G28" s="13" t="n">
        <f aca="false">ROUND(H28*2000*0.6/10000,0)</f>
        <v>47</v>
      </c>
      <c r="H28" s="13" t="n">
        <f aca="false">I28+J28</f>
        <v>390</v>
      </c>
      <c r="I28" s="13" t="n">
        <v>390</v>
      </c>
      <c r="J28" s="15"/>
      <c r="K28" s="10"/>
      <c r="L28" s="10"/>
    </row>
    <row r="29" s="16" customFormat="true" ht="12" hidden="false" customHeight="true" outlineLevel="0" collapsed="false">
      <c r="A29" s="11" t="s">
        <v>37</v>
      </c>
      <c r="B29" s="12" t="n">
        <f aca="false">ROUND(C29*0.55,0)</f>
        <v>13</v>
      </c>
      <c r="C29" s="13" t="n">
        <f aca="false">G29-D29</f>
        <v>23</v>
      </c>
      <c r="D29" s="13" t="n">
        <f aca="false">E29+F29</f>
        <v>116</v>
      </c>
      <c r="E29" s="14" t="n">
        <v>98</v>
      </c>
      <c r="F29" s="13" t="n">
        <v>18</v>
      </c>
      <c r="G29" s="13" t="n">
        <f aca="false">ROUND(H29*2000*0.6/10000,0)</f>
        <v>139</v>
      </c>
      <c r="H29" s="13" t="n">
        <f aca="false">I29+J29</f>
        <v>1159</v>
      </c>
      <c r="I29" s="13" t="n">
        <v>1159</v>
      </c>
      <c r="J29" s="15"/>
      <c r="K29" s="10"/>
      <c r="L29" s="10"/>
    </row>
    <row r="30" s="16" customFormat="true" ht="12" hidden="false" customHeight="true" outlineLevel="0" collapsed="false">
      <c r="A30" s="11" t="s">
        <v>38</v>
      </c>
      <c r="B30" s="12" t="n">
        <f aca="false">ROUND(C30*0.55,0)</f>
        <v>8</v>
      </c>
      <c r="C30" s="13" t="n">
        <f aca="false">G30-D30</f>
        <v>15</v>
      </c>
      <c r="D30" s="13" t="n">
        <f aca="false">E30+F30</f>
        <v>64</v>
      </c>
      <c r="E30" s="14" t="n">
        <v>52</v>
      </c>
      <c r="F30" s="13" t="n">
        <v>12</v>
      </c>
      <c r="G30" s="13" t="n">
        <f aca="false">ROUND(H30*2000*0.6/10000,0)</f>
        <v>79</v>
      </c>
      <c r="H30" s="13" t="n">
        <f aca="false">I30+J30</f>
        <v>655</v>
      </c>
      <c r="I30" s="13" t="n">
        <v>655</v>
      </c>
      <c r="J30" s="15"/>
      <c r="K30" s="10"/>
      <c r="L30" s="10"/>
    </row>
    <row r="31" s="16" customFormat="true" ht="12" hidden="false" customHeight="true" outlineLevel="0" collapsed="false">
      <c r="A31" s="11" t="s">
        <v>39</v>
      </c>
      <c r="B31" s="12" t="n">
        <f aca="false">ROUND(C31*0.55,0)</f>
        <v>10</v>
      </c>
      <c r="C31" s="13" t="n">
        <f aca="false">G31-D31</f>
        <v>18</v>
      </c>
      <c r="D31" s="13" t="n">
        <f aca="false">E31+F31</f>
        <v>80</v>
      </c>
      <c r="E31" s="14" t="n">
        <v>66</v>
      </c>
      <c r="F31" s="13" t="n">
        <v>14</v>
      </c>
      <c r="G31" s="13" t="n">
        <f aca="false">ROUND(H31*2000*0.6/10000,0)</f>
        <v>98</v>
      </c>
      <c r="H31" s="13" t="n">
        <f aca="false">I31+J31</f>
        <v>820</v>
      </c>
      <c r="I31" s="13" t="n">
        <v>820</v>
      </c>
      <c r="J31" s="15"/>
      <c r="K31" s="10"/>
      <c r="L31" s="10"/>
    </row>
    <row r="32" s="16" customFormat="true" ht="12" hidden="false" customHeight="true" outlineLevel="0" collapsed="false">
      <c r="A32" s="11" t="s">
        <v>40</v>
      </c>
      <c r="B32" s="12" t="n">
        <f aca="false">ROUND(C32*0.55,0)</f>
        <v>10</v>
      </c>
      <c r="C32" s="13" t="n">
        <f aca="false">G32-D32</f>
        <v>18</v>
      </c>
      <c r="D32" s="13" t="n">
        <f aca="false">E32+F32</f>
        <v>102</v>
      </c>
      <c r="E32" s="14" t="n">
        <v>87</v>
      </c>
      <c r="F32" s="13" t="n">
        <v>15</v>
      </c>
      <c r="G32" s="13" t="n">
        <f aca="false">ROUND(H32*2000*0.6/10000,0)</f>
        <v>120</v>
      </c>
      <c r="H32" s="13" t="n">
        <f aca="false">I32+J32</f>
        <v>999</v>
      </c>
      <c r="I32" s="13" t="n">
        <v>965</v>
      </c>
      <c r="J32" s="15" t="n">
        <v>34</v>
      </c>
      <c r="K32" s="10"/>
      <c r="L32" s="10"/>
    </row>
    <row r="33" s="16" customFormat="true" ht="12" hidden="false" customHeight="true" outlineLevel="0" collapsed="false">
      <c r="A33" s="11" t="s">
        <v>41</v>
      </c>
      <c r="B33" s="12" t="n">
        <f aca="false">ROUND(C33*0.55,0)</f>
        <v>6</v>
      </c>
      <c r="C33" s="13" t="n">
        <f aca="false">G33-D33</f>
        <v>10</v>
      </c>
      <c r="D33" s="13" t="n">
        <f aca="false">E33+F33</f>
        <v>46</v>
      </c>
      <c r="E33" s="14" t="n">
        <v>39</v>
      </c>
      <c r="F33" s="13" t="n">
        <v>7</v>
      </c>
      <c r="G33" s="13" t="n">
        <f aca="false">ROUND(H33*2000*0.6/10000,0)</f>
        <v>56</v>
      </c>
      <c r="H33" s="13" t="n">
        <f aca="false">I33+J33</f>
        <v>468</v>
      </c>
      <c r="I33" s="13" t="n">
        <v>468</v>
      </c>
      <c r="J33" s="15"/>
      <c r="K33" s="10"/>
      <c r="L33" s="10"/>
    </row>
    <row r="34" s="16" customFormat="true" ht="12" hidden="false" customHeight="true" outlineLevel="0" collapsed="false">
      <c r="A34" s="11" t="s">
        <v>42</v>
      </c>
      <c r="B34" s="12" t="n">
        <f aca="false">ROUND(C34*0.55,0)</f>
        <v>4</v>
      </c>
      <c r="C34" s="13" t="n">
        <f aca="false">G34-D34</f>
        <v>7</v>
      </c>
      <c r="D34" s="13" t="n">
        <f aca="false">E34+F34</f>
        <v>32</v>
      </c>
      <c r="E34" s="14" t="n">
        <v>26</v>
      </c>
      <c r="F34" s="13" t="n">
        <v>6</v>
      </c>
      <c r="G34" s="13" t="n">
        <f aca="false">ROUND(H34*2000*0.6/10000,0)</f>
        <v>39</v>
      </c>
      <c r="H34" s="13" t="n">
        <f aca="false">I34+J34</f>
        <v>327</v>
      </c>
      <c r="I34" s="13" t="n">
        <v>327</v>
      </c>
      <c r="J34" s="15"/>
      <c r="K34" s="10"/>
      <c r="L34" s="10"/>
    </row>
    <row r="35" s="16" customFormat="true" ht="12" hidden="false" customHeight="true" outlineLevel="0" collapsed="false">
      <c r="A35" s="11" t="s">
        <v>43</v>
      </c>
      <c r="B35" s="12" t="n">
        <f aca="false">ROUND(C35*0.55,0)</f>
        <v>3</v>
      </c>
      <c r="C35" s="13" t="n">
        <f aca="false">G35-D35</f>
        <v>6</v>
      </c>
      <c r="D35" s="13" t="n">
        <f aca="false">E35+F35</f>
        <v>22</v>
      </c>
      <c r="E35" s="14" t="n">
        <v>18</v>
      </c>
      <c r="F35" s="13" t="n">
        <v>4</v>
      </c>
      <c r="G35" s="13" t="n">
        <f aca="false">ROUND(H35*2000*0.6/10000,0)</f>
        <v>28</v>
      </c>
      <c r="H35" s="13" t="n">
        <f aca="false">I35+J35</f>
        <v>232</v>
      </c>
      <c r="I35" s="13" t="n">
        <v>232</v>
      </c>
      <c r="J35" s="15"/>
      <c r="K35" s="10"/>
      <c r="L35" s="10"/>
    </row>
    <row r="36" s="16" customFormat="true" ht="12" hidden="false" customHeight="true" outlineLevel="0" collapsed="false">
      <c r="A36" s="11" t="s">
        <v>44</v>
      </c>
      <c r="B36" s="12" t="n">
        <f aca="false">ROUND(C36*0.55,0)</f>
        <v>2</v>
      </c>
      <c r="C36" s="13" t="n">
        <f aca="false">G36-D36</f>
        <v>4</v>
      </c>
      <c r="D36" s="13" t="n">
        <f aca="false">E36+F36</f>
        <v>13</v>
      </c>
      <c r="E36" s="14" t="n">
        <v>9</v>
      </c>
      <c r="F36" s="13" t="n">
        <v>4</v>
      </c>
      <c r="G36" s="13" t="n">
        <f aca="false">ROUND(H36*2000*0.6/10000,0)</f>
        <v>17</v>
      </c>
      <c r="H36" s="13" t="n">
        <f aca="false">I36+J36</f>
        <v>145</v>
      </c>
      <c r="I36" s="13" t="n">
        <v>145</v>
      </c>
      <c r="J36" s="15"/>
      <c r="K36" s="10"/>
      <c r="L36" s="10"/>
    </row>
    <row r="37" s="16" customFormat="true" ht="12" hidden="false" customHeight="true" outlineLevel="0" collapsed="false">
      <c r="A37" s="11" t="s">
        <v>45</v>
      </c>
      <c r="B37" s="12" t="n">
        <f aca="false">ROUND(C37*0.55,0)</f>
        <v>25</v>
      </c>
      <c r="C37" s="13" t="n">
        <f aca="false">G37-D37</f>
        <v>45</v>
      </c>
      <c r="D37" s="13" t="n">
        <f aca="false">E37+F37</f>
        <v>176</v>
      </c>
      <c r="E37" s="14" t="n">
        <v>141</v>
      </c>
      <c r="F37" s="13" t="n">
        <v>35</v>
      </c>
      <c r="G37" s="13" t="n">
        <f aca="false">ROUND(H37*2000*0.6/10000,0)</f>
        <v>221</v>
      </c>
      <c r="H37" s="13" t="n">
        <f aca="false">I37+J37</f>
        <v>1838</v>
      </c>
      <c r="I37" s="13" t="n">
        <v>1778</v>
      </c>
      <c r="J37" s="15" t="n">
        <v>60</v>
      </c>
      <c r="K37" s="10"/>
      <c r="L37" s="10"/>
    </row>
    <row r="38" s="16" customFormat="true" ht="12" hidden="false" customHeight="true" outlineLevel="0" collapsed="false">
      <c r="A38" s="11" t="s">
        <v>46</v>
      </c>
      <c r="B38" s="12" t="n">
        <f aca="false">ROUND(C38*0.55,0)</f>
        <v>4</v>
      </c>
      <c r="C38" s="13" t="n">
        <f aca="false">G38-D38</f>
        <v>8</v>
      </c>
      <c r="D38" s="13" t="n">
        <f aca="false">E38+F38</f>
        <v>37</v>
      </c>
      <c r="E38" s="14" t="n">
        <v>31</v>
      </c>
      <c r="F38" s="13" t="n">
        <v>6</v>
      </c>
      <c r="G38" s="13" t="n">
        <f aca="false">ROUND(H38*2000*0.6/10000,0)</f>
        <v>45</v>
      </c>
      <c r="H38" s="13" t="n">
        <f aca="false">I38+J38</f>
        <v>372</v>
      </c>
      <c r="I38" s="13" t="n">
        <v>372</v>
      </c>
      <c r="J38" s="15"/>
      <c r="K38" s="10"/>
      <c r="L38" s="10"/>
    </row>
    <row r="39" s="16" customFormat="true" ht="12" hidden="false" customHeight="true" outlineLevel="0" collapsed="false">
      <c r="A39" s="11" t="s">
        <v>47</v>
      </c>
      <c r="B39" s="12" t="n">
        <f aca="false">ROUND(C39*0.55,0)</f>
        <v>7</v>
      </c>
      <c r="C39" s="13" t="n">
        <f aca="false">G39-D39</f>
        <v>12</v>
      </c>
      <c r="D39" s="13" t="n">
        <f aca="false">E39+F39</f>
        <v>60</v>
      </c>
      <c r="E39" s="14" t="n">
        <v>51</v>
      </c>
      <c r="F39" s="13" t="n">
        <v>9</v>
      </c>
      <c r="G39" s="13" t="n">
        <f aca="false">ROUND(H39*2000*0.6/10000,0)</f>
        <v>72</v>
      </c>
      <c r="H39" s="13" t="n">
        <f aca="false">I39+J39</f>
        <v>604</v>
      </c>
      <c r="I39" s="13" t="n">
        <v>538</v>
      </c>
      <c r="J39" s="15" t="n">
        <v>66</v>
      </c>
      <c r="K39" s="10"/>
      <c r="L39" s="10"/>
    </row>
    <row r="40" s="16" customFormat="true" ht="12" hidden="false" customHeight="true" outlineLevel="0" collapsed="false">
      <c r="A40" s="11" t="s">
        <v>48</v>
      </c>
      <c r="B40" s="12" t="n">
        <f aca="false">ROUND(C40*0.55,0)</f>
        <v>4</v>
      </c>
      <c r="C40" s="13" t="n">
        <f aca="false">G40-D40</f>
        <v>7</v>
      </c>
      <c r="D40" s="13" t="n">
        <f aca="false">E40+F40</f>
        <v>27</v>
      </c>
      <c r="E40" s="14" t="n">
        <v>22</v>
      </c>
      <c r="F40" s="13" t="n">
        <v>5</v>
      </c>
      <c r="G40" s="13" t="n">
        <f aca="false">ROUND(H40*2000*0.6/10000,0)</f>
        <v>34</v>
      </c>
      <c r="H40" s="13" t="n">
        <f aca="false">I40+J40</f>
        <v>281</v>
      </c>
      <c r="I40" s="13" t="n">
        <v>281</v>
      </c>
      <c r="J40" s="15"/>
      <c r="K40" s="10"/>
      <c r="L40" s="10"/>
    </row>
    <row r="41" s="19" customFormat="true" ht="12" hidden="false" customHeight="true" outlineLevel="0" collapsed="false">
      <c r="A41" s="17" t="s">
        <v>49</v>
      </c>
      <c r="B41" s="12" t="n">
        <f aca="false">ROUND(C41*0.55,0)</f>
        <v>1</v>
      </c>
      <c r="C41" s="13" t="n">
        <f aca="false">G41-D41</f>
        <v>2</v>
      </c>
      <c r="D41" s="13" t="n">
        <f aca="false">E41+F41</f>
        <v>6</v>
      </c>
      <c r="E41" s="14" t="n">
        <v>5</v>
      </c>
      <c r="F41" s="13" t="n">
        <v>1</v>
      </c>
      <c r="G41" s="13" t="n">
        <f aca="false">ROUND(H41*2000*0.6/10000,0)</f>
        <v>8</v>
      </c>
      <c r="H41" s="18" t="n">
        <f aca="false">I41+J41</f>
        <v>63</v>
      </c>
      <c r="I41" s="18" t="n">
        <v>63</v>
      </c>
      <c r="J41" s="14"/>
      <c r="K41" s="10"/>
      <c r="L41" s="10"/>
    </row>
    <row r="42" s="16" customFormat="true" ht="12" hidden="false" customHeight="true" outlineLevel="0" collapsed="false">
      <c r="A42" s="11" t="s">
        <v>50</v>
      </c>
      <c r="B42" s="12" t="n">
        <f aca="false">ROUND(C42*0.55,0)</f>
        <v>4</v>
      </c>
      <c r="C42" s="13" t="n">
        <f aca="false">G42-D42</f>
        <v>8</v>
      </c>
      <c r="D42" s="13" t="n">
        <f aca="false">E42+F42</f>
        <v>44</v>
      </c>
      <c r="E42" s="14" t="n">
        <v>37</v>
      </c>
      <c r="F42" s="13" t="n">
        <v>7</v>
      </c>
      <c r="G42" s="13" t="n">
        <f aca="false">ROUND(H42*2000*0.6/10000,0)</f>
        <v>52</v>
      </c>
      <c r="H42" s="13" t="n">
        <f aca="false">I42+J42</f>
        <v>436</v>
      </c>
      <c r="I42" s="13" t="n">
        <v>436</v>
      </c>
      <c r="J42" s="15"/>
      <c r="K42" s="10"/>
      <c r="L42" s="10"/>
    </row>
    <row r="43" s="16" customFormat="true" ht="12" hidden="false" customHeight="true" outlineLevel="0" collapsed="false">
      <c r="A43" s="11" t="s">
        <v>51</v>
      </c>
      <c r="B43" s="12" t="n">
        <f aca="false">ROUND(C43*0.55,0)</f>
        <v>25</v>
      </c>
      <c r="C43" s="13" t="n">
        <f aca="false">G43-D43</f>
        <v>45</v>
      </c>
      <c r="D43" s="13" t="n">
        <f aca="false">E43+F43</f>
        <v>194</v>
      </c>
      <c r="E43" s="14" t="n">
        <v>159</v>
      </c>
      <c r="F43" s="13" t="n">
        <v>35</v>
      </c>
      <c r="G43" s="13" t="n">
        <f aca="false">ROUND(H43*2000*0.6/10000,0)</f>
        <v>239</v>
      </c>
      <c r="H43" s="13" t="n">
        <f aca="false">I43+J43</f>
        <v>1989</v>
      </c>
      <c r="I43" s="13" t="n">
        <v>1989</v>
      </c>
      <c r="J43" s="15"/>
      <c r="K43" s="10"/>
      <c r="L43" s="10"/>
    </row>
    <row r="44" s="16" customFormat="true" ht="12" hidden="false" customHeight="true" outlineLevel="0" collapsed="false">
      <c r="A44" s="11" t="s">
        <v>52</v>
      </c>
      <c r="B44" s="12" t="n">
        <f aca="false">ROUND(C44*0.55,0)</f>
        <v>14</v>
      </c>
      <c r="C44" s="13" t="n">
        <f aca="false">G44-D44</f>
        <v>25</v>
      </c>
      <c r="D44" s="13" t="n">
        <f aca="false">E44+F44</f>
        <v>110</v>
      </c>
      <c r="E44" s="14" t="n">
        <v>90</v>
      </c>
      <c r="F44" s="13" t="n">
        <v>20</v>
      </c>
      <c r="G44" s="13" t="n">
        <f aca="false">ROUND(H44*2000*0.6/10000,0)</f>
        <v>135</v>
      </c>
      <c r="H44" s="13" t="n">
        <f aca="false">I44+J44</f>
        <v>1128</v>
      </c>
      <c r="I44" s="13" t="n">
        <v>1128</v>
      </c>
      <c r="J44" s="15"/>
      <c r="K44" s="10"/>
      <c r="L44" s="10"/>
    </row>
    <row r="45" s="16" customFormat="true" ht="12" hidden="false" customHeight="true" outlineLevel="0" collapsed="false">
      <c r="A45" s="11" t="s">
        <v>53</v>
      </c>
      <c r="B45" s="12" t="n">
        <f aca="false">ROUND(C45*0.55,0)</f>
        <v>13</v>
      </c>
      <c r="C45" s="13" t="n">
        <f aca="false">G45-D45</f>
        <v>23</v>
      </c>
      <c r="D45" s="13" t="n">
        <f aca="false">E45+F45</f>
        <v>107</v>
      </c>
      <c r="E45" s="14" t="n">
        <v>89</v>
      </c>
      <c r="F45" s="13" t="n">
        <v>18</v>
      </c>
      <c r="G45" s="13" t="n">
        <f aca="false">ROUND(H45*2000*0.6/10000,0)</f>
        <v>130</v>
      </c>
      <c r="H45" s="13" t="n">
        <f aca="false">I45+J45</f>
        <v>1085</v>
      </c>
      <c r="I45" s="13" t="n">
        <v>1085</v>
      </c>
      <c r="J45" s="15"/>
      <c r="K45" s="10"/>
      <c r="L45" s="10"/>
    </row>
    <row r="46" s="16" customFormat="true" ht="12" hidden="false" customHeight="true" outlineLevel="0" collapsed="false">
      <c r="A46" s="11" t="s">
        <v>54</v>
      </c>
      <c r="B46" s="12" t="n">
        <f aca="false">ROUND(C46*0.55,0)</f>
        <v>17</v>
      </c>
      <c r="C46" s="13" t="n">
        <f aca="false">G46-D46</f>
        <v>30</v>
      </c>
      <c r="D46" s="13" t="n">
        <f aca="false">E46+F46</f>
        <v>125</v>
      </c>
      <c r="E46" s="14" t="n">
        <v>102</v>
      </c>
      <c r="F46" s="13" t="n">
        <v>23</v>
      </c>
      <c r="G46" s="13" t="n">
        <f aca="false">ROUND(H46*2000*0.6/10000,0)</f>
        <v>155</v>
      </c>
      <c r="H46" s="13" t="n">
        <f aca="false">I46+J46</f>
        <v>1288</v>
      </c>
      <c r="I46" s="13" t="n">
        <v>1288</v>
      </c>
      <c r="J46" s="15"/>
      <c r="K46" s="10"/>
      <c r="L46" s="10"/>
    </row>
    <row r="47" s="16" customFormat="true" ht="12" hidden="false" customHeight="true" outlineLevel="0" collapsed="false">
      <c r="A47" s="11" t="s">
        <v>55</v>
      </c>
      <c r="B47" s="12" t="n">
        <f aca="false">ROUND(C47*0.55,0)</f>
        <v>6</v>
      </c>
      <c r="C47" s="13" t="n">
        <f aca="false">G47-D47</f>
        <v>11</v>
      </c>
      <c r="D47" s="13" t="n">
        <f aca="false">E47+F47</f>
        <v>50</v>
      </c>
      <c r="E47" s="14" t="n">
        <v>41</v>
      </c>
      <c r="F47" s="13" t="n">
        <v>9</v>
      </c>
      <c r="G47" s="13" t="n">
        <f aca="false">ROUND(H47*2000*0.6/10000,0)</f>
        <v>61</v>
      </c>
      <c r="H47" s="13" t="n">
        <f aca="false">I47+J47</f>
        <v>510</v>
      </c>
      <c r="I47" s="13" t="n">
        <v>510</v>
      </c>
      <c r="J47" s="15"/>
      <c r="K47" s="10"/>
      <c r="L47" s="10"/>
    </row>
    <row r="48" s="16" customFormat="true" ht="12" hidden="false" customHeight="true" outlineLevel="0" collapsed="false">
      <c r="A48" s="11" t="s">
        <v>56</v>
      </c>
      <c r="B48" s="13" t="n">
        <f aca="false">SUM(B49:B57)</f>
        <v>103</v>
      </c>
      <c r="C48" s="13" t="n">
        <f aca="false">SUM(C49:C57)</f>
        <v>187</v>
      </c>
      <c r="D48" s="13" t="n">
        <f aca="false">SUM(D49:D57)</f>
        <v>842</v>
      </c>
      <c r="E48" s="13" t="n">
        <f aca="false">SUM(E49:E57)</f>
        <v>696</v>
      </c>
      <c r="F48" s="13" t="n">
        <f aca="false">SUM(F49:F57)</f>
        <v>146</v>
      </c>
      <c r="G48" s="13" t="n">
        <f aca="false">SUM(G49:G57)</f>
        <v>1029</v>
      </c>
      <c r="H48" s="13" t="n">
        <f aca="false">SUM(H49:H57)</f>
        <v>8580</v>
      </c>
      <c r="I48" s="13" t="n">
        <f aca="false">SUM(I49:I57)</f>
        <v>8014</v>
      </c>
      <c r="J48" s="13" t="n">
        <f aca="false">SUM(J49:J57)</f>
        <v>566</v>
      </c>
      <c r="K48" s="10"/>
      <c r="L48" s="10"/>
    </row>
    <row r="49" s="16" customFormat="true" ht="12" hidden="false" customHeight="true" outlineLevel="0" collapsed="false">
      <c r="A49" s="11" t="s">
        <v>57</v>
      </c>
      <c r="B49" s="12" t="n">
        <f aca="false">ROUND(C49*0.55,0)</f>
        <v>30</v>
      </c>
      <c r="C49" s="13" t="n">
        <f aca="false">G49-D49</f>
        <v>54</v>
      </c>
      <c r="D49" s="13" t="n">
        <f aca="false">E49+F49</f>
        <v>241</v>
      </c>
      <c r="E49" s="14" t="n">
        <v>199</v>
      </c>
      <c r="F49" s="13" t="n">
        <v>42</v>
      </c>
      <c r="G49" s="13" t="n">
        <f aca="false">ROUND(H49*2000*0.6/10000,0)</f>
        <v>295</v>
      </c>
      <c r="H49" s="13" t="n">
        <f aca="false">I49+J49</f>
        <v>2458</v>
      </c>
      <c r="I49" s="13" t="n">
        <v>1892</v>
      </c>
      <c r="J49" s="13" t="n">
        <v>566</v>
      </c>
      <c r="K49" s="10"/>
      <c r="L49" s="10"/>
    </row>
    <row r="50" s="16" customFormat="true" ht="12" hidden="false" customHeight="true" outlineLevel="0" collapsed="false">
      <c r="A50" s="11" t="s">
        <v>58</v>
      </c>
      <c r="B50" s="12" t="n">
        <f aca="false">ROUND(C50*0.55,0)</f>
        <v>30</v>
      </c>
      <c r="C50" s="13" t="n">
        <f aca="false">G50-D50</f>
        <v>54</v>
      </c>
      <c r="D50" s="13" t="n">
        <f aca="false">E50+F50</f>
        <v>249</v>
      </c>
      <c r="E50" s="14" t="n">
        <v>206</v>
      </c>
      <c r="F50" s="13" t="n">
        <v>43</v>
      </c>
      <c r="G50" s="13" t="n">
        <f aca="false">ROUND(H50*2000*0.6/10000,0)</f>
        <v>303</v>
      </c>
      <c r="H50" s="13" t="n">
        <f aca="false">I50+J50</f>
        <v>2525</v>
      </c>
      <c r="I50" s="13" t="n">
        <v>2525</v>
      </c>
      <c r="J50" s="15"/>
      <c r="K50" s="10"/>
      <c r="L50" s="10"/>
    </row>
    <row r="51" s="16" customFormat="true" ht="12" hidden="false" customHeight="true" outlineLevel="0" collapsed="false">
      <c r="A51" s="11" t="s">
        <v>59</v>
      </c>
      <c r="B51" s="12" t="n">
        <f aca="false">ROUND(C51*0.55,0)</f>
        <v>3</v>
      </c>
      <c r="C51" s="13" t="n">
        <f aca="false">G51-D51</f>
        <v>6</v>
      </c>
      <c r="D51" s="13" t="n">
        <f aca="false">E51+F51</f>
        <v>29</v>
      </c>
      <c r="E51" s="14" t="n">
        <v>24</v>
      </c>
      <c r="F51" s="13" t="n">
        <v>5</v>
      </c>
      <c r="G51" s="13" t="n">
        <f aca="false">ROUND(H51*2000*0.6/10000,0)</f>
        <v>35</v>
      </c>
      <c r="H51" s="13" t="n">
        <f aca="false">I51+J51</f>
        <v>294</v>
      </c>
      <c r="I51" s="13" t="n">
        <v>294</v>
      </c>
      <c r="J51" s="15"/>
      <c r="K51" s="10"/>
      <c r="L51" s="10"/>
    </row>
    <row r="52" s="16" customFormat="true" ht="12" hidden="false" customHeight="true" outlineLevel="0" collapsed="false">
      <c r="A52" s="11" t="s">
        <v>60</v>
      </c>
      <c r="B52" s="12" t="n">
        <f aca="false">ROUND(C52*0.55,0)</f>
        <v>1</v>
      </c>
      <c r="C52" s="13" t="n">
        <f aca="false">G52-D52</f>
        <v>2</v>
      </c>
      <c r="D52" s="13" t="n">
        <f aca="false">E52+F52</f>
        <v>9</v>
      </c>
      <c r="E52" s="14" t="n">
        <v>7</v>
      </c>
      <c r="F52" s="13" t="n">
        <v>2</v>
      </c>
      <c r="G52" s="13" t="n">
        <f aca="false">ROUND(H52*2000*0.6/10000,0)</f>
        <v>11</v>
      </c>
      <c r="H52" s="13" t="n">
        <f aca="false">I52+J52</f>
        <v>94</v>
      </c>
      <c r="I52" s="13" t="n">
        <v>94</v>
      </c>
      <c r="J52" s="15"/>
      <c r="K52" s="10"/>
      <c r="L52" s="10"/>
    </row>
    <row r="53" s="16" customFormat="true" ht="12" hidden="false" customHeight="true" outlineLevel="0" collapsed="false">
      <c r="A53" s="11" t="s">
        <v>61</v>
      </c>
      <c r="B53" s="12" t="n">
        <f aca="false">ROUND(C53*0.55,0)</f>
        <v>1</v>
      </c>
      <c r="C53" s="13" t="n">
        <f aca="false">G53-D53</f>
        <v>2</v>
      </c>
      <c r="D53" s="13" t="n">
        <f aca="false">E53+F53</f>
        <v>11</v>
      </c>
      <c r="E53" s="14" t="n">
        <v>9</v>
      </c>
      <c r="F53" s="13" t="n">
        <v>2</v>
      </c>
      <c r="G53" s="13" t="n">
        <f aca="false">ROUND(H53*2000*0.6/10000,0)</f>
        <v>13</v>
      </c>
      <c r="H53" s="13" t="n">
        <f aca="false">I53+J53</f>
        <v>108</v>
      </c>
      <c r="I53" s="13" t="n">
        <v>108</v>
      </c>
      <c r="J53" s="15"/>
      <c r="K53" s="10"/>
      <c r="L53" s="10"/>
    </row>
    <row r="54" s="16" customFormat="true" ht="12" hidden="false" customHeight="true" outlineLevel="0" collapsed="false">
      <c r="A54" s="11" t="s">
        <v>62</v>
      </c>
      <c r="B54" s="12" t="n">
        <f aca="false">ROUND(C54*0.55,0)</f>
        <v>4</v>
      </c>
      <c r="C54" s="13" t="n">
        <f aca="false">G54-D54</f>
        <v>8</v>
      </c>
      <c r="D54" s="13" t="n">
        <f aca="false">E54+F54</f>
        <v>35</v>
      </c>
      <c r="E54" s="14" t="n">
        <v>29</v>
      </c>
      <c r="F54" s="13" t="n">
        <v>6</v>
      </c>
      <c r="G54" s="13" t="n">
        <f aca="false">ROUND(H54*2000*0.6/10000,0)</f>
        <v>43</v>
      </c>
      <c r="H54" s="13" t="n">
        <f aca="false">I54+J54</f>
        <v>355</v>
      </c>
      <c r="I54" s="13" t="n">
        <v>355</v>
      </c>
      <c r="J54" s="15"/>
      <c r="K54" s="10"/>
      <c r="L54" s="10"/>
    </row>
    <row r="55" s="16" customFormat="true" ht="12" hidden="false" customHeight="true" outlineLevel="0" collapsed="false">
      <c r="A55" s="11" t="s">
        <v>63</v>
      </c>
      <c r="B55" s="12" t="n">
        <f aca="false">ROUND(C55*0.55,0)</f>
        <v>19</v>
      </c>
      <c r="C55" s="13" t="n">
        <f aca="false">G55-D55</f>
        <v>35</v>
      </c>
      <c r="D55" s="13" t="n">
        <f aca="false">E55+F55</f>
        <v>154</v>
      </c>
      <c r="E55" s="14" t="n">
        <v>127</v>
      </c>
      <c r="F55" s="13" t="n">
        <v>27</v>
      </c>
      <c r="G55" s="13" t="n">
        <f aca="false">ROUND(H55*2000*0.6/10000,0)</f>
        <v>189</v>
      </c>
      <c r="H55" s="13" t="n">
        <f aca="false">I55+J55</f>
        <v>1577</v>
      </c>
      <c r="I55" s="13" t="n">
        <v>1577</v>
      </c>
      <c r="J55" s="15"/>
      <c r="K55" s="10"/>
      <c r="L55" s="10"/>
    </row>
    <row r="56" s="16" customFormat="true" ht="12" hidden="false" customHeight="true" outlineLevel="0" collapsed="false">
      <c r="A56" s="11" t="s">
        <v>64</v>
      </c>
      <c r="B56" s="12" t="n">
        <f aca="false">ROUND(C56*0.55,0)</f>
        <v>6</v>
      </c>
      <c r="C56" s="13" t="n">
        <f aca="false">G56-D56</f>
        <v>10</v>
      </c>
      <c r="D56" s="13" t="n">
        <f aca="false">E56+F56</f>
        <v>46</v>
      </c>
      <c r="E56" s="14" t="n">
        <v>39</v>
      </c>
      <c r="F56" s="13" t="n">
        <v>7</v>
      </c>
      <c r="G56" s="13" t="n">
        <f aca="false">ROUND(H56*2000*0.6/10000,0)</f>
        <v>56</v>
      </c>
      <c r="H56" s="13" t="n">
        <f aca="false">I56+J56</f>
        <v>466</v>
      </c>
      <c r="I56" s="13" t="n">
        <v>466</v>
      </c>
      <c r="J56" s="15"/>
      <c r="K56" s="10"/>
      <c r="L56" s="10"/>
    </row>
    <row r="57" s="16" customFormat="true" ht="12" hidden="false" customHeight="true" outlineLevel="0" collapsed="false">
      <c r="A57" s="11" t="s">
        <v>65</v>
      </c>
      <c r="B57" s="12" t="n">
        <f aca="false">ROUND(C57*0.55,0)</f>
        <v>9</v>
      </c>
      <c r="C57" s="13" t="n">
        <f aca="false">G57-D57</f>
        <v>16</v>
      </c>
      <c r="D57" s="13" t="n">
        <f aca="false">E57+F57</f>
        <v>68</v>
      </c>
      <c r="E57" s="14" t="n">
        <v>56</v>
      </c>
      <c r="F57" s="13" t="n">
        <v>12</v>
      </c>
      <c r="G57" s="13" t="n">
        <f aca="false">ROUND(H57*2000*0.6/10000,0)</f>
        <v>84</v>
      </c>
      <c r="H57" s="13" t="n">
        <f aca="false">I57+J57</f>
        <v>703</v>
      </c>
      <c r="I57" s="13" t="n">
        <v>703</v>
      </c>
      <c r="J57" s="15"/>
      <c r="K57" s="10"/>
      <c r="L57" s="10"/>
    </row>
    <row r="58" s="16" customFormat="true" ht="12" hidden="false" customHeight="true" outlineLevel="0" collapsed="false">
      <c r="A58" s="11" t="s">
        <v>66</v>
      </c>
      <c r="B58" s="12" t="n">
        <f aca="false">ROUND(C58*0.55,0)</f>
        <v>1</v>
      </c>
      <c r="C58" s="13" t="n">
        <f aca="false">G58-D58</f>
        <v>1</v>
      </c>
      <c r="D58" s="13" t="n">
        <f aca="false">E58+F58</f>
        <v>10</v>
      </c>
      <c r="E58" s="14" t="n">
        <v>7</v>
      </c>
      <c r="F58" s="13" t="n">
        <v>3</v>
      </c>
      <c r="G58" s="13" t="n">
        <f aca="false">ROUND(H58*2000*0.6/10000,0)</f>
        <v>11</v>
      </c>
      <c r="H58" s="13" t="n">
        <f aca="false">I58+J58</f>
        <v>90</v>
      </c>
      <c r="I58" s="13" t="n">
        <v>90</v>
      </c>
      <c r="J58" s="15"/>
      <c r="K58" s="10"/>
      <c r="L58" s="10"/>
    </row>
    <row r="59" customFormat="false" ht="14.25" hidden="false" customHeight="false" outlineLevel="0" collapsed="false">
      <c r="G59" s="20"/>
      <c r="H59" s="21"/>
      <c r="I59" s="21"/>
      <c r="J59" s="21"/>
    </row>
    <row r="60" customFormat="false" ht="14.25" hidden="false" customHeight="false" outlineLevel="0" collapsed="false">
      <c r="E60" s="20"/>
      <c r="F60" s="20"/>
      <c r="G60" s="20"/>
      <c r="H60" s="21"/>
      <c r="I60" s="21"/>
      <c r="J60" s="21"/>
    </row>
    <row r="61" customFormat="false" ht="14.25" hidden="false" customHeight="false" outlineLevel="0" collapsed="false">
      <c r="E61" s="20"/>
      <c r="F61" s="20"/>
      <c r="G61" s="20"/>
      <c r="H61" s="21"/>
      <c r="I61" s="21"/>
      <c r="J61" s="21"/>
    </row>
    <row r="62" customFormat="false" ht="14.25" hidden="false" customHeight="false" outlineLevel="0" collapsed="false">
      <c r="E62" s="20"/>
      <c r="F62" s="20"/>
      <c r="G62" s="20"/>
      <c r="H62" s="21"/>
      <c r="I62" s="21"/>
      <c r="J62" s="21"/>
    </row>
    <row r="63" customFormat="false" ht="14.25" hidden="false" customHeight="false" outlineLevel="0" collapsed="false">
      <c r="E63" s="20"/>
      <c r="F63" s="20"/>
      <c r="G63" s="20"/>
      <c r="H63" s="21"/>
      <c r="I63" s="21"/>
      <c r="J63" s="21"/>
    </row>
    <row r="64" customFormat="false" ht="14.25" hidden="false" customHeight="false" outlineLevel="0" collapsed="false">
      <c r="E64" s="20"/>
      <c r="F64" s="20"/>
      <c r="G64" s="20"/>
      <c r="H64" s="21"/>
      <c r="I64" s="21"/>
      <c r="J64" s="21"/>
    </row>
    <row r="65" customFormat="false" ht="14.25" hidden="false" customHeight="false" outlineLevel="0" collapsed="false">
      <c r="E65" s="20"/>
      <c r="F65" s="20"/>
      <c r="G65" s="20"/>
      <c r="H65" s="21"/>
      <c r="I65" s="21"/>
      <c r="J65" s="21"/>
    </row>
    <row r="66" customFormat="false" ht="14.25" hidden="false" customHeight="false" outlineLevel="0" collapsed="false">
      <c r="E66" s="20"/>
      <c r="F66" s="20"/>
      <c r="G66" s="20"/>
      <c r="H66" s="21"/>
      <c r="I66" s="21"/>
      <c r="J66" s="21"/>
    </row>
    <row r="67" customFormat="false" ht="14.25" hidden="false" customHeight="false" outlineLevel="0" collapsed="false">
      <c r="E67" s="20"/>
      <c r="F67" s="20"/>
      <c r="G67" s="20"/>
      <c r="H67" s="21"/>
      <c r="I67" s="21"/>
      <c r="J67" s="21"/>
    </row>
    <row r="68" customFormat="false" ht="14.25" hidden="false" customHeight="false" outlineLevel="0" collapsed="false">
      <c r="E68" s="20"/>
      <c r="F68" s="20"/>
      <c r="G68" s="20"/>
      <c r="H68" s="21"/>
      <c r="I68" s="21"/>
      <c r="J68" s="21"/>
    </row>
    <row r="69" customFormat="false" ht="14.25" hidden="false" customHeight="false" outlineLevel="0" collapsed="false">
      <c r="E69" s="20"/>
      <c r="F69" s="20"/>
      <c r="G69" s="20"/>
      <c r="H69" s="21"/>
      <c r="I69" s="21"/>
      <c r="J69" s="21"/>
    </row>
    <row r="70" customFormat="false" ht="14.25" hidden="false" customHeight="false" outlineLevel="0" collapsed="false">
      <c r="E70" s="20"/>
      <c r="F70" s="20"/>
      <c r="G70" s="20"/>
      <c r="H70" s="21"/>
      <c r="I70" s="21"/>
      <c r="J70" s="21"/>
    </row>
    <row r="71" customFormat="false" ht="14.25" hidden="false" customHeight="false" outlineLevel="0" collapsed="false">
      <c r="E71" s="20"/>
      <c r="F71" s="20"/>
      <c r="G71" s="20"/>
      <c r="H71" s="21"/>
      <c r="I71" s="21"/>
      <c r="J71" s="21"/>
    </row>
    <row r="72" customFormat="false" ht="14.25" hidden="false" customHeight="false" outlineLevel="0" collapsed="false">
      <c r="E72" s="20"/>
      <c r="F72" s="20"/>
      <c r="G72" s="20"/>
      <c r="H72" s="21"/>
      <c r="I72" s="21"/>
      <c r="J72" s="21"/>
    </row>
    <row r="73" customFormat="false" ht="14.25" hidden="false" customHeight="false" outlineLevel="0" collapsed="false">
      <c r="E73" s="20"/>
      <c r="F73" s="20"/>
      <c r="G73" s="20"/>
      <c r="H73" s="21"/>
      <c r="I73" s="21"/>
      <c r="J73" s="21"/>
    </row>
    <row r="74" customFormat="false" ht="14.25" hidden="false" customHeight="false" outlineLevel="0" collapsed="false">
      <c r="E74" s="20"/>
      <c r="F74" s="20"/>
      <c r="G74" s="20"/>
      <c r="H74" s="21"/>
      <c r="I74" s="21"/>
      <c r="J74" s="21"/>
    </row>
    <row r="75" customFormat="false" ht="14.25" hidden="false" customHeight="false" outlineLevel="0" collapsed="false">
      <c r="E75" s="20"/>
      <c r="F75" s="20"/>
      <c r="G75" s="20"/>
      <c r="H75" s="21"/>
      <c r="I75" s="21"/>
      <c r="J75" s="21"/>
    </row>
    <row r="76" customFormat="false" ht="14.25" hidden="false" customHeight="false" outlineLevel="0" collapsed="false">
      <c r="E76" s="20"/>
      <c r="F76" s="20"/>
      <c r="G76" s="20"/>
      <c r="H76" s="21"/>
      <c r="I76" s="21"/>
      <c r="J76" s="21"/>
    </row>
    <row r="77" customFormat="false" ht="14.25" hidden="false" customHeight="false" outlineLevel="0" collapsed="false">
      <c r="E77" s="20"/>
      <c r="F77" s="20"/>
      <c r="G77" s="20"/>
      <c r="H77" s="21"/>
      <c r="I77" s="21"/>
      <c r="J77" s="21"/>
    </row>
    <row r="78" customFormat="false" ht="14.25" hidden="false" customHeight="false" outlineLevel="0" collapsed="false">
      <c r="E78" s="20"/>
      <c r="F78" s="20"/>
      <c r="G78" s="20"/>
      <c r="H78" s="21"/>
      <c r="I78" s="21"/>
      <c r="J78" s="21"/>
    </row>
    <row r="79" customFormat="false" ht="14.25" hidden="false" customHeight="false" outlineLevel="0" collapsed="false">
      <c r="E79" s="20"/>
      <c r="F79" s="20"/>
      <c r="G79" s="20"/>
      <c r="H79" s="21"/>
      <c r="I79" s="21"/>
      <c r="J79" s="21"/>
    </row>
    <row r="80" customFormat="false" ht="14.25" hidden="false" customHeight="false" outlineLevel="0" collapsed="false">
      <c r="E80" s="20"/>
      <c r="F80" s="20"/>
      <c r="G80" s="20"/>
      <c r="H80" s="21"/>
      <c r="I80" s="21"/>
      <c r="J80" s="21"/>
    </row>
    <row r="81" customFormat="false" ht="14.25" hidden="false" customHeight="false" outlineLevel="0" collapsed="false">
      <c r="E81" s="20"/>
      <c r="F81" s="20"/>
      <c r="G81" s="20"/>
      <c r="H81" s="21"/>
      <c r="I81" s="21"/>
      <c r="J81" s="21"/>
    </row>
    <row r="82" customFormat="false" ht="14.25" hidden="false" customHeight="false" outlineLevel="0" collapsed="false">
      <c r="E82" s="20"/>
      <c r="F82" s="20"/>
      <c r="G82" s="20"/>
      <c r="H82" s="21"/>
      <c r="I82" s="21"/>
      <c r="J82" s="21"/>
    </row>
    <row r="83" customFormat="false" ht="14.25" hidden="false" customHeight="false" outlineLevel="0" collapsed="false">
      <c r="E83" s="20"/>
      <c r="F83" s="20"/>
      <c r="G83" s="20"/>
      <c r="H83" s="21"/>
      <c r="I83" s="21"/>
      <c r="J83" s="21"/>
    </row>
    <row r="84" customFormat="false" ht="14.25" hidden="false" customHeight="false" outlineLevel="0" collapsed="false">
      <c r="E84" s="20"/>
      <c r="F84" s="20"/>
      <c r="G84" s="20"/>
      <c r="H84" s="21"/>
      <c r="I84" s="21"/>
      <c r="J84" s="21"/>
    </row>
    <row r="85" customFormat="false" ht="14.25" hidden="false" customHeight="false" outlineLevel="0" collapsed="false">
      <c r="E85" s="20"/>
      <c r="F85" s="20"/>
      <c r="G85" s="20"/>
      <c r="H85" s="21"/>
      <c r="I85" s="21"/>
      <c r="J85" s="21"/>
    </row>
    <row r="86" customFormat="false" ht="14.25" hidden="false" customHeight="false" outlineLevel="0" collapsed="false">
      <c r="E86" s="20"/>
      <c r="F86" s="20"/>
      <c r="G86" s="20"/>
      <c r="H86" s="21"/>
      <c r="I86" s="21"/>
      <c r="J86" s="21"/>
    </row>
    <row r="87" customFormat="false" ht="14.25" hidden="false" customHeight="false" outlineLevel="0" collapsed="false">
      <c r="E87" s="20"/>
      <c r="F87" s="20"/>
      <c r="G87" s="20"/>
      <c r="H87" s="21"/>
      <c r="I87" s="21"/>
      <c r="J87" s="21"/>
    </row>
    <row r="88" customFormat="false" ht="14.25" hidden="false" customHeight="false" outlineLevel="0" collapsed="false">
      <c r="E88" s="20"/>
      <c r="F88" s="20"/>
      <c r="G88" s="20"/>
      <c r="H88" s="21"/>
      <c r="I88" s="21"/>
      <c r="J88" s="21"/>
    </row>
    <row r="89" customFormat="false" ht="14.25" hidden="false" customHeight="false" outlineLevel="0" collapsed="false">
      <c r="E89" s="20"/>
      <c r="F89" s="20"/>
      <c r="G89" s="20"/>
      <c r="H89" s="21"/>
      <c r="I89" s="21"/>
      <c r="J89" s="21"/>
    </row>
    <row r="90" customFormat="false" ht="14.25" hidden="false" customHeight="false" outlineLevel="0" collapsed="false">
      <c r="E90" s="20"/>
      <c r="F90" s="20"/>
      <c r="G90" s="20"/>
      <c r="H90" s="21"/>
      <c r="I90" s="21"/>
      <c r="J90" s="21"/>
    </row>
    <row r="91" customFormat="false" ht="14.25" hidden="false" customHeight="false" outlineLevel="0" collapsed="false">
      <c r="E91" s="20"/>
      <c r="F91" s="20"/>
      <c r="G91" s="20"/>
      <c r="H91" s="21"/>
      <c r="I91" s="21"/>
      <c r="J91" s="21"/>
    </row>
    <row r="92" customFormat="false" ht="14.25" hidden="false" customHeight="false" outlineLevel="0" collapsed="false">
      <c r="E92" s="20"/>
      <c r="F92" s="20"/>
      <c r="G92" s="20"/>
      <c r="H92" s="21"/>
      <c r="I92" s="21"/>
      <c r="J92" s="21"/>
    </row>
    <row r="93" customFormat="false" ht="14.25" hidden="false" customHeight="false" outlineLevel="0" collapsed="false">
      <c r="E93" s="20"/>
      <c r="F93" s="20"/>
      <c r="G93" s="20"/>
      <c r="H93" s="21"/>
      <c r="I93" s="21"/>
      <c r="J93" s="21"/>
    </row>
    <row r="94" customFormat="false" ht="14.25" hidden="false" customHeight="false" outlineLevel="0" collapsed="false">
      <c r="E94" s="20"/>
      <c r="F94" s="20"/>
      <c r="G94" s="20"/>
      <c r="H94" s="21"/>
      <c r="I94" s="21"/>
      <c r="J94" s="21"/>
    </row>
    <row r="95" customFormat="false" ht="14.25" hidden="false" customHeight="false" outlineLevel="0" collapsed="false">
      <c r="E95" s="20"/>
      <c r="F95" s="20"/>
      <c r="G95" s="20"/>
      <c r="H95" s="21"/>
      <c r="I95" s="21"/>
      <c r="J95" s="21"/>
    </row>
    <row r="96" customFormat="false" ht="14.25" hidden="false" customHeight="false" outlineLevel="0" collapsed="false">
      <c r="E96" s="20"/>
      <c r="F96" s="20"/>
      <c r="G96" s="20"/>
      <c r="H96" s="21"/>
      <c r="I96" s="21"/>
      <c r="J96" s="21"/>
    </row>
    <row r="97" customFormat="false" ht="14.25" hidden="false" customHeight="false" outlineLevel="0" collapsed="false">
      <c r="E97" s="20"/>
      <c r="F97" s="20"/>
      <c r="G97" s="20"/>
      <c r="H97" s="21"/>
      <c r="I97" s="21"/>
      <c r="J97" s="21"/>
    </row>
    <row r="98" customFormat="false" ht="14.25" hidden="false" customHeight="false" outlineLevel="0" collapsed="false">
      <c r="E98" s="20"/>
      <c r="F98" s="20"/>
      <c r="G98" s="20"/>
      <c r="H98" s="21"/>
      <c r="I98" s="21"/>
      <c r="J98" s="21"/>
    </row>
    <row r="99" customFormat="false" ht="14.25" hidden="false" customHeight="false" outlineLevel="0" collapsed="false">
      <c r="E99" s="20"/>
      <c r="F99" s="20"/>
      <c r="G99" s="20"/>
      <c r="H99" s="21"/>
      <c r="I99" s="21"/>
      <c r="J99" s="21"/>
    </row>
    <row r="100" customFormat="false" ht="14.25" hidden="false" customHeight="false" outlineLevel="0" collapsed="false">
      <c r="E100" s="20"/>
      <c r="F100" s="20"/>
      <c r="G100" s="20"/>
      <c r="H100" s="21"/>
      <c r="I100" s="21"/>
      <c r="J100" s="21"/>
    </row>
    <row r="101" customFormat="false" ht="14.25" hidden="false" customHeight="false" outlineLevel="0" collapsed="false">
      <c r="E101" s="20"/>
      <c r="F101" s="20"/>
      <c r="G101" s="20"/>
      <c r="H101" s="21"/>
      <c r="I101" s="21"/>
      <c r="J101" s="21"/>
    </row>
    <row r="102" customFormat="false" ht="14.25" hidden="false" customHeight="false" outlineLevel="0" collapsed="false">
      <c r="E102" s="20"/>
      <c r="F102" s="20"/>
      <c r="G102" s="20"/>
      <c r="H102" s="20"/>
      <c r="I102" s="20"/>
      <c r="J102" s="20"/>
    </row>
    <row r="103" customFormat="false" ht="14.25" hidden="false" customHeight="false" outlineLevel="0" collapsed="false">
      <c r="E103" s="20"/>
      <c r="F103" s="20"/>
      <c r="G103" s="20"/>
      <c r="H103" s="20"/>
      <c r="I103" s="20"/>
      <c r="J103" s="20"/>
    </row>
    <row r="104" customFormat="false" ht="14.25" hidden="false" customHeight="false" outlineLevel="0" collapsed="false">
      <c r="E104" s="20"/>
      <c r="F104" s="20"/>
      <c r="G104" s="20"/>
      <c r="H104" s="20"/>
      <c r="I104" s="20"/>
      <c r="J104" s="20"/>
    </row>
    <row r="105" customFormat="false" ht="14.25" hidden="false" customHeight="false" outlineLevel="0" collapsed="false">
      <c r="E105" s="20"/>
      <c r="F105" s="20"/>
      <c r="G105" s="20"/>
      <c r="H105" s="20"/>
      <c r="I105" s="20"/>
      <c r="J105" s="20"/>
    </row>
    <row r="106" customFormat="false" ht="14.25" hidden="false" customHeight="false" outlineLevel="0" collapsed="false">
      <c r="E106" s="20"/>
      <c r="F106" s="20"/>
      <c r="G106" s="20"/>
      <c r="H106" s="20"/>
      <c r="I106" s="20"/>
      <c r="J106" s="20"/>
    </row>
    <row r="107" customFormat="false" ht="14.25" hidden="false" customHeight="false" outlineLevel="0" collapsed="false">
      <c r="E107" s="20"/>
      <c r="F107" s="20"/>
      <c r="G107" s="20"/>
      <c r="H107" s="20"/>
      <c r="I107" s="20"/>
      <c r="J107" s="20"/>
    </row>
    <row r="108" customFormat="false" ht="14.25" hidden="false" customHeight="false" outlineLevel="0" collapsed="false">
      <c r="E108" s="20"/>
      <c r="F108" s="20"/>
      <c r="G108" s="20"/>
      <c r="H108" s="20"/>
      <c r="I108" s="20"/>
      <c r="J108" s="20"/>
    </row>
    <row r="109" customFormat="false" ht="14.25" hidden="false" customHeight="false" outlineLevel="0" collapsed="false">
      <c r="E109" s="20"/>
      <c r="F109" s="20"/>
      <c r="G109" s="20"/>
      <c r="H109" s="20"/>
      <c r="I109" s="20"/>
      <c r="J109" s="20"/>
    </row>
    <row r="110" customFormat="false" ht="14.25" hidden="false" customHeight="false" outlineLevel="0" collapsed="false">
      <c r="E110" s="20"/>
      <c r="F110" s="20"/>
      <c r="G110" s="20"/>
      <c r="H110" s="20"/>
      <c r="I110" s="20"/>
      <c r="J110" s="20"/>
    </row>
    <row r="111" customFormat="false" ht="14.25" hidden="false" customHeight="false" outlineLevel="0" collapsed="false">
      <c r="E111" s="20"/>
      <c r="F111" s="20"/>
      <c r="G111" s="20"/>
      <c r="H111" s="20"/>
      <c r="I111" s="20"/>
      <c r="J111" s="20"/>
    </row>
    <row r="112" customFormat="false" ht="14.25" hidden="false" customHeight="false" outlineLevel="0" collapsed="false">
      <c r="E112" s="20"/>
      <c r="F112" s="20"/>
      <c r="G112" s="20"/>
      <c r="H112" s="20"/>
      <c r="I112" s="20"/>
      <c r="J112" s="20"/>
    </row>
    <row r="113" customFormat="false" ht="14.25" hidden="false" customHeight="false" outlineLevel="0" collapsed="false">
      <c r="E113" s="20"/>
      <c r="F113" s="20"/>
      <c r="G113" s="20"/>
      <c r="H113" s="20"/>
      <c r="I113" s="20"/>
      <c r="J113" s="20"/>
    </row>
    <row r="114" customFormat="false" ht="14.25" hidden="false" customHeight="false" outlineLevel="0" collapsed="false">
      <c r="E114" s="20"/>
      <c r="F114" s="20"/>
      <c r="G114" s="20"/>
      <c r="H114" s="20"/>
      <c r="I114" s="20"/>
      <c r="J114" s="20"/>
    </row>
    <row r="115" customFormat="false" ht="14.25" hidden="false" customHeight="false" outlineLevel="0" collapsed="false">
      <c r="E115" s="20"/>
      <c r="F115" s="20"/>
      <c r="G115" s="20"/>
      <c r="H115" s="20"/>
      <c r="I115" s="20"/>
      <c r="J115" s="20"/>
    </row>
    <row r="116" customFormat="false" ht="14.25" hidden="false" customHeight="false" outlineLevel="0" collapsed="false">
      <c r="E116" s="20"/>
      <c r="F116" s="20"/>
      <c r="G116" s="20"/>
      <c r="H116" s="20"/>
      <c r="I116" s="20"/>
      <c r="J116" s="20"/>
    </row>
    <row r="117" customFormat="false" ht="14.25" hidden="false" customHeight="false" outlineLevel="0" collapsed="false">
      <c r="E117" s="20"/>
      <c r="F117" s="20"/>
      <c r="G117" s="20"/>
      <c r="H117" s="20"/>
      <c r="I117" s="20"/>
      <c r="J117" s="20"/>
    </row>
    <row r="118" customFormat="false" ht="14.25" hidden="false" customHeight="false" outlineLevel="0" collapsed="false">
      <c r="E118" s="20"/>
      <c r="F118" s="20"/>
      <c r="G118" s="20"/>
      <c r="H118" s="20"/>
      <c r="I118" s="20"/>
      <c r="J118" s="20"/>
    </row>
    <row r="119" customFormat="false" ht="14.25" hidden="false" customHeight="false" outlineLevel="0" collapsed="false">
      <c r="E119" s="20"/>
      <c r="F119" s="20"/>
      <c r="G119" s="20"/>
      <c r="H119" s="20"/>
      <c r="I119" s="20"/>
      <c r="J119" s="20"/>
    </row>
    <row r="120" customFormat="false" ht="14.25" hidden="false" customHeight="false" outlineLevel="0" collapsed="false">
      <c r="E120" s="20"/>
      <c r="F120" s="20"/>
      <c r="G120" s="20"/>
      <c r="H120" s="20"/>
      <c r="I120" s="20"/>
      <c r="J120" s="20"/>
    </row>
    <row r="121" customFormat="false" ht="14.25" hidden="false" customHeight="false" outlineLevel="0" collapsed="false">
      <c r="E121" s="20"/>
      <c r="F121" s="20"/>
      <c r="G121" s="20"/>
      <c r="H121" s="20"/>
      <c r="I121" s="20"/>
      <c r="J121" s="20"/>
    </row>
    <row r="122" customFormat="false" ht="14.25" hidden="false" customHeight="false" outlineLevel="0" collapsed="false">
      <c r="E122" s="20"/>
      <c r="F122" s="20"/>
      <c r="G122" s="20"/>
      <c r="H122" s="20"/>
      <c r="I122" s="20"/>
      <c r="J122" s="20"/>
    </row>
    <row r="123" customFormat="false" ht="14.25" hidden="false" customHeight="false" outlineLevel="0" collapsed="false">
      <c r="E123" s="20"/>
      <c r="F123" s="20"/>
      <c r="G123" s="20"/>
      <c r="H123" s="20"/>
      <c r="I123" s="20"/>
      <c r="J123" s="20"/>
    </row>
    <row r="124" customFormat="false" ht="14.25" hidden="false" customHeight="false" outlineLevel="0" collapsed="false">
      <c r="E124" s="20"/>
      <c r="F124" s="20"/>
      <c r="G124" s="20"/>
      <c r="H124" s="20"/>
      <c r="I124" s="20"/>
      <c r="J124" s="20"/>
    </row>
    <row r="125" customFormat="false" ht="14.25" hidden="false" customHeight="false" outlineLevel="0" collapsed="false">
      <c r="E125" s="20"/>
      <c r="F125" s="20"/>
      <c r="G125" s="20"/>
      <c r="H125" s="20"/>
      <c r="I125" s="20"/>
      <c r="J125" s="20"/>
    </row>
  </sheetData>
  <mergeCells count="7">
    <mergeCell ref="A1:J1"/>
    <mergeCell ref="A3:A4"/>
    <mergeCell ref="B3:B4"/>
    <mergeCell ref="C3:C4"/>
    <mergeCell ref="D3:F3"/>
    <mergeCell ref="G3:G4"/>
    <mergeCell ref="H3:J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9.36"/>
    <col collapsed="false" customWidth="true" hidden="false" outlineLevel="0" max="5" min="5" style="1" width="10.37"/>
    <col collapsed="false" customWidth="true" hidden="false" outlineLevel="0" max="10" min="6" style="1" width="9.87"/>
    <col collapsed="false" customWidth="true" hidden="false" outlineLevel="0" max="11" min="11" style="0" width="15.87"/>
    <col collapsed="false" customWidth="true" hidden="false" outlineLevel="0" max="18" min="12" style="0" width="6.87"/>
  </cols>
  <sheetData>
    <row r="1" customFormat="false" ht="50.25" hidden="false" customHeight="true" outlineLevel="0" collapsed="false">
      <c r="A1" s="22" t="s">
        <v>6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K2" s="23" t="s">
        <v>1</v>
      </c>
    </row>
    <row r="3" s="6" customFormat="true" ht="36" hidden="false" customHeight="true" outlineLevel="0" collapsed="false">
      <c r="A3" s="24" t="s">
        <v>68</v>
      </c>
      <c r="B3" s="25" t="s">
        <v>3</v>
      </c>
      <c r="C3" s="25" t="s">
        <v>3</v>
      </c>
      <c r="D3" s="25" t="s">
        <v>69</v>
      </c>
      <c r="E3" s="26" t="s">
        <v>70</v>
      </c>
      <c r="F3" s="26"/>
      <c r="G3" s="26"/>
      <c r="H3" s="27" t="s">
        <v>6</v>
      </c>
      <c r="I3" s="27"/>
      <c r="J3" s="27"/>
      <c r="K3" s="28" t="s">
        <v>71</v>
      </c>
    </row>
    <row r="4" s="6" customFormat="true" ht="36" hidden="false" customHeight="true" outlineLevel="0" collapsed="false">
      <c r="A4" s="24"/>
      <c r="B4" s="25"/>
      <c r="C4" s="25"/>
      <c r="D4" s="25"/>
      <c r="E4" s="29" t="s">
        <v>7</v>
      </c>
      <c r="F4" s="29" t="s">
        <v>72</v>
      </c>
      <c r="G4" s="30" t="s">
        <v>73</v>
      </c>
      <c r="H4" s="29" t="s">
        <v>10</v>
      </c>
      <c r="I4" s="29" t="s">
        <v>11</v>
      </c>
      <c r="J4" s="29" t="s">
        <v>12</v>
      </c>
      <c r="K4" s="28"/>
    </row>
    <row r="5" s="10" customFormat="true" ht="15" hidden="false" customHeight="true" outlineLevel="0" collapsed="false">
      <c r="A5" s="31" t="s">
        <v>74</v>
      </c>
      <c r="B5" s="32" t="n">
        <f aca="false">B6+B24</f>
        <v>1516</v>
      </c>
      <c r="C5" s="32" t="n">
        <f aca="false">C6+C24</f>
        <v>3444.4</v>
      </c>
      <c r="D5" s="32" t="n">
        <f aca="false">D6+D24</f>
        <v>8276</v>
      </c>
      <c r="E5" s="32" t="n">
        <f aca="false">E6+E24</f>
        <v>11720.4</v>
      </c>
      <c r="F5" s="32" t="n">
        <f aca="false">F6+F24</f>
        <v>11685</v>
      </c>
      <c r="G5" s="32" t="n">
        <f aca="false">G6+G24</f>
        <v>35.4</v>
      </c>
      <c r="H5" s="33" t="n">
        <f aca="false">H6+H24</f>
        <v>97364</v>
      </c>
      <c r="I5" s="33" t="n">
        <f aca="false">I6+I24</f>
        <v>79541</v>
      </c>
      <c r="J5" s="33" t="n">
        <f aca="false">J6+J24</f>
        <v>17823</v>
      </c>
      <c r="K5" s="34"/>
    </row>
    <row r="6" s="10" customFormat="true" ht="15" hidden="false" customHeight="true" outlineLevel="0" collapsed="false">
      <c r="A6" s="31" t="s">
        <v>75</v>
      </c>
      <c r="B6" s="35" t="n">
        <f aca="false">SUM(B8:B23)</f>
        <v>86</v>
      </c>
      <c r="C6" s="35" t="n">
        <f aca="false">SUM(C8:C23)</f>
        <v>196.4</v>
      </c>
      <c r="D6" s="35" t="n">
        <f aca="false">SUM(D8:D23)</f>
        <v>807</v>
      </c>
      <c r="E6" s="35" t="n">
        <f aca="false">SUM(E8:E23)</f>
        <v>1003.4</v>
      </c>
      <c r="F6" s="35" t="n">
        <f aca="false">SUM(F8:F23)</f>
        <v>968</v>
      </c>
      <c r="G6" s="35" t="n">
        <f aca="false">SUM(G8:G23)</f>
        <v>35.4</v>
      </c>
      <c r="H6" s="36" t="n">
        <f aca="false">SUM(H8:H23)</f>
        <v>8065</v>
      </c>
      <c r="I6" s="36" t="n">
        <f aca="false">SUM(I8:I23)</f>
        <v>5055</v>
      </c>
      <c r="J6" s="36" t="n">
        <f aca="false">SUM(J8:J23)</f>
        <v>3010</v>
      </c>
      <c r="K6" s="34"/>
      <c r="L6" s="10" t="n">
        <f aca="false">E6-D6-B6</f>
        <v>110.4</v>
      </c>
    </row>
    <row r="7" s="10" customFormat="true" ht="15" hidden="false" customHeight="true" outlineLevel="0" collapsed="false">
      <c r="A7" s="37" t="s">
        <v>76</v>
      </c>
      <c r="B7" s="35"/>
      <c r="C7" s="35"/>
      <c r="D7" s="35"/>
      <c r="E7" s="35"/>
      <c r="F7" s="35"/>
      <c r="G7" s="35"/>
      <c r="H7" s="36"/>
      <c r="I7" s="36"/>
      <c r="J7" s="36"/>
      <c r="K7" s="34"/>
    </row>
    <row r="8" s="16" customFormat="true" ht="15" hidden="false" customHeight="true" outlineLevel="0" collapsed="false">
      <c r="A8" s="38" t="s">
        <v>77</v>
      </c>
      <c r="B8" s="39" t="n">
        <f aca="false">ROUND(C8*0.44,0)</f>
        <v>15</v>
      </c>
      <c r="C8" s="32" t="n">
        <f aca="false">E8-D8</f>
        <v>34</v>
      </c>
      <c r="D8" s="32" t="n">
        <v>467</v>
      </c>
      <c r="E8" s="32" t="n">
        <f aca="false">F8+G8</f>
        <v>501</v>
      </c>
      <c r="F8" s="32" t="n">
        <f aca="false">ROUND(H8*2000*0.6/10000,0)</f>
        <v>501</v>
      </c>
      <c r="G8" s="32"/>
      <c r="H8" s="33" t="n">
        <f aca="false">I8+J8</f>
        <v>4173</v>
      </c>
      <c r="I8" s="33" t="n">
        <v>4173</v>
      </c>
      <c r="J8" s="40"/>
      <c r="K8" s="41"/>
    </row>
    <row r="9" s="16" customFormat="true" ht="24" hidden="false" customHeight="false" outlineLevel="0" collapsed="false">
      <c r="A9" s="38" t="s">
        <v>78</v>
      </c>
      <c r="B9" s="39" t="n">
        <f aca="false">ROUND(C9*0.44,0)</f>
        <v>4</v>
      </c>
      <c r="C9" s="32" t="n">
        <f aca="false">E9-D9</f>
        <v>9</v>
      </c>
      <c r="D9" s="32" t="n">
        <v>19</v>
      </c>
      <c r="E9" s="32" t="n">
        <f aca="false">F9+G9</f>
        <v>28</v>
      </c>
      <c r="F9" s="32" t="n">
        <f aca="false">ROUND(H9*2000*0.6/10000,0)</f>
        <v>28</v>
      </c>
      <c r="G9" s="32"/>
      <c r="H9" s="33" t="n">
        <f aca="false">I9+J9</f>
        <v>235</v>
      </c>
      <c r="I9" s="33"/>
      <c r="J9" s="40" t="n">
        <v>235</v>
      </c>
      <c r="K9" s="41"/>
    </row>
    <row r="10" s="16" customFormat="true" ht="15" hidden="false" customHeight="true" outlineLevel="0" collapsed="false">
      <c r="A10" s="38" t="s">
        <v>79</v>
      </c>
      <c r="B10" s="39" t="n">
        <f aca="false">ROUND(C10*0.44,0)</f>
        <v>4</v>
      </c>
      <c r="C10" s="32" t="n">
        <f aca="false">E10-D10</f>
        <v>10</v>
      </c>
      <c r="D10" s="32" t="n">
        <v>31</v>
      </c>
      <c r="E10" s="32" t="n">
        <f aca="false">F10+G10</f>
        <v>41</v>
      </c>
      <c r="F10" s="32" t="n">
        <f aca="false">ROUND(H10*2000*0.6/10000,0)</f>
        <v>41</v>
      </c>
      <c r="G10" s="32"/>
      <c r="H10" s="33" t="n">
        <f aca="false">I10+J10</f>
        <v>344</v>
      </c>
      <c r="I10" s="33"/>
      <c r="J10" s="40" t="n">
        <v>344</v>
      </c>
      <c r="K10" s="41"/>
    </row>
    <row r="11" s="10" customFormat="true" ht="15" hidden="false" customHeight="true" outlineLevel="0" collapsed="false">
      <c r="A11" s="37" t="s">
        <v>80</v>
      </c>
      <c r="B11" s="35"/>
      <c r="C11" s="35"/>
      <c r="D11" s="35"/>
      <c r="E11" s="35"/>
      <c r="F11" s="35"/>
      <c r="G11" s="35"/>
      <c r="H11" s="36"/>
      <c r="I11" s="36"/>
      <c r="J11" s="36"/>
      <c r="K11" s="34"/>
    </row>
    <row r="12" s="16" customFormat="true" ht="15" hidden="false" customHeight="true" outlineLevel="0" collapsed="false">
      <c r="A12" s="38" t="s">
        <v>81</v>
      </c>
      <c r="B12" s="39" t="n">
        <f aca="false">ROUND(C12*0.44,0)</f>
        <v>16</v>
      </c>
      <c r="C12" s="32" t="n">
        <f aca="false">E12-D12</f>
        <v>37</v>
      </c>
      <c r="D12" s="32"/>
      <c r="E12" s="32" t="n">
        <f aca="false">F12+G12</f>
        <v>37</v>
      </c>
      <c r="F12" s="32" t="n">
        <f aca="false">ROUND(H12*2000*0.6/10000,0)</f>
        <v>37</v>
      </c>
      <c r="G12" s="32"/>
      <c r="H12" s="33" t="n">
        <f aca="false">I12+J12</f>
        <v>306</v>
      </c>
      <c r="I12" s="33"/>
      <c r="J12" s="40" t="n">
        <v>306</v>
      </c>
      <c r="K12" s="41"/>
    </row>
    <row r="13" s="16" customFormat="true" ht="36" hidden="false" customHeight="false" outlineLevel="0" collapsed="false">
      <c r="A13" s="42" t="s">
        <v>82</v>
      </c>
      <c r="B13" s="39" t="n">
        <f aca="false">ROUND(C13*0.44,0)</f>
        <v>47</v>
      </c>
      <c r="C13" s="32" t="n">
        <f aca="false">E13-D13</f>
        <v>106.4</v>
      </c>
      <c r="D13" s="32" t="n">
        <v>160</v>
      </c>
      <c r="E13" s="32" t="n">
        <f aca="false">F13+G13</f>
        <v>266.4</v>
      </c>
      <c r="F13" s="32" t="n">
        <f aca="false">ROUND(H13*2000*0.6/10000,0)</f>
        <v>231</v>
      </c>
      <c r="G13" s="43" t="n">
        <v>35.4</v>
      </c>
      <c r="H13" s="33" t="n">
        <f aca="false">I13+J13</f>
        <v>1926</v>
      </c>
      <c r="I13" s="33"/>
      <c r="J13" s="40" t="n">
        <v>1926</v>
      </c>
      <c r="K13" s="44" t="s">
        <v>83</v>
      </c>
    </row>
    <row r="14" s="16" customFormat="true" ht="15" hidden="true" customHeight="true" outlineLevel="0" collapsed="false">
      <c r="A14" s="38" t="s">
        <v>84</v>
      </c>
      <c r="B14" s="39" t="n">
        <f aca="false">ROUND(C14*0.44,0)</f>
        <v>0</v>
      </c>
      <c r="C14" s="32" t="n">
        <f aca="false">E14-D14</f>
        <v>0</v>
      </c>
      <c r="D14" s="32" t="n">
        <v>5</v>
      </c>
      <c r="E14" s="32" t="n">
        <f aca="false">F14+G14</f>
        <v>5</v>
      </c>
      <c r="F14" s="32" t="n">
        <f aca="false">ROUND(H14*2000*0.6/10000,0)</f>
        <v>5</v>
      </c>
      <c r="G14" s="32"/>
      <c r="H14" s="33" t="n">
        <f aca="false">I14+J14</f>
        <v>44</v>
      </c>
      <c r="I14" s="33" t="n">
        <v>44</v>
      </c>
      <c r="J14" s="40"/>
      <c r="K14" s="41"/>
    </row>
    <row r="15" s="16" customFormat="true" ht="15" hidden="true" customHeight="true" outlineLevel="0" collapsed="false">
      <c r="A15" s="38" t="s">
        <v>85</v>
      </c>
      <c r="B15" s="39" t="n">
        <f aca="false">ROUND(C15*0.44,0)</f>
        <v>0</v>
      </c>
      <c r="C15" s="32" t="n">
        <f aca="false">E15-D15</f>
        <v>0</v>
      </c>
      <c r="D15" s="32" t="n">
        <v>24</v>
      </c>
      <c r="E15" s="32" t="n">
        <f aca="false">F15+G15</f>
        <v>24</v>
      </c>
      <c r="F15" s="32" t="n">
        <f aca="false">ROUND(H15*2000*0.6/10000,0)</f>
        <v>24</v>
      </c>
      <c r="G15" s="32"/>
      <c r="H15" s="33" t="n">
        <f aca="false">I15+J15</f>
        <v>197</v>
      </c>
      <c r="I15" s="33" t="n">
        <v>197</v>
      </c>
      <c r="J15" s="40"/>
      <c r="K15" s="41"/>
    </row>
    <row r="16" s="16" customFormat="true" ht="15" hidden="true" customHeight="true" outlineLevel="0" collapsed="false">
      <c r="A16" s="38" t="s">
        <v>86</v>
      </c>
      <c r="B16" s="39" t="n">
        <f aca="false">ROUND(C16*0.44,0)</f>
        <v>0</v>
      </c>
      <c r="C16" s="32" t="n">
        <f aca="false">E16-D16</f>
        <v>0</v>
      </c>
      <c r="D16" s="32" t="n">
        <v>5</v>
      </c>
      <c r="E16" s="32" t="n">
        <f aca="false">F16+G16</f>
        <v>5</v>
      </c>
      <c r="F16" s="32" t="n">
        <f aca="false">ROUND(H16*2000*0.6/10000,0)</f>
        <v>5</v>
      </c>
      <c r="G16" s="32"/>
      <c r="H16" s="33" t="n">
        <f aca="false">I16+J16</f>
        <v>45</v>
      </c>
      <c r="I16" s="33" t="n">
        <v>45</v>
      </c>
      <c r="J16" s="40"/>
      <c r="K16" s="41"/>
    </row>
    <row r="17" s="16" customFormat="true" ht="15" hidden="true" customHeight="true" outlineLevel="0" collapsed="false">
      <c r="A17" s="38" t="s">
        <v>87</v>
      </c>
      <c r="B17" s="39" t="n">
        <f aca="false">ROUND(C17*0.44,0)</f>
        <v>0</v>
      </c>
      <c r="C17" s="32" t="n">
        <f aca="false">E17-D17</f>
        <v>0</v>
      </c>
      <c r="D17" s="32" t="n">
        <v>64</v>
      </c>
      <c r="E17" s="32" t="n">
        <f aca="false">F17+G17</f>
        <v>64</v>
      </c>
      <c r="F17" s="32" t="n">
        <f aca="false">ROUND(H17*2000*0.6/10000,0)</f>
        <v>64</v>
      </c>
      <c r="G17" s="32"/>
      <c r="H17" s="33" t="n">
        <f aca="false">I17+J17</f>
        <v>532</v>
      </c>
      <c r="I17" s="33" t="n">
        <v>532</v>
      </c>
      <c r="J17" s="40"/>
      <c r="K17" s="41"/>
    </row>
    <row r="18" s="16" customFormat="true" ht="15" hidden="true" customHeight="true" outlineLevel="0" collapsed="false">
      <c r="A18" s="38" t="s">
        <v>88</v>
      </c>
      <c r="B18" s="39" t="n">
        <f aca="false">ROUND(C18*0.44,0)</f>
        <v>0</v>
      </c>
      <c r="C18" s="32" t="n">
        <f aca="false">E18-D18</f>
        <v>0</v>
      </c>
      <c r="D18" s="32" t="n">
        <v>2</v>
      </c>
      <c r="E18" s="32" t="n">
        <f aca="false">F18+G18</f>
        <v>2</v>
      </c>
      <c r="F18" s="32" t="n">
        <f aca="false">ROUND(H18*2000*0.6/10000,0)</f>
        <v>2</v>
      </c>
      <c r="G18" s="32"/>
      <c r="H18" s="33" t="n">
        <f aca="false">I18+J18</f>
        <v>16</v>
      </c>
      <c r="I18" s="33"/>
      <c r="J18" s="40" t="n">
        <v>16</v>
      </c>
      <c r="K18" s="41"/>
    </row>
    <row r="19" s="16" customFormat="true" ht="15" hidden="true" customHeight="true" outlineLevel="0" collapsed="false">
      <c r="A19" s="38" t="s">
        <v>89</v>
      </c>
      <c r="B19" s="39" t="n">
        <f aca="false">ROUND(C19*0.44,0)</f>
        <v>0</v>
      </c>
      <c r="C19" s="32" t="n">
        <f aca="false">E19-D19</f>
        <v>0</v>
      </c>
      <c r="D19" s="32" t="n">
        <v>3</v>
      </c>
      <c r="E19" s="32" t="n">
        <f aca="false">F19+G19</f>
        <v>3</v>
      </c>
      <c r="F19" s="32" t="n">
        <f aca="false">ROUND(H19*2000*0.6/10000,0)</f>
        <v>3</v>
      </c>
      <c r="G19" s="32"/>
      <c r="H19" s="33" t="n">
        <f aca="false">I19+J19</f>
        <v>23</v>
      </c>
      <c r="I19" s="33" t="n">
        <v>23</v>
      </c>
      <c r="J19" s="40"/>
      <c r="K19" s="41"/>
    </row>
    <row r="20" s="16" customFormat="true" ht="15" hidden="true" customHeight="true" outlineLevel="0" collapsed="false">
      <c r="A20" s="38" t="s">
        <v>90</v>
      </c>
      <c r="B20" s="39" t="n">
        <f aca="false">ROUND(C20*0.44,0)</f>
        <v>0</v>
      </c>
      <c r="C20" s="32" t="n">
        <f aca="false">E20-D20</f>
        <v>0</v>
      </c>
      <c r="D20" s="32" t="n">
        <v>4</v>
      </c>
      <c r="E20" s="32" t="n">
        <f aca="false">F20+G20</f>
        <v>4</v>
      </c>
      <c r="F20" s="32" t="n">
        <f aca="false">ROUND(H20*2000*0.6/10000,0)</f>
        <v>4</v>
      </c>
      <c r="G20" s="32"/>
      <c r="H20" s="33" t="n">
        <f aca="false">I20+J20</f>
        <v>37</v>
      </c>
      <c r="I20" s="33" t="n">
        <v>37</v>
      </c>
      <c r="J20" s="40"/>
      <c r="K20" s="41"/>
    </row>
    <row r="21" s="16" customFormat="true" ht="15" hidden="true" customHeight="true" outlineLevel="0" collapsed="false">
      <c r="A21" s="38" t="s">
        <v>91</v>
      </c>
      <c r="B21" s="39" t="n">
        <f aca="false">ROUND(C21*0.44,0)</f>
        <v>0</v>
      </c>
      <c r="C21" s="32" t="n">
        <f aca="false">E21-D21</f>
        <v>0</v>
      </c>
      <c r="D21" s="32" t="n">
        <v>0</v>
      </c>
      <c r="E21" s="32" t="n">
        <f aca="false">F21+G21</f>
        <v>0</v>
      </c>
      <c r="F21" s="32" t="n">
        <f aca="false">ROUND(H21*2000*0.6/10000,0)</f>
        <v>0</v>
      </c>
      <c r="G21" s="32"/>
      <c r="H21" s="33" t="n">
        <f aca="false">I21+J21</f>
        <v>2</v>
      </c>
      <c r="I21" s="33"/>
      <c r="J21" s="40" t="n">
        <v>2</v>
      </c>
      <c r="K21" s="41"/>
    </row>
    <row r="22" s="16" customFormat="true" ht="15" hidden="true" customHeight="true" outlineLevel="0" collapsed="false">
      <c r="A22" s="38" t="s">
        <v>92</v>
      </c>
      <c r="B22" s="39" t="n">
        <f aca="false">ROUND(C22*0.44,0)</f>
        <v>0</v>
      </c>
      <c r="C22" s="32" t="n">
        <f aca="false">E22-D22</f>
        <v>0</v>
      </c>
      <c r="D22" s="32" t="n">
        <v>22</v>
      </c>
      <c r="E22" s="32" t="n">
        <f aca="false">F22+G22</f>
        <v>22</v>
      </c>
      <c r="F22" s="32" t="n">
        <f aca="false">ROUND(H22*2000*0.6/10000,0)</f>
        <v>22</v>
      </c>
      <c r="G22" s="32"/>
      <c r="H22" s="33" t="n">
        <f aca="false">I22+J22</f>
        <v>181</v>
      </c>
      <c r="I22" s="33"/>
      <c r="J22" s="40" t="n">
        <v>181</v>
      </c>
      <c r="K22" s="41"/>
    </row>
    <row r="23" s="16" customFormat="true" ht="15" hidden="true" customHeight="true" outlineLevel="0" collapsed="false">
      <c r="A23" s="42" t="s">
        <v>93</v>
      </c>
      <c r="B23" s="39" t="n">
        <f aca="false">ROUND(C23*0.44,0)</f>
        <v>0</v>
      </c>
      <c r="C23" s="32" t="n">
        <f aca="false">E23-D23</f>
        <v>0</v>
      </c>
      <c r="D23" s="32" t="n">
        <v>1</v>
      </c>
      <c r="E23" s="32" t="n">
        <f aca="false">F23+G23</f>
        <v>1</v>
      </c>
      <c r="F23" s="32" t="n">
        <v>1</v>
      </c>
      <c r="G23" s="32"/>
      <c r="H23" s="33" t="n">
        <f aca="false">I23+J23</f>
        <v>4</v>
      </c>
      <c r="I23" s="33" t="n">
        <v>4</v>
      </c>
      <c r="J23" s="40"/>
      <c r="K23" s="41"/>
    </row>
    <row r="24" s="10" customFormat="true" ht="15" hidden="false" customHeight="true" outlineLevel="0" collapsed="false">
      <c r="A24" s="31" t="s">
        <v>94</v>
      </c>
      <c r="B24" s="35" t="n">
        <f aca="false">SUM(B25,B28:B56,B58:B67,B77)</f>
        <v>1430</v>
      </c>
      <c r="C24" s="35" t="n">
        <f aca="false">SUM(C25,C28:C56,C58:C67,C77)</f>
        <v>3248</v>
      </c>
      <c r="D24" s="35" t="n">
        <f aca="false">SUM(D25,D28:D56,D58:D67,D77)</f>
        <v>7469</v>
      </c>
      <c r="E24" s="35" t="n">
        <f aca="false">SUM(E25,E28:E56,E58:E67,E77)</f>
        <v>10717</v>
      </c>
      <c r="F24" s="35" t="n">
        <f aca="false">SUM(F25,F28:F56,F58:F67,F77)</f>
        <v>10717</v>
      </c>
      <c r="G24" s="35" t="n">
        <f aca="false">SUM(G25,G28:G56,G58:G67,G77)</f>
        <v>0</v>
      </c>
      <c r="H24" s="36" t="n">
        <f aca="false">SUM(H25,H28:H56,H58:H67,H77)</f>
        <v>89299</v>
      </c>
      <c r="I24" s="36" t="n">
        <f aca="false">SUM(I25,I28:I56,I58:I67,I77)</f>
        <v>74486</v>
      </c>
      <c r="J24" s="36" t="n">
        <f aca="false">SUM(J25,J28:J56,J58:J67,J77)</f>
        <v>14813</v>
      </c>
      <c r="K24" s="34"/>
      <c r="L24" s="10" t="n">
        <f aca="false">E24-D24-B24</f>
        <v>1818</v>
      </c>
      <c r="M24" s="10" t="n">
        <v>998.37</v>
      </c>
      <c r="N24" s="10" t="n">
        <f aca="false">L24-M24</f>
        <v>819.63</v>
      </c>
      <c r="O24" s="10" t="n">
        <f aca="false">N24+L6</f>
        <v>930.03</v>
      </c>
    </row>
    <row r="25" s="16" customFormat="true" ht="15" hidden="false" customHeight="true" outlineLevel="0" collapsed="false">
      <c r="A25" s="45" t="s">
        <v>14</v>
      </c>
      <c r="B25" s="39" t="n">
        <f aca="false">ROUND(C25*0.44,0)</f>
        <v>536</v>
      </c>
      <c r="C25" s="32" t="n">
        <f aca="false">E25-D25</f>
        <v>1218</v>
      </c>
      <c r="D25" s="46" t="n">
        <v>2568</v>
      </c>
      <c r="E25" s="32" t="n">
        <f aca="false">F25+G25</f>
        <v>3786</v>
      </c>
      <c r="F25" s="32" t="n">
        <f aca="false">ROUND(H25*2000*0.6/10000,0)</f>
        <v>3786</v>
      </c>
      <c r="G25" s="32"/>
      <c r="H25" s="33" t="n">
        <f aca="false">I25+J25</f>
        <v>31547</v>
      </c>
      <c r="I25" s="33" t="n">
        <v>18095</v>
      </c>
      <c r="J25" s="40" t="n">
        <v>13452</v>
      </c>
      <c r="K25" s="41"/>
    </row>
    <row r="26" s="16" customFormat="true" ht="15" hidden="false" customHeight="true" outlineLevel="0" collapsed="false">
      <c r="A26" s="45" t="s">
        <v>15</v>
      </c>
      <c r="B26" s="39" t="n">
        <f aca="false">ROUND(C26*0.44,0)</f>
        <v>5</v>
      </c>
      <c r="C26" s="32" t="n">
        <f aca="false">E26-D26</f>
        <v>12</v>
      </c>
      <c r="D26" s="46" t="n">
        <v>28</v>
      </c>
      <c r="E26" s="32" t="n">
        <f aca="false">F26+G26</f>
        <v>40</v>
      </c>
      <c r="F26" s="32" t="n">
        <f aca="false">ROUND(H26*2000*0.6/10000,0)</f>
        <v>40</v>
      </c>
      <c r="G26" s="32"/>
      <c r="H26" s="33" t="n">
        <f aca="false">I26+J26</f>
        <v>337</v>
      </c>
      <c r="I26" s="33" t="n">
        <v>337</v>
      </c>
      <c r="J26" s="40"/>
      <c r="K26" s="41"/>
    </row>
    <row r="27" s="16" customFormat="true" ht="15" hidden="false" customHeight="true" outlineLevel="0" collapsed="false">
      <c r="A27" s="45" t="s">
        <v>16</v>
      </c>
      <c r="B27" s="39" t="n">
        <f aca="false">ROUND(C27*0.44,0)</f>
        <v>10</v>
      </c>
      <c r="C27" s="32" t="n">
        <f aca="false">E27-D27</f>
        <v>23</v>
      </c>
      <c r="D27" s="46" t="n">
        <v>78</v>
      </c>
      <c r="E27" s="32" t="n">
        <f aca="false">F27+G27</f>
        <v>101</v>
      </c>
      <c r="F27" s="32" t="n">
        <f aca="false">ROUND(H27*2000*0.6/10000,0)</f>
        <v>101</v>
      </c>
      <c r="G27" s="32"/>
      <c r="H27" s="33" t="n">
        <f aca="false">I27+J27</f>
        <v>843</v>
      </c>
      <c r="I27" s="33" t="n">
        <v>843</v>
      </c>
      <c r="J27" s="40"/>
      <c r="K27" s="41"/>
    </row>
    <row r="28" s="16" customFormat="true" ht="15" hidden="false" customHeight="true" outlineLevel="0" collapsed="false">
      <c r="A28" s="45" t="s">
        <v>17</v>
      </c>
      <c r="B28" s="39" t="n">
        <f aca="false">ROUND(C28*0.44,0)</f>
        <v>9</v>
      </c>
      <c r="C28" s="32" t="n">
        <f aca="false">E28-D28</f>
        <v>21</v>
      </c>
      <c r="D28" s="46" t="n">
        <v>47</v>
      </c>
      <c r="E28" s="32" t="n">
        <f aca="false">F28+G28</f>
        <v>68</v>
      </c>
      <c r="F28" s="32" t="n">
        <f aca="false">ROUND(H28*2000*0.6/10000,0)</f>
        <v>68</v>
      </c>
      <c r="G28" s="32"/>
      <c r="H28" s="33" t="n">
        <f aca="false">I28+J28</f>
        <v>563</v>
      </c>
      <c r="I28" s="33" t="n">
        <v>563</v>
      </c>
      <c r="J28" s="40"/>
      <c r="K28" s="41"/>
    </row>
    <row r="29" s="16" customFormat="true" ht="15" hidden="false" customHeight="true" outlineLevel="0" collapsed="false">
      <c r="A29" s="45" t="s">
        <v>18</v>
      </c>
      <c r="B29" s="39" t="n">
        <f aca="false">ROUND(C29*0.44,0)</f>
        <v>25</v>
      </c>
      <c r="C29" s="32" t="n">
        <f aca="false">E29-D29</f>
        <v>56</v>
      </c>
      <c r="D29" s="46" t="n">
        <v>113</v>
      </c>
      <c r="E29" s="32" t="n">
        <f aca="false">F29+G29</f>
        <v>169</v>
      </c>
      <c r="F29" s="32" t="n">
        <f aca="false">ROUND(H29*2000*0.6/10000,0)</f>
        <v>169</v>
      </c>
      <c r="G29" s="32"/>
      <c r="H29" s="33" t="n">
        <f aca="false">I29+J29</f>
        <v>1407</v>
      </c>
      <c r="I29" s="33" t="n">
        <v>1407</v>
      </c>
      <c r="J29" s="40"/>
      <c r="K29" s="41"/>
    </row>
    <row r="30" s="16" customFormat="true" ht="15" hidden="false" customHeight="true" outlineLevel="0" collapsed="false">
      <c r="A30" s="45" t="s">
        <v>19</v>
      </c>
      <c r="B30" s="39" t="n">
        <f aca="false">ROUND(C30*0.44,0)</f>
        <v>14</v>
      </c>
      <c r="C30" s="32" t="n">
        <f aca="false">E30-D30</f>
        <v>32</v>
      </c>
      <c r="D30" s="46" t="n">
        <v>67</v>
      </c>
      <c r="E30" s="32" t="n">
        <f aca="false">F30+G30</f>
        <v>99</v>
      </c>
      <c r="F30" s="32" t="n">
        <f aca="false">ROUND(H30*2000*0.6/10000,0)</f>
        <v>99</v>
      </c>
      <c r="G30" s="32"/>
      <c r="H30" s="33" t="n">
        <f aca="false">I30+J30</f>
        <v>822</v>
      </c>
      <c r="I30" s="33" t="n">
        <v>822</v>
      </c>
      <c r="J30" s="40"/>
      <c r="K30" s="41"/>
    </row>
    <row r="31" s="16" customFormat="true" ht="15" hidden="false" customHeight="true" outlineLevel="0" collapsed="false">
      <c r="A31" s="45" t="s">
        <v>20</v>
      </c>
      <c r="B31" s="39" t="n">
        <f aca="false">ROUND(C31*0.44,0)</f>
        <v>157</v>
      </c>
      <c r="C31" s="32" t="n">
        <f aca="false">E31-D31</f>
        <v>357</v>
      </c>
      <c r="D31" s="46" t="n">
        <v>961</v>
      </c>
      <c r="E31" s="32" t="n">
        <f aca="false">F31+G31</f>
        <v>1318</v>
      </c>
      <c r="F31" s="32" t="n">
        <f aca="false">ROUND(H31*2000*0.6/10000,0)</f>
        <v>1318</v>
      </c>
      <c r="G31" s="32"/>
      <c r="H31" s="33" t="n">
        <f aca="false">I31+J31</f>
        <v>10983</v>
      </c>
      <c r="I31" s="33" t="n">
        <v>10703</v>
      </c>
      <c r="J31" s="40" t="n">
        <v>280</v>
      </c>
      <c r="K31" s="41"/>
    </row>
    <row r="32" s="16" customFormat="true" ht="15" hidden="false" customHeight="true" outlineLevel="0" collapsed="false">
      <c r="A32" s="45" t="s">
        <v>21</v>
      </c>
      <c r="B32" s="39" t="n">
        <f aca="false">ROUND(C32*0.44,0)</f>
        <v>14</v>
      </c>
      <c r="C32" s="32" t="n">
        <f aca="false">E32-D32</f>
        <v>31</v>
      </c>
      <c r="D32" s="46" t="n">
        <v>85</v>
      </c>
      <c r="E32" s="32" t="n">
        <f aca="false">F32+G32</f>
        <v>116</v>
      </c>
      <c r="F32" s="32" t="n">
        <f aca="false">ROUND(H32*2000*0.6/10000,0)</f>
        <v>116</v>
      </c>
      <c r="G32" s="32"/>
      <c r="H32" s="33" t="n">
        <f aca="false">I32+J32</f>
        <v>968</v>
      </c>
      <c r="I32" s="33" t="n">
        <v>968</v>
      </c>
      <c r="J32" s="40"/>
      <c r="K32" s="41"/>
    </row>
    <row r="33" s="16" customFormat="true" ht="15" hidden="false" customHeight="true" outlineLevel="0" collapsed="false">
      <c r="A33" s="45" t="s">
        <v>22</v>
      </c>
      <c r="B33" s="39" t="n">
        <f aca="false">ROUND(C33*0.44,0)</f>
        <v>17</v>
      </c>
      <c r="C33" s="32" t="n">
        <f aca="false">E33-D33</f>
        <v>38</v>
      </c>
      <c r="D33" s="46" t="n">
        <v>110</v>
      </c>
      <c r="E33" s="32" t="n">
        <f aca="false">F33+G33</f>
        <v>148</v>
      </c>
      <c r="F33" s="32" t="n">
        <f aca="false">ROUND(H33*2000*0.6/10000,0)</f>
        <v>148</v>
      </c>
      <c r="G33" s="32"/>
      <c r="H33" s="33" t="n">
        <f aca="false">I33+J33</f>
        <v>1234</v>
      </c>
      <c r="I33" s="33" t="n">
        <v>1234</v>
      </c>
      <c r="J33" s="40"/>
      <c r="K33" s="41"/>
    </row>
    <row r="34" s="16" customFormat="true" ht="15" hidden="false" customHeight="true" outlineLevel="0" collapsed="false">
      <c r="A34" s="45" t="s">
        <v>23</v>
      </c>
      <c r="B34" s="39" t="n">
        <f aca="false">ROUND(C34*0.44,0)</f>
        <v>7</v>
      </c>
      <c r="C34" s="32" t="n">
        <f aca="false">E34-D34</f>
        <v>16</v>
      </c>
      <c r="D34" s="46" t="n">
        <v>53</v>
      </c>
      <c r="E34" s="32" t="n">
        <f aca="false">F34+G34</f>
        <v>69</v>
      </c>
      <c r="F34" s="32" t="n">
        <f aca="false">ROUND(H34*2000*0.6/10000,0)</f>
        <v>69</v>
      </c>
      <c r="G34" s="32"/>
      <c r="H34" s="33" t="n">
        <f aca="false">I34+J34</f>
        <v>573</v>
      </c>
      <c r="I34" s="33" t="n">
        <v>524</v>
      </c>
      <c r="J34" s="40" t="n">
        <v>49</v>
      </c>
      <c r="K34" s="41"/>
    </row>
    <row r="35" s="16" customFormat="true" ht="15" hidden="false" customHeight="true" outlineLevel="0" collapsed="false">
      <c r="A35" s="45" t="s">
        <v>24</v>
      </c>
      <c r="B35" s="39" t="n">
        <f aca="false">ROUND(C35*0.44,0)</f>
        <v>6</v>
      </c>
      <c r="C35" s="32" t="n">
        <f aca="false">E35-D35</f>
        <v>14</v>
      </c>
      <c r="D35" s="46" t="n">
        <v>49</v>
      </c>
      <c r="E35" s="32" t="n">
        <f aca="false">F35+G35</f>
        <v>63</v>
      </c>
      <c r="F35" s="32" t="n">
        <f aca="false">ROUND(H35*2000*0.6/10000,0)</f>
        <v>63</v>
      </c>
      <c r="G35" s="32"/>
      <c r="H35" s="33" t="n">
        <f aca="false">I35+J35</f>
        <v>524</v>
      </c>
      <c r="I35" s="33" t="n">
        <v>474</v>
      </c>
      <c r="J35" s="40" t="n">
        <v>50</v>
      </c>
      <c r="K35" s="41"/>
    </row>
    <row r="36" s="16" customFormat="true" ht="15" hidden="false" customHeight="true" outlineLevel="0" collapsed="false">
      <c r="A36" s="45" t="s">
        <v>25</v>
      </c>
      <c r="B36" s="39" t="n">
        <f aca="false">ROUND(C36*0.44,0)</f>
        <v>4</v>
      </c>
      <c r="C36" s="32" t="n">
        <f aca="false">E36-D36</f>
        <v>10</v>
      </c>
      <c r="D36" s="46" t="n">
        <v>35</v>
      </c>
      <c r="E36" s="32" t="n">
        <f aca="false">F36+G36</f>
        <v>45</v>
      </c>
      <c r="F36" s="32" t="n">
        <f aca="false">ROUND(H36*2000*0.6/10000,0)</f>
        <v>45</v>
      </c>
      <c r="G36" s="32"/>
      <c r="H36" s="33" t="n">
        <f aca="false">I36+J36</f>
        <v>372</v>
      </c>
      <c r="I36" s="33" t="n">
        <v>372</v>
      </c>
      <c r="J36" s="40"/>
      <c r="K36" s="41"/>
    </row>
    <row r="37" s="16" customFormat="true" ht="15" hidden="false" customHeight="true" outlineLevel="0" collapsed="false">
      <c r="A37" s="45" t="s">
        <v>26</v>
      </c>
      <c r="B37" s="39" t="n">
        <f aca="false">ROUND(C37*0.44,0)</f>
        <v>88</v>
      </c>
      <c r="C37" s="32" t="n">
        <f aca="false">E37-D37</f>
        <v>199</v>
      </c>
      <c r="D37" s="46" t="n">
        <v>601</v>
      </c>
      <c r="E37" s="32" t="n">
        <f aca="false">F37+G37</f>
        <v>800</v>
      </c>
      <c r="F37" s="32" t="n">
        <f aca="false">ROUND(H37*2000*0.6/10000,0)</f>
        <v>800</v>
      </c>
      <c r="G37" s="32"/>
      <c r="H37" s="33" t="n">
        <f aca="false">I37+J37</f>
        <v>6664</v>
      </c>
      <c r="I37" s="33" t="n">
        <v>6629</v>
      </c>
      <c r="J37" s="40" t="n">
        <v>35</v>
      </c>
      <c r="K37" s="41"/>
    </row>
    <row r="38" s="16" customFormat="true" ht="15" hidden="false" customHeight="true" outlineLevel="0" collapsed="false">
      <c r="A38" s="45" t="s">
        <v>27</v>
      </c>
      <c r="B38" s="39" t="n">
        <f aca="false">ROUND(C38*0.44,0)</f>
        <v>8</v>
      </c>
      <c r="C38" s="32" t="n">
        <f aca="false">E38-D38</f>
        <v>18</v>
      </c>
      <c r="D38" s="46" t="n">
        <v>90</v>
      </c>
      <c r="E38" s="32" t="n">
        <f aca="false">F38+G38</f>
        <v>108</v>
      </c>
      <c r="F38" s="32" t="n">
        <f aca="false">ROUND(H38*2000*0.6/10000,0)</f>
        <v>108</v>
      </c>
      <c r="G38" s="32"/>
      <c r="H38" s="33" t="n">
        <f aca="false">I38+J38</f>
        <v>900</v>
      </c>
      <c r="I38" s="33" t="n">
        <v>900</v>
      </c>
      <c r="J38" s="40"/>
      <c r="K38" s="41"/>
    </row>
    <row r="39" s="16" customFormat="true" ht="15" hidden="false" customHeight="true" outlineLevel="0" collapsed="false">
      <c r="A39" s="45" t="s">
        <v>28</v>
      </c>
      <c r="B39" s="39" t="n">
        <f aca="false">ROUND(C39*0.44,0)</f>
        <v>41</v>
      </c>
      <c r="C39" s="32" t="n">
        <f aca="false">E39-D39</f>
        <v>94</v>
      </c>
      <c r="D39" s="46" t="n">
        <v>237</v>
      </c>
      <c r="E39" s="32" t="n">
        <f aca="false">F39+G39</f>
        <v>331</v>
      </c>
      <c r="F39" s="32" t="n">
        <f aca="false">ROUND(H39*2000*0.6/10000,0)</f>
        <v>331</v>
      </c>
      <c r="G39" s="32"/>
      <c r="H39" s="33" t="n">
        <f aca="false">I39+J39</f>
        <v>2760</v>
      </c>
      <c r="I39" s="33" t="n">
        <v>2760</v>
      </c>
      <c r="J39" s="40"/>
      <c r="K39" s="41"/>
    </row>
    <row r="40" s="16" customFormat="true" ht="15" hidden="false" customHeight="true" outlineLevel="0" collapsed="false">
      <c r="A40" s="45" t="s">
        <v>29</v>
      </c>
      <c r="B40" s="39" t="n">
        <f aca="false">ROUND(C40*0.44,0)</f>
        <v>22</v>
      </c>
      <c r="C40" s="32" t="n">
        <f aca="false">E40-D40</f>
        <v>51</v>
      </c>
      <c r="D40" s="46" t="n">
        <v>154</v>
      </c>
      <c r="E40" s="32" t="n">
        <f aca="false">F40+G40</f>
        <v>205</v>
      </c>
      <c r="F40" s="32" t="n">
        <f aca="false">ROUND(H40*2000*0.6/10000,0)</f>
        <v>205</v>
      </c>
      <c r="G40" s="32"/>
      <c r="H40" s="33" t="n">
        <f aca="false">I40+J40</f>
        <v>1709</v>
      </c>
      <c r="I40" s="33" t="n">
        <v>1709</v>
      </c>
      <c r="J40" s="40"/>
      <c r="K40" s="41"/>
    </row>
    <row r="41" s="16" customFormat="true" ht="15" hidden="false" customHeight="true" outlineLevel="0" collapsed="false">
      <c r="A41" s="45" t="s">
        <v>30</v>
      </c>
      <c r="B41" s="39" t="n">
        <f aca="false">ROUND(C41*0.44,0)</f>
        <v>7</v>
      </c>
      <c r="C41" s="32" t="n">
        <f aca="false">E41-D41</f>
        <v>17</v>
      </c>
      <c r="D41" s="46" t="n">
        <v>53</v>
      </c>
      <c r="E41" s="32" t="n">
        <f aca="false">F41+G41</f>
        <v>70</v>
      </c>
      <c r="F41" s="32" t="n">
        <f aca="false">ROUND(H41*2000*0.6/10000,0)</f>
        <v>70</v>
      </c>
      <c r="G41" s="32"/>
      <c r="H41" s="33" t="n">
        <f aca="false">I41+J41</f>
        <v>585</v>
      </c>
      <c r="I41" s="33" t="n">
        <v>585</v>
      </c>
      <c r="J41" s="40"/>
      <c r="K41" s="41"/>
    </row>
    <row r="42" s="16" customFormat="true" ht="15" hidden="false" customHeight="true" outlineLevel="0" collapsed="false">
      <c r="A42" s="45" t="s">
        <v>31</v>
      </c>
      <c r="B42" s="39" t="n">
        <f aca="false">ROUND(C42*0.44,0)</f>
        <v>15</v>
      </c>
      <c r="C42" s="32" t="n">
        <f aca="false">E42-D42</f>
        <v>34</v>
      </c>
      <c r="D42" s="46" t="n">
        <v>73</v>
      </c>
      <c r="E42" s="32" t="n">
        <f aca="false">F42+G42</f>
        <v>107</v>
      </c>
      <c r="F42" s="32" t="n">
        <f aca="false">ROUND(H42*2000*0.6/10000,0)</f>
        <v>107</v>
      </c>
      <c r="G42" s="32"/>
      <c r="H42" s="33" t="n">
        <f aca="false">I42+J42</f>
        <v>892</v>
      </c>
      <c r="I42" s="33" t="n">
        <v>817</v>
      </c>
      <c r="J42" s="40" t="n">
        <v>75</v>
      </c>
      <c r="K42" s="41"/>
    </row>
    <row r="43" s="16" customFormat="true" ht="15" hidden="false" customHeight="true" outlineLevel="0" collapsed="false">
      <c r="A43" s="45" t="s">
        <v>32</v>
      </c>
      <c r="B43" s="39" t="n">
        <f aca="false">ROUND(C43*0.44,0)</f>
        <v>8</v>
      </c>
      <c r="C43" s="32" t="n">
        <f aca="false">E43-D43</f>
        <v>19</v>
      </c>
      <c r="D43" s="46" t="n">
        <v>47</v>
      </c>
      <c r="E43" s="32" t="n">
        <f aca="false">F43+G43</f>
        <v>66</v>
      </c>
      <c r="F43" s="32" t="n">
        <f aca="false">ROUND(H43*2000*0.6/10000,0)</f>
        <v>66</v>
      </c>
      <c r="G43" s="32"/>
      <c r="H43" s="33" t="n">
        <f aca="false">I43+J43</f>
        <v>547</v>
      </c>
      <c r="I43" s="33" t="n">
        <v>547</v>
      </c>
      <c r="J43" s="40"/>
      <c r="K43" s="41"/>
    </row>
    <row r="44" s="16" customFormat="true" ht="15" hidden="false" customHeight="true" outlineLevel="0" collapsed="false">
      <c r="A44" s="45" t="s">
        <v>33</v>
      </c>
      <c r="B44" s="39" t="n">
        <f aca="false">ROUND(C44*0.44,0)</f>
        <v>4</v>
      </c>
      <c r="C44" s="32" t="n">
        <f aca="false">E44-D44</f>
        <v>8</v>
      </c>
      <c r="D44" s="46" t="n">
        <v>18</v>
      </c>
      <c r="E44" s="32" t="n">
        <f aca="false">F44+G44</f>
        <v>26</v>
      </c>
      <c r="F44" s="32" t="n">
        <f aca="false">ROUND(H44*2000*0.6/10000,0)</f>
        <v>26</v>
      </c>
      <c r="G44" s="32"/>
      <c r="H44" s="33" t="n">
        <f aca="false">I44+J44</f>
        <v>220</v>
      </c>
      <c r="I44" s="33" t="n">
        <v>220</v>
      </c>
      <c r="J44" s="40"/>
      <c r="K44" s="41"/>
    </row>
    <row r="45" s="16" customFormat="true" ht="15" hidden="false" customHeight="true" outlineLevel="0" collapsed="false">
      <c r="A45" s="45" t="s">
        <v>34</v>
      </c>
      <c r="B45" s="39" t="n">
        <f aca="false">ROUND(C45*0.44,0)</f>
        <v>43</v>
      </c>
      <c r="C45" s="32" t="n">
        <f aca="false">E45-D45</f>
        <v>97</v>
      </c>
      <c r="D45" s="46" t="n">
        <v>196</v>
      </c>
      <c r="E45" s="32" t="n">
        <f aca="false">F45+G45</f>
        <v>293</v>
      </c>
      <c r="F45" s="32" t="n">
        <f aca="false">ROUND(H45*2000*0.6/10000,0)</f>
        <v>293</v>
      </c>
      <c r="G45" s="32"/>
      <c r="H45" s="33" t="n">
        <f aca="false">I45+J45</f>
        <v>2444</v>
      </c>
      <c r="I45" s="33" t="n">
        <v>2298</v>
      </c>
      <c r="J45" s="40" t="n">
        <v>146</v>
      </c>
      <c r="K45" s="41"/>
    </row>
    <row r="46" s="16" customFormat="true" ht="15" hidden="false" customHeight="true" outlineLevel="0" collapsed="false">
      <c r="A46" s="45" t="s">
        <v>35</v>
      </c>
      <c r="B46" s="39" t="n">
        <f aca="false">ROUND(C46*0.44,0)</f>
        <v>7</v>
      </c>
      <c r="C46" s="32" t="n">
        <f aca="false">E46-D46</f>
        <v>15</v>
      </c>
      <c r="D46" s="46" t="n">
        <v>45</v>
      </c>
      <c r="E46" s="32" t="n">
        <f aca="false">F46+G46</f>
        <v>60</v>
      </c>
      <c r="F46" s="32" t="n">
        <f aca="false">ROUND(H46*2000*0.6/10000,0)</f>
        <v>60</v>
      </c>
      <c r="G46" s="32"/>
      <c r="H46" s="33" t="n">
        <f aca="false">I46+J46</f>
        <v>498</v>
      </c>
      <c r="I46" s="33" t="n">
        <v>498</v>
      </c>
      <c r="J46" s="40"/>
      <c r="K46" s="41"/>
    </row>
    <row r="47" s="16" customFormat="true" ht="15" hidden="false" customHeight="true" outlineLevel="0" collapsed="false">
      <c r="A47" s="45" t="s">
        <v>36</v>
      </c>
      <c r="B47" s="39" t="n">
        <f aca="false">ROUND(C47*0.44,0)</f>
        <v>7</v>
      </c>
      <c r="C47" s="32" t="n">
        <f aca="false">E47-D47</f>
        <v>15</v>
      </c>
      <c r="D47" s="46" t="n">
        <v>32</v>
      </c>
      <c r="E47" s="32" t="n">
        <f aca="false">F47+G47</f>
        <v>47</v>
      </c>
      <c r="F47" s="32" t="n">
        <f aca="false">ROUND(H47*2000*0.6/10000,0)</f>
        <v>47</v>
      </c>
      <c r="G47" s="32"/>
      <c r="H47" s="33" t="n">
        <f aca="false">I47+J47</f>
        <v>390</v>
      </c>
      <c r="I47" s="33" t="n">
        <v>390</v>
      </c>
      <c r="J47" s="40"/>
      <c r="K47" s="41"/>
    </row>
    <row r="48" s="16" customFormat="true" ht="15" hidden="false" customHeight="true" outlineLevel="0" collapsed="false">
      <c r="A48" s="45" t="s">
        <v>37</v>
      </c>
      <c r="B48" s="39" t="n">
        <f aca="false">ROUND(C48*0.44,0)</f>
        <v>18</v>
      </c>
      <c r="C48" s="32" t="n">
        <f aca="false">E48-D48</f>
        <v>41</v>
      </c>
      <c r="D48" s="46" t="n">
        <v>98</v>
      </c>
      <c r="E48" s="32" t="n">
        <f aca="false">F48+G48</f>
        <v>139</v>
      </c>
      <c r="F48" s="32" t="n">
        <f aca="false">ROUND(H48*2000*0.6/10000,0)</f>
        <v>139</v>
      </c>
      <c r="G48" s="32"/>
      <c r="H48" s="33" t="n">
        <f aca="false">I48+J48</f>
        <v>1159</v>
      </c>
      <c r="I48" s="33" t="n">
        <v>1159</v>
      </c>
      <c r="J48" s="40"/>
      <c r="K48" s="41"/>
    </row>
    <row r="49" s="16" customFormat="true" ht="15" hidden="false" customHeight="true" outlineLevel="0" collapsed="false">
      <c r="A49" s="45" t="s">
        <v>38</v>
      </c>
      <c r="B49" s="39" t="n">
        <f aca="false">ROUND(C49*0.44,0)</f>
        <v>12</v>
      </c>
      <c r="C49" s="32" t="n">
        <f aca="false">E49-D49</f>
        <v>27</v>
      </c>
      <c r="D49" s="46" t="n">
        <v>52</v>
      </c>
      <c r="E49" s="32" t="n">
        <f aca="false">F49+G49</f>
        <v>79</v>
      </c>
      <c r="F49" s="32" t="n">
        <f aca="false">ROUND(H49*2000*0.6/10000,0)</f>
        <v>79</v>
      </c>
      <c r="G49" s="32"/>
      <c r="H49" s="33" t="n">
        <f aca="false">I49+J49</f>
        <v>655</v>
      </c>
      <c r="I49" s="33" t="n">
        <v>655</v>
      </c>
      <c r="J49" s="40"/>
      <c r="K49" s="41"/>
    </row>
    <row r="50" s="16" customFormat="true" ht="15" hidden="false" customHeight="true" outlineLevel="0" collapsed="false">
      <c r="A50" s="45" t="s">
        <v>39</v>
      </c>
      <c r="B50" s="39" t="n">
        <f aca="false">ROUND(C50*0.44,0)</f>
        <v>14</v>
      </c>
      <c r="C50" s="32" t="n">
        <f aca="false">E50-D50</f>
        <v>32</v>
      </c>
      <c r="D50" s="46" t="n">
        <v>66</v>
      </c>
      <c r="E50" s="32" t="n">
        <f aca="false">F50+G50</f>
        <v>98</v>
      </c>
      <c r="F50" s="32" t="n">
        <f aca="false">ROUND(H50*2000*0.6/10000,0)</f>
        <v>98</v>
      </c>
      <c r="G50" s="32"/>
      <c r="H50" s="33" t="n">
        <f aca="false">I50+J50</f>
        <v>820</v>
      </c>
      <c r="I50" s="33" t="n">
        <v>820</v>
      </c>
      <c r="J50" s="40"/>
      <c r="K50" s="41"/>
    </row>
    <row r="51" s="16" customFormat="true" ht="15" hidden="false" customHeight="true" outlineLevel="0" collapsed="false">
      <c r="A51" s="45" t="s">
        <v>40</v>
      </c>
      <c r="B51" s="39" t="n">
        <f aca="false">ROUND(C51*0.44,0)</f>
        <v>15</v>
      </c>
      <c r="C51" s="32" t="n">
        <f aca="false">E51-D51</f>
        <v>33</v>
      </c>
      <c r="D51" s="46" t="n">
        <v>87</v>
      </c>
      <c r="E51" s="32" t="n">
        <f aca="false">F51+G51</f>
        <v>120</v>
      </c>
      <c r="F51" s="32" t="n">
        <f aca="false">ROUND(H51*2000*0.6/10000,0)</f>
        <v>120</v>
      </c>
      <c r="G51" s="32"/>
      <c r="H51" s="33" t="n">
        <f aca="false">I51+J51</f>
        <v>999</v>
      </c>
      <c r="I51" s="33" t="n">
        <v>965</v>
      </c>
      <c r="J51" s="40" t="n">
        <v>34</v>
      </c>
      <c r="K51" s="41"/>
    </row>
    <row r="52" s="16" customFormat="true" ht="15" hidden="false" customHeight="true" outlineLevel="0" collapsed="false">
      <c r="A52" s="45" t="s">
        <v>41</v>
      </c>
      <c r="B52" s="39" t="n">
        <f aca="false">ROUND(C52*0.44,0)</f>
        <v>7</v>
      </c>
      <c r="C52" s="32" t="n">
        <f aca="false">E52-D52</f>
        <v>17</v>
      </c>
      <c r="D52" s="46" t="n">
        <v>39</v>
      </c>
      <c r="E52" s="32" t="n">
        <f aca="false">F52+G52</f>
        <v>56</v>
      </c>
      <c r="F52" s="32" t="n">
        <f aca="false">ROUND(H52*2000*0.6/10000,0)</f>
        <v>56</v>
      </c>
      <c r="G52" s="32"/>
      <c r="H52" s="33" t="n">
        <f aca="false">I52+J52</f>
        <v>468</v>
      </c>
      <c r="I52" s="33" t="n">
        <v>468</v>
      </c>
      <c r="J52" s="40"/>
      <c r="K52" s="41"/>
    </row>
    <row r="53" s="16" customFormat="true" ht="15" hidden="false" customHeight="true" outlineLevel="0" collapsed="false">
      <c r="A53" s="45" t="s">
        <v>42</v>
      </c>
      <c r="B53" s="39" t="n">
        <f aca="false">ROUND(C53*0.44,0)</f>
        <v>6</v>
      </c>
      <c r="C53" s="32" t="n">
        <f aca="false">E53-D53</f>
        <v>13</v>
      </c>
      <c r="D53" s="46" t="n">
        <v>26</v>
      </c>
      <c r="E53" s="32" t="n">
        <f aca="false">F53+G53</f>
        <v>39</v>
      </c>
      <c r="F53" s="32" t="n">
        <f aca="false">ROUND(H53*2000*0.6/10000,0)</f>
        <v>39</v>
      </c>
      <c r="G53" s="32"/>
      <c r="H53" s="33" t="n">
        <f aca="false">I53+J53</f>
        <v>327</v>
      </c>
      <c r="I53" s="33" t="n">
        <v>327</v>
      </c>
      <c r="J53" s="40"/>
      <c r="K53" s="41"/>
    </row>
    <row r="54" s="16" customFormat="true" ht="15" hidden="false" customHeight="true" outlineLevel="0" collapsed="false">
      <c r="A54" s="45" t="s">
        <v>43</v>
      </c>
      <c r="B54" s="39" t="n">
        <f aca="false">ROUND(C54*0.44,0)</f>
        <v>4</v>
      </c>
      <c r="C54" s="32" t="n">
        <f aca="false">E54-D54</f>
        <v>10</v>
      </c>
      <c r="D54" s="46" t="n">
        <v>18</v>
      </c>
      <c r="E54" s="32" t="n">
        <f aca="false">F54+G54</f>
        <v>28</v>
      </c>
      <c r="F54" s="32" t="n">
        <f aca="false">ROUND(H54*2000*0.6/10000,0)</f>
        <v>28</v>
      </c>
      <c r="G54" s="32"/>
      <c r="H54" s="33" t="n">
        <f aca="false">I54+J54</f>
        <v>232</v>
      </c>
      <c r="I54" s="33" t="n">
        <v>232</v>
      </c>
      <c r="J54" s="40"/>
      <c r="K54" s="41"/>
    </row>
    <row r="55" s="16" customFormat="true" ht="15" hidden="false" customHeight="true" outlineLevel="0" collapsed="false">
      <c r="A55" s="45" t="s">
        <v>44</v>
      </c>
      <c r="B55" s="39" t="n">
        <f aca="false">ROUND(C55*0.44,0)</f>
        <v>4</v>
      </c>
      <c r="C55" s="32" t="n">
        <f aca="false">E55-D55</f>
        <v>8</v>
      </c>
      <c r="D55" s="46" t="n">
        <v>9</v>
      </c>
      <c r="E55" s="32" t="n">
        <f aca="false">F55+G55</f>
        <v>17</v>
      </c>
      <c r="F55" s="32" t="n">
        <f aca="false">ROUND(H55*2000*0.6/10000,0)</f>
        <v>17</v>
      </c>
      <c r="G55" s="32"/>
      <c r="H55" s="33" t="n">
        <f aca="false">I55+J55</f>
        <v>145</v>
      </c>
      <c r="I55" s="33" t="n">
        <v>145</v>
      </c>
      <c r="J55" s="40"/>
      <c r="K55" s="41"/>
    </row>
    <row r="56" s="16" customFormat="true" ht="15" hidden="false" customHeight="true" outlineLevel="0" collapsed="false">
      <c r="A56" s="45" t="s">
        <v>45</v>
      </c>
      <c r="B56" s="39" t="n">
        <f aca="false">ROUND(C56*0.44,0)</f>
        <v>35</v>
      </c>
      <c r="C56" s="32" t="n">
        <f aca="false">E56-D56</f>
        <v>80</v>
      </c>
      <c r="D56" s="46" t="n">
        <v>141</v>
      </c>
      <c r="E56" s="32" t="n">
        <f aca="false">F56+G56</f>
        <v>221</v>
      </c>
      <c r="F56" s="32" t="n">
        <f aca="false">ROUND(H56*2000*0.6/10000,0)</f>
        <v>221</v>
      </c>
      <c r="G56" s="32"/>
      <c r="H56" s="33" t="n">
        <f aca="false">I56+J56</f>
        <v>1838</v>
      </c>
      <c r="I56" s="33" t="n">
        <v>1778</v>
      </c>
      <c r="J56" s="40" t="n">
        <v>60</v>
      </c>
      <c r="K56" s="41"/>
    </row>
    <row r="57" s="16" customFormat="true" ht="15" hidden="false" customHeight="true" outlineLevel="0" collapsed="false">
      <c r="A57" s="45" t="s">
        <v>46</v>
      </c>
      <c r="B57" s="39" t="n">
        <f aca="false">ROUND(C57*0.44,0)</f>
        <v>6</v>
      </c>
      <c r="C57" s="32" t="n">
        <f aca="false">E57-D57</f>
        <v>14</v>
      </c>
      <c r="D57" s="46" t="n">
        <v>31</v>
      </c>
      <c r="E57" s="32" t="n">
        <f aca="false">F57+G57</f>
        <v>45</v>
      </c>
      <c r="F57" s="32" t="n">
        <f aca="false">ROUND(H57*2000*0.6/10000,0)</f>
        <v>45</v>
      </c>
      <c r="G57" s="32"/>
      <c r="H57" s="33" t="n">
        <f aca="false">I57+J57</f>
        <v>372</v>
      </c>
      <c r="I57" s="33" t="n">
        <v>372</v>
      </c>
      <c r="J57" s="40"/>
      <c r="K57" s="41"/>
    </row>
    <row r="58" s="16" customFormat="true" ht="15" hidden="false" customHeight="true" outlineLevel="0" collapsed="false">
      <c r="A58" s="45" t="s">
        <v>47</v>
      </c>
      <c r="B58" s="39" t="n">
        <f aca="false">ROUND(C58*0.44,0)</f>
        <v>9</v>
      </c>
      <c r="C58" s="32" t="n">
        <f aca="false">E58-D58</f>
        <v>21</v>
      </c>
      <c r="D58" s="46" t="n">
        <v>51</v>
      </c>
      <c r="E58" s="32" t="n">
        <f aca="false">F58+G58</f>
        <v>72</v>
      </c>
      <c r="F58" s="32" t="n">
        <f aca="false">ROUND(H58*2000*0.6/10000,0)</f>
        <v>72</v>
      </c>
      <c r="G58" s="32"/>
      <c r="H58" s="33" t="n">
        <f aca="false">I58+J58</f>
        <v>604</v>
      </c>
      <c r="I58" s="33" t="n">
        <v>538</v>
      </c>
      <c r="J58" s="40" t="n">
        <v>66</v>
      </c>
      <c r="K58" s="41"/>
    </row>
    <row r="59" s="16" customFormat="true" ht="15" hidden="false" customHeight="true" outlineLevel="0" collapsed="false">
      <c r="A59" s="45" t="s">
        <v>48</v>
      </c>
      <c r="B59" s="39" t="n">
        <f aca="false">ROUND(C59*0.44,0)</f>
        <v>5</v>
      </c>
      <c r="C59" s="32" t="n">
        <f aca="false">E59-D59</f>
        <v>12</v>
      </c>
      <c r="D59" s="46" t="n">
        <v>22</v>
      </c>
      <c r="E59" s="32" t="n">
        <f aca="false">F59+G59</f>
        <v>34</v>
      </c>
      <c r="F59" s="32" t="n">
        <f aca="false">ROUND(H59*2000*0.6/10000,0)</f>
        <v>34</v>
      </c>
      <c r="G59" s="32"/>
      <c r="H59" s="33" t="n">
        <f aca="false">I59+J59</f>
        <v>281</v>
      </c>
      <c r="I59" s="33" t="n">
        <v>281</v>
      </c>
      <c r="J59" s="40"/>
      <c r="K59" s="41"/>
    </row>
    <row r="60" s="19" customFormat="true" ht="15" hidden="false" customHeight="true" outlineLevel="0" collapsed="false">
      <c r="A60" s="47" t="s">
        <v>49</v>
      </c>
      <c r="B60" s="39" t="n">
        <f aca="false">ROUND(C60*0.44,0)</f>
        <v>1</v>
      </c>
      <c r="C60" s="32" t="n">
        <f aca="false">E60-D60</f>
        <v>3</v>
      </c>
      <c r="D60" s="46" t="n">
        <v>5</v>
      </c>
      <c r="E60" s="32" t="n">
        <f aca="false">F60+G60</f>
        <v>8</v>
      </c>
      <c r="F60" s="32" t="n">
        <f aca="false">ROUND(H60*2000*0.6/10000,0)</f>
        <v>8</v>
      </c>
      <c r="G60" s="32"/>
      <c r="H60" s="48" t="n">
        <f aca="false">I60+J60</f>
        <v>63</v>
      </c>
      <c r="I60" s="48" t="n">
        <v>63</v>
      </c>
      <c r="J60" s="49"/>
      <c r="K60" s="50"/>
    </row>
    <row r="61" s="16" customFormat="true" ht="15" hidden="false" customHeight="true" outlineLevel="0" collapsed="false">
      <c r="A61" s="45" t="s">
        <v>50</v>
      </c>
      <c r="B61" s="39" t="n">
        <f aca="false">ROUND(C61*0.44,0)</f>
        <v>7</v>
      </c>
      <c r="C61" s="32" t="n">
        <f aca="false">E61-D61</f>
        <v>15</v>
      </c>
      <c r="D61" s="46" t="n">
        <v>37</v>
      </c>
      <c r="E61" s="32" t="n">
        <f aca="false">F61+G61</f>
        <v>52</v>
      </c>
      <c r="F61" s="32" t="n">
        <f aca="false">ROUND(H61*2000*0.6/10000,0)</f>
        <v>52</v>
      </c>
      <c r="G61" s="32"/>
      <c r="H61" s="33" t="n">
        <f aca="false">I61+J61</f>
        <v>436</v>
      </c>
      <c r="I61" s="33" t="n">
        <v>436</v>
      </c>
      <c r="J61" s="40"/>
      <c r="K61" s="41"/>
    </row>
    <row r="62" s="16" customFormat="true" ht="15" hidden="false" customHeight="true" outlineLevel="0" collapsed="false">
      <c r="A62" s="45" t="s">
        <v>51</v>
      </c>
      <c r="B62" s="39" t="n">
        <f aca="false">ROUND(C62*0.44,0)</f>
        <v>35</v>
      </c>
      <c r="C62" s="32" t="n">
        <f aca="false">E62-D62</f>
        <v>80</v>
      </c>
      <c r="D62" s="46" t="n">
        <v>159</v>
      </c>
      <c r="E62" s="32" t="n">
        <f aca="false">F62+G62</f>
        <v>239</v>
      </c>
      <c r="F62" s="32" t="n">
        <f aca="false">ROUND(H62*2000*0.6/10000,0)</f>
        <v>239</v>
      </c>
      <c r="G62" s="32"/>
      <c r="H62" s="33" t="n">
        <f aca="false">I62+J62</f>
        <v>1989</v>
      </c>
      <c r="I62" s="33" t="n">
        <v>1989</v>
      </c>
      <c r="J62" s="40"/>
      <c r="K62" s="41"/>
    </row>
    <row r="63" s="16" customFormat="true" ht="15" hidden="false" customHeight="true" outlineLevel="0" collapsed="false">
      <c r="A63" s="45" t="s">
        <v>52</v>
      </c>
      <c r="B63" s="39" t="n">
        <f aca="false">ROUND(C63*0.44,0)</f>
        <v>20</v>
      </c>
      <c r="C63" s="32" t="n">
        <f aca="false">E63-D63</f>
        <v>45</v>
      </c>
      <c r="D63" s="46" t="n">
        <v>90</v>
      </c>
      <c r="E63" s="32" t="n">
        <f aca="false">F63+G63</f>
        <v>135</v>
      </c>
      <c r="F63" s="32" t="n">
        <f aca="false">ROUND(H63*2000*0.6/10000,0)</f>
        <v>135</v>
      </c>
      <c r="G63" s="32"/>
      <c r="H63" s="33" t="n">
        <f aca="false">I63+J63</f>
        <v>1128</v>
      </c>
      <c r="I63" s="33" t="n">
        <v>1128</v>
      </c>
      <c r="J63" s="40"/>
      <c r="K63" s="41"/>
    </row>
    <row r="64" s="16" customFormat="true" ht="15" hidden="false" customHeight="true" outlineLevel="0" collapsed="false">
      <c r="A64" s="45" t="s">
        <v>53</v>
      </c>
      <c r="B64" s="39" t="n">
        <f aca="false">ROUND(C64*0.44,0)</f>
        <v>18</v>
      </c>
      <c r="C64" s="32" t="n">
        <f aca="false">E64-D64</f>
        <v>41</v>
      </c>
      <c r="D64" s="46" t="n">
        <v>89</v>
      </c>
      <c r="E64" s="32" t="n">
        <f aca="false">F64+G64</f>
        <v>130</v>
      </c>
      <c r="F64" s="32" t="n">
        <f aca="false">ROUND(H64*2000*0.6/10000,0)</f>
        <v>130</v>
      </c>
      <c r="G64" s="32"/>
      <c r="H64" s="33" t="n">
        <f aca="false">I64+J64</f>
        <v>1085</v>
      </c>
      <c r="I64" s="33" t="n">
        <v>1085</v>
      </c>
      <c r="J64" s="40"/>
      <c r="K64" s="41"/>
    </row>
    <row r="65" s="16" customFormat="true" ht="15" hidden="false" customHeight="true" outlineLevel="0" collapsed="false">
      <c r="A65" s="45" t="s">
        <v>54</v>
      </c>
      <c r="B65" s="39" t="n">
        <f aca="false">ROUND(C65*0.44,0)</f>
        <v>23</v>
      </c>
      <c r="C65" s="32" t="n">
        <f aca="false">E65-D65</f>
        <v>53</v>
      </c>
      <c r="D65" s="46" t="n">
        <v>102</v>
      </c>
      <c r="E65" s="32" t="n">
        <f aca="false">F65+G65</f>
        <v>155</v>
      </c>
      <c r="F65" s="32" t="n">
        <f aca="false">ROUND(H65*2000*0.6/10000,0)</f>
        <v>155</v>
      </c>
      <c r="G65" s="32"/>
      <c r="H65" s="33" t="n">
        <f aca="false">I65+J65</f>
        <v>1288</v>
      </c>
      <c r="I65" s="33" t="n">
        <v>1288</v>
      </c>
      <c r="J65" s="40"/>
      <c r="K65" s="41"/>
    </row>
    <row r="66" s="16" customFormat="true" ht="15" hidden="false" customHeight="true" outlineLevel="0" collapsed="false">
      <c r="A66" s="45" t="s">
        <v>55</v>
      </c>
      <c r="B66" s="39" t="n">
        <f aca="false">ROUND(C66*0.44,0)</f>
        <v>9</v>
      </c>
      <c r="C66" s="32" t="n">
        <f aca="false">E66-D66</f>
        <v>20</v>
      </c>
      <c r="D66" s="46" t="n">
        <v>41</v>
      </c>
      <c r="E66" s="32" t="n">
        <f aca="false">F66+G66</f>
        <v>61</v>
      </c>
      <c r="F66" s="32" t="n">
        <f aca="false">ROUND(H66*2000*0.6/10000,0)</f>
        <v>61</v>
      </c>
      <c r="G66" s="32"/>
      <c r="H66" s="33" t="n">
        <f aca="false">I66+J66</f>
        <v>510</v>
      </c>
      <c r="I66" s="33" t="n">
        <v>510</v>
      </c>
      <c r="J66" s="40"/>
      <c r="K66" s="41"/>
    </row>
    <row r="67" s="16" customFormat="true" ht="15" hidden="false" customHeight="true" outlineLevel="0" collapsed="false">
      <c r="A67" s="45" t="s">
        <v>56</v>
      </c>
      <c r="B67" s="32" t="n">
        <f aca="false">SUM(B68:B76)</f>
        <v>146</v>
      </c>
      <c r="C67" s="32" t="n">
        <f aca="false">SUM(C68:C76)</f>
        <v>333</v>
      </c>
      <c r="D67" s="32" t="n">
        <f aca="false">SUM(D68:D76)</f>
        <v>696</v>
      </c>
      <c r="E67" s="32" t="n">
        <f aca="false">SUM(E68:E76)</f>
        <v>1029</v>
      </c>
      <c r="F67" s="32" t="n">
        <f aca="false">SUM(F68:F76)</f>
        <v>1029</v>
      </c>
      <c r="G67" s="32" t="n">
        <f aca="false">SUM(G68:G76)</f>
        <v>0</v>
      </c>
      <c r="H67" s="33" t="n">
        <f aca="false">SUM(H68:H76)</f>
        <v>8580</v>
      </c>
      <c r="I67" s="33" t="n">
        <f aca="false">SUM(I68:I76)</f>
        <v>8014</v>
      </c>
      <c r="J67" s="33" t="n">
        <f aca="false">SUM(J68:J76)</f>
        <v>566</v>
      </c>
      <c r="K67" s="51" t="n">
        <f aca="false">SUM(K68:K76)</f>
        <v>0</v>
      </c>
    </row>
    <row r="68" s="16" customFormat="true" ht="15" hidden="false" customHeight="true" outlineLevel="0" collapsed="false">
      <c r="A68" s="45" t="s">
        <v>57</v>
      </c>
      <c r="B68" s="39" t="n">
        <f aca="false">ROUND(C68*0.44,0)</f>
        <v>42</v>
      </c>
      <c r="C68" s="32" t="n">
        <f aca="false">E68-D68</f>
        <v>96</v>
      </c>
      <c r="D68" s="46" t="n">
        <v>199</v>
      </c>
      <c r="E68" s="32" t="n">
        <f aca="false">F68+G68</f>
        <v>295</v>
      </c>
      <c r="F68" s="32" t="n">
        <f aca="false">ROUND(H68*2000*0.6/10000,0)</f>
        <v>295</v>
      </c>
      <c r="G68" s="32"/>
      <c r="H68" s="33" t="n">
        <f aca="false">I68+J68</f>
        <v>2458</v>
      </c>
      <c r="I68" s="33" t="n">
        <v>1892</v>
      </c>
      <c r="J68" s="33" t="n">
        <v>566</v>
      </c>
      <c r="K68" s="52"/>
    </row>
    <row r="69" s="16" customFormat="true" ht="15" hidden="false" customHeight="true" outlineLevel="0" collapsed="false">
      <c r="A69" s="45" t="s">
        <v>58</v>
      </c>
      <c r="B69" s="39" t="n">
        <f aca="false">ROUND(C69*0.44,0)</f>
        <v>43</v>
      </c>
      <c r="C69" s="32" t="n">
        <f aca="false">E69-D69</f>
        <v>97</v>
      </c>
      <c r="D69" s="46" t="n">
        <v>206</v>
      </c>
      <c r="E69" s="32" t="n">
        <f aca="false">F69+G69</f>
        <v>303</v>
      </c>
      <c r="F69" s="32" t="n">
        <f aca="false">ROUND(H69*2000*0.6/10000,0)</f>
        <v>303</v>
      </c>
      <c r="G69" s="32"/>
      <c r="H69" s="33" t="n">
        <f aca="false">I69+J69</f>
        <v>2525</v>
      </c>
      <c r="I69" s="33" t="n">
        <v>2525</v>
      </c>
      <c r="J69" s="40"/>
      <c r="K69" s="41"/>
    </row>
    <row r="70" s="16" customFormat="true" ht="15" hidden="false" customHeight="true" outlineLevel="0" collapsed="false">
      <c r="A70" s="45" t="s">
        <v>59</v>
      </c>
      <c r="B70" s="39" t="n">
        <f aca="false">ROUND(C70*0.44,0)</f>
        <v>5</v>
      </c>
      <c r="C70" s="32" t="n">
        <f aca="false">E70-D70</f>
        <v>11</v>
      </c>
      <c r="D70" s="46" t="n">
        <v>24</v>
      </c>
      <c r="E70" s="32" t="n">
        <f aca="false">F70+G70</f>
        <v>35</v>
      </c>
      <c r="F70" s="32" t="n">
        <f aca="false">ROUND(H70*2000*0.6/10000,0)</f>
        <v>35</v>
      </c>
      <c r="G70" s="32"/>
      <c r="H70" s="33" t="n">
        <f aca="false">I70+J70</f>
        <v>294</v>
      </c>
      <c r="I70" s="33" t="n">
        <v>294</v>
      </c>
      <c r="J70" s="40"/>
      <c r="K70" s="41"/>
    </row>
    <row r="71" s="16" customFormat="true" ht="15" hidden="false" customHeight="true" outlineLevel="0" collapsed="false">
      <c r="A71" s="45" t="s">
        <v>60</v>
      </c>
      <c r="B71" s="39" t="n">
        <f aca="false">ROUND(C71*0.44,0)</f>
        <v>2</v>
      </c>
      <c r="C71" s="32" t="n">
        <f aca="false">E71-D71</f>
        <v>4</v>
      </c>
      <c r="D71" s="46" t="n">
        <v>7</v>
      </c>
      <c r="E71" s="32" t="n">
        <f aca="false">F71+G71</f>
        <v>11</v>
      </c>
      <c r="F71" s="32" t="n">
        <f aca="false">ROUND(H71*2000*0.6/10000,0)</f>
        <v>11</v>
      </c>
      <c r="G71" s="32"/>
      <c r="H71" s="33" t="n">
        <f aca="false">I71+J71</f>
        <v>94</v>
      </c>
      <c r="I71" s="33" t="n">
        <v>94</v>
      </c>
      <c r="J71" s="40"/>
      <c r="K71" s="41"/>
    </row>
    <row r="72" s="16" customFormat="true" ht="15" hidden="false" customHeight="true" outlineLevel="0" collapsed="false">
      <c r="A72" s="45" t="s">
        <v>61</v>
      </c>
      <c r="B72" s="39" t="n">
        <f aca="false">ROUND(C72*0.44,0)</f>
        <v>2</v>
      </c>
      <c r="C72" s="32" t="n">
        <f aca="false">E72-D72</f>
        <v>4</v>
      </c>
      <c r="D72" s="46" t="n">
        <v>9</v>
      </c>
      <c r="E72" s="32" t="n">
        <f aca="false">F72+G72</f>
        <v>13</v>
      </c>
      <c r="F72" s="32" t="n">
        <f aca="false">ROUND(H72*2000*0.6/10000,0)</f>
        <v>13</v>
      </c>
      <c r="G72" s="32"/>
      <c r="H72" s="33" t="n">
        <f aca="false">I72+J72</f>
        <v>108</v>
      </c>
      <c r="I72" s="33" t="n">
        <v>108</v>
      </c>
      <c r="J72" s="40"/>
      <c r="K72" s="41"/>
    </row>
    <row r="73" s="16" customFormat="true" ht="15" hidden="false" customHeight="true" outlineLevel="0" collapsed="false">
      <c r="A73" s="45" t="s">
        <v>62</v>
      </c>
      <c r="B73" s="39" t="n">
        <f aca="false">ROUND(C73*0.44,0)</f>
        <v>6</v>
      </c>
      <c r="C73" s="32" t="n">
        <f aca="false">E73-D73</f>
        <v>14</v>
      </c>
      <c r="D73" s="46" t="n">
        <v>29</v>
      </c>
      <c r="E73" s="32" t="n">
        <f aca="false">F73+G73</f>
        <v>43</v>
      </c>
      <c r="F73" s="32" t="n">
        <f aca="false">ROUND(H73*2000*0.6/10000,0)</f>
        <v>43</v>
      </c>
      <c r="G73" s="32"/>
      <c r="H73" s="33" t="n">
        <f aca="false">I73+J73</f>
        <v>355</v>
      </c>
      <c r="I73" s="33" t="n">
        <v>355</v>
      </c>
      <c r="J73" s="40"/>
      <c r="K73" s="41"/>
    </row>
    <row r="74" s="16" customFormat="true" ht="15" hidden="false" customHeight="true" outlineLevel="0" collapsed="false">
      <c r="A74" s="45" t="s">
        <v>63</v>
      </c>
      <c r="B74" s="39" t="n">
        <f aca="false">ROUND(C74*0.44,0)</f>
        <v>27</v>
      </c>
      <c r="C74" s="32" t="n">
        <f aca="false">E74-D74</f>
        <v>62</v>
      </c>
      <c r="D74" s="46" t="n">
        <v>127</v>
      </c>
      <c r="E74" s="32" t="n">
        <f aca="false">F74+G74</f>
        <v>189</v>
      </c>
      <c r="F74" s="32" t="n">
        <f aca="false">ROUND(H74*2000*0.6/10000,0)</f>
        <v>189</v>
      </c>
      <c r="G74" s="32"/>
      <c r="H74" s="33" t="n">
        <f aca="false">I74+J74</f>
        <v>1577</v>
      </c>
      <c r="I74" s="33" t="n">
        <v>1577</v>
      </c>
      <c r="J74" s="40"/>
      <c r="K74" s="41"/>
    </row>
    <row r="75" s="16" customFormat="true" ht="15" hidden="false" customHeight="true" outlineLevel="0" collapsed="false">
      <c r="A75" s="45" t="s">
        <v>64</v>
      </c>
      <c r="B75" s="39" t="n">
        <f aca="false">ROUND(C75*0.44,0)</f>
        <v>7</v>
      </c>
      <c r="C75" s="32" t="n">
        <f aca="false">E75-D75</f>
        <v>17</v>
      </c>
      <c r="D75" s="46" t="n">
        <v>39</v>
      </c>
      <c r="E75" s="32" t="n">
        <f aca="false">F75+G75</f>
        <v>56</v>
      </c>
      <c r="F75" s="32" t="n">
        <f aca="false">ROUND(H75*2000*0.6/10000,0)</f>
        <v>56</v>
      </c>
      <c r="G75" s="32"/>
      <c r="H75" s="33" t="n">
        <f aca="false">I75+J75</f>
        <v>466</v>
      </c>
      <c r="I75" s="33" t="n">
        <v>466</v>
      </c>
      <c r="J75" s="40"/>
      <c r="K75" s="41"/>
    </row>
    <row r="76" s="16" customFormat="true" ht="15" hidden="false" customHeight="true" outlineLevel="0" collapsed="false">
      <c r="A76" s="45" t="s">
        <v>65</v>
      </c>
      <c r="B76" s="39" t="n">
        <f aca="false">ROUND(C76*0.44,0)</f>
        <v>12</v>
      </c>
      <c r="C76" s="32" t="n">
        <f aca="false">E76-D76</f>
        <v>28</v>
      </c>
      <c r="D76" s="46" t="n">
        <v>56</v>
      </c>
      <c r="E76" s="32" t="n">
        <f aca="false">F76+G76</f>
        <v>84</v>
      </c>
      <c r="F76" s="32" t="n">
        <f aca="false">ROUND(H76*2000*0.6/10000,0)</f>
        <v>84</v>
      </c>
      <c r="G76" s="32"/>
      <c r="H76" s="33" t="n">
        <f aca="false">I76+J76</f>
        <v>703</v>
      </c>
      <c r="I76" s="33" t="n">
        <v>703</v>
      </c>
      <c r="J76" s="40"/>
      <c r="K76" s="41"/>
    </row>
    <row r="77" s="16" customFormat="true" ht="15" hidden="false" customHeight="true" outlineLevel="0" collapsed="false">
      <c r="A77" s="53" t="s">
        <v>66</v>
      </c>
      <c r="B77" s="54" t="n">
        <v>3</v>
      </c>
      <c r="C77" s="55" t="n">
        <f aca="false">E77-D77</f>
        <v>4</v>
      </c>
      <c r="D77" s="56" t="n">
        <v>7</v>
      </c>
      <c r="E77" s="55" t="n">
        <f aca="false">F77+G77</f>
        <v>11</v>
      </c>
      <c r="F77" s="55" t="n">
        <f aca="false">ROUND(H77*2000*0.6/10000,0)</f>
        <v>11</v>
      </c>
      <c r="G77" s="55"/>
      <c r="H77" s="57" t="n">
        <f aca="false">I77+J77</f>
        <v>90</v>
      </c>
      <c r="I77" s="57" t="n">
        <v>90</v>
      </c>
      <c r="J77" s="58"/>
      <c r="K77" s="59"/>
    </row>
    <row r="78" customFormat="false" ht="14.25" hidden="false" customHeight="false" outlineLevel="0" collapsed="false">
      <c r="C78" s="20"/>
      <c r="E78" s="20"/>
      <c r="F78" s="20"/>
      <c r="G78" s="20"/>
      <c r="H78" s="21"/>
      <c r="I78" s="21"/>
      <c r="J78" s="21"/>
    </row>
    <row r="79" customFormat="false" ht="14.25" hidden="false" customHeight="false" outlineLevel="0" collapsed="false">
      <c r="C79" s="20"/>
      <c r="D79" s="20"/>
      <c r="E79" s="20"/>
      <c r="F79" s="20"/>
      <c r="G79" s="20"/>
      <c r="H79" s="21"/>
      <c r="I79" s="21"/>
      <c r="J79" s="21"/>
    </row>
    <row r="80" customFormat="false" ht="14.25" hidden="false" customHeight="false" outlineLevel="0" collapsed="false">
      <c r="C80" s="20"/>
      <c r="D80" s="20"/>
      <c r="E80" s="20"/>
      <c r="F80" s="20"/>
      <c r="G80" s="20"/>
      <c r="H80" s="21"/>
      <c r="I80" s="21"/>
      <c r="J80" s="21"/>
    </row>
    <row r="81" customFormat="false" ht="14.25" hidden="false" customHeight="false" outlineLevel="0" collapsed="false">
      <c r="C81" s="20"/>
      <c r="D81" s="20"/>
      <c r="E81" s="20"/>
      <c r="F81" s="20"/>
      <c r="G81" s="20"/>
      <c r="H81" s="21"/>
      <c r="I81" s="21"/>
      <c r="J81" s="21"/>
    </row>
    <row r="82" customFormat="false" ht="14.25" hidden="false" customHeight="false" outlineLevel="0" collapsed="false">
      <c r="C82" s="20"/>
      <c r="D82" s="20"/>
      <c r="E82" s="20"/>
      <c r="F82" s="20"/>
      <c r="G82" s="20"/>
      <c r="H82" s="21"/>
      <c r="I82" s="21"/>
      <c r="J82" s="21"/>
    </row>
    <row r="83" customFormat="false" ht="14.25" hidden="false" customHeight="false" outlineLevel="0" collapsed="false">
      <c r="C83" s="20"/>
      <c r="D83" s="20"/>
      <c r="E83" s="20"/>
      <c r="F83" s="20"/>
      <c r="G83" s="20"/>
      <c r="H83" s="21"/>
      <c r="I83" s="21"/>
      <c r="J83" s="21"/>
    </row>
    <row r="84" customFormat="false" ht="14.25" hidden="false" customHeight="false" outlineLevel="0" collapsed="false">
      <c r="C84" s="20"/>
      <c r="D84" s="20"/>
      <c r="E84" s="20"/>
      <c r="F84" s="20"/>
      <c r="G84" s="20"/>
      <c r="H84" s="21"/>
      <c r="I84" s="21"/>
      <c r="J84" s="21"/>
    </row>
    <row r="85" customFormat="false" ht="14.25" hidden="false" customHeight="false" outlineLevel="0" collapsed="false">
      <c r="C85" s="20"/>
      <c r="D85" s="20"/>
      <c r="E85" s="20"/>
      <c r="F85" s="20"/>
      <c r="G85" s="20"/>
      <c r="H85" s="21"/>
      <c r="I85" s="21"/>
      <c r="J85" s="21"/>
    </row>
    <row r="86" customFormat="false" ht="14.25" hidden="false" customHeight="false" outlineLevel="0" collapsed="false">
      <c r="C86" s="20"/>
      <c r="D86" s="20"/>
      <c r="E86" s="20"/>
      <c r="F86" s="20"/>
      <c r="G86" s="20"/>
      <c r="H86" s="21"/>
      <c r="I86" s="21"/>
      <c r="J86" s="21"/>
    </row>
    <row r="87" customFormat="false" ht="14.25" hidden="false" customHeight="false" outlineLevel="0" collapsed="false">
      <c r="C87" s="20"/>
      <c r="D87" s="20"/>
      <c r="E87" s="20"/>
      <c r="F87" s="20"/>
      <c r="G87" s="20"/>
      <c r="H87" s="21"/>
      <c r="I87" s="21"/>
      <c r="J87" s="21"/>
    </row>
    <row r="88" customFormat="false" ht="14.25" hidden="false" customHeight="false" outlineLevel="0" collapsed="false">
      <c r="C88" s="20"/>
      <c r="D88" s="20"/>
      <c r="E88" s="20"/>
      <c r="F88" s="20"/>
      <c r="G88" s="20"/>
      <c r="H88" s="21"/>
      <c r="I88" s="21"/>
      <c r="J88" s="21"/>
    </row>
    <row r="89" customFormat="false" ht="14.25" hidden="false" customHeight="false" outlineLevel="0" collapsed="false">
      <c r="C89" s="20"/>
      <c r="D89" s="20"/>
      <c r="E89" s="20"/>
      <c r="F89" s="20"/>
      <c r="G89" s="20"/>
      <c r="H89" s="21"/>
      <c r="I89" s="21"/>
      <c r="J89" s="21"/>
    </row>
    <row r="90" customFormat="false" ht="14.25" hidden="false" customHeight="false" outlineLevel="0" collapsed="false">
      <c r="C90" s="20"/>
      <c r="D90" s="20"/>
      <c r="E90" s="20"/>
      <c r="F90" s="20"/>
      <c r="G90" s="20"/>
      <c r="H90" s="21"/>
      <c r="I90" s="21"/>
      <c r="J90" s="21"/>
    </row>
    <row r="91" customFormat="false" ht="14.25" hidden="false" customHeight="false" outlineLevel="0" collapsed="false">
      <c r="C91" s="20"/>
      <c r="D91" s="20"/>
      <c r="E91" s="20"/>
      <c r="F91" s="20"/>
      <c r="G91" s="20"/>
      <c r="H91" s="21"/>
      <c r="I91" s="21"/>
      <c r="J91" s="21"/>
    </row>
    <row r="92" customFormat="false" ht="14.25" hidden="false" customHeight="false" outlineLevel="0" collapsed="false">
      <c r="C92" s="20"/>
      <c r="D92" s="20"/>
      <c r="E92" s="20"/>
      <c r="F92" s="20"/>
      <c r="G92" s="20"/>
      <c r="H92" s="21"/>
      <c r="I92" s="21"/>
      <c r="J92" s="21"/>
    </row>
    <row r="93" customFormat="false" ht="14.25" hidden="false" customHeight="false" outlineLevel="0" collapsed="false">
      <c r="C93" s="20"/>
      <c r="D93" s="20"/>
      <c r="E93" s="20"/>
      <c r="F93" s="20"/>
      <c r="G93" s="20"/>
      <c r="H93" s="21"/>
      <c r="I93" s="21"/>
      <c r="J93" s="21"/>
    </row>
    <row r="94" customFormat="false" ht="14.25" hidden="false" customHeight="false" outlineLevel="0" collapsed="false">
      <c r="C94" s="20"/>
      <c r="D94" s="20"/>
      <c r="E94" s="20"/>
      <c r="F94" s="20"/>
      <c r="G94" s="20"/>
      <c r="H94" s="21"/>
      <c r="I94" s="21"/>
      <c r="J94" s="21"/>
    </row>
    <row r="95" customFormat="false" ht="14.25" hidden="false" customHeight="false" outlineLevel="0" collapsed="false">
      <c r="C95" s="20"/>
      <c r="D95" s="20"/>
      <c r="E95" s="20"/>
      <c r="F95" s="20"/>
      <c r="G95" s="20"/>
      <c r="H95" s="21"/>
      <c r="I95" s="21"/>
      <c r="J95" s="21"/>
    </row>
    <row r="96" customFormat="false" ht="14.25" hidden="false" customHeight="false" outlineLevel="0" collapsed="false">
      <c r="C96" s="20"/>
      <c r="D96" s="20"/>
      <c r="E96" s="20"/>
      <c r="F96" s="20"/>
      <c r="G96" s="20"/>
      <c r="H96" s="21"/>
      <c r="I96" s="21"/>
      <c r="J96" s="21"/>
    </row>
    <row r="97" customFormat="false" ht="14.25" hidden="false" customHeight="false" outlineLevel="0" collapsed="false">
      <c r="C97" s="20"/>
      <c r="D97" s="20"/>
      <c r="E97" s="20"/>
      <c r="F97" s="20"/>
      <c r="G97" s="20"/>
      <c r="H97" s="21"/>
      <c r="I97" s="21"/>
      <c r="J97" s="21"/>
    </row>
    <row r="98" customFormat="false" ht="14.25" hidden="false" customHeight="false" outlineLevel="0" collapsed="false">
      <c r="C98" s="20"/>
      <c r="D98" s="20"/>
      <c r="E98" s="20"/>
      <c r="F98" s="20"/>
      <c r="G98" s="20"/>
      <c r="H98" s="21"/>
      <c r="I98" s="21"/>
      <c r="J98" s="21"/>
    </row>
    <row r="99" customFormat="false" ht="14.25" hidden="false" customHeight="false" outlineLevel="0" collapsed="false">
      <c r="C99" s="20"/>
      <c r="D99" s="20"/>
      <c r="E99" s="20"/>
      <c r="F99" s="20"/>
      <c r="G99" s="20"/>
      <c r="H99" s="21"/>
      <c r="I99" s="21"/>
      <c r="J99" s="21"/>
    </row>
    <row r="100" customFormat="false" ht="14.25" hidden="false" customHeight="false" outlineLevel="0" collapsed="false">
      <c r="C100" s="20"/>
      <c r="D100" s="20"/>
      <c r="E100" s="20"/>
      <c r="F100" s="20"/>
      <c r="G100" s="20"/>
      <c r="H100" s="21"/>
      <c r="I100" s="21"/>
      <c r="J100" s="21"/>
    </row>
    <row r="101" customFormat="false" ht="14.25" hidden="false" customHeight="false" outlineLevel="0" collapsed="false">
      <c r="C101" s="20"/>
      <c r="D101" s="20"/>
      <c r="E101" s="20"/>
      <c r="F101" s="20"/>
      <c r="G101" s="20"/>
      <c r="H101" s="21"/>
      <c r="I101" s="21"/>
      <c r="J101" s="21"/>
    </row>
    <row r="102" customFormat="false" ht="14.25" hidden="false" customHeight="false" outlineLevel="0" collapsed="false">
      <c r="C102" s="20"/>
      <c r="D102" s="20"/>
      <c r="E102" s="20"/>
      <c r="F102" s="20"/>
      <c r="G102" s="20"/>
      <c r="H102" s="21"/>
      <c r="I102" s="21"/>
      <c r="J102" s="21"/>
    </row>
    <row r="103" customFormat="false" ht="14.25" hidden="false" customHeight="false" outlineLevel="0" collapsed="false">
      <c r="C103" s="20"/>
      <c r="D103" s="20"/>
      <c r="E103" s="20"/>
      <c r="F103" s="20"/>
      <c r="G103" s="20"/>
      <c r="H103" s="21"/>
      <c r="I103" s="21"/>
      <c r="J103" s="21"/>
    </row>
    <row r="104" customFormat="false" ht="14.25" hidden="false" customHeight="false" outlineLevel="0" collapsed="false">
      <c r="C104" s="20"/>
      <c r="D104" s="20"/>
      <c r="E104" s="20"/>
      <c r="F104" s="20"/>
      <c r="G104" s="20"/>
      <c r="H104" s="21"/>
      <c r="I104" s="21"/>
      <c r="J104" s="21"/>
    </row>
    <row r="105" customFormat="false" ht="14.25" hidden="false" customHeight="false" outlineLevel="0" collapsed="false">
      <c r="C105" s="20"/>
      <c r="D105" s="20"/>
      <c r="E105" s="20"/>
      <c r="F105" s="20"/>
      <c r="G105" s="20"/>
      <c r="H105" s="21"/>
      <c r="I105" s="21"/>
      <c r="J105" s="21"/>
    </row>
    <row r="106" customFormat="false" ht="14.25" hidden="false" customHeight="false" outlineLevel="0" collapsed="false">
      <c r="C106" s="20"/>
      <c r="D106" s="20"/>
      <c r="E106" s="20"/>
      <c r="F106" s="20"/>
      <c r="G106" s="20"/>
      <c r="H106" s="21"/>
      <c r="I106" s="21"/>
      <c r="J106" s="21"/>
    </row>
    <row r="107" customFormat="false" ht="14.25" hidden="false" customHeight="false" outlineLevel="0" collapsed="false">
      <c r="C107" s="20"/>
      <c r="D107" s="20"/>
      <c r="E107" s="20"/>
      <c r="F107" s="20"/>
      <c r="G107" s="20"/>
      <c r="H107" s="21"/>
      <c r="I107" s="21"/>
      <c r="J107" s="21"/>
    </row>
    <row r="108" customFormat="false" ht="14.25" hidden="false" customHeight="false" outlineLevel="0" collapsed="false">
      <c r="C108" s="20"/>
      <c r="D108" s="20"/>
      <c r="E108" s="20"/>
      <c r="F108" s="20"/>
      <c r="G108" s="20"/>
      <c r="H108" s="21"/>
      <c r="I108" s="21"/>
      <c r="J108" s="21"/>
    </row>
    <row r="109" customFormat="false" ht="14.25" hidden="false" customHeight="false" outlineLevel="0" collapsed="false">
      <c r="C109" s="20"/>
      <c r="D109" s="20"/>
      <c r="E109" s="20"/>
      <c r="F109" s="20"/>
      <c r="G109" s="20"/>
      <c r="H109" s="21"/>
      <c r="I109" s="21"/>
      <c r="J109" s="21"/>
    </row>
    <row r="110" customFormat="false" ht="14.25" hidden="false" customHeight="false" outlineLevel="0" collapsed="false">
      <c r="C110" s="20"/>
      <c r="D110" s="20"/>
      <c r="E110" s="20"/>
      <c r="F110" s="20"/>
      <c r="G110" s="20"/>
      <c r="H110" s="21"/>
      <c r="I110" s="21"/>
      <c r="J110" s="21"/>
    </row>
    <row r="111" customFormat="false" ht="14.25" hidden="false" customHeight="false" outlineLevel="0" collapsed="false">
      <c r="C111" s="20"/>
      <c r="D111" s="20"/>
      <c r="E111" s="20"/>
      <c r="F111" s="20"/>
      <c r="G111" s="20"/>
      <c r="H111" s="21"/>
      <c r="I111" s="21"/>
      <c r="J111" s="21"/>
    </row>
    <row r="112" customFormat="false" ht="14.25" hidden="false" customHeight="false" outlineLevel="0" collapsed="false">
      <c r="C112" s="20"/>
      <c r="D112" s="20"/>
      <c r="E112" s="20"/>
      <c r="F112" s="20"/>
      <c r="G112" s="20"/>
      <c r="H112" s="21"/>
      <c r="I112" s="21"/>
      <c r="J112" s="21"/>
    </row>
    <row r="113" customFormat="false" ht="14.25" hidden="false" customHeight="false" outlineLevel="0" collapsed="false">
      <c r="C113" s="20"/>
      <c r="D113" s="20"/>
      <c r="E113" s="20"/>
      <c r="F113" s="20"/>
      <c r="G113" s="20"/>
      <c r="H113" s="21"/>
      <c r="I113" s="21"/>
      <c r="J113" s="21"/>
    </row>
    <row r="114" customFormat="false" ht="14.25" hidden="false" customHeight="false" outlineLevel="0" collapsed="false">
      <c r="C114" s="20"/>
      <c r="D114" s="20"/>
      <c r="E114" s="20"/>
      <c r="F114" s="20"/>
      <c r="G114" s="20"/>
      <c r="H114" s="21"/>
      <c r="I114" s="21"/>
      <c r="J114" s="21"/>
    </row>
    <row r="115" customFormat="false" ht="14.25" hidden="false" customHeight="false" outlineLevel="0" collapsed="false">
      <c r="C115" s="20"/>
      <c r="D115" s="20"/>
      <c r="E115" s="20"/>
      <c r="F115" s="20"/>
      <c r="G115" s="20"/>
      <c r="H115" s="21"/>
      <c r="I115" s="21"/>
      <c r="J115" s="21"/>
    </row>
    <row r="116" customFormat="false" ht="14.25" hidden="false" customHeight="false" outlineLevel="0" collapsed="false">
      <c r="C116" s="20"/>
      <c r="D116" s="20"/>
      <c r="E116" s="20"/>
      <c r="F116" s="20"/>
      <c r="G116" s="20"/>
      <c r="H116" s="21"/>
      <c r="I116" s="21"/>
      <c r="J116" s="21"/>
    </row>
    <row r="117" customFormat="false" ht="14.25" hidden="false" customHeight="false" outlineLevel="0" collapsed="false">
      <c r="C117" s="20"/>
      <c r="D117" s="20"/>
      <c r="E117" s="20"/>
      <c r="F117" s="20"/>
      <c r="G117" s="20"/>
      <c r="H117" s="21"/>
      <c r="I117" s="21"/>
      <c r="J117" s="21"/>
    </row>
    <row r="118" customFormat="false" ht="14.25" hidden="false" customHeight="false" outlineLevel="0" collapsed="false">
      <c r="C118" s="20"/>
      <c r="D118" s="20"/>
      <c r="E118" s="20"/>
      <c r="F118" s="20"/>
      <c r="G118" s="20"/>
      <c r="H118" s="21"/>
      <c r="I118" s="21"/>
      <c r="J118" s="21"/>
    </row>
    <row r="119" customFormat="false" ht="14.25" hidden="false" customHeight="false" outlineLevel="0" collapsed="false">
      <c r="C119" s="20"/>
      <c r="D119" s="20"/>
      <c r="E119" s="20"/>
      <c r="F119" s="20"/>
      <c r="G119" s="20"/>
      <c r="H119" s="21"/>
      <c r="I119" s="21"/>
      <c r="J119" s="21"/>
    </row>
    <row r="120" customFormat="false" ht="14.25" hidden="false" customHeight="false" outlineLevel="0" collapsed="false">
      <c r="C120" s="20"/>
      <c r="D120" s="20"/>
      <c r="E120" s="20"/>
      <c r="F120" s="20"/>
      <c r="G120" s="20"/>
      <c r="H120" s="21"/>
      <c r="I120" s="21"/>
      <c r="J120" s="21"/>
    </row>
    <row r="121" customFormat="false" ht="14.2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</row>
    <row r="122" customFormat="false" ht="14.2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</row>
    <row r="123" customFormat="false" ht="14.2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</row>
    <row r="124" customFormat="false" ht="14.2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</row>
    <row r="125" customFormat="false" ht="14.2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</row>
    <row r="126" customFormat="false" ht="14.2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</row>
    <row r="127" customFormat="false" ht="14.2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</row>
    <row r="128" customFormat="false" ht="14.2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</row>
    <row r="129" customFormat="false" ht="14.2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</row>
    <row r="130" customFormat="false" ht="14.2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</row>
    <row r="131" customFormat="false" ht="14.2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</row>
    <row r="132" customFormat="false" ht="14.2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</row>
    <row r="133" customFormat="false" ht="14.2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</row>
    <row r="134" customFormat="false" ht="14.2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</row>
    <row r="135" customFormat="false" ht="14.2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</row>
    <row r="136" customFormat="false" ht="14.2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</row>
    <row r="137" customFormat="false" ht="14.2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</row>
    <row r="138" customFormat="false" ht="14.2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</row>
    <row r="139" customFormat="false" ht="14.2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</row>
    <row r="140" customFormat="false" ht="14.2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</row>
    <row r="141" customFormat="false" ht="14.2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</row>
    <row r="142" customFormat="false" ht="14.2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</row>
    <row r="143" customFormat="false" ht="14.2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</row>
    <row r="144" customFormat="false" ht="14.2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</row>
  </sheetData>
  <mergeCells count="8">
    <mergeCell ref="A1:K1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0T07:53:12Z</cp:lastPrinted>
  <dcterms:modified xsi:type="dcterms:W3CDTF">2017-09-21T02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