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定稿 (提供国库、预算)" sheetId="1" state="visible" r:id="rId2"/>
  </sheets>
  <definedNames>
    <definedName function="false" hidden="false" localSheetId="0" name="Print_Area" vbProcedure="false">'下达表定稿 (提供国库、预算)'!$A$20:$K$20</definedName>
    <definedName function="false" hidden="false" localSheetId="0" name="Print_Titles" vbProcedure="false">'下达表定稿 (提供国库、预算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4"/>
        <rFont val="方正小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中等职业（技工）学校免学费省级补助资金分配表</t>
    </r>
  </si>
  <si>
    <t xml:space="preserve">单位：万元</t>
  </si>
  <si>
    <t xml:space="preserve">单位</t>
  </si>
  <si>
    <t xml:space="preserve">此次下达
补助资金</t>
  </si>
  <si>
    <t xml:space="preserve">已提前告知
省直补助资金</t>
  </si>
  <si>
    <r>
      <rPr>
        <b val="true"/>
        <sz val="10"/>
        <rFont val="Noto Sans"/>
        <family val="2"/>
      </rPr>
      <t xml:space="preserve">核定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全年省直补助资金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学期正式学籍全日制
一二三年级享受免学费在校生人数</t>
    </r>
  </si>
  <si>
    <t xml:space="preserve">备注</t>
  </si>
  <si>
    <t xml:space="preserve">小计</t>
  </si>
  <si>
    <t xml:space="preserve">测算补助
资金</t>
  </si>
  <si>
    <t xml:space="preserve">超标准省直
负担部分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度
缺口资金</t>
    </r>
  </si>
  <si>
    <t xml:space="preserve">合计</t>
  </si>
  <si>
    <t xml:space="preserve">省教育厅
提供人数</t>
  </si>
  <si>
    <t xml:space="preserve">省人社厅
提供人数</t>
  </si>
  <si>
    <t xml:space="preserve">全省合计</t>
  </si>
  <si>
    <t xml:space="preserve">一、省直小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集中支付小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吉林广播电视大学附设中等专业学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吉林工程职业学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吉林省体育局</t>
    </r>
  </si>
  <si>
    <t xml:space="preserve">   吉林省体育运动学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吉林省人力资源和社会保障教育中心
（吉林省技师学院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长春水利电力学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吉林省工程技师学院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吉林省质量技术监督中等职业学校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吉林省经济管理干部学院</t>
    </r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实拨小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吉林城市职业技术学院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吉林科技职业技术学院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吉林省电子信息技师学院
（吉林省经济管理干部学院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吉林省泰达技工学校</t>
    </r>
  </si>
  <si>
    <r>
      <rPr>
        <sz val="10"/>
        <rFont val="Noto Sans"/>
        <family val="2"/>
      </rPr>
      <t xml:space="preserve">黄色部分为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秋季学期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免学费缺口资金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吉林省吉商创业学校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吉林省经济贸易职业中等专业学校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省工商技师学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吉林职业技师学院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吉林省达兴汽车工业技术学校</t>
    </r>
  </si>
  <si>
    <t xml:space="preserve">二、市县小计</t>
  </si>
  <si>
    <t xml:space="preserve">长春市</t>
  </si>
  <si>
    <t xml:space="preserve"> 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蛟河市</t>
  </si>
  <si>
    <t xml:space="preserve">双辽市</t>
  </si>
  <si>
    <t xml:space="preserve">伊通县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临江市</t>
  </si>
  <si>
    <t xml:space="preserve">白城市</t>
  </si>
  <si>
    <t xml:space="preserve">其中：洮北区</t>
  </si>
  <si>
    <t xml:space="preserve">洮南市</t>
  </si>
  <si>
    <t xml:space="preserve">大安市</t>
  </si>
  <si>
    <t xml:space="preserve">前郭县</t>
  </si>
  <si>
    <t xml:space="preserve">长岭县</t>
  </si>
  <si>
    <t xml:space="preserve">延边州小计</t>
  </si>
  <si>
    <t xml:space="preserve">延吉市</t>
  </si>
  <si>
    <t xml:space="preserve">图们市</t>
  </si>
  <si>
    <t xml:space="preserve">和龙市</t>
  </si>
  <si>
    <t xml:space="preserve">龙井市</t>
  </si>
  <si>
    <t xml:space="preserve">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20" activeCellId="0" sqref="A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10" min="2" style="1" width="9.87"/>
    <col collapsed="false" customWidth="true" hidden="false" outlineLevel="0" max="11" min="11" style="0" width="15.87"/>
    <col collapsed="false" customWidth="true" hidden="false" outlineLevel="0" max="23" min="12" style="0" width="6.8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K2" s="3" t="s">
        <v>1</v>
      </c>
    </row>
    <row r="3" s="6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5" t="s">
        <v>6</v>
      </c>
      <c r="I3" s="5"/>
      <c r="J3" s="5"/>
      <c r="K3" s="4" t="s">
        <v>7</v>
      </c>
    </row>
    <row r="4" s="6" customFormat="true" ht="29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5" t="s">
        <v>11</v>
      </c>
      <c r="H4" s="4" t="s">
        <v>12</v>
      </c>
      <c r="I4" s="4" t="s">
        <v>13</v>
      </c>
      <c r="J4" s="4" t="s">
        <v>14</v>
      </c>
      <c r="K4" s="4"/>
    </row>
    <row r="5" s="11" customFormat="true" ht="12" hidden="false" customHeight="false" outlineLevel="0" collapsed="false">
      <c r="A5" s="7" t="s">
        <v>15</v>
      </c>
      <c r="B5" s="8" t="n">
        <f aca="false">B6+B26</f>
        <v>475.12</v>
      </c>
      <c r="C5" s="8" t="n">
        <f aca="false">C6+C26</f>
        <v>3038</v>
      </c>
      <c r="D5" s="8" t="n">
        <f aca="false">D6+D26</f>
        <v>3513.12</v>
      </c>
      <c r="E5" s="8" t="n">
        <f aca="false">E6+E26</f>
        <v>3380</v>
      </c>
      <c r="F5" s="8" t="n">
        <f aca="false">F6+F26</f>
        <v>54.76</v>
      </c>
      <c r="G5" s="8" t="n">
        <f aca="false">G6+G26</f>
        <v>23.6</v>
      </c>
      <c r="H5" s="9" t="n">
        <f aca="false">H6+H26</f>
        <v>63187</v>
      </c>
      <c r="I5" s="9" t="n">
        <f aca="false">I6+I26</f>
        <v>46324</v>
      </c>
      <c r="J5" s="9" t="n">
        <f aca="false">J6+J26</f>
        <v>16863</v>
      </c>
      <c r="K5" s="10"/>
    </row>
    <row r="6" s="11" customFormat="true" ht="12" hidden="false" customHeight="false" outlineLevel="0" collapsed="false">
      <c r="A6" s="7" t="s">
        <v>16</v>
      </c>
      <c r="B6" s="8" t="n">
        <f aca="false">B7+B17</f>
        <v>231.12</v>
      </c>
      <c r="C6" s="8" t="n">
        <f aca="false">C7+C17</f>
        <v>773</v>
      </c>
      <c r="D6" s="8" t="n">
        <f aca="false">D7+D17</f>
        <v>1004.12</v>
      </c>
      <c r="E6" s="8" t="n">
        <f aca="false">E7+E17</f>
        <v>871</v>
      </c>
      <c r="F6" s="8" t="n">
        <f aca="false">F7+F17</f>
        <v>54.76</v>
      </c>
      <c r="G6" s="8" t="n">
        <f aca="false">G7+G17</f>
        <v>23.6</v>
      </c>
      <c r="H6" s="9" t="n">
        <f aca="false">H7+H17</f>
        <v>10883</v>
      </c>
      <c r="I6" s="9" t="n">
        <f aca="false">I7+I17</f>
        <v>7794</v>
      </c>
      <c r="J6" s="9" t="n">
        <f aca="false">J7+J17</f>
        <v>3089</v>
      </c>
      <c r="K6" s="10"/>
    </row>
    <row r="7" s="11" customFormat="true" ht="12" hidden="false" customHeight="false" outlineLevel="0" collapsed="false">
      <c r="A7" s="12" t="s">
        <v>17</v>
      </c>
      <c r="B7" s="8" t="n">
        <f aca="false">SUM(B8:B10,B12:B16)</f>
        <v>66.98</v>
      </c>
      <c r="C7" s="8" t="n">
        <f aca="false">SUM(C8:C10,C12:C16)</f>
        <v>486</v>
      </c>
      <c r="D7" s="8" t="n">
        <f aca="false">SUM(D8:D10,D12:D16)</f>
        <v>552.98</v>
      </c>
      <c r="E7" s="8" t="n">
        <f aca="false">SUM(E8:E10,E12:E16)</f>
        <v>460</v>
      </c>
      <c r="F7" s="8" t="n">
        <f aca="false">SUM(F8:F10,F12:F16)</f>
        <v>46.49</v>
      </c>
      <c r="G7" s="8" t="n">
        <f aca="false">SUM(G8:G10,G12:G16)</f>
        <v>0</v>
      </c>
      <c r="H7" s="9" t="n">
        <f aca="false">SUM(H8:H10,H12:H16)</f>
        <v>5729</v>
      </c>
      <c r="I7" s="9" t="n">
        <f aca="false">SUM(I8:I10,I12:I16)</f>
        <v>5263</v>
      </c>
      <c r="J7" s="9" t="n">
        <f aca="false">SUM(J8:J10,J12:J16)</f>
        <v>466</v>
      </c>
      <c r="K7" s="10"/>
    </row>
    <row r="8" s="18" customFormat="true" ht="12" hidden="false" customHeight="false" outlineLevel="0" collapsed="false">
      <c r="A8" s="13" t="s">
        <v>18</v>
      </c>
      <c r="B8" s="14" t="n">
        <f aca="false">D8-C8</f>
        <v>52.22</v>
      </c>
      <c r="C8" s="14" t="n">
        <v>300</v>
      </c>
      <c r="D8" s="14" t="n">
        <f aca="false">E8+F8*2+G8</f>
        <v>352.22</v>
      </c>
      <c r="E8" s="14" t="n">
        <f aca="false">ROUND(2000*0.4*H8/10000,0)</f>
        <v>334</v>
      </c>
      <c r="F8" s="14" t="n">
        <v>9.11</v>
      </c>
      <c r="G8" s="14"/>
      <c r="H8" s="15" t="n">
        <f aca="false">I8+J8</f>
        <v>4173</v>
      </c>
      <c r="I8" s="15" t="n">
        <v>4173</v>
      </c>
      <c r="J8" s="16"/>
      <c r="K8" s="17"/>
    </row>
    <row r="9" s="18" customFormat="true" ht="12" hidden="false" customHeight="false" outlineLevel="0" collapsed="false">
      <c r="A9" s="13" t="s">
        <v>19</v>
      </c>
      <c r="B9" s="14" t="n">
        <f aca="false">D9-C9</f>
        <v>1.94</v>
      </c>
      <c r="C9" s="14" t="n">
        <v>18</v>
      </c>
      <c r="D9" s="14" t="n">
        <f aca="false">E9+F9*2+G9</f>
        <v>19.94</v>
      </c>
      <c r="E9" s="14" t="n">
        <f aca="false">ROUND(2000*0.4*H9/10000,0)</f>
        <v>16</v>
      </c>
      <c r="F9" s="14" t="n">
        <v>1.97</v>
      </c>
      <c r="G9" s="14"/>
      <c r="H9" s="15" t="n">
        <f aca="false">I9+J9</f>
        <v>197</v>
      </c>
      <c r="I9" s="15" t="n">
        <v>197</v>
      </c>
      <c r="J9" s="16"/>
      <c r="K9" s="17"/>
    </row>
    <row r="10" s="18" customFormat="true" ht="12" hidden="false" customHeight="false" outlineLevel="0" collapsed="false">
      <c r="A10" s="13" t="s">
        <v>20</v>
      </c>
      <c r="B10" s="14" t="n">
        <f aca="false">SUM(B11)</f>
        <v>1.64</v>
      </c>
      <c r="C10" s="14" t="n">
        <f aca="false">SUM(C11)</f>
        <v>53</v>
      </c>
      <c r="D10" s="14" t="n">
        <f aca="false">SUM(D11)</f>
        <v>54.64</v>
      </c>
      <c r="E10" s="14" t="n">
        <f aca="false">SUM(E11)</f>
        <v>22</v>
      </c>
      <c r="F10" s="14" t="n">
        <f aca="false">SUM(F11)</f>
        <v>16.32</v>
      </c>
      <c r="G10" s="14" t="n">
        <f aca="false">SUM(G11)</f>
        <v>0</v>
      </c>
      <c r="H10" s="19" t="n">
        <f aca="false">SUM(H11)</f>
        <v>272</v>
      </c>
      <c r="I10" s="19" t="n">
        <f aca="false">SUM(I11)</f>
        <v>272</v>
      </c>
      <c r="J10" s="19" t="n">
        <f aca="false">SUM(J11)</f>
        <v>0</v>
      </c>
      <c r="K10" s="17"/>
    </row>
    <row r="11" s="18" customFormat="true" ht="12" hidden="false" customHeight="false" outlineLevel="0" collapsed="false">
      <c r="A11" s="20" t="s">
        <v>21</v>
      </c>
      <c r="B11" s="14" t="n">
        <f aca="false">D11-C11</f>
        <v>1.64</v>
      </c>
      <c r="C11" s="14" t="n">
        <v>53</v>
      </c>
      <c r="D11" s="14" t="n">
        <f aca="false">E11+F11*2+G11</f>
        <v>54.64</v>
      </c>
      <c r="E11" s="14" t="n">
        <f aca="false">ROUND(2000*0.4*H11/10000,0)</f>
        <v>22</v>
      </c>
      <c r="F11" s="14" t="n">
        <v>16.32</v>
      </c>
      <c r="G11" s="14"/>
      <c r="H11" s="19" t="n">
        <f aca="false">I11+J11</f>
        <v>272</v>
      </c>
      <c r="I11" s="19" t="n">
        <v>272</v>
      </c>
      <c r="J11" s="21"/>
      <c r="K11" s="17"/>
    </row>
    <row r="12" s="18" customFormat="true" ht="24" hidden="false" customHeight="false" outlineLevel="0" collapsed="false">
      <c r="A12" s="13" t="s">
        <v>22</v>
      </c>
      <c r="B12" s="14" t="n">
        <f aca="false">D12-C12</f>
        <v>2</v>
      </c>
      <c r="C12" s="14"/>
      <c r="D12" s="14" t="n">
        <f aca="false">E12+F12*2+G12</f>
        <v>2</v>
      </c>
      <c r="E12" s="14" t="n">
        <f aca="false">ROUND(2000*0.4*H12/10000,0)</f>
        <v>1</v>
      </c>
      <c r="F12" s="14" t="n">
        <v>0.5</v>
      </c>
      <c r="G12" s="14"/>
      <c r="H12" s="19" t="n">
        <f aca="false">I12+J12</f>
        <v>16</v>
      </c>
      <c r="I12" s="19"/>
      <c r="J12" s="21" t="n">
        <v>16</v>
      </c>
      <c r="K12" s="17"/>
    </row>
    <row r="13" s="18" customFormat="true" ht="12" hidden="false" customHeight="false" outlineLevel="0" collapsed="false">
      <c r="A13" s="13" t="s">
        <v>23</v>
      </c>
      <c r="B13" s="14" t="n">
        <f aca="false">D13-C13</f>
        <v>2.3</v>
      </c>
      <c r="C13" s="14" t="n">
        <v>52</v>
      </c>
      <c r="D13" s="14" t="n">
        <f aca="false">E13+F13*2+G13</f>
        <v>54.3</v>
      </c>
      <c r="E13" s="14" t="n">
        <f aca="false">ROUND(2000*0.4*H13/10000,0)</f>
        <v>43</v>
      </c>
      <c r="F13" s="14" t="n">
        <v>5.65</v>
      </c>
      <c r="G13" s="14"/>
      <c r="H13" s="19" t="n">
        <f aca="false">I13+J13</f>
        <v>532</v>
      </c>
      <c r="I13" s="19" t="n">
        <v>532</v>
      </c>
      <c r="J13" s="21"/>
      <c r="K13" s="17"/>
    </row>
    <row r="14" s="18" customFormat="true" ht="12" hidden="false" customHeight="false" outlineLevel="0" collapsed="false">
      <c r="A14" s="13" t="s">
        <v>24</v>
      </c>
      <c r="B14" s="14" t="n">
        <f aca="false">D14-C14</f>
        <v>2.5</v>
      </c>
      <c r="C14" s="14" t="n">
        <v>56</v>
      </c>
      <c r="D14" s="14" t="n">
        <f aca="false">E14+F14*2+G14</f>
        <v>58.5</v>
      </c>
      <c r="E14" s="14" t="n">
        <f aca="false">ROUND(2000*0.4*H14/10000,0)</f>
        <v>36</v>
      </c>
      <c r="F14" s="14" t="n">
        <v>11.25</v>
      </c>
      <c r="G14" s="14"/>
      <c r="H14" s="19" t="n">
        <f aca="false">I14+J14</f>
        <v>450</v>
      </c>
      <c r="I14" s="19"/>
      <c r="J14" s="21" t="n">
        <v>450</v>
      </c>
      <c r="K14" s="17"/>
    </row>
    <row r="15" s="18" customFormat="true" ht="12" hidden="false" customHeight="false" outlineLevel="0" collapsed="false">
      <c r="A15" s="13" t="s">
        <v>25</v>
      </c>
      <c r="B15" s="14" t="n">
        <f aca="false">D15-C15</f>
        <v>0.16</v>
      </c>
      <c r="C15" s="14" t="n">
        <v>4</v>
      </c>
      <c r="D15" s="14" t="n">
        <f aca="false">E15+F15*2+G15</f>
        <v>4.16</v>
      </c>
      <c r="E15" s="14" t="n">
        <f aca="false">ROUND(2000*0.4*H15/10000,0)</f>
        <v>4</v>
      </c>
      <c r="F15" s="14" t="n">
        <v>0.08</v>
      </c>
      <c r="G15" s="14"/>
      <c r="H15" s="19" t="n">
        <f aca="false">I15+J15</f>
        <v>44</v>
      </c>
      <c r="I15" s="19" t="n">
        <v>44</v>
      </c>
      <c r="J15" s="21"/>
      <c r="K15" s="17"/>
    </row>
    <row r="16" s="18" customFormat="true" ht="12" hidden="false" customHeight="false" outlineLevel="0" collapsed="false">
      <c r="A16" s="13" t="s">
        <v>26</v>
      </c>
      <c r="B16" s="14" t="n">
        <f aca="false">D16-C16</f>
        <v>4.22</v>
      </c>
      <c r="C16" s="14" t="n">
        <v>3</v>
      </c>
      <c r="D16" s="14" t="n">
        <f aca="false">E16+F16*2+G16</f>
        <v>7.22</v>
      </c>
      <c r="E16" s="14" t="n">
        <f aca="false">ROUND(2000*0.4*H16/10000,0)</f>
        <v>4</v>
      </c>
      <c r="F16" s="14" t="n">
        <v>1.61</v>
      </c>
      <c r="G16" s="14"/>
      <c r="H16" s="19" t="n">
        <f aca="false">I16+J16</f>
        <v>45</v>
      </c>
      <c r="I16" s="19" t="n">
        <v>45</v>
      </c>
      <c r="J16" s="21"/>
      <c r="K16" s="17"/>
    </row>
    <row r="17" s="11" customFormat="true" ht="12" hidden="false" customHeight="false" outlineLevel="0" collapsed="false">
      <c r="A17" s="12" t="s">
        <v>27</v>
      </c>
      <c r="B17" s="8" t="n">
        <f aca="false">SUM(B18:B24)</f>
        <v>164.14</v>
      </c>
      <c r="C17" s="8" t="n">
        <f aca="false">SUM(C18:C24)</f>
        <v>287</v>
      </c>
      <c r="D17" s="8" t="n">
        <f aca="false">SUM(D18:D24)</f>
        <v>451.14</v>
      </c>
      <c r="E17" s="8" t="n">
        <f aca="false">SUM(E18:E24)</f>
        <v>411</v>
      </c>
      <c r="F17" s="8" t="n">
        <f aca="false">SUM(F18:F24)</f>
        <v>8.27</v>
      </c>
      <c r="G17" s="8" t="n">
        <f aca="false">SUM(G18:G24)</f>
        <v>23.6</v>
      </c>
      <c r="H17" s="9" t="n">
        <f aca="false">SUM(H18:H24)</f>
        <v>5154</v>
      </c>
      <c r="I17" s="9" t="n">
        <f aca="false">SUM(I18:I24)</f>
        <v>2531</v>
      </c>
      <c r="J17" s="9" t="n">
        <f aca="false">SUM(J18:J24)</f>
        <v>2623</v>
      </c>
      <c r="K17" s="10"/>
    </row>
    <row r="18" s="18" customFormat="true" ht="12" hidden="false" customHeight="false" outlineLevel="0" collapsed="false">
      <c r="A18" s="13" t="s">
        <v>28</v>
      </c>
      <c r="B18" s="14" t="n">
        <f aca="false">D18-C18</f>
        <v>52</v>
      </c>
      <c r="C18" s="14" t="n">
        <v>41</v>
      </c>
      <c r="D18" s="14" t="n">
        <f aca="false">E18+F18*2+G18</f>
        <v>93</v>
      </c>
      <c r="E18" s="14" t="n">
        <f aca="false">ROUND(2000*0.4*H18/10000,0)</f>
        <v>93</v>
      </c>
      <c r="F18" s="14"/>
      <c r="G18" s="14"/>
      <c r="H18" s="19" t="n">
        <f aca="false">I18+J18</f>
        <v>1166</v>
      </c>
      <c r="I18" s="19" t="n">
        <v>1166</v>
      </c>
      <c r="J18" s="21"/>
      <c r="K18" s="17"/>
    </row>
    <row r="19" s="18" customFormat="true" ht="12" hidden="false" customHeight="false" outlineLevel="0" collapsed="false">
      <c r="A19" s="13" t="s">
        <v>29</v>
      </c>
      <c r="B19" s="14" t="n">
        <f aca="false">D19-C19</f>
        <v>6</v>
      </c>
      <c r="C19" s="14" t="n">
        <v>103</v>
      </c>
      <c r="D19" s="14" t="n">
        <f aca="false">E19+F19*2+G19</f>
        <v>109</v>
      </c>
      <c r="E19" s="14" t="n">
        <f aca="false">ROUND(2000*0.4*H19/10000,0)</f>
        <v>109</v>
      </c>
      <c r="F19" s="14"/>
      <c r="G19" s="14"/>
      <c r="H19" s="19" t="n">
        <f aca="false">I19+J19</f>
        <v>1361</v>
      </c>
      <c r="I19" s="19" t="n">
        <v>1361</v>
      </c>
      <c r="J19" s="21"/>
      <c r="K19" s="17"/>
    </row>
    <row r="20" s="18" customFormat="true" ht="24" hidden="false" customHeight="false" outlineLevel="0" collapsed="false">
      <c r="A20" s="13" t="s">
        <v>30</v>
      </c>
      <c r="B20" s="14" t="n">
        <f aca="false">D20-C20</f>
        <v>0.460000000000001</v>
      </c>
      <c r="C20" s="14" t="n">
        <v>35</v>
      </c>
      <c r="D20" s="14" t="n">
        <f aca="false">E20+F20*2+G20</f>
        <v>35.46</v>
      </c>
      <c r="E20" s="14" t="n">
        <f aca="false">ROUND(2000*0.4*H20/10000,0)</f>
        <v>19</v>
      </c>
      <c r="F20" s="14" t="n">
        <v>8.23</v>
      </c>
      <c r="G20" s="14"/>
      <c r="H20" s="19" t="n">
        <f aca="false">I20+J20</f>
        <v>235</v>
      </c>
      <c r="I20" s="19"/>
      <c r="J20" s="21" t="n">
        <v>235</v>
      </c>
      <c r="K20" s="17"/>
    </row>
    <row r="21" s="18" customFormat="true" ht="36" hidden="false" customHeight="false" outlineLevel="0" collapsed="false">
      <c r="A21" s="13" t="s">
        <v>31</v>
      </c>
      <c r="B21" s="14" t="n">
        <f aca="false">D21-C21</f>
        <v>69.6</v>
      </c>
      <c r="C21" s="14" t="n">
        <v>108</v>
      </c>
      <c r="D21" s="14" t="n">
        <f aca="false">E21+F21*2+G21</f>
        <v>177.6</v>
      </c>
      <c r="E21" s="14" t="n">
        <f aca="false">ROUND(2000*0.4*H21/10000,0)</f>
        <v>154</v>
      </c>
      <c r="F21" s="22"/>
      <c r="G21" s="23" t="n">
        <v>23.6</v>
      </c>
      <c r="H21" s="19" t="n">
        <f aca="false">I21+J21</f>
        <v>1926</v>
      </c>
      <c r="I21" s="19"/>
      <c r="J21" s="21" t="n">
        <v>1926</v>
      </c>
      <c r="K21" s="24" t="s">
        <v>32</v>
      </c>
    </row>
    <row r="22" s="18" customFormat="true" ht="12" hidden="false" customHeight="false" outlineLevel="0" collapsed="false">
      <c r="A22" s="13" t="s">
        <v>33</v>
      </c>
      <c r="B22" s="14" t="n">
        <f aca="false">D22-C22</f>
        <v>12</v>
      </c>
      <c r="C22" s="14"/>
      <c r="D22" s="14" t="n">
        <f aca="false">E22+F22*2+G22</f>
        <v>12</v>
      </c>
      <c r="E22" s="14" t="n">
        <f aca="false">ROUND(2000*0.4*H22/10000,0)</f>
        <v>12</v>
      </c>
      <c r="F22" s="14"/>
      <c r="G22" s="14"/>
      <c r="H22" s="19" t="n">
        <f aca="false">I22+J22</f>
        <v>156</v>
      </c>
      <c r="I22" s="19"/>
      <c r="J22" s="21" t="n">
        <v>156</v>
      </c>
      <c r="K22" s="17"/>
    </row>
    <row r="23" s="18" customFormat="true" ht="24" hidden="false" customHeight="false" outlineLevel="0" collapsed="false">
      <c r="A23" s="13" t="s">
        <v>34</v>
      </c>
      <c r="B23" s="14" t="n">
        <f aca="false">D23-C23</f>
        <v>0.08</v>
      </c>
      <c r="C23" s="14"/>
      <c r="D23" s="14" t="n">
        <f aca="false">E23+F23*2+G23</f>
        <v>0.08</v>
      </c>
      <c r="E23" s="14" t="n">
        <f aca="false">ROUND(2000*0.4*H23/10000,0)</f>
        <v>0</v>
      </c>
      <c r="F23" s="14" t="n">
        <v>0.04</v>
      </c>
      <c r="G23" s="14"/>
      <c r="H23" s="19" t="n">
        <f aca="false">I23+J23</f>
        <v>4</v>
      </c>
      <c r="I23" s="19" t="n">
        <v>4</v>
      </c>
      <c r="J23" s="21"/>
      <c r="K23" s="17"/>
    </row>
    <row r="24" s="18" customFormat="true" ht="12" hidden="false" customHeight="false" outlineLevel="0" collapsed="false">
      <c r="A24" s="13" t="s">
        <v>35</v>
      </c>
      <c r="B24" s="14" t="n">
        <f aca="false">D24-C24</f>
        <v>24</v>
      </c>
      <c r="C24" s="14"/>
      <c r="D24" s="14" t="n">
        <f aca="false">E24+F24*2+G24</f>
        <v>24</v>
      </c>
      <c r="E24" s="14" t="n">
        <f aca="false">ROUND(2000*0.4*H24/10000,0)</f>
        <v>24</v>
      </c>
      <c r="F24" s="14"/>
      <c r="G24" s="14"/>
      <c r="H24" s="19" t="n">
        <f aca="false">I24+J24</f>
        <v>306</v>
      </c>
      <c r="I24" s="19"/>
      <c r="J24" s="21" t="n">
        <v>306</v>
      </c>
      <c r="K24" s="17"/>
    </row>
    <row r="25" s="18" customFormat="true" ht="12" hidden="true" customHeight="false" outlineLevel="0" collapsed="false">
      <c r="A25" s="13" t="s">
        <v>36</v>
      </c>
      <c r="B25" s="14" t="n">
        <f aca="false">D25-C25</f>
        <v>0</v>
      </c>
      <c r="C25" s="14" t="n">
        <v>26</v>
      </c>
      <c r="D25" s="14" t="n">
        <f aca="false">E25+F25*2+G25</f>
        <v>26</v>
      </c>
      <c r="E25" s="14" t="n">
        <f aca="false">ROUND(2000*0.4*H25/10000,0)</f>
        <v>26</v>
      </c>
      <c r="F25" s="14"/>
      <c r="G25" s="14"/>
      <c r="H25" s="19" t="n">
        <f aca="false">I25+J25</f>
        <v>324</v>
      </c>
      <c r="I25" s="19"/>
      <c r="J25" s="21" t="n">
        <v>324</v>
      </c>
      <c r="K25" s="17"/>
    </row>
    <row r="26" s="11" customFormat="true" ht="12" hidden="false" customHeight="false" outlineLevel="0" collapsed="false">
      <c r="A26" s="7" t="s">
        <v>37</v>
      </c>
      <c r="B26" s="8" t="n">
        <f aca="false">SUM(B27,B30:B46,B48:B52)</f>
        <v>244</v>
      </c>
      <c r="C26" s="8" t="n">
        <f aca="false">SUM(C27,C30:C46,C48:C52)</f>
        <v>2265</v>
      </c>
      <c r="D26" s="8" t="n">
        <f aca="false">SUM(D27,D30:D46,D48:D52)</f>
        <v>2509</v>
      </c>
      <c r="E26" s="8" t="n">
        <f aca="false">SUM(E27,E30:E46,E48:E52)</f>
        <v>2509</v>
      </c>
      <c r="F26" s="8" t="n">
        <f aca="false">SUM(F27,F30:F46,F48:F52)</f>
        <v>0</v>
      </c>
      <c r="G26" s="8" t="n">
        <f aca="false">SUM(G27,G30:G46,G48:G52)</f>
        <v>0</v>
      </c>
      <c r="H26" s="9" t="n">
        <f aca="false">SUM(H27,H30:H46,H48:H52)</f>
        <v>52304</v>
      </c>
      <c r="I26" s="9" t="n">
        <f aca="false">SUM(I27,I30:I46,I48:I52)</f>
        <v>38530</v>
      </c>
      <c r="J26" s="9" t="n">
        <f aca="false">SUM(J27,J30:J46,J48:J52)</f>
        <v>13774</v>
      </c>
      <c r="K26" s="10"/>
    </row>
    <row r="27" s="18" customFormat="true" ht="12" hidden="false" customHeight="false" outlineLevel="0" collapsed="false">
      <c r="A27" s="25" t="s">
        <v>38</v>
      </c>
      <c r="B27" s="14" t="n">
        <f aca="false">D27-C27</f>
        <v>101</v>
      </c>
      <c r="C27" s="26" t="n">
        <v>1413</v>
      </c>
      <c r="D27" s="14" t="n">
        <f aca="false">E27+F27*2+G27</f>
        <v>1514</v>
      </c>
      <c r="E27" s="14" t="n">
        <f aca="false">ROUND(2000*0.24*H27/10000,0)</f>
        <v>1514</v>
      </c>
      <c r="F27" s="14"/>
      <c r="G27" s="14"/>
      <c r="H27" s="19" t="n">
        <f aca="false">I27+J27</f>
        <v>31547</v>
      </c>
      <c r="I27" s="19" t="n">
        <v>18095</v>
      </c>
      <c r="J27" s="21" t="n">
        <v>13452</v>
      </c>
      <c r="K27" s="17"/>
    </row>
    <row r="28" s="18" customFormat="true" ht="12" hidden="false" customHeight="false" outlineLevel="0" collapsed="false">
      <c r="A28" s="25" t="s">
        <v>39</v>
      </c>
      <c r="B28" s="14" t="n">
        <f aca="false">D28-C28</f>
        <v>-1</v>
      </c>
      <c r="C28" s="26" t="n">
        <v>17</v>
      </c>
      <c r="D28" s="14" t="n">
        <f aca="false">E28+F28*2+G28</f>
        <v>16</v>
      </c>
      <c r="E28" s="14" t="n">
        <f aca="false">ROUND(2000*0.24*H28/10000,0)</f>
        <v>16</v>
      </c>
      <c r="F28" s="14"/>
      <c r="G28" s="14"/>
      <c r="H28" s="19" t="n">
        <f aca="false">I28+J28</f>
        <v>337</v>
      </c>
      <c r="I28" s="19" t="n">
        <v>337</v>
      </c>
      <c r="J28" s="21"/>
      <c r="K28" s="17"/>
    </row>
    <row r="29" s="18" customFormat="true" ht="12" hidden="false" customHeight="false" outlineLevel="0" collapsed="false">
      <c r="A29" s="25" t="s">
        <v>40</v>
      </c>
      <c r="B29" s="14" t="n">
        <f aca="false">D29-C29</f>
        <v>6</v>
      </c>
      <c r="C29" s="26" t="n">
        <v>34</v>
      </c>
      <c r="D29" s="14" t="n">
        <f aca="false">E29+F29*2+G29</f>
        <v>40</v>
      </c>
      <c r="E29" s="14" t="n">
        <f aca="false">ROUND(2000*0.24*H29/10000,0)</f>
        <v>40</v>
      </c>
      <c r="F29" s="14"/>
      <c r="G29" s="14"/>
      <c r="H29" s="19" t="n">
        <f aca="false">I29+J29</f>
        <v>843</v>
      </c>
      <c r="I29" s="19" t="n">
        <v>843</v>
      </c>
      <c r="J29" s="21"/>
      <c r="K29" s="17"/>
    </row>
    <row r="30" s="18" customFormat="true" ht="12" hidden="false" customHeight="false" outlineLevel="0" collapsed="false">
      <c r="A30" s="25" t="s">
        <v>41</v>
      </c>
      <c r="B30" s="14" t="n">
        <f aca="false">D30-C30</f>
        <v>3</v>
      </c>
      <c r="C30" s="26" t="n">
        <v>24</v>
      </c>
      <c r="D30" s="14" t="n">
        <f aca="false">E30+F30*2+G30</f>
        <v>27</v>
      </c>
      <c r="E30" s="14" t="n">
        <f aca="false">ROUND(2000*0.24*H30/10000,0)</f>
        <v>27</v>
      </c>
      <c r="F30" s="14"/>
      <c r="G30" s="14"/>
      <c r="H30" s="19" t="n">
        <f aca="false">I30+J30</f>
        <v>563</v>
      </c>
      <c r="I30" s="19" t="n">
        <v>563</v>
      </c>
      <c r="J30" s="21"/>
      <c r="K30" s="17"/>
    </row>
    <row r="31" s="18" customFormat="true" ht="12" hidden="false" customHeight="false" outlineLevel="0" collapsed="false">
      <c r="A31" s="25" t="s">
        <v>42</v>
      </c>
      <c r="B31" s="14" t="n">
        <f aca="false">D31-C31</f>
        <v>17</v>
      </c>
      <c r="C31" s="26" t="n">
        <v>51</v>
      </c>
      <c r="D31" s="14" t="n">
        <f aca="false">E31+F31*2+G31</f>
        <v>68</v>
      </c>
      <c r="E31" s="14" t="n">
        <f aca="false">ROUND(2000*0.24*H31/10000,0)</f>
        <v>68</v>
      </c>
      <c r="F31" s="14"/>
      <c r="G31" s="14"/>
      <c r="H31" s="19" t="n">
        <f aca="false">I31+J31</f>
        <v>1407</v>
      </c>
      <c r="I31" s="19" t="n">
        <v>1407</v>
      </c>
      <c r="J31" s="21"/>
      <c r="K31" s="17"/>
    </row>
    <row r="32" s="18" customFormat="true" ht="12" hidden="false" customHeight="false" outlineLevel="0" collapsed="false">
      <c r="A32" s="25" t="s">
        <v>43</v>
      </c>
      <c r="B32" s="14" t="n">
        <f aca="false">D32-C32</f>
        <v>14</v>
      </c>
      <c r="C32" s="26" t="n">
        <v>25</v>
      </c>
      <c r="D32" s="14" t="n">
        <f aca="false">E32+F32*2+G32</f>
        <v>39</v>
      </c>
      <c r="E32" s="14" t="n">
        <f aca="false">ROUND(2000*0.24*H32/10000,0)</f>
        <v>39</v>
      </c>
      <c r="F32" s="14"/>
      <c r="G32" s="14"/>
      <c r="H32" s="19" t="n">
        <f aca="false">I32+J32</f>
        <v>822</v>
      </c>
      <c r="I32" s="19" t="n">
        <v>822</v>
      </c>
      <c r="J32" s="21"/>
      <c r="K32" s="17"/>
    </row>
    <row r="33" s="18" customFormat="true" ht="12" hidden="false" customHeight="false" outlineLevel="0" collapsed="false">
      <c r="A33" s="25" t="s">
        <v>44</v>
      </c>
      <c r="B33" s="14" t="n">
        <f aca="false">D33-C33</f>
        <v>4</v>
      </c>
      <c r="C33" s="26" t="n">
        <v>21</v>
      </c>
      <c r="D33" s="14" t="n">
        <f aca="false">E33+F33*2+G33</f>
        <v>25</v>
      </c>
      <c r="E33" s="14" t="n">
        <f aca="false">ROUND(2000*0.24*H33/10000,0)</f>
        <v>25</v>
      </c>
      <c r="F33" s="14"/>
      <c r="G33" s="14"/>
      <c r="H33" s="19" t="n">
        <f aca="false">I33+J33</f>
        <v>524</v>
      </c>
      <c r="I33" s="19" t="n">
        <v>474</v>
      </c>
      <c r="J33" s="21" t="n">
        <v>50</v>
      </c>
      <c r="K33" s="17"/>
    </row>
    <row r="34" s="18" customFormat="true" ht="12" hidden="false" customHeight="false" outlineLevel="0" collapsed="false">
      <c r="A34" s="25" t="s">
        <v>45</v>
      </c>
      <c r="B34" s="14" t="n">
        <f aca="false">D34-C34</f>
        <v>3</v>
      </c>
      <c r="C34" s="26" t="n">
        <v>15</v>
      </c>
      <c r="D34" s="14" t="n">
        <f aca="false">E34+F34*2+G34</f>
        <v>18</v>
      </c>
      <c r="E34" s="14" t="n">
        <f aca="false">ROUND(2000*0.24*H34/10000,0)</f>
        <v>18</v>
      </c>
      <c r="F34" s="14"/>
      <c r="G34" s="14"/>
      <c r="H34" s="19" t="n">
        <f aca="false">I34+J34</f>
        <v>372</v>
      </c>
      <c r="I34" s="19" t="n">
        <v>372</v>
      </c>
      <c r="J34" s="21"/>
      <c r="K34" s="17"/>
    </row>
    <row r="35" s="18" customFormat="true" ht="12" hidden="false" customHeight="false" outlineLevel="0" collapsed="false">
      <c r="A35" s="25" t="s">
        <v>46</v>
      </c>
      <c r="B35" s="14" t="n">
        <f aca="false">D35-C35</f>
        <v>9</v>
      </c>
      <c r="C35" s="26" t="n">
        <v>73</v>
      </c>
      <c r="D35" s="14" t="n">
        <f aca="false">E35+F35*2+G35</f>
        <v>82</v>
      </c>
      <c r="E35" s="14" t="n">
        <f aca="false">ROUND(2000*0.24*H35/10000,0)</f>
        <v>82</v>
      </c>
      <c r="F35" s="14"/>
      <c r="G35" s="14"/>
      <c r="H35" s="19" t="n">
        <f aca="false">I35+J35</f>
        <v>1709</v>
      </c>
      <c r="I35" s="19" t="n">
        <v>1709</v>
      </c>
      <c r="J35" s="21"/>
      <c r="K35" s="17"/>
    </row>
    <row r="36" s="18" customFormat="true" ht="12" hidden="false" customHeight="false" outlineLevel="0" collapsed="false">
      <c r="A36" s="25" t="s">
        <v>47</v>
      </c>
      <c r="B36" s="14" t="n">
        <f aca="false">D36-C36</f>
        <v>7</v>
      </c>
      <c r="C36" s="26" t="n">
        <v>21</v>
      </c>
      <c r="D36" s="14" t="n">
        <f aca="false">E36+F36*2+G36</f>
        <v>28</v>
      </c>
      <c r="E36" s="14" t="n">
        <f aca="false">ROUND(2000*0.24*H36/10000,0)</f>
        <v>28</v>
      </c>
      <c r="F36" s="14"/>
      <c r="G36" s="14"/>
      <c r="H36" s="19" t="n">
        <f aca="false">I36+J36</f>
        <v>585</v>
      </c>
      <c r="I36" s="19" t="n">
        <v>585</v>
      </c>
      <c r="J36" s="21"/>
      <c r="K36" s="17"/>
    </row>
    <row r="37" s="18" customFormat="true" ht="12" hidden="false" customHeight="false" outlineLevel="0" collapsed="false">
      <c r="A37" s="25" t="s">
        <v>48</v>
      </c>
      <c r="B37" s="14" t="n">
        <f aca="false">D37-C37</f>
        <v>2</v>
      </c>
      <c r="C37" s="26" t="n">
        <v>24</v>
      </c>
      <c r="D37" s="14" t="n">
        <f aca="false">E37+F37*2+G37</f>
        <v>26</v>
      </c>
      <c r="E37" s="14" t="n">
        <f aca="false">ROUND(2000*0.24*H37/10000,0)</f>
        <v>26</v>
      </c>
      <c r="F37" s="14"/>
      <c r="G37" s="14"/>
      <c r="H37" s="19" t="n">
        <f aca="false">I37+J37</f>
        <v>547</v>
      </c>
      <c r="I37" s="19" t="n">
        <v>547</v>
      </c>
      <c r="J37" s="21"/>
      <c r="K37" s="17"/>
    </row>
    <row r="38" s="18" customFormat="true" ht="12" hidden="false" customHeight="false" outlineLevel="0" collapsed="false">
      <c r="A38" s="25" t="s">
        <v>49</v>
      </c>
      <c r="B38" s="14" t="n">
        <f aca="false">D38-C38</f>
        <v>4</v>
      </c>
      <c r="C38" s="26" t="n">
        <v>7</v>
      </c>
      <c r="D38" s="14" t="n">
        <f aca="false">E38+F38*2+G38</f>
        <v>11</v>
      </c>
      <c r="E38" s="14" t="n">
        <f aca="false">ROUND(2000*0.24*H38/10000,0)</f>
        <v>11</v>
      </c>
      <c r="F38" s="14"/>
      <c r="G38" s="14"/>
      <c r="H38" s="19" t="n">
        <f aca="false">I38+J38</f>
        <v>220</v>
      </c>
      <c r="I38" s="19" t="n">
        <v>220</v>
      </c>
      <c r="J38" s="21"/>
      <c r="K38" s="17"/>
    </row>
    <row r="39" s="18" customFormat="true" ht="12" hidden="false" customHeight="false" outlineLevel="0" collapsed="false">
      <c r="A39" s="25" t="s">
        <v>50</v>
      </c>
      <c r="B39" s="14" t="n">
        <f aca="false">D39-C39</f>
        <v>4</v>
      </c>
      <c r="C39" s="26" t="n">
        <v>113</v>
      </c>
      <c r="D39" s="14" t="n">
        <f aca="false">E39+F39*2+G39</f>
        <v>117</v>
      </c>
      <c r="E39" s="14" t="n">
        <f aca="false">ROUND(2000*0.24*H39/10000,0)</f>
        <v>117</v>
      </c>
      <c r="F39" s="14"/>
      <c r="G39" s="14"/>
      <c r="H39" s="19" t="n">
        <f aca="false">I39+J39</f>
        <v>2444</v>
      </c>
      <c r="I39" s="19" t="n">
        <v>2298</v>
      </c>
      <c r="J39" s="21" t="n">
        <v>146</v>
      </c>
      <c r="K39" s="17"/>
    </row>
    <row r="40" s="18" customFormat="true" ht="12" hidden="false" customHeight="false" outlineLevel="0" collapsed="false">
      <c r="A40" s="25" t="s">
        <v>51</v>
      </c>
      <c r="B40" s="14" t="n">
        <f aca="false">D40-C40</f>
        <v>11</v>
      </c>
      <c r="C40" s="26" t="n">
        <v>13</v>
      </c>
      <c r="D40" s="14" t="n">
        <f aca="false">E40+F40*2+G40</f>
        <v>24</v>
      </c>
      <c r="E40" s="14" t="n">
        <f aca="false">ROUND(2000*0.24*H40/10000,0)</f>
        <v>24</v>
      </c>
      <c r="F40" s="14"/>
      <c r="G40" s="14"/>
      <c r="H40" s="19" t="n">
        <f aca="false">I40+J40</f>
        <v>498</v>
      </c>
      <c r="I40" s="19" t="n">
        <v>498</v>
      </c>
      <c r="J40" s="21"/>
      <c r="K40" s="17"/>
    </row>
    <row r="41" s="18" customFormat="true" ht="12" hidden="false" customHeight="false" outlineLevel="0" collapsed="false">
      <c r="A41" s="25" t="s">
        <v>52</v>
      </c>
      <c r="B41" s="14" t="n">
        <f aca="false">D41-C41</f>
        <v>6</v>
      </c>
      <c r="C41" s="26" t="n">
        <v>13</v>
      </c>
      <c r="D41" s="14" t="n">
        <f aca="false">E41+F41*2+G41</f>
        <v>19</v>
      </c>
      <c r="E41" s="14" t="n">
        <f aca="false">ROUND(2000*0.24*H41/10000,0)</f>
        <v>19</v>
      </c>
      <c r="F41" s="14"/>
      <c r="G41" s="14"/>
      <c r="H41" s="19" t="n">
        <f aca="false">I41+J41</f>
        <v>390</v>
      </c>
      <c r="I41" s="19" t="n">
        <v>390</v>
      </c>
      <c r="J41" s="21"/>
      <c r="K41" s="17"/>
    </row>
    <row r="42" s="18" customFormat="true" ht="12" hidden="false" customHeight="false" outlineLevel="0" collapsed="false">
      <c r="A42" s="25" t="s">
        <v>53</v>
      </c>
      <c r="B42" s="14" t="n">
        <f aca="false">D42-C42</f>
        <v>5</v>
      </c>
      <c r="C42" s="26" t="n">
        <v>51</v>
      </c>
      <c r="D42" s="14" t="n">
        <f aca="false">E42+F42*2+G42</f>
        <v>56</v>
      </c>
      <c r="E42" s="14" t="n">
        <f aca="false">ROUND(2000*0.24*H42/10000,0)</f>
        <v>56</v>
      </c>
      <c r="F42" s="14"/>
      <c r="G42" s="14"/>
      <c r="H42" s="19" t="n">
        <f aca="false">I42+J42</f>
        <v>1159</v>
      </c>
      <c r="I42" s="19" t="n">
        <v>1159</v>
      </c>
      <c r="J42" s="21"/>
      <c r="K42" s="17"/>
    </row>
    <row r="43" s="18" customFormat="true" ht="12" hidden="false" customHeight="false" outlineLevel="0" collapsed="false">
      <c r="A43" s="25" t="s">
        <v>54</v>
      </c>
      <c r="B43" s="14" t="n">
        <f aca="false">D43-C43</f>
        <v>7</v>
      </c>
      <c r="C43" s="26" t="n">
        <v>24</v>
      </c>
      <c r="D43" s="14" t="n">
        <f aca="false">E43+F43*2+G43</f>
        <v>31</v>
      </c>
      <c r="E43" s="14" t="n">
        <f aca="false">ROUND(2000*0.24*H43/10000,0)</f>
        <v>31</v>
      </c>
      <c r="F43" s="14"/>
      <c r="G43" s="14"/>
      <c r="H43" s="19" t="n">
        <f aca="false">I43+J43</f>
        <v>655</v>
      </c>
      <c r="I43" s="19" t="n">
        <v>655</v>
      </c>
      <c r="J43" s="21"/>
      <c r="K43" s="17"/>
    </row>
    <row r="44" s="18" customFormat="true" ht="12" hidden="false" customHeight="false" outlineLevel="0" collapsed="false">
      <c r="A44" s="25" t="s">
        <v>55</v>
      </c>
      <c r="B44" s="14" t="n">
        <f aca="false">D44-C44</f>
        <v>2</v>
      </c>
      <c r="C44" s="26" t="n">
        <v>37</v>
      </c>
      <c r="D44" s="14" t="n">
        <f aca="false">E44+F44*2+G44</f>
        <v>39</v>
      </c>
      <c r="E44" s="14" t="n">
        <f aca="false">ROUND(2000*0.24*H44/10000,0)</f>
        <v>39</v>
      </c>
      <c r="F44" s="14"/>
      <c r="G44" s="14"/>
      <c r="H44" s="19" t="n">
        <f aca="false">I44+J44</f>
        <v>820</v>
      </c>
      <c r="I44" s="19" t="n">
        <v>820</v>
      </c>
      <c r="J44" s="21"/>
      <c r="K44" s="17"/>
    </row>
    <row r="45" s="18" customFormat="true" ht="12" hidden="false" customHeight="false" outlineLevel="0" collapsed="false">
      <c r="A45" s="25" t="s">
        <v>56</v>
      </c>
      <c r="B45" s="14" t="n">
        <f aca="false">D45-C45</f>
        <v>2</v>
      </c>
      <c r="C45" s="26" t="n">
        <v>5</v>
      </c>
      <c r="D45" s="14" t="n">
        <f aca="false">E45+F45*2+G45</f>
        <v>7</v>
      </c>
      <c r="E45" s="14" t="n">
        <f aca="false">ROUND(2000*0.24*H45/10000,0)</f>
        <v>7</v>
      </c>
      <c r="F45" s="14"/>
      <c r="G45" s="14"/>
      <c r="H45" s="19" t="n">
        <f aca="false">I45+J45</f>
        <v>145</v>
      </c>
      <c r="I45" s="19" t="n">
        <v>145</v>
      </c>
      <c r="J45" s="21"/>
      <c r="K45" s="17"/>
    </row>
    <row r="46" s="18" customFormat="true" ht="12" hidden="false" customHeight="false" outlineLevel="0" collapsed="false">
      <c r="A46" s="25" t="s">
        <v>57</v>
      </c>
      <c r="B46" s="14" t="n">
        <f aca="false">D46-C46</f>
        <v>8</v>
      </c>
      <c r="C46" s="26" t="n">
        <v>80</v>
      </c>
      <c r="D46" s="14" t="n">
        <f aca="false">E46+F46*2+G46</f>
        <v>88</v>
      </c>
      <c r="E46" s="14" t="n">
        <f aca="false">ROUND(2000*0.24*H46/10000,0)</f>
        <v>88</v>
      </c>
      <c r="F46" s="14"/>
      <c r="G46" s="14"/>
      <c r="H46" s="19" t="n">
        <f aca="false">I46+J46</f>
        <v>1838</v>
      </c>
      <c r="I46" s="19" t="n">
        <v>1778</v>
      </c>
      <c r="J46" s="21" t="n">
        <v>60</v>
      </c>
      <c r="K46" s="17"/>
    </row>
    <row r="47" s="18" customFormat="true" ht="12" hidden="false" customHeight="false" outlineLevel="0" collapsed="false">
      <c r="A47" s="25" t="s">
        <v>58</v>
      </c>
      <c r="B47" s="14" t="n">
        <f aca="false">D47-C47</f>
        <v>1</v>
      </c>
      <c r="C47" s="26" t="n">
        <v>17</v>
      </c>
      <c r="D47" s="14" t="n">
        <f aca="false">E47+F47*2+G47</f>
        <v>18</v>
      </c>
      <c r="E47" s="14" t="n">
        <f aca="false">ROUND(2000*0.24*H47/10000,0)</f>
        <v>18</v>
      </c>
      <c r="F47" s="14"/>
      <c r="G47" s="14"/>
      <c r="H47" s="19" t="n">
        <f aca="false">I47+J47</f>
        <v>372</v>
      </c>
      <c r="I47" s="19" t="n">
        <v>372</v>
      </c>
      <c r="J47" s="21"/>
      <c r="K47" s="17"/>
    </row>
    <row r="48" s="18" customFormat="true" ht="12" hidden="false" customHeight="false" outlineLevel="0" collapsed="false">
      <c r="A48" s="25" t="s">
        <v>59</v>
      </c>
      <c r="B48" s="14" t="n">
        <f aca="false">D48-C48</f>
        <v>6</v>
      </c>
      <c r="C48" s="26" t="n">
        <v>23</v>
      </c>
      <c r="D48" s="14" t="n">
        <f aca="false">E48+F48*2+G48</f>
        <v>29</v>
      </c>
      <c r="E48" s="14" t="n">
        <f aca="false">ROUND(2000*0.24*H48/10000,0)</f>
        <v>29</v>
      </c>
      <c r="F48" s="14"/>
      <c r="G48" s="14"/>
      <c r="H48" s="19" t="n">
        <f aca="false">I48+J48</f>
        <v>604</v>
      </c>
      <c r="I48" s="19" t="n">
        <v>538</v>
      </c>
      <c r="J48" s="21" t="n">
        <v>66</v>
      </c>
      <c r="K48" s="17"/>
    </row>
    <row r="49" s="18" customFormat="true" ht="12" hidden="false" customHeight="false" outlineLevel="0" collapsed="false">
      <c r="A49" s="25" t="s">
        <v>60</v>
      </c>
      <c r="B49" s="14" t="n">
        <f aca="false">D49-C49</f>
        <v>3</v>
      </c>
      <c r="C49" s="26" t="n">
        <v>10</v>
      </c>
      <c r="D49" s="14" t="n">
        <f aca="false">E49+F49*2+G49</f>
        <v>13</v>
      </c>
      <c r="E49" s="14" t="n">
        <f aca="false">ROUND(2000*0.24*H49/10000,0)</f>
        <v>13</v>
      </c>
      <c r="F49" s="14"/>
      <c r="G49" s="14"/>
      <c r="H49" s="19" t="n">
        <f aca="false">I49+J49</f>
        <v>281</v>
      </c>
      <c r="I49" s="19" t="n">
        <v>281</v>
      </c>
      <c r="J49" s="21"/>
      <c r="K49" s="17"/>
    </row>
    <row r="50" s="18" customFormat="true" ht="12" hidden="false" customHeight="false" outlineLevel="0" collapsed="false">
      <c r="A50" s="25" t="s">
        <v>61</v>
      </c>
      <c r="B50" s="14" t="n">
        <f aca="false">D50-C50</f>
        <v>4</v>
      </c>
      <c r="C50" s="26" t="n">
        <v>58</v>
      </c>
      <c r="D50" s="14" t="n">
        <f aca="false">E50+F50*2+G50</f>
        <v>62</v>
      </c>
      <c r="E50" s="14" t="n">
        <f aca="false">ROUND(2000*0.24*H50/10000,0)</f>
        <v>62</v>
      </c>
      <c r="F50" s="14"/>
      <c r="G50" s="14"/>
      <c r="H50" s="19" t="n">
        <f aca="false">I50+J50</f>
        <v>1288</v>
      </c>
      <c r="I50" s="19" t="n">
        <v>1288</v>
      </c>
      <c r="J50" s="21"/>
      <c r="K50" s="17"/>
    </row>
    <row r="51" s="18" customFormat="true" ht="12" hidden="false" customHeight="false" outlineLevel="0" collapsed="false">
      <c r="A51" s="25" t="s">
        <v>62</v>
      </c>
      <c r="B51" s="14" t="n">
        <f aca="false">D51-C51</f>
        <v>8</v>
      </c>
      <c r="C51" s="26" t="n">
        <v>16</v>
      </c>
      <c r="D51" s="14" t="n">
        <f aca="false">E51+F51*2+G51</f>
        <v>24</v>
      </c>
      <c r="E51" s="14" t="n">
        <f aca="false">ROUND(2000*0.24*H51/10000,0)</f>
        <v>24</v>
      </c>
      <c r="F51" s="14"/>
      <c r="G51" s="14"/>
      <c r="H51" s="19" t="n">
        <f aca="false">I51+J51</f>
        <v>510</v>
      </c>
      <c r="I51" s="19" t="n">
        <v>510</v>
      </c>
      <c r="J51" s="21"/>
      <c r="K51" s="17"/>
    </row>
    <row r="52" s="18" customFormat="true" ht="12" hidden="false" customHeight="false" outlineLevel="0" collapsed="false">
      <c r="A52" s="25" t="s">
        <v>63</v>
      </c>
      <c r="B52" s="14" t="n">
        <f aca="false">SUM(B53:B57)</f>
        <v>14</v>
      </c>
      <c r="C52" s="14" t="n">
        <f aca="false">SUM(C53:C57)</f>
        <v>148</v>
      </c>
      <c r="D52" s="14" t="n">
        <f aca="false">SUM(D53:D57)</f>
        <v>162</v>
      </c>
      <c r="E52" s="14" t="n">
        <f aca="false">SUM(E53:E57)</f>
        <v>162</v>
      </c>
      <c r="F52" s="14" t="n">
        <f aca="false">SUM(F53:F57)</f>
        <v>0</v>
      </c>
      <c r="G52" s="14" t="n">
        <f aca="false">SUM(G53:G57)</f>
        <v>0</v>
      </c>
      <c r="H52" s="19" t="n">
        <f aca="false">SUM(H53:H57)</f>
        <v>3376</v>
      </c>
      <c r="I52" s="19" t="n">
        <f aca="false">SUM(I53:I57)</f>
        <v>3376</v>
      </c>
      <c r="J52" s="19" t="n">
        <f aca="false">SUM(J53:J57)</f>
        <v>0</v>
      </c>
      <c r="K52" s="17"/>
    </row>
    <row r="53" s="18" customFormat="true" ht="12" hidden="false" customHeight="false" outlineLevel="0" collapsed="false">
      <c r="A53" s="25" t="s">
        <v>64</v>
      </c>
      <c r="B53" s="14" t="n">
        <f aca="false">D53-C53</f>
        <v>8</v>
      </c>
      <c r="C53" s="26" t="n">
        <v>113</v>
      </c>
      <c r="D53" s="14" t="n">
        <f aca="false">E53+F53*2+G53</f>
        <v>121</v>
      </c>
      <c r="E53" s="14" t="n">
        <f aca="false">ROUND(2000*0.24*H53/10000,0)</f>
        <v>121</v>
      </c>
      <c r="F53" s="14"/>
      <c r="G53" s="14"/>
      <c r="H53" s="19" t="n">
        <f aca="false">I53+J53</f>
        <v>2525</v>
      </c>
      <c r="I53" s="19" t="n">
        <v>2525</v>
      </c>
      <c r="J53" s="21"/>
      <c r="K53" s="17"/>
    </row>
    <row r="54" s="18" customFormat="true" ht="12" hidden="false" customHeight="false" outlineLevel="0" collapsed="false">
      <c r="A54" s="25" t="s">
        <v>65</v>
      </c>
      <c r="B54" s="14" t="n">
        <f aca="false">D54-C54</f>
        <v>2</v>
      </c>
      <c r="C54" s="26" t="n">
        <v>12</v>
      </c>
      <c r="D54" s="14" t="n">
        <f aca="false">E54+F54*2+G54</f>
        <v>14</v>
      </c>
      <c r="E54" s="14" t="n">
        <f aca="false">ROUND(2000*0.24*H54/10000,0)</f>
        <v>14</v>
      </c>
      <c r="F54" s="14"/>
      <c r="G54" s="14"/>
      <c r="H54" s="19" t="n">
        <f aca="false">I54+J54</f>
        <v>294</v>
      </c>
      <c r="I54" s="19" t="n">
        <v>294</v>
      </c>
      <c r="J54" s="21"/>
      <c r="K54" s="17"/>
    </row>
    <row r="55" s="18" customFormat="true" ht="12" hidden="false" customHeight="false" outlineLevel="0" collapsed="false">
      <c r="A55" s="25" t="s">
        <v>66</v>
      </c>
      <c r="B55" s="14" t="n">
        <f aca="false">D55-C55</f>
        <v>1</v>
      </c>
      <c r="C55" s="26" t="n">
        <v>4</v>
      </c>
      <c r="D55" s="14" t="n">
        <f aca="false">E55+F55*2+G55</f>
        <v>5</v>
      </c>
      <c r="E55" s="14" t="n">
        <f aca="false">ROUND(2000*0.24*H55/10000,0)</f>
        <v>5</v>
      </c>
      <c r="F55" s="14"/>
      <c r="G55" s="14"/>
      <c r="H55" s="19" t="n">
        <f aca="false">I55+J55</f>
        <v>94</v>
      </c>
      <c r="I55" s="19" t="n">
        <v>94</v>
      </c>
      <c r="J55" s="21"/>
      <c r="K55" s="17"/>
    </row>
    <row r="56" s="18" customFormat="true" ht="12" hidden="false" customHeight="false" outlineLevel="0" collapsed="false">
      <c r="A56" s="25" t="s">
        <v>67</v>
      </c>
      <c r="B56" s="14" t="n">
        <f aca="false">D56-C56</f>
        <v>2</v>
      </c>
      <c r="C56" s="26" t="n">
        <v>3</v>
      </c>
      <c r="D56" s="14" t="n">
        <f aca="false">E56+F56*2+G56</f>
        <v>5</v>
      </c>
      <c r="E56" s="14" t="n">
        <f aca="false">ROUND(2000*0.24*H56/10000,0)</f>
        <v>5</v>
      </c>
      <c r="F56" s="14"/>
      <c r="G56" s="14"/>
      <c r="H56" s="19" t="n">
        <f aca="false">I56+J56</f>
        <v>108</v>
      </c>
      <c r="I56" s="19" t="n">
        <v>108</v>
      </c>
      <c r="J56" s="21"/>
      <c r="K56" s="17"/>
    </row>
    <row r="57" s="18" customFormat="true" ht="12" hidden="false" customHeight="false" outlineLevel="0" collapsed="false">
      <c r="A57" s="25" t="s">
        <v>68</v>
      </c>
      <c r="B57" s="14" t="n">
        <f aca="false">D57-C57</f>
        <v>1</v>
      </c>
      <c r="C57" s="26" t="n">
        <v>16</v>
      </c>
      <c r="D57" s="14" t="n">
        <f aca="false">E57+F57*2+G57</f>
        <v>17</v>
      </c>
      <c r="E57" s="14" t="n">
        <f aca="false">ROUND(2000*0.24*H57/10000,0)</f>
        <v>17</v>
      </c>
      <c r="F57" s="14"/>
      <c r="G57" s="14"/>
      <c r="H57" s="19" t="n">
        <f aca="false">I57+J57</f>
        <v>355</v>
      </c>
      <c r="I57" s="19" t="n">
        <v>355</v>
      </c>
      <c r="J57" s="21"/>
      <c r="K57" s="17"/>
    </row>
    <row r="58" customFormat="false" ht="14.25" hidden="false" customHeight="false" outlineLevel="0" collapsed="false">
      <c r="B58" s="27"/>
      <c r="D58" s="27"/>
      <c r="E58" s="27"/>
      <c r="F58" s="27"/>
      <c r="G58" s="27"/>
      <c r="H58" s="27"/>
      <c r="I58" s="27"/>
      <c r="J58" s="27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4.2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4.2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4.2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4.2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4.2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4.2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4.2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4.2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4.2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2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4.2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2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14.2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</row>
    <row r="82" customFormat="false" ht="14.2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</row>
    <row r="83" customFormat="false" ht="14.2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14.2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</row>
    <row r="85" customFormat="false" ht="14.2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4.2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4.2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14.2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4.2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4.2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4.2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4.2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14.2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14.2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4.2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14.2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4.2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14.2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4.2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4.2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14.2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14.2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14.2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14.2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</row>
    <row r="105" customFormat="false" ht="14.2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14.2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4.2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4.2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4.2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14.2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14.2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</row>
    <row r="112" customFormat="false" ht="14.2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4.2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4.2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4.2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4.2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</row>
    <row r="117" customFormat="false" ht="14.2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</row>
    <row r="118" customFormat="false" ht="14.2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4.2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4.2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4.2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4.2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14.2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</row>
    <row r="124" customFormat="false" ht="14.2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</row>
  </sheetData>
  <mergeCells count="7">
    <mergeCell ref="A1:K1"/>
    <mergeCell ref="A3:A4"/>
    <mergeCell ref="B3:B4"/>
    <mergeCell ref="C3:C4"/>
    <mergeCell ref="D3:G3"/>
    <mergeCell ref="H3:J3"/>
    <mergeCell ref="K3:K4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20T07:53:12Z</cp:lastPrinted>
  <dcterms:modified xsi:type="dcterms:W3CDTF">2017-12-12T06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