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3号定稿给国库、预算" sheetId="1" state="visible" r:id="rId2"/>
  </sheets>
  <definedNames>
    <definedName function="false" hidden="false" localSheetId="0" name="Print_Area" vbProcedure="false">'643号定稿给国库、预算'!$A$8:$J$8</definedName>
    <definedName function="false" hidden="false" localSheetId="0" name="Print_Titles" vbProcedure="false">'643号定稿给国库、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20"/>
        <rFont val="方正小标宋简体"/>
        <family val="4"/>
        <charset val="134"/>
      </rPr>
      <t xml:space="preserve"> 2017</t>
    </r>
    <r>
      <rPr>
        <b val="true"/>
        <sz val="20"/>
        <rFont val="Noto Sans"/>
        <family val="2"/>
      </rPr>
      <t xml:space="preserve">年中等职业（技工）学校助学金省级补助资金分配表</t>
    </r>
  </si>
  <si>
    <t xml:space="preserve">单位：万元</t>
  </si>
  <si>
    <t xml:space="preserve">单位</t>
  </si>
  <si>
    <t xml:space="preserve">此次下达
补助资金</t>
  </si>
  <si>
    <t xml:space="preserve">已提前下达
补助资金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省级补助资金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正式学籍全日制
一二年级享受助学金在校生人数</t>
    </r>
  </si>
  <si>
    <t xml:space="preserve">备注</t>
  </si>
  <si>
    <t xml:space="preserve">小计</t>
  </si>
  <si>
    <t xml:space="preserve">测算补助
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缺口资金</t>
    </r>
  </si>
  <si>
    <t xml:space="preserve">省教育厅
提供人数</t>
  </si>
  <si>
    <t xml:space="preserve">省人社厅
提供人数</t>
  </si>
  <si>
    <t xml:space="preserve">全省合计</t>
  </si>
  <si>
    <t xml:space="preserve">一、省直小计</t>
  </si>
  <si>
    <t xml:space="preserve">（一）集中支付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残疾人中等职业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工业技师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工程技师学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工商技师学院</t>
    </r>
  </si>
  <si>
    <t xml:space="preserve">（二）实拨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城市职业技术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吉商创业学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职业技师学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泰达技工学校</t>
    </r>
  </si>
  <si>
    <r>
      <rPr>
        <sz val="8"/>
        <rFont val="Noto Sans"/>
        <family val="2"/>
      </rPr>
      <t xml:space="preserve">黄色部分为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秋季学期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人助学金缺口资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吉林省体育局合计</t>
    </r>
  </si>
  <si>
    <t xml:space="preserve">   吉林省体育运动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吉林工程职业学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吉林艺术学院附属中等专业学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长春水利电力学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吉林省医药中等职业学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吉林省经济管理干部学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吉林省电子信息技师学院
（吉林省经济管理干部学院）</t>
    </r>
  </si>
  <si>
    <t xml:space="preserve">（二）市县小计</t>
  </si>
  <si>
    <t xml:space="preserve">长春市</t>
  </si>
  <si>
    <t xml:space="preserve">长春市本级</t>
  </si>
  <si>
    <t xml:space="preserve">                   其中：双阳区</t>
  </si>
  <si>
    <t xml:space="preserve">                 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双辽市</t>
  </si>
  <si>
    <t xml:space="preserve">伊通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                  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长岭县</t>
  </si>
  <si>
    <t xml:space="preserve">延边州小计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0.12"/>
    <col collapsed="false" customWidth="true" hidden="false" outlineLevel="0" max="9" min="8" style="0" width="1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I2" s="3" t="s">
        <v>1</v>
      </c>
      <c r="J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6"/>
      <c r="I3" s="6"/>
      <c r="J3" s="7" t="s">
        <v>7</v>
      </c>
    </row>
    <row r="4" customFormat="false" ht="24" hidden="false" customHeight="false" outlineLevel="0" collapsed="false">
      <c r="A4" s="4"/>
      <c r="B4" s="5"/>
      <c r="C4" s="5"/>
      <c r="D4" s="8" t="s">
        <v>8</v>
      </c>
      <c r="E4" s="8" t="s">
        <v>9</v>
      </c>
      <c r="F4" s="9" t="s">
        <v>10</v>
      </c>
      <c r="G4" s="8" t="s">
        <v>8</v>
      </c>
      <c r="H4" s="10" t="s">
        <v>11</v>
      </c>
      <c r="I4" s="10" t="s">
        <v>12</v>
      </c>
      <c r="J4" s="7"/>
    </row>
    <row r="5" customFormat="false" ht="15" hidden="false" customHeight="true" outlineLevel="0" collapsed="false">
      <c r="A5" s="11" t="s">
        <v>13</v>
      </c>
      <c r="B5" s="12" t="n">
        <f aca="false">B6+B25</f>
        <v>118.2</v>
      </c>
      <c r="C5" s="12" t="n">
        <f aca="false">C6+C25</f>
        <v>605</v>
      </c>
      <c r="D5" s="12" t="n">
        <f aca="false">D6+D25</f>
        <v>723.2</v>
      </c>
      <c r="E5" s="12" t="n">
        <f aca="false">E6+E25</f>
        <v>716</v>
      </c>
      <c r="F5" s="12" t="n">
        <f aca="false">F6+F25</f>
        <v>7.2</v>
      </c>
      <c r="G5" s="13" t="n">
        <f aca="false">G6+G25</f>
        <v>14132</v>
      </c>
      <c r="H5" s="13" t="n">
        <f aca="false">H6+H25</f>
        <v>11327</v>
      </c>
      <c r="I5" s="13" t="n">
        <f aca="false">I6+I25</f>
        <v>2805</v>
      </c>
      <c r="J5" s="14"/>
    </row>
    <row r="6" customFormat="false" ht="15" hidden="false" customHeight="true" outlineLevel="0" collapsed="false">
      <c r="A6" s="11" t="s">
        <v>14</v>
      </c>
      <c r="B6" s="12" t="n">
        <f aca="false">B7+B12</f>
        <v>47.2</v>
      </c>
      <c r="C6" s="12" t="n">
        <f aca="false">C7+C12</f>
        <v>52</v>
      </c>
      <c r="D6" s="12" t="n">
        <f aca="false">D7+D12</f>
        <v>99.2</v>
      </c>
      <c r="E6" s="12" t="n">
        <f aca="false">E7+E12</f>
        <v>92</v>
      </c>
      <c r="F6" s="12" t="n">
        <f aca="false">F7+F12</f>
        <v>7.2</v>
      </c>
      <c r="G6" s="13" t="n">
        <f aca="false">G7+G12</f>
        <v>1137</v>
      </c>
      <c r="H6" s="13" t="n">
        <f aca="false">H7+H12</f>
        <v>380</v>
      </c>
      <c r="I6" s="13" t="n">
        <f aca="false">I7+I12</f>
        <v>757</v>
      </c>
      <c r="J6" s="14"/>
    </row>
    <row r="7" customFormat="false" ht="15" hidden="false" customHeight="true" outlineLevel="0" collapsed="false">
      <c r="A7" s="11" t="s">
        <v>15</v>
      </c>
      <c r="B7" s="12" t="n">
        <f aca="false">SUM(B8:B11)</f>
        <v>20</v>
      </c>
      <c r="C7" s="12" t="n">
        <f aca="false">SUM(C8:C11)</f>
        <v>24</v>
      </c>
      <c r="D7" s="12" t="n">
        <f aca="false">SUM(D8:D11)</f>
        <v>44</v>
      </c>
      <c r="E7" s="12" t="n">
        <f aca="false">SUM(E8:E11)</f>
        <v>44</v>
      </c>
      <c r="F7" s="12" t="n">
        <f aca="false">SUM(F8:F11)</f>
        <v>0</v>
      </c>
      <c r="G7" s="13" t="n">
        <f aca="false">SUM(G8:G11)</f>
        <v>543</v>
      </c>
      <c r="H7" s="13" t="n">
        <f aca="false">SUM(H8:H11)</f>
        <v>185</v>
      </c>
      <c r="I7" s="13" t="n">
        <f aca="false">SUM(I8:I11)</f>
        <v>358</v>
      </c>
      <c r="J7" s="14"/>
    </row>
    <row r="8" customFormat="false" ht="15" hidden="false" customHeight="true" outlineLevel="0" collapsed="false">
      <c r="A8" s="15" t="s">
        <v>16</v>
      </c>
      <c r="B8" s="12" t="n">
        <f aca="false">D8-C8</f>
        <v>13</v>
      </c>
      <c r="C8" s="16" t="n">
        <v>2</v>
      </c>
      <c r="D8" s="12" t="n">
        <f aca="false">E8+F8</f>
        <v>15</v>
      </c>
      <c r="E8" s="16" t="n">
        <f aca="false">ROUND(G8*2000*0.4/10000,0)</f>
        <v>15</v>
      </c>
      <c r="F8" s="16"/>
      <c r="G8" s="13" t="n">
        <f aca="false">H8+I8</f>
        <v>185</v>
      </c>
      <c r="H8" s="17" t="n">
        <v>185</v>
      </c>
      <c r="I8" s="17"/>
      <c r="J8" s="14"/>
    </row>
    <row r="9" customFormat="false" ht="15" hidden="false" customHeight="true" outlineLevel="0" collapsed="false">
      <c r="A9" s="18" t="s">
        <v>17</v>
      </c>
      <c r="B9" s="12" t="n">
        <f aca="false">D9-C9</f>
        <v>5</v>
      </c>
      <c r="C9" s="16" t="n">
        <v>6</v>
      </c>
      <c r="D9" s="12" t="n">
        <f aca="false">E9+F9</f>
        <v>11</v>
      </c>
      <c r="E9" s="16" t="n">
        <f aca="false">ROUND(G9*2000*0.4/10000,0)</f>
        <v>11</v>
      </c>
      <c r="F9" s="16"/>
      <c r="G9" s="13" t="n">
        <f aca="false">H9+I9</f>
        <v>134</v>
      </c>
      <c r="H9" s="19"/>
      <c r="I9" s="17" t="n">
        <v>134</v>
      </c>
      <c r="J9" s="14"/>
    </row>
    <row r="10" customFormat="false" ht="15" hidden="false" customHeight="true" outlineLevel="0" collapsed="false">
      <c r="A10" s="15" t="s">
        <v>18</v>
      </c>
      <c r="B10" s="12" t="n">
        <f aca="false">D10-C10</f>
        <v>1</v>
      </c>
      <c r="C10" s="16" t="n">
        <v>5</v>
      </c>
      <c r="D10" s="12" t="n">
        <f aca="false">E10+F10</f>
        <v>6</v>
      </c>
      <c r="E10" s="16" t="n">
        <f aca="false">ROUND(G10*2000*0.4/10000,0)</f>
        <v>6</v>
      </c>
      <c r="F10" s="16"/>
      <c r="G10" s="13" t="n">
        <f aca="false">H10+I10</f>
        <v>70</v>
      </c>
      <c r="H10" s="19"/>
      <c r="I10" s="17" t="n">
        <v>70</v>
      </c>
      <c r="J10" s="14"/>
    </row>
    <row r="11" customFormat="false" ht="15" hidden="false" customHeight="true" outlineLevel="0" collapsed="false">
      <c r="A11" s="18" t="s">
        <v>19</v>
      </c>
      <c r="B11" s="12" t="n">
        <f aca="false">D11-C11</f>
        <v>1</v>
      </c>
      <c r="C11" s="16" t="n">
        <v>11</v>
      </c>
      <c r="D11" s="12" t="n">
        <f aca="false">E11+F11</f>
        <v>12</v>
      </c>
      <c r="E11" s="16" t="n">
        <f aca="false">ROUND(G11*2000*0.4/10000,0)</f>
        <v>12</v>
      </c>
      <c r="F11" s="16"/>
      <c r="G11" s="13" t="n">
        <f aca="false">H11+I11</f>
        <v>154</v>
      </c>
      <c r="H11" s="19"/>
      <c r="I11" s="17" t="n">
        <v>154</v>
      </c>
      <c r="J11" s="14"/>
    </row>
    <row r="12" customFormat="false" ht="15" hidden="false" customHeight="true" outlineLevel="0" collapsed="false">
      <c r="A12" s="11" t="s">
        <v>20</v>
      </c>
      <c r="B12" s="12" t="n">
        <f aca="false">SUM(B13:B16)</f>
        <v>27.2</v>
      </c>
      <c r="C12" s="12" t="n">
        <f aca="false">SUM(C13:C16)</f>
        <v>28</v>
      </c>
      <c r="D12" s="12" t="n">
        <f aca="false">SUM(D13:D16)</f>
        <v>55.2</v>
      </c>
      <c r="E12" s="12" t="n">
        <f aca="false">SUM(E13:E16)</f>
        <v>48</v>
      </c>
      <c r="F12" s="12" t="n">
        <f aca="false">SUM(F13:F16)</f>
        <v>7.2</v>
      </c>
      <c r="G12" s="13" t="n">
        <f aca="false">SUM(G13:G16)</f>
        <v>594</v>
      </c>
      <c r="H12" s="13" t="n">
        <f aca="false">SUM(H13:H16)</f>
        <v>195</v>
      </c>
      <c r="I12" s="13" t="n">
        <f aca="false">SUM(I13:I16)</f>
        <v>399</v>
      </c>
      <c r="J12" s="14"/>
    </row>
    <row r="13" customFormat="false" ht="15" hidden="false" customHeight="true" outlineLevel="0" collapsed="false">
      <c r="A13" s="20" t="s">
        <v>21</v>
      </c>
      <c r="B13" s="12" t="n">
        <f aca="false">D13-C13</f>
        <v>8</v>
      </c>
      <c r="C13" s="16" t="n">
        <v>8</v>
      </c>
      <c r="D13" s="12" t="n">
        <f aca="false">E13+F13</f>
        <v>16</v>
      </c>
      <c r="E13" s="16" t="n">
        <f aca="false">ROUND(G13*2000*0.4/10000,0)</f>
        <v>16</v>
      </c>
      <c r="F13" s="16"/>
      <c r="G13" s="13" t="n">
        <f aca="false">H13+I13</f>
        <v>195</v>
      </c>
      <c r="H13" s="19" t="n">
        <v>195</v>
      </c>
      <c r="I13" s="17"/>
      <c r="J13" s="14"/>
    </row>
    <row r="14" customFormat="false" ht="15" hidden="false" customHeight="true" outlineLevel="0" collapsed="false">
      <c r="A14" s="15" t="s">
        <v>22</v>
      </c>
      <c r="B14" s="12" t="n">
        <f aca="false">D14-C14</f>
        <v>2</v>
      </c>
      <c r="C14" s="16"/>
      <c r="D14" s="12" t="n">
        <f aca="false">E14+F14</f>
        <v>2</v>
      </c>
      <c r="E14" s="16" t="n">
        <f aca="false">ROUND(G14*2000*0.4/10000,0)</f>
        <v>2</v>
      </c>
      <c r="F14" s="16"/>
      <c r="G14" s="13" t="n">
        <f aca="false">H14+I14</f>
        <v>23</v>
      </c>
      <c r="H14" s="19"/>
      <c r="I14" s="17" t="n">
        <v>23</v>
      </c>
      <c r="J14" s="14"/>
    </row>
    <row r="15" customFormat="false" ht="15" hidden="false" customHeight="true" outlineLevel="0" collapsed="false">
      <c r="A15" s="15" t="s">
        <v>23</v>
      </c>
      <c r="B15" s="12" t="n">
        <f aca="false">D15-C15</f>
        <v>5</v>
      </c>
      <c r="C15" s="16"/>
      <c r="D15" s="12" t="n">
        <f aca="false">E15+F15</f>
        <v>5</v>
      </c>
      <c r="E15" s="16" t="n">
        <f aca="false">ROUND(G15*2000*0.4/10000,0)</f>
        <v>5</v>
      </c>
      <c r="F15" s="16"/>
      <c r="G15" s="13" t="n">
        <f aca="false">H15+I15</f>
        <v>66</v>
      </c>
      <c r="H15" s="19"/>
      <c r="I15" s="17" t="n">
        <v>66</v>
      </c>
      <c r="J15" s="14"/>
    </row>
    <row r="16" customFormat="false" ht="15" hidden="false" customHeight="true" outlineLevel="0" collapsed="false">
      <c r="A16" s="15" t="s">
        <v>24</v>
      </c>
      <c r="B16" s="12" t="n">
        <f aca="false">D16-C16</f>
        <v>12.2</v>
      </c>
      <c r="C16" s="16" t="n">
        <v>20</v>
      </c>
      <c r="D16" s="12" t="n">
        <f aca="false">E16+F16</f>
        <v>32.2</v>
      </c>
      <c r="E16" s="16" t="n">
        <f aca="false">ROUND(G16*2000*0.4/10000,0)</f>
        <v>25</v>
      </c>
      <c r="F16" s="21" t="n">
        <v>7.2</v>
      </c>
      <c r="G16" s="13" t="n">
        <f aca="false">H16+I16</f>
        <v>310</v>
      </c>
      <c r="H16" s="19"/>
      <c r="I16" s="17" t="n">
        <v>310</v>
      </c>
      <c r="J16" s="22" t="s">
        <v>25</v>
      </c>
    </row>
    <row r="17" customFormat="false" ht="15" hidden="true" customHeight="true" outlineLevel="0" collapsed="false">
      <c r="A17" s="23" t="s">
        <v>26</v>
      </c>
      <c r="B17" s="12" t="n">
        <f aca="false">SUM(B18)</f>
        <v>0</v>
      </c>
      <c r="C17" s="12" t="n">
        <f aca="false">SUM(C18)</f>
        <v>3</v>
      </c>
      <c r="D17" s="12" t="n">
        <f aca="false">SUM(D18)</f>
        <v>3</v>
      </c>
      <c r="E17" s="12" t="n">
        <f aca="false">SUM(E18)</f>
        <v>3</v>
      </c>
      <c r="F17" s="12" t="n">
        <f aca="false">SUM(F18)</f>
        <v>0</v>
      </c>
      <c r="G17" s="13" t="n">
        <f aca="false">SUM(G18)</f>
        <v>43</v>
      </c>
      <c r="H17" s="13" t="n">
        <f aca="false">SUM(H18)</f>
        <v>43</v>
      </c>
      <c r="I17" s="24" t="n">
        <f aca="false">SUM(I18)</f>
        <v>0</v>
      </c>
      <c r="J17" s="14"/>
    </row>
    <row r="18" customFormat="false" ht="15" hidden="true" customHeight="true" outlineLevel="0" collapsed="false">
      <c r="A18" s="25" t="s">
        <v>27</v>
      </c>
      <c r="B18" s="12" t="n">
        <f aca="false">D18-C18</f>
        <v>0</v>
      </c>
      <c r="C18" s="16" t="n">
        <v>3</v>
      </c>
      <c r="D18" s="12" t="n">
        <f aca="false">E18+F18</f>
        <v>3</v>
      </c>
      <c r="E18" s="16" t="n">
        <f aca="false">ROUND(G18*2000*0.4/10000,0)</f>
        <v>3</v>
      </c>
      <c r="F18" s="16"/>
      <c r="G18" s="13" t="n">
        <f aca="false">H18+I18</f>
        <v>43</v>
      </c>
      <c r="H18" s="19" t="n">
        <v>43</v>
      </c>
      <c r="I18" s="17"/>
      <c r="J18" s="14"/>
    </row>
    <row r="19" customFormat="false" ht="15" hidden="true" customHeight="true" outlineLevel="0" collapsed="false">
      <c r="A19" s="26" t="s">
        <v>28</v>
      </c>
      <c r="B19" s="12" t="n">
        <f aca="false">D19-C19</f>
        <v>0</v>
      </c>
      <c r="C19" s="16" t="n">
        <v>4</v>
      </c>
      <c r="D19" s="12" t="n">
        <f aca="false">E19+F19</f>
        <v>4</v>
      </c>
      <c r="E19" s="16" t="n">
        <f aca="false">ROUND(G19*2000*0.4/10000,0)</f>
        <v>4</v>
      </c>
      <c r="F19" s="16"/>
      <c r="G19" s="13" t="n">
        <f aca="false">H19+I19</f>
        <v>55</v>
      </c>
      <c r="H19" s="19" t="n">
        <v>55</v>
      </c>
      <c r="I19" s="17"/>
      <c r="J19" s="14"/>
    </row>
    <row r="20" customFormat="false" ht="15" hidden="true" customHeight="true" outlineLevel="0" collapsed="false">
      <c r="A20" s="20" t="s">
        <v>29</v>
      </c>
      <c r="B20" s="12" t="n">
        <f aca="false">D20-C20</f>
        <v>0</v>
      </c>
      <c r="C20" s="16" t="n">
        <v>1</v>
      </c>
      <c r="D20" s="12" t="n">
        <f aca="false">E20+F20</f>
        <v>1</v>
      </c>
      <c r="E20" s="16" t="n">
        <f aca="false">ROUND(G20*2000*0.4/10000,0)</f>
        <v>1</v>
      </c>
      <c r="F20" s="16"/>
      <c r="G20" s="13" t="n">
        <f aca="false">H20+I20</f>
        <v>13</v>
      </c>
      <c r="H20" s="19" t="n">
        <v>13</v>
      </c>
      <c r="I20" s="17"/>
      <c r="J20" s="14"/>
    </row>
    <row r="21" customFormat="false" ht="15" hidden="true" customHeight="true" outlineLevel="0" collapsed="false">
      <c r="A21" s="20" t="s">
        <v>30</v>
      </c>
      <c r="B21" s="12" t="n">
        <f aca="false">D21-C21</f>
        <v>0</v>
      </c>
      <c r="C21" s="16" t="n">
        <v>6</v>
      </c>
      <c r="D21" s="12" t="n">
        <f aca="false">E21+F21</f>
        <v>6</v>
      </c>
      <c r="E21" s="16" t="n">
        <f aca="false">ROUND(G21*2000*0.4/10000,0)</f>
        <v>6</v>
      </c>
      <c r="F21" s="16"/>
      <c r="G21" s="13" t="n">
        <f aca="false">H21+I21</f>
        <v>73</v>
      </c>
      <c r="H21" s="19" t="n">
        <v>73</v>
      </c>
      <c r="I21" s="17"/>
      <c r="J21" s="14"/>
    </row>
    <row r="22" customFormat="false" ht="15" hidden="true" customHeight="true" outlineLevel="0" collapsed="false">
      <c r="A22" s="20" t="s">
        <v>31</v>
      </c>
      <c r="B22" s="12" t="n">
        <f aca="false">D22-C22</f>
        <v>0</v>
      </c>
      <c r="C22" s="16" t="n">
        <v>0</v>
      </c>
      <c r="D22" s="12" t="n">
        <f aca="false">E22+F22</f>
        <v>0</v>
      </c>
      <c r="E22" s="16" t="n">
        <f aca="false">ROUND(G22*2000*0.4/10000,0)</f>
        <v>0</v>
      </c>
      <c r="F22" s="16"/>
      <c r="G22" s="13" t="n">
        <f aca="false">H22+I22</f>
        <v>2</v>
      </c>
      <c r="H22" s="19" t="n">
        <v>2</v>
      </c>
      <c r="I22" s="17"/>
      <c r="J22" s="14"/>
    </row>
    <row r="23" customFormat="false" ht="15" hidden="true" customHeight="true" outlineLevel="0" collapsed="false">
      <c r="A23" s="20" t="s">
        <v>32</v>
      </c>
      <c r="B23" s="12" t="n">
        <f aca="false">D23-C23</f>
        <v>0</v>
      </c>
      <c r="C23" s="16" t="n">
        <v>1</v>
      </c>
      <c r="D23" s="12" t="n">
        <f aca="false">E23+F23</f>
        <v>1</v>
      </c>
      <c r="E23" s="16" t="n">
        <f aca="false">ROUND(G23*2000*0.4/10000,0)</f>
        <v>1</v>
      </c>
      <c r="F23" s="16"/>
      <c r="G23" s="13" t="n">
        <f aca="false">H23+I23</f>
        <v>12</v>
      </c>
      <c r="H23" s="19" t="n">
        <v>12</v>
      </c>
      <c r="I23" s="17"/>
      <c r="J23" s="14"/>
    </row>
    <row r="24" customFormat="false" ht="15" hidden="true" customHeight="true" outlineLevel="0" collapsed="false">
      <c r="A24" s="15" t="s">
        <v>33</v>
      </c>
      <c r="B24" s="12" t="n">
        <f aca="false">D24-C24</f>
        <v>0</v>
      </c>
      <c r="C24" s="16" t="n">
        <v>3</v>
      </c>
      <c r="D24" s="12" t="n">
        <f aca="false">E24+F24</f>
        <v>3</v>
      </c>
      <c r="E24" s="16" t="n">
        <f aca="false">ROUND(G24*2000*0.4/10000,0)</f>
        <v>3</v>
      </c>
      <c r="F24" s="16"/>
      <c r="G24" s="13" t="n">
        <f aca="false">H24+I24</f>
        <v>32</v>
      </c>
      <c r="H24" s="19"/>
      <c r="I24" s="17" t="n">
        <v>32</v>
      </c>
      <c r="J24" s="14"/>
    </row>
    <row r="25" customFormat="false" ht="15" hidden="false" customHeight="true" outlineLevel="0" collapsed="false">
      <c r="A25" s="11" t="s">
        <v>34</v>
      </c>
      <c r="B25" s="12" t="n">
        <f aca="false">SUM(B26,B30:B52,B55:B61,B67)</f>
        <v>71</v>
      </c>
      <c r="C25" s="12" t="n">
        <f aca="false">SUM(C26,C30:C52,C55:C61,C67)</f>
        <v>553</v>
      </c>
      <c r="D25" s="12" t="n">
        <f aca="false">SUM(D26,D30:D52,D55:D61,D67)</f>
        <v>624</v>
      </c>
      <c r="E25" s="12" t="n">
        <f aca="false">SUM(E26,E30:E52,E55:E61,E67)</f>
        <v>624</v>
      </c>
      <c r="F25" s="12" t="n">
        <f aca="false">SUM(F26,F30:F52,F55:F61,F67)</f>
        <v>0</v>
      </c>
      <c r="G25" s="13" t="n">
        <f aca="false">SUM(G26,G30:G52,G55:G61,G67)</f>
        <v>12995</v>
      </c>
      <c r="H25" s="13" t="n">
        <f aca="false">SUM(H26,H30:H52,H55:H61,H67)</f>
        <v>10947</v>
      </c>
      <c r="I25" s="24" t="n">
        <f aca="false">SUM(I26,I30:I52,I55:I61,I67)</f>
        <v>2048</v>
      </c>
      <c r="J25" s="14"/>
    </row>
    <row r="26" customFormat="false" ht="13" hidden="false" customHeight="true" outlineLevel="0" collapsed="false">
      <c r="A26" s="27" t="s">
        <v>35</v>
      </c>
      <c r="B26" s="12" t="n">
        <f aca="false">SUM(B27:B29)</f>
        <v>21</v>
      </c>
      <c r="C26" s="12" t="n">
        <f aca="false">SUM(C27:C29)</f>
        <v>217</v>
      </c>
      <c r="D26" s="12" t="n">
        <f aca="false">SUM(D27:D29)</f>
        <v>238</v>
      </c>
      <c r="E26" s="12" t="n">
        <f aca="false">SUM(E27:E29)</f>
        <v>238</v>
      </c>
      <c r="F26" s="12" t="n">
        <f aca="false">SUM(F27:F29)</f>
        <v>0</v>
      </c>
      <c r="G26" s="13" t="n">
        <f aca="false">SUM(G27:G29)</f>
        <v>4964</v>
      </c>
      <c r="H26" s="13" t="n">
        <f aca="false">SUM(H27:H29)</f>
        <v>3056</v>
      </c>
      <c r="I26" s="24" t="n">
        <f aca="false">SUM(I27:I29)</f>
        <v>1908</v>
      </c>
      <c r="J26" s="14"/>
    </row>
    <row r="27" customFormat="false" ht="15" hidden="true" customHeight="true" outlineLevel="0" collapsed="false">
      <c r="A27" s="28" t="s">
        <v>36</v>
      </c>
      <c r="B27" s="12" t="n">
        <f aca="false">D27-C27</f>
        <v>20</v>
      </c>
      <c r="C27" s="29" t="n">
        <v>211</v>
      </c>
      <c r="D27" s="12" t="n">
        <f aca="false">E27+F27</f>
        <v>231</v>
      </c>
      <c r="E27" s="16" t="n">
        <f aca="false">ROUND(G27*2000*0.24/10000,0)</f>
        <v>231</v>
      </c>
      <c r="F27" s="16"/>
      <c r="G27" s="13" t="n">
        <f aca="false">H27+I27</f>
        <v>4808</v>
      </c>
      <c r="H27" s="19" t="n">
        <v>2900</v>
      </c>
      <c r="I27" s="17" t="n">
        <v>1908</v>
      </c>
      <c r="J27" s="14"/>
    </row>
    <row r="28" customFormat="false" ht="15" hidden="false" customHeight="true" outlineLevel="0" collapsed="false">
      <c r="A28" s="30" t="s">
        <v>37</v>
      </c>
      <c r="B28" s="12" t="n">
        <f aca="false">D28-C28</f>
        <v>0</v>
      </c>
      <c r="C28" s="29" t="n">
        <v>2</v>
      </c>
      <c r="D28" s="12" t="n">
        <f aca="false">E28+F28</f>
        <v>2</v>
      </c>
      <c r="E28" s="16" t="n">
        <f aca="false">ROUND(G28*2000*0.24/10000,0)</f>
        <v>2</v>
      </c>
      <c r="F28" s="16"/>
      <c r="G28" s="13" t="n">
        <f aca="false">H28+I28</f>
        <v>44</v>
      </c>
      <c r="H28" s="19" t="n">
        <v>44</v>
      </c>
      <c r="I28" s="17"/>
      <c r="J28" s="14"/>
    </row>
    <row r="29" customFormat="false" ht="15" hidden="false" customHeight="true" outlineLevel="0" collapsed="false">
      <c r="A29" s="30" t="s">
        <v>38</v>
      </c>
      <c r="B29" s="12" t="n">
        <f aca="false">D29-C29</f>
        <v>1</v>
      </c>
      <c r="C29" s="29" t="n">
        <v>4</v>
      </c>
      <c r="D29" s="12" t="n">
        <f aca="false">E29+F29</f>
        <v>5</v>
      </c>
      <c r="E29" s="16" t="n">
        <f aca="false">ROUND(G29*2000*0.24/10000,0)</f>
        <v>5</v>
      </c>
      <c r="F29" s="16"/>
      <c r="G29" s="13" t="n">
        <f aca="false">H29+I29</f>
        <v>112</v>
      </c>
      <c r="H29" s="19" t="n">
        <v>112</v>
      </c>
      <c r="I29" s="17"/>
      <c r="J29" s="14"/>
    </row>
    <row r="30" customFormat="false" ht="15" hidden="false" customHeight="true" outlineLevel="0" collapsed="false">
      <c r="A30" s="27" t="s">
        <v>39</v>
      </c>
      <c r="B30" s="12" t="n">
        <f aca="false">D30-C30</f>
        <v>0</v>
      </c>
      <c r="C30" s="29" t="n">
        <v>3</v>
      </c>
      <c r="D30" s="12" t="n">
        <f aca="false">E30+F30</f>
        <v>3</v>
      </c>
      <c r="E30" s="16" t="n">
        <f aca="false">ROUND(G30*2000*0.24/10000,0)</f>
        <v>3</v>
      </c>
      <c r="F30" s="16"/>
      <c r="G30" s="13" t="n">
        <f aca="false">H30+I30</f>
        <v>59</v>
      </c>
      <c r="H30" s="19" t="n">
        <v>59</v>
      </c>
      <c r="I30" s="17"/>
      <c r="J30" s="14"/>
    </row>
    <row r="31" customFormat="false" ht="15" hidden="false" customHeight="true" outlineLevel="0" collapsed="false">
      <c r="A31" s="27" t="s">
        <v>40</v>
      </c>
      <c r="B31" s="12" t="n">
        <f aca="false">D31-C31</f>
        <v>3</v>
      </c>
      <c r="C31" s="29" t="n">
        <v>3</v>
      </c>
      <c r="D31" s="12" t="n">
        <f aca="false">E31+F31</f>
        <v>6</v>
      </c>
      <c r="E31" s="16" t="n">
        <f aca="false">ROUND(G31*2000*0.24/10000,0)</f>
        <v>6</v>
      </c>
      <c r="F31" s="16"/>
      <c r="G31" s="13" t="n">
        <f aca="false">H31+I31</f>
        <v>118</v>
      </c>
      <c r="H31" s="19" t="n">
        <v>118</v>
      </c>
      <c r="I31" s="17"/>
      <c r="J31" s="14"/>
    </row>
    <row r="32" customFormat="false" ht="15" hidden="false" customHeight="true" outlineLevel="0" collapsed="false">
      <c r="A32" s="27" t="s">
        <v>41</v>
      </c>
      <c r="B32" s="12" t="n">
        <f aca="false">D32-C32</f>
        <v>2</v>
      </c>
      <c r="C32" s="29" t="n">
        <v>6</v>
      </c>
      <c r="D32" s="12" t="n">
        <f aca="false">E32+F32</f>
        <v>8</v>
      </c>
      <c r="E32" s="16" t="n">
        <f aca="false">ROUND(G32*2000*0.24/10000,0)</f>
        <v>8</v>
      </c>
      <c r="F32" s="16"/>
      <c r="G32" s="13" t="n">
        <f aca="false">H32+I32</f>
        <v>162</v>
      </c>
      <c r="H32" s="19" t="n">
        <v>162</v>
      </c>
      <c r="I32" s="17"/>
      <c r="J32" s="14"/>
    </row>
    <row r="33" customFormat="false" ht="15" hidden="false" customHeight="true" outlineLevel="0" collapsed="false">
      <c r="A33" s="27" t="s">
        <v>42</v>
      </c>
      <c r="B33" s="12" t="n">
        <f aca="false">D33-C33</f>
        <v>0</v>
      </c>
      <c r="C33" s="29" t="n">
        <v>83</v>
      </c>
      <c r="D33" s="12" t="n">
        <f aca="false">E33+F33</f>
        <v>83</v>
      </c>
      <c r="E33" s="16" t="n">
        <f aca="false">ROUND(G33*2000*0.24/10000,0)</f>
        <v>83</v>
      </c>
      <c r="F33" s="16"/>
      <c r="G33" s="13" t="n">
        <f aca="false">H33+I33</f>
        <v>1724</v>
      </c>
      <c r="H33" s="19" t="n">
        <v>1705</v>
      </c>
      <c r="I33" s="17" t="n">
        <v>19</v>
      </c>
      <c r="J33" s="14"/>
    </row>
    <row r="34" customFormat="false" ht="15" hidden="false" customHeight="true" outlineLevel="0" collapsed="false">
      <c r="A34" s="27" t="s">
        <v>43</v>
      </c>
      <c r="B34" s="12" t="n">
        <f aca="false">D34-C34</f>
        <v>1</v>
      </c>
      <c r="C34" s="29" t="n">
        <v>2</v>
      </c>
      <c r="D34" s="12" t="n">
        <f aca="false">E34+F34</f>
        <v>3</v>
      </c>
      <c r="E34" s="16" t="n">
        <f aca="false">ROUND(G34*2000*0.24/10000,0)</f>
        <v>3</v>
      </c>
      <c r="F34" s="16"/>
      <c r="G34" s="13" t="n">
        <f aca="false">H34+I34</f>
        <v>71</v>
      </c>
      <c r="H34" s="19" t="n">
        <v>64</v>
      </c>
      <c r="I34" s="17" t="n">
        <v>7</v>
      </c>
      <c r="J34" s="14"/>
    </row>
    <row r="35" customFormat="false" ht="15" hidden="false" customHeight="true" outlineLevel="0" collapsed="false">
      <c r="A35" s="27" t="s">
        <v>44</v>
      </c>
      <c r="B35" s="12" t="n">
        <f aca="false">D35-C35</f>
        <v>2</v>
      </c>
      <c r="C35" s="29" t="n">
        <v>6</v>
      </c>
      <c r="D35" s="12" t="n">
        <f aca="false">E35+F35</f>
        <v>8</v>
      </c>
      <c r="E35" s="16" t="n">
        <f aca="false">ROUND(G35*2000*0.24/10000,0)</f>
        <v>8</v>
      </c>
      <c r="F35" s="16"/>
      <c r="G35" s="13" t="n">
        <f aca="false">H35+I35</f>
        <v>174</v>
      </c>
      <c r="H35" s="19" t="n">
        <v>174</v>
      </c>
      <c r="I35" s="17"/>
      <c r="J35" s="14"/>
    </row>
    <row r="36" customFormat="false" ht="15" hidden="false" customHeight="true" outlineLevel="0" collapsed="false">
      <c r="A36" s="27" t="s">
        <v>45</v>
      </c>
      <c r="B36" s="12" t="n">
        <f aca="false">D36-C36</f>
        <v>5</v>
      </c>
      <c r="C36" s="29" t="n">
        <v>12</v>
      </c>
      <c r="D36" s="12" t="n">
        <f aca="false">E36+F36</f>
        <v>17</v>
      </c>
      <c r="E36" s="16" t="n">
        <f aca="false">ROUND(G36*2000*0.24/10000,0)</f>
        <v>17</v>
      </c>
      <c r="F36" s="16"/>
      <c r="G36" s="13" t="n">
        <f aca="false">H36+I36</f>
        <v>348</v>
      </c>
      <c r="H36" s="19" t="n">
        <v>348</v>
      </c>
      <c r="I36" s="17"/>
      <c r="J36" s="14"/>
    </row>
    <row r="37" customFormat="false" ht="15" hidden="false" customHeight="true" outlineLevel="0" collapsed="false">
      <c r="A37" s="27" t="s">
        <v>46</v>
      </c>
      <c r="B37" s="12" t="n">
        <f aca="false">D37-C37</f>
        <v>1</v>
      </c>
      <c r="C37" s="29" t="n">
        <v>16</v>
      </c>
      <c r="D37" s="12" t="n">
        <f aca="false">E37+F37</f>
        <v>17</v>
      </c>
      <c r="E37" s="16" t="n">
        <f aca="false">ROUND(G37*2000*0.24/10000,0)</f>
        <v>17</v>
      </c>
      <c r="F37" s="16"/>
      <c r="G37" s="13" t="n">
        <f aca="false">H37+I37</f>
        <v>362</v>
      </c>
      <c r="H37" s="19" t="n">
        <v>362</v>
      </c>
      <c r="I37" s="17"/>
      <c r="J37" s="14"/>
    </row>
    <row r="38" customFormat="false" ht="15" hidden="false" customHeight="true" outlineLevel="0" collapsed="false">
      <c r="A38" s="27" t="s">
        <v>47</v>
      </c>
      <c r="B38" s="12" t="n">
        <f aca="false">D38-C38</f>
        <v>3</v>
      </c>
      <c r="C38" s="29" t="n">
        <v>17</v>
      </c>
      <c r="D38" s="12" t="n">
        <f aca="false">E38+F38</f>
        <v>20</v>
      </c>
      <c r="E38" s="16" t="n">
        <f aca="false">ROUND(G38*2000*0.24/10000,0)</f>
        <v>20</v>
      </c>
      <c r="F38" s="16"/>
      <c r="G38" s="13" t="n">
        <f aca="false">H38+I38</f>
        <v>413</v>
      </c>
      <c r="H38" s="19" t="n">
        <v>413</v>
      </c>
      <c r="I38" s="17"/>
      <c r="J38" s="14"/>
    </row>
    <row r="39" customFormat="false" ht="15" hidden="false" customHeight="true" outlineLevel="0" collapsed="false">
      <c r="A39" s="27" t="s">
        <v>48</v>
      </c>
      <c r="B39" s="12" t="n">
        <f aca="false">D39-C39</f>
        <v>1</v>
      </c>
      <c r="C39" s="29" t="n">
        <v>5</v>
      </c>
      <c r="D39" s="12" t="n">
        <f aca="false">E39+F39</f>
        <v>6</v>
      </c>
      <c r="E39" s="16" t="n">
        <f aca="false">ROUND(G39*2000*0.24/10000,0)</f>
        <v>6</v>
      </c>
      <c r="F39" s="16"/>
      <c r="G39" s="13" t="n">
        <f aca="false">H39+I39</f>
        <v>126</v>
      </c>
      <c r="H39" s="19" t="n">
        <v>126</v>
      </c>
      <c r="I39" s="17"/>
      <c r="J39" s="14"/>
    </row>
    <row r="40" customFormat="false" ht="15" hidden="false" customHeight="true" outlineLevel="0" collapsed="false">
      <c r="A40" s="27" t="s">
        <v>49</v>
      </c>
      <c r="B40" s="12" t="n">
        <f aca="false">D40-C40</f>
        <v>0</v>
      </c>
      <c r="C40" s="29" t="n">
        <v>2</v>
      </c>
      <c r="D40" s="12" t="n">
        <f aca="false">E40+F40</f>
        <v>2</v>
      </c>
      <c r="E40" s="16" t="n">
        <f aca="false">ROUND(G40*2000*0.24/10000,0)</f>
        <v>2</v>
      </c>
      <c r="F40" s="16"/>
      <c r="G40" s="13" t="n">
        <f aca="false">H40+I40</f>
        <v>44</v>
      </c>
      <c r="H40" s="19" t="n">
        <v>44</v>
      </c>
      <c r="I40" s="17"/>
      <c r="J40" s="14"/>
    </row>
    <row r="41" customFormat="false" ht="15" hidden="false" customHeight="true" outlineLevel="0" collapsed="false">
      <c r="A41" s="27" t="s">
        <v>50</v>
      </c>
      <c r="B41" s="12" t="n">
        <f aca="false">D41-C41</f>
        <v>3</v>
      </c>
      <c r="C41" s="29" t="n">
        <v>20</v>
      </c>
      <c r="D41" s="12" t="n">
        <f aca="false">E41+F41</f>
        <v>23</v>
      </c>
      <c r="E41" s="16" t="n">
        <f aca="false">ROUND(G41*2000*0.24/10000,0)</f>
        <v>23</v>
      </c>
      <c r="F41" s="16"/>
      <c r="G41" s="13" t="n">
        <f aca="false">H41+I41</f>
        <v>484</v>
      </c>
      <c r="H41" s="19" t="n">
        <v>435</v>
      </c>
      <c r="I41" s="17" t="n">
        <v>49</v>
      </c>
      <c r="J41" s="14"/>
    </row>
    <row r="42" customFormat="false" ht="15" hidden="false" customHeight="true" outlineLevel="0" collapsed="false">
      <c r="A42" s="27" t="s">
        <v>51</v>
      </c>
      <c r="B42" s="12" t="n">
        <f aca="false">D42-C42</f>
        <v>2</v>
      </c>
      <c r="C42" s="29" t="n">
        <v>2</v>
      </c>
      <c r="D42" s="12" t="n">
        <f aca="false">E42+F42</f>
        <v>4</v>
      </c>
      <c r="E42" s="16" t="n">
        <f aca="false">ROUND(G42*2000*0.24/10000,0)</f>
        <v>4</v>
      </c>
      <c r="F42" s="16"/>
      <c r="G42" s="13" t="n">
        <f aca="false">H42+I42</f>
        <v>78</v>
      </c>
      <c r="H42" s="19" t="n">
        <v>78</v>
      </c>
      <c r="I42" s="17"/>
      <c r="J42" s="14"/>
    </row>
    <row r="43" customFormat="false" ht="15" hidden="false" customHeight="true" outlineLevel="0" collapsed="false">
      <c r="A43" s="27" t="s">
        <v>52</v>
      </c>
      <c r="B43" s="12" t="n">
        <f aca="false">D43-C43</f>
        <v>0</v>
      </c>
      <c r="C43" s="29" t="n">
        <v>2</v>
      </c>
      <c r="D43" s="12" t="n">
        <f aca="false">E43+F43</f>
        <v>2</v>
      </c>
      <c r="E43" s="16" t="n">
        <f aca="false">ROUND(G43*2000*0.24/10000,0)</f>
        <v>2</v>
      </c>
      <c r="F43" s="16"/>
      <c r="G43" s="13" t="n">
        <f aca="false">H43+I43</f>
        <v>43</v>
      </c>
      <c r="H43" s="19" t="n">
        <v>43</v>
      </c>
      <c r="I43" s="17"/>
      <c r="J43" s="14"/>
    </row>
    <row r="44" customFormat="false" ht="15" hidden="false" customHeight="true" outlineLevel="0" collapsed="false">
      <c r="A44" s="27" t="s">
        <v>53</v>
      </c>
      <c r="B44" s="12" t="n">
        <f aca="false">D44-C44</f>
        <v>5</v>
      </c>
      <c r="C44" s="29" t="n">
        <v>29</v>
      </c>
      <c r="D44" s="12" t="n">
        <f aca="false">E44+F44</f>
        <v>34</v>
      </c>
      <c r="E44" s="16" t="n">
        <f aca="false">ROUND(G44*2000*0.24/10000,0)</f>
        <v>34</v>
      </c>
      <c r="F44" s="16"/>
      <c r="G44" s="13" t="n">
        <f aca="false">H44+I44</f>
        <v>709</v>
      </c>
      <c r="H44" s="19" t="n">
        <v>709</v>
      </c>
      <c r="I44" s="17"/>
      <c r="J44" s="14"/>
    </row>
    <row r="45" customFormat="false" ht="15" hidden="false" customHeight="true" outlineLevel="0" collapsed="false">
      <c r="A45" s="27" t="s">
        <v>54</v>
      </c>
      <c r="B45" s="12" t="n">
        <f aca="false">D45-C45</f>
        <v>2</v>
      </c>
      <c r="C45" s="29" t="n">
        <v>5</v>
      </c>
      <c r="D45" s="12" t="n">
        <f aca="false">E45+F45</f>
        <v>7</v>
      </c>
      <c r="E45" s="16" t="n">
        <f aca="false">ROUND(G45*2000*0.24/10000,0)</f>
        <v>7</v>
      </c>
      <c r="F45" s="16"/>
      <c r="G45" s="13" t="n">
        <f aca="false">H45+I45</f>
        <v>150</v>
      </c>
      <c r="H45" s="19" t="n">
        <v>150</v>
      </c>
      <c r="I45" s="17"/>
      <c r="J45" s="14"/>
    </row>
    <row r="46" customFormat="false" ht="15" hidden="false" customHeight="true" outlineLevel="0" collapsed="false">
      <c r="A46" s="27" t="s">
        <v>55</v>
      </c>
      <c r="B46" s="12" t="n">
        <f aca="false">D46-C46</f>
        <v>0</v>
      </c>
      <c r="C46" s="29" t="n">
        <v>4</v>
      </c>
      <c r="D46" s="12" t="n">
        <f aca="false">E46+F46</f>
        <v>4</v>
      </c>
      <c r="E46" s="16" t="n">
        <f aca="false">ROUND(G46*2000*0.24/10000,0)</f>
        <v>4</v>
      </c>
      <c r="F46" s="16"/>
      <c r="G46" s="13" t="n">
        <f aca="false">H46+I46</f>
        <v>86</v>
      </c>
      <c r="H46" s="19" t="n">
        <v>86</v>
      </c>
      <c r="I46" s="17"/>
      <c r="J46" s="14"/>
    </row>
    <row r="47" customFormat="false" ht="15" hidden="false" customHeight="true" outlineLevel="0" collapsed="false">
      <c r="A47" s="27" t="s">
        <v>56</v>
      </c>
      <c r="B47" s="12" t="n">
        <f aca="false">D47-C47</f>
        <v>0</v>
      </c>
      <c r="C47" s="29" t="n">
        <v>13</v>
      </c>
      <c r="D47" s="12" t="n">
        <f aca="false">E47+F47</f>
        <v>13</v>
      </c>
      <c r="E47" s="16" t="n">
        <f aca="false">ROUND(G47*2000*0.24/10000,0)</f>
        <v>13</v>
      </c>
      <c r="F47" s="16"/>
      <c r="G47" s="13" t="n">
        <f aca="false">H47+I47</f>
        <v>279</v>
      </c>
      <c r="H47" s="19" t="n">
        <v>245</v>
      </c>
      <c r="I47" s="17" t="n">
        <v>34</v>
      </c>
      <c r="J47" s="14"/>
    </row>
    <row r="48" customFormat="false" ht="15" hidden="false" customHeight="true" outlineLevel="0" collapsed="false">
      <c r="A48" s="27" t="s">
        <v>57</v>
      </c>
      <c r="B48" s="12" t="n">
        <f aca="false">D48-C48</f>
        <v>1</v>
      </c>
      <c r="C48" s="29" t="n">
        <v>2</v>
      </c>
      <c r="D48" s="12" t="n">
        <f aca="false">E48+F48</f>
        <v>3</v>
      </c>
      <c r="E48" s="16" t="n">
        <f aca="false">ROUND(G48*2000*0.24/10000,0)</f>
        <v>3</v>
      </c>
      <c r="F48" s="16"/>
      <c r="G48" s="13" t="n">
        <f aca="false">H48+I48</f>
        <v>61</v>
      </c>
      <c r="H48" s="19" t="n">
        <v>61</v>
      </c>
      <c r="I48" s="17"/>
      <c r="J48" s="14"/>
    </row>
    <row r="49" customFormat="false" ht="15" hidden="false" customHeight="true" outlineLevel="0" collapsed="false">
      <c r="A49" s="27" t="s">
        <v>58</v>
      </c>
      <c r="B49" s="12" t="n">
        <f aca="false">D49-C49</f>
        <v>1</v>
      </c>
      <c r="C49" s="29" t="n">
        <v>2</v>
      </c>
      <c r="D49" s="12" t="n">
        <f aca="false">E49+F49</f>
        <v>3</v>
      </c>
      <c r="E49" s="16" t="n">
        <f aca="false">ROUND(G49*2000*0.24/10000,0)</f>
        <v>3</v>
      </c>
      <c r="F49" s="16"/>
      <c r="G49" s="13" t="n">
        <f aca="false">H49+I49</f>
        <v>65</v>
      </c>
      <c r="H49" s="19" t="n">
        <v>65</v>
      </c>
      <c r="I49" s="17"/>
      <c r="J49" s="14"/>
    </row>
    <row r="50" customFormat="false" ht="15" hidden="false" customHeight="true" outlineLevel="0" collapsed="false">
      <c r="A50" s="27" t="s">
        <v>59</v>
      </c>
      <c r="B50" s="12" t="n">
        <f aca="false">D50-C50</f>
        <v>0</v>
      </c>
      <c r="C50" s="29" t="n">
        <v>1</v>
      </c>
      <c r="D50" s="12" t="n">
        <f aca="false">E50+F50</f>
        <v>1</v>
      </c>
      <c r="E50" s="16" t="n">
        <f aca="false">ROUND(G50*2000*0.24/10000,0)</f>
        <v>1</v>
      </c>
      <c r="F50" s="16"/>
      <c r="G50" s="13" t="n">
        <f aca="false">H50+I50</f>
        <v>24</v>
      </c>
      <c r="H50" s="19" t="n">
        <v>24</v>
      </c>
      <c r="I50" s="17"/>
      <c r="J50" s="14"/>
    </row>
    <row r="51" customFormat="false" ht="15" hidden="false" customHeight="true" outlineLevel="0" collapsed="false">
      <c r="A51" s="27" t="s">
        <v>60</v>
      </c>
      <c r="B51" s="12" t="n">
        <f aca="false">D51-C51</f>
        <v>1</v>
      </c>
      <c r="C51" s="29" t="n">
        <v>2</v>
      </c>
      <c r="D51" s="12" t="n">
        <f aca="false">E51+F51</f>
        <v>3</v>
      </c>
      <c r="E51" s="16" t="n">
        <f aca="false">ROUND(G51*2000*0.24/10000,0)</f>
        <v>3</v>
      </c>
      <c r="F51" s="16"/>
      <c r="G51" s="13" t="n">
        <f aca="false">H51+I51</f>
        <v>53</v>
      </c>
      <c r="H51" s="19" t="n">
        <v>53</v>
      </c>
      <c r="I51" s="17"/>
      <c r="J51" s="14"/>
    </row>
    <row r="52" customFormat="false" ht="15" hidden="false" customHeight="true" outlineLevel="0" collapsed="false">
      <c r="A52" s="27" t="s">
        <v>61</v>
      </c>
      <c r="B52" s="12" t="n">
        <f aca="false">SUM(B53:B54)</f>
        <v>1</v>
      </c>
      <c r="C52" s="12" t="n">
        <f aca="false">SUM(C53:C54)</f>
        <v>32</v>
      </c>
      <c r="D52" s="12" t="n">
        <f aca="false">SUM(D53:D54)</f>
        <v>33</v>
      </c>
      <c r="E52" s="12" t="n">
        <f aca="false">SUM(E53:E54)</f>
        <v>33</v>
      </c>
      <c r="F52" s="12" t="n">
        <f aca="false">SUM(F53:F54)</f>
        <v>0</v>
      </c>
      <c r="G52" s="13" t="n">
        <f aca="false">SUM(G53:G54)</f>
        <v>701</v>
      </c>
      <c r="H52" s="13" t="n">
        <f aca="false">SUM(H53:H54)</f>
        <v>679</v>
      </c>
      <c r="I52" s="24" t="n">
        <f aca="false">SUM(I53:I54)</f>
        <v>22</v>
      </c>
      <c r="J52" s="14"/>
    </row>
    <row r="53" customFormat="false" ht="15" hidden="true" customHeight="true" outlineLevel="0" collapsed="false">
      <c r="A53" s="28" t="s">
        <v>62</v>
      </c>
      <c r="B53" s="12" t="n">
        <f aca="false">D53-C53</f>
        <v>1</v>
      </c>
      <c r="C53" s="29" t="n">
        <v>25</v>
      </c>
      <c r="D53" s="12" t="n">
        <f aca="false">E53+F53</f>
        <v>26</v>
      </c>
      <c r="E53" s="16" t="n">
        <f aca="false">ROUND(G53*2000*0.24/10000,0)</f>
        <v>26</v>
      </c>
      <c r="F53" s="16"/>
      <c r="G53" s="13" t="n">
        <f aca="false">H53+I53</f>
        <v>545</v>
      </c>
      <c r="H53" s="19" t="n">
        <v>523</v>
      </c>
      <c r="I53" s="17" t="n">
        <v>22</v>
      </c>
      <c r="J53" s="14"/>
    </row>
    <row r="54" customFormat="false" ht="15" hidden="false" customHeight="true" outlineLevel="0" collapsed="false">
      <c r="A54" s="30" t="s">
        <v>63</v>
      </c>
      <c r="B54" s="12" t="n">
        <f aca="false">D54-C54</f>
        <v>0</v>
      </c>
      <c r="C54" s="29" t="n">
        <v>7</v>
      </c>
      <c r="D54" s="12" t="n">
        <f aca="false">E54+F54</f>
        <v>7</v>
      </c>
      <c r="E54" s="16" t="n">
        <f aca="false">ROUND(G54*2000*0.24/10000,0)</f>
        <v>7</v>
      </c>
      <c r="F54" s="16"/>
      <c r="G54" s="13" t="n">
        <f aca="false">H54+I54</f>
        <v>156</v>
      </c>
      <c r="H54" s="19" t="n">
        <v>156</v>
      </c>
      <c r="I54" s="17"/>
      <c r="J54" s="14"/>
    </row>
    <row r="55" customFormat="false" ht="15" hidden="false" customHeight="true" outlineLevel="0" collapsed="false">
      <c r="A55" s="27" t="s">
        <v>64</v>
      </c>
      <c r="B55" s="12" t="n">
        <f aca="false">D55-C55</f>
        <v>1</v>
      </c>
      <c r="C55" s="29" t="n">
        <v>10</v>
      </c>
      <c r="D55" s="12" t="n">
        <f aca="false">E55+F55</f>
        <v>11</v>
      </c>
      <c r="E55" s="16" t="n">
        <f aca="false">ROUND(G55*2000*0.24/10000,0)</f>
        <v>11</v>
      </c>
      <c r="F55" s="16"/>
      <c r="G55" s="13" t="n">
        <f aca="false">H55+I55</f>
        <v>237</v>
      </c>
      <c r="H55" s="19" t="n">
        <v>228</v>
      </c>
      <c r="I55" s="17" t="n">
        <v>9</v>
      </c>
      <c r="J55" s="14"/>
    </row>
    <row r="56" customFormat="false" ht="15" hidden="false" customHeight="true" outlineLevel="0" collapsed="false">
      <c r="A56" s="27" t="s">
        <v>65</v>
      </c>
      <c r="B56" s="12" t="n">
        <f aca="false">D56-C56</f>
        <v>2</v>
      </c>
      <c r="C56" s="29" t="n">
        <v>4</v>
      </c>
      <c r="D56" s="12" t="n">
        <f aca="false">E56+F56</f>
        <v>6</v>
      </c>
      <c r="E56" s="16" t="n">
        <f aca="false">ROUND(G56*2000*0.24/10000,0)</f>
        <v>6</v>
      </c>
      <c r="F56" s="16"/>
      <c r="G56" s="13" t="n">
        <f aca="false">H56+I56</f>
        <v>115</v>
      </c>
      <c r="H56" s="19" t="n">
        <v>115</v>
      </c>
      <c r="I56" s="17"/>
      <c r="J56" s="14"/>
    </row>
    <row r="57" customFormat="false" ht="15" hidden="false" customHeight="true" outlineLevel="0" collapsed="false">
      <c r="A57" s="27" t="s">
        <v>66</v>
      </c>
      <c r="B57" s="12" t="n">
        <f aca="false">D57-C57</f>
        <v>1</v>
      </c>
      <c r="C57" s="29" t="n">
        <v>1</v>
      </c>
      <c r="D57" s="12" t="n">
        <f aca="false">E57+F57</f>
        <v>2</v>
      </c>
      <c r="E57" s="16" t="n">
        <f aca="false">ROUND(G57*2000*0.24/10000,0)</f>
        <v>2</v>
      </c>
      <c r="F57" s="16"/>
      <c r="G57" s="13" t="n">
        <f aca="false">H57+I57</f>
        <v>39</v>
      </c>
      <c r="H57" s="19" t="n">
        <v>39</v>
      </c>
      <c r="I57" s="17"/>
      <c r="J57" s="14"/>
    </row>
    <row r="58" customFormat="false" ht="15" hidden="false" customHeight="true" outlineLevel="0" collapsed="false">
      <c r="A58" s="27" t="s">
        <v>67</v>
      </c>
      <c r="B58" s="12" t="n">
        <f aca="false">D58-C58</f>
        <v>1</v>
      </c>
      <c r="C58" s="29" t="n">
        <v>11</v>
      </c>
      <c r="D58" s="12" t="n">
        <f aca="false">E58+F58</f>
        <v>12</v>
      </c>
      <c r="E58" s="16" t="n">
        <f aca="false">ROUND(G58*2000*0.24/10000,0)</f>
        <v>12</v>
      </c>
      <c r="F58" s="16"/>
      <c r="G58" s="13" t="n">
        <f aca="false">H58+I58</f>
        <v>250</v>
      </c>
      <c r="H58" s="19" t="n">
        <v>250</v>
      </c>
      <c r="I58" s="17"/>
      <c r="J58" s="14"/>
    </row>
    <row r="59" customFormat="false" ht="15" hidden="false" customHeight="true" outlineLevel="0" collapsed="false">
      <c r="A59" s="27" t="s">
        <v>68</v>
      </c>
      <c r="B59" s="12" t="n">
        <f aca="false">D59-C59</f>
        <v>3</v>
      </c>
      <c r="C59" s="29" t="n">
        <v>13</v>
      </c>
      <c r="D59" s="12" t="n">
        <f aca="false">E59+F59</f>
        <v>16</v>
      </c>
      <c r="E59" s="16" t="n">
        <f aca="false">ROUND(G59*2000*0.24/10000,0)</f>
        <v>16</v>
      </c>
      <c r="F59" s="16"/>
      <c r="G59" s="13" t="n">
        <f aca="false">H59+I59</f>
        <v>325</v>
      </c>
      <c r="H59" s="19" t="n">
        <v>325</v>
      </c>
      <c r="I59" s="17" t="n">
        <v>0</v>
      </c>
      <c r="J59" s="14"/>
    </row>
    <row r="60" customFormat="false" ht="15" hidden="false" customHeight="true" outlineLevel="0" collapsed="false">
      <c r="A60" s="27" t="s">
        <v>69</v>
      </c>
      <c r="B60" s="12" t="n">
        <f aca="false">D60-C60</f>
        <v>5</v>
      </c>
      <c r="C60" s="29" t="n">
        <v>6</v>
      </c>
      <c r="D60" s="12" t="n">
        <f aca="false">E60+F60</f>
        <v>11</v>
      </c>
      <c r="E60" s="16" t="n">
        <f aca="false">ROUND(G60*2000*0.24/10000,0)</f>
        <v>11</v>
      </c>
      <c r="F60" s="16"/>
      <c r="G60" s="13" t="n">
        <f aca="false">H60+I60</f>
        <v>227</v>
      </c>
      <c r="H60" s="19" t="n">
        <v>227</v>
      </c>
      <c r="I60" s="17"/>
      <c r="J60" s="14"/>
    </row>
    <row r="61" customFormat="false" ht="15" hidden="false" customHeight="true" outlineLevel="0" collapsed="false">
      <c r="A61" s="31" t="s">
        <v>70</v>
      </c>
      <c r="B61" s="12" t="n">
        <f aca="false">SUM(B62:B66)</f>
        <v>3</v>
      </c>
      <c r="C61" s="12" t="n">
        <f aca="false">SUM(C62:C66)</f>
        <v>21</v>
      </c>
      <c r="D61" s="12" t="n">
        <f aca="false">SUM(D62:D66)</f>
        <v>24</v>
      </c>
      <c r="E61" s="12" t="n">
        <f aca="false">SUM(E62:E66)</f>
        <v>24</v>
      </c>
      <c r="F61" s="12" t="n">
        <f aca="false">SUM(F62:F66)</f>
        <v>0</v>
      </c>
      <c r="G61" s="13" t="n">
        <f aca="false">SUM(G62:G66)</f>
        <v>490</v>
      </c>
      <c r="H61" s="13" t="n">
        <f aca="false">SUM(H62:H66)</f>
        <v>490</v>
      </c>
      <c r="I61" s="24" t="n">
        <f aca="false">SUM(I62:I66)</f>
        <v>0</v>
      </c>
      <c r="J61" s="14"/>
    </row>
    <row r="62" customFormat="false" ht="15" hidden="false" customHeight="true" outlineLevel="0" collapsed="false">
      <c r="A62" s="27" t="s">
        <v>71</v>
      </c>
      <c r="B62" s="12" t="n">
        <f aca="false">D62-C62</f>
        <v>1</v>
      </c>
      <c r="C62" s="29" t="n">
        <v>12</v>
      </c>
      <c r="D62" s="12" t="n">
        <f aca="false">E62+F62</f>
        <v>13</v>
      </c>
      <c r="E62" s="16" t="n">
        <f aca="false">ROUND(G62*2000*0.24/10000,0)</f>
        <v>13</v>
      </c>
      <c r="F62" s="16"/>
      <c r="G62" s="13" t="n">
        <f aca="false">H62+I62</f>
        <v>270</v>
      </c>
      <c r="H62" s="19" t="n">
        <v>270</v>
      </c>
      <c r="I62" s="17"/>
      <c r="J62" s="14"/>
    </row>
    <row r="63" customFormat="false" ht="15" hidden="false" customHeight="true" outlineLevel="0" collapsed="false">
      <c r="A63" s="27" t="s">
        <v>72</v>
      </c>
      <c r="B63" s="12" t="n">
        <f aca="false">D63-C63</f>
        <v>1</v>
      </c>
      <c r="C63" s="29" t="n">
        <v>1</v>
      </c>
      <c r="D63" s="12" t="n">
        <f aca="false">E63+F63</f>
        <v>2</v>
      </c>
      <c r="E63" s="16" t="n">
        <f aca="false">ROUND(G63*2000*0.24/10000,0)</f>
        <v>2</v>
      </c>
      <c r="F63" s="16"/>
      <c r="G63" s="13" t="n">
        <f aca="false">H63+I63</f>
        <v>33</v>
      </c>
      <c r="H63" s="19" t="n">
        <v>33</v>
      </c>
      <c r="I63" s="17"/>
      <c r="J63" s="14"/>
    </row>
    <row r="64" customFormat="false" ht="15" hidden="false" customHeight="true" outlineLevel="0" collapsed="false">
      <c r="A64" s="27" t="s">
        <v>73</v>
      </c>
      <c r="B64" s="12" t="n">
        <f aca="false">D64-C64</f>
        <v>0</v>
      </c>
      <c r="C64" s="29" t="n">
        <v>0</v>
      </c>
      <c r="D64" s="12" t="n">
        <f aca="false">E64+F64</f>
        <v>0</v>
      </c>
      <c r="E64" s="16" t="n">
        <f aca="false">ROUND(G64*2000*0.24/10000,0)</f>
        <v>0</v>
      </c>
      <c r="F64" s="16"/>
      <c r="G64" s="13" t="n">
        <f aca="false">H64+I64</f>
        <v>9</v>
      </c>
      <c r="H64" s="19" t="n">
        <v>9</v>
      </c>
      <c r="I64" s="17"/>
      <c r="J64" s="14"/>
    </row>
    <row r="65" customFormat="false" ht="15" hidden="false" customHeight="true" outlineLevel="0" collapsed="false">
      <c r="A65" s="27" t="s">
        <v>74</v>
      </c>
      <c r="B65" s="12" t="n">
        <f aca="false">D65-C65</f>
        <v>1</v>
      </c>
      <c r="C65" s="29" t="n">
        <v>0</v>
      </c>
      <c r="D65" s="12" t="n">
        <f aca="false">E65+F65</f>
        <v>1</v>
      </c>
      <c r="E65" s="16" t="n">
        <f aca="false">ROUND(G65*2000*0.24/10000,0)</f>
        <v>1</v>
      </c>
      <c r="F65" s="16"/>
      <c r="G65" s="13" t="n">
        <f aca="false">H65+I65</f>
        <v>12</v>
      </c>
      <c r="H65" s="19" t="n">
        <v>12</v>
      </c>
      <c r="I65" s="17"/>
      <c r="J65" s="14"/>
    </row>
    <row r="66" customFormat="false" ht="15" hidden="false" customHeight="true" outlineLevel="0" collapsed="false">
      <c r="A66" s="27" t="s">
        <v>75</v>
      </c>
      <c r="B66" s="12" t="n">
        <f aca="false">D66-C66</f>
        <v>0</v>
      </c>
      <c r="C66" s="29" t="n">
        <v>8</v>
      </c>
      <c r="D66" s="12" t="n">
        <f aca="false">E66+F66</f>
        <v>8</v>
      </c>
      <c r="E66" s="16" t="n">
        <f aca="false">ROUND(G66*2000*0.24/10000,0)</f>
        <v>8</v>
      </c>
      <c r="F66" s="16"/>
      <c r="G66" s="13" t="n">
        <f aca="false">H66+I66</f>
        <v>166</v>
      </c>
      <c r="H66" s="19" t="n">
        <v>166</v>
      </c>
      <c r="I66" s="17"/>
      <c r="J66" s="14"/>
    </row>
    <row r="67" customFormat="false" ht="15" hidden="false" customHeight="true" outlineLevel="0" collapsed="false">
      <c r="A67" s="27" t="s">
        <v>76</v>
      </c>
      <c r="B67" s="12" t="n">
        <f aca="false">D67-C67</f>
        <v>0</v>
      </c>
      <c r="C67" s="29" t="n">
        <v>1</v>
      </c>
      <c r="D67" s="12" t="n">
        <f aca="false">E67+F67</f>
        <v>1</v>
      </c>
      <c r="E67" s="16" t="n">
        <f aca="false">ROUND(G67*2000*0.24/10000,0)</f>
        <v>1</v>
      </c>
      <c r="F67" s="16"/>
      <c r="G67" s="13" t="n">
        <f aca="false">H67+I67</f>
        <v>14</v>
      </c>
      <c r="H67" s="19" t="n">
        <v>14</v>
      </c>
      <c r="I67" s="17"/>
      <c r="J67" s="14"/>
    </row>
    <row r="68" customFormat="false" ht="14.25" hidden="false" customHeight="false" outlineLevel="0" collapsed="false">
      <c r="B68" s="32"/>
      <c r="C68" s="32"/>
      <c r="D68" s="32"/>
      <c r="E68" s="32"/>
      <c r="F68" s="32"/>
      <c r="G68" s="33"/>
      <c r="H68" s="34"/>
      <c r="I68" s="34"/>
    </row>
    <row r="69" customFormat="false" ht="14.25" hidden="false" customHeight="false" outlineLevel="0" collapsed="false">
      <c r="B69" s="32"/>
      <c r="C69" s="32"/>
      <c r="D69" s="32"/>
      <c r="E69" s="32"/>
      <c r="F69" s="32"/>
      <c r="G69" s="33"/>
      <c r="H69" s="34"/>
      <c r="I69" s="34"/>
    </row>
    <row r="70" customFormat="false" ht="14.25" hidden="false" customHeight="false" outlineLevel="0" collapsed="false">
      <c r="B70" s="33"/>
      <c r="C70" s="33"/>
      <c r="D70" s="33"/>
      <c r="E70" s="33"/>
      <c r="F70" s="33"/>
      <c r="G70" s="33"/>
      <c r="H70" s="34"/>
      <c r="I70" s="34"/>
    </row>
  </sheetData>
  <mergeCells count="8">
    <mergeCell ref="A1:J1"/>
    <mergeCell ref="I2:J2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2T06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