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国家省新招工资  (3)" sheetId="1" state="visible" r:id="rId2"/>
  </sheets>
  <definedNames>
    <definedName function="false" hidden="false" localSheetId="0" name="Print_Area" vbProcedure="false">'17年国家省新招工资  (3)'!$A$7:$H$73</definedName>
    <definedName function="false" hidden="false" localSheetId="0" name="Print_Titles" vbProcedure="false">'17年国家省新招工资  (3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附件：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新招特岗教师补助资金分配表</t>
    </r>
  </si>
  <si>
    <t xml:space="preserve">单位：万元、人</t>
  </si>
  <si>
    <t xml:space="preserve">市县</t>
  </si>
  <si>
    <t xml:space="preserve">补助资金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新招特岗教师人数 </t>
    </r>
  </si>
  <si>
    <t xml:space="preserve">合计</t>
  </si>
  <si>
    <r>
      <rPr>
        <b val="true"/>
        <sz val="10"/>
        <rFont val="Noto Sans"/>
        <family val="2"/>
      </rPr>
      <t xml:space="preserve">中央补助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—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）</t>
    </r>
  </si>
  <si>
    <t xml:space="preserve">省级补助</t>
  </si>
  <si>
    <t xml:space="preserve">新招国家特岗计划教师</t>
  </si>
  <si>
    <t xml:space="preserve">新招省级特岗计划教师</t>
  </si>
  <si>
    <t xml:space="preserve">小计</t>
  </si>
  <si>
    <r>
      <rPr>
        <b val="true"/>
        <sz val="10"/>
        <rFont val="Noto Sans"/>
        <family val="2"/>
      </rPr>
      <t xml:space="preserve">工资性补助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—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）</t>
    </r>
  </si>
  <si>
    <t xml:space="preserve">面试体检补助</t>
  </si>
  <si>
    <t xml:space="preserve">合 计</t>
  </si>
  <si>
    <t xml:space="preserve">长春市</t>
  </si>
  <si>
    <t xml:space="preserve">市本级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吉林市（本级）</t>
  </si>
  <si>
    <t xml:space="preserve">永吉县</t>
  </si>
  <si>
    <t xml:space="preserve">蛟河市</t>
  </si>
  <si>
    <t xml:space="preserve">舒兰市</t>
  </si>
  <si>
    <t xml:space="preserve">磐石市</t>
  </si>
  <si>
    <t xml:space="preserve">四平市</t>
  </si>
  <si>
    <t xml:space="preserve">铁东区</t>
  </si>
  <si>
    <t xml:space="preserve">辽河垦区</t>
  </si>
  <si>
    <t xml:space="preserve">梨树县</t>
  </si>
  <si>
    <t xml:space="preserve">双辽市</t>
  </si>
  <si>
    <t xml:space="preserve">公主岭市</t>
  </si>
  <si>
    <t xml:space="preserve">伊通县</t>
  </si>
  <si>
    <t xml:space="preserve">辽源市</t>
  </si>
  <si>
    <t xml:space="preserve">龙山区</t>
  </si>
  <si>
    <t xml:space="preserve">东丰县</t>
  </si>
  <si>
    <t xml:space="preserve">东辽县</t>
  </si>
  <si>
    <t xml:space="preserve">通化市</t>
  </si>
  <si>
    <t xml:space="preserve">东昌区</t>
  </si>
  <si>
    <t xml:space="preserve">通化县</t>
  </si>
  <si>
    <t xml:space="preserve">柳河县</t>
  </si>
  <si>
    <t xml:space="preserve">辉南县</t>
  </si>
  <si>
    <t xml:space="preserve">集安市</t>
  </si>
  <si>
    <t xml:space="preserve">梅河口市</t>
  </si>
  <si>
    <t xml:space="preserve">白山市</t>
  </si>
  <si>
    <t xml:space="preserve">浑江区</t>
  </si>
  <si>
    <t xml:space="preserve">江源区</t>
  </si>
  <si>
    <t xml:space="preserve">长白县</t>
  </si>
  <si>
    <t xml:space="preserve">抚松县</t>
  </si>
  <si>
    <t xml:space="preserve">靖宇县</t>
  </si>
  <si>
    <t xml:space="preserve">临江市</t>
  </si>
  <si>
    <t xml:space="preserve">白城市</t>
  </si>
  <si>
    <t xml:space="preserve">洮北区</t>
  </si>
  <si>
    <t xml:space="preserve">洮南市</t>
  </si>
  <si>
    <t xml:space="preserve">镇赉县</t>
  </si>
  <si>
    <t xml:space="preserve">通榆县</t>
  </si>
  <si>
    <t xml:space="preserve">大安市</t>
  </si>
  <si>
    <t xml:space="preserve">松原市</t>
  </si>
  <si>
    <t xml:space="preserve">宁江区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敦化市</t>
  </si>
  <si>
    <t xml:space="preserve">和龙市 </t>
  </si>
  <si>
    <t xml:space="preserve">图们市</t>
  </si>
  <si>
    <t xml:space="preserve">珲春市</t>
  </si>
  <si>
    <t xml:space="preserve">龙井市</t>
  </si>
  <si>
    <t xml:space="preserve">安图县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42.10" xfId="20"/>
    <cellStyle name="常规 1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9.99"/>
    <col collapsed="false" customWidth="true" hidden="false" outlineLevel="0" max="4" min="4" style="1" width="6.62"/>
    <col collapsed="false" customWidth="true" hidden="false" outlineLevel="0" max="5" min="5" style="1" width="10.49"/>
    <col collapsed="false" customWidth="true" hidden="false" outlineLevel="0" max="6" min="6" style="1" width="6.36"/>
    <col collapsed="false" customWidth="true" hidden="false" outlineLevel="0" max="7" min="7" style="1" width="7.99"/>
    <col collapsed="false" customWidth="true" hidden="false" outlineLevel="0" max="8" min="8" style="1" width="8.36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</row>
    <row r="5" customFormat="false" ht="19" hidden="false" customHeight="true" outlineLevel="0" collapsed="false">
      <c r="A5" s="5"/>
      <c r="B5" s="8" t="s">
        <v>6</v>
      </c>
      <c r="C5" s="8" t="s">
        <v>7</v>
      </c>
      <c r="D5" s="9" t="s">
        <v>8</v>
      </c>
      <c r="E5" s="9"/>
      <c r="F5" s="9"/>
      <c r="G5" s="10" t="s">
        <v>9</v>
      </c>
      <c r="H5" s="10" t="s">
        <v>10</v>
      </c>
    </row>
    <row r="6" customFormat="false" ht="39" hidden="false" customHeight="true" outlineLevel="0" collapsed="false">
      <c r="A6" s="5"/>
      <c r="B6" s="8"/>
      <c r="C6" s="8"/>
      <c r="D6" s="8" t="s">
        <v>11</v>
      </c>
      <c r="E6" s="8" t="s">
        <v>12</v>
      </c>
      <c r="F6" s="8" t="s">
        <v>13</v>
      </c>
      <c r="G6" s="10"/>
      <c r="H6" s="10"/>
    </row>
    <row r="7" customFormat="false" ht="15.75" hidden="false" customHeight="true" outlineLevel="0" collapsed="false">
      <c r="A7" s="11" t="s">
        <v>14</v>
      </c>
      <c r="B7" s="12" t="n">
        <f aca="false">SUM(B8,B12:B20,B24:B28,B31:B33,B36:B41,B45:B49,B52:B56,B59:B63,B73)</f>
        <v>2954</v>
      </c>
      <c r="C7" s="12" t="n">
        <f aca="false">SUM(C8,C12:C20,C24:C28,C31:C33,C36:C41,C45:C49,C52:C56,C59:C63,C73)</f>
        <v>1378</v>
      </c>
      <c r="D7" s="12" t="n">
        <f aca="false">SUM(D8,D12:D20,D24:D28,D31:D33,D36:D41,D45:D49,D52:D56,D59:D63,D73)</f>
        <v>1576</v>
      </c>
      <c r="E7" s="12" t="n">
        <f aca="false">SUM(E8,E12:E20,E24:E28,E31:E33,E36:E41,E45:E49,E52:E56,E59:E63,E73)</f>
        <v>1526</v>
      </c>
      <c r="F7" s="12" t="n">
        <f aca="false">SUM(F8,F12:F20,F24:F28,F31:F33,F36:F41,F45:F49,F52:F56,F59:F63,F73)</f>
        <v>50</v>
      </c>
      <c r="G7" s="12" t="n">
        <f aca="false">SUM(G8,G12:G20,G24:G28,G31:G33,G36:G41,G45:G49,G52:G56,G59:G63,G73)</f>
        <v>1310</v>
      </c>
      <c r="H7" s="12" t="n">
        <f aca="false">SUM(H8,H12:H20,H24:H28,H31:H33,H36:H41,H45:H49,H52:H56,H59:H63,H73)</f>
        <v>1449</v>
      </c>
    </row>
    <row r="8" s="14" customFormat="true" ht="15.75" hidden="false" customHeight="true" outlineLevel="0" collapsed="false">
      <c r="A8" s="13" t="s">
        <v>15</v>
      </c>
      <c r="B8" s="12" t="n">
        <f aca="false">SUM(B9:B11)</f>
        <v>119</v>
      </c>
      <c r="C8" s="12" t="n">
        <f aca="false">SUM(C9:C11)</f>
        <v>0</v>
      </c>
      <c r="D8" s="12" t="n">
        <f aca="false">SUM(D9:D11)</f>
        <v>119</v>
      </c>
      <c r="E8" s="12" t="n">
        <f aca="false">SUM(E9:E11)</f>
        <v>111</v>
      </c>
      <c r="F8" s="12" t="n">
        <f aca="false">SUM(F9:F11)</f>
        <v>8</v>
      </c>
      <c r="G8" s="12" t="n">
        <f aca="false">SUM(G9:G11)</f>
        <v>0</v>
      </c>
      <c r="H8" s="12" t="n">
        <f aca="false">SUM(H9:H11)</f>
        <v>105</v>
      </c>
    </row>
    <row r="9" s="14" customFormat="true" ht="15.75" hidden="false" customHeight="true" outlineLevel="0" collapsed="false">
      <c r="A9" s="15" t="s">
        <v>16</v>
      </c>
      <c r="B9" s="16" t="n">
        <f aca="false">SUM(C9:D9)</f>
        <v>8</v>
      </c>
      <c r="C9" s="12"/>
      <c r="D9" s="16" t="n">
        <f aca="false">SUM(E9:F9)</f>
        <v>8</v>
      </c>
      <c r="E9" s="12"/>
      <c r="F9" s="12" t="n">
        <v>8</v>
      </c>
      <c r="G9" s="12"/>
      <c r="H9" s="12"/>
    </row>
    <row r="10" customFormat="false" ht="15.75" hidden="false" customHeight="true" outlineLevel="0" collapsed="false">
      <c r="A10" s="17" t="s">
        <v>17</v>
      </c>
      <c r="B10" s="16" t="n">
        <f aca="false">SUM(C10:D10)</f>
        <v>61</v>
      </c>
      <c r="C10" s="16" t="n">
        <f aca="false">ROUND(31600/12*4*G10/10000,0)</f>
        <v>0</v>
      </c>
      <c r="D10" s="16" t="n">
        <f aca="false">SUM(E10:F10)</f>
        <v>61</v>
      </c>
      <c r="E10" s="16" t="n">
        <f aca="false">ROUND(31600/12*4*H10/10000,0)</f>
        <v>61</v>
      </c>
      <c r="F10" s="16"/>
      <c r="G10" s="18"/>
      <c r="H10" s="18" t="n">
        <v>58</v>
      </c>
    </row>
    <row r="11" customFormat="false" ht="15.75" hidden="false" customHeight="true" outlineLevel="0" collapsed="false">
      <c r="A11" s="17" t="s">
        <v>18</v>
      </c>
      <c r="B11" s="16" t="n">
        <f aca="false">SUM(C11:D11)</f>
        <v>50</v>
      </c>
      <c r="C11" s="16" t="n">
        <f aca="false">ROUND(31600/12*4*G11/10000,0)</f>
        <v>0</v>
      </c>
      <c r="D11" s="16" t="n">
        <f aca="false">SUM(E11:F11)</f>
        <v>50</v>
      </c>
      <c r="E11" s="16" t="n">
        <f aca="false">ROUND(31600/12*4*H11/10000,0)</f>
        <v>50</v>
      </c>
      <c r="F11" s="16"/>
      <c r="G11" s="18"/>
      <c r="H11" s="18" t="n">
        <v>47</v>
      </c>
    </row>
    <row r="12" customFormat="false" ht="15.75" hidden="false" customHeight="true" outlineLevel="0" collapsed="false">
      <c r="A12" s="19" t="s">
        <v>19</v>
      </c>
      <c r="B12" s="16" t="n">
        <f aca="false">SUM(C12:D12)</f>
        <v>105</v>
      </c>
      <c r="C12" s="16" t="n">
        <f aca="false">ROUND(31600/12*4*G12/10000,0)</f>
        <v>105</v>
      </c>
      <c r="D12" s="16" t="n">
        <f aca="false">SUM(E12:F12)</f>
        <v>0</v>
      </c>
      <c r="E12" s="16" t="n">
        <f aca="false">ROUND(31600/12*4*H12/10000,0)</f>
        <v>0</v>
      </c>
      <c r="F12" s="16"/>
      <c r="G12" s="18" t="n">
        <v>100</v>
      </c>
      <c r="H12" s="18"/>
    </row>
    <row r="13" customFormat="false" ht="15.75" hidden="false" customHeight="true" outlineLevel="0" collapsed="false">
      <c r="A13" s="20" t="s">
        <v>20</v>
      </c>
      <c r="B13" s="16" t="n">
        <f aca="false">SUM(C13:D13)</f>
        <v>124</v>
      </c>
      <c r="C13" s="16" t="n">
        <f aca="false">ROUND(31600/12*4*G13/10000,0)</f>
        <v>0</v>
      </c>
      <c r="D13" s="16" t="n">
        <f aca="false">SUM(E13:F13)</f>
        <v>124</v>
      </c>
      <c r="E13" s="16" t="n">
        <f aca="false">ROUND(31600/12*4*H13/10000,0)</f>
        <v>124</v>
      </c>
      <c r="F13" s="16"/>
      <c r="G13" s="18"/>
      <c r="H13" s="18" t="n">
        <v>118</v>
      </c>
    </row>
    <row r="14" customFormat="false" ht="15.75" hidden="false" customHeight="true" outlineLevel="0" collapsed="false">
      <c r="A14" s="20" t="s">
        <v>21</v>
      </c>
      <c r="B14" s="16" t="n">
        <f aca="false">SUM(C14:D14)</f>
        <v>123</v>
      </c>
      <c r="C14" s="16" t="n">
        <f aca="false">ROUND(31600/12*4*G14/10000,0)</f>
        <v>0</v>
      </c>
      <c r="D14" s="16" t="n">
        <f aca="false">SUM(E14:F14)</f>
        <v>123</v>
      </c>
      <c r="E14" s="16" t="n">
        <f aca="false">ROUND(31600/12*4*H14/10000,0)</f>
        <v>123</v>
      </c>
      <c r="F14" s="16"/>
      <c r="G14" s="18"/>
      <c r="H14" s="18" t="n">
        <v>117</v>
      </c>
    </row>
    <row r="15" customFormat="false" ht="15.75" hidden="false" customHeight="true" outlineLevel="0" collapsed="false">
      <c r="A15" s="20" t="s">
        <v>22</v>
      </c>
      <c r="B15" s="16" t="n">
        <f aca="false">SUM(C15:D15)</f>
        <v>4</v>
      </c>
      <c r="C15" s="16"/>
      <c r="D15" s="16" t="n">
        <f aca="false">SUM(E15:F15)</f>
        <v>4</v>
      </c>
      <c r="E15" s="16"/>
      <c r="F15" s="16" t="n">
        <v>4</v>
      </c>
      <c r="G15" s="18"/>
      <c r="H15" s="18"/>
    </row>
    <row r="16" customFormat="false" ht="15.75" hidden="false" customHeight="true" outlineLevel="0" collapsed="false">
      <c r="A16" s="20" t="s">
        <v>23</v>
      </c>
      <c r="B16" s="16" t="n">
        <f aca="false">SUM(C16:D16)</f>
        <v>106</v>
      </c>
      <c r="C16" s="16" t="n">
        <f aca="false">ROUND(31600/12*4*G16/10000,0)</f>
        <v>106</v>
      </c>
      <c r="D16" s="16" t="n">
        <f aca="false">SUM(E16:F16)</f>
        <v>0</v>
      </c>
      <c r="E16" s="16" t="n">
        <f aca="false">ROUND(31600/12*4*H16/10000,0)</f>
        <v>0</v>
      </c>
      <c r="F16" s="16"/>
      <c r="G16" s="18" t="n">
        <v>101</v>
      </c>
      <c r="H16" s="18"/>
    </row>
    <row r="17" customFormat="false" ht="15.75" hidden="false" customHeight="true" outlineLevel="0" collapsed="false">
      <c r="A17" s="20" t="s">
        <v>24</v>
      </c>
      <c r="B17" s="16" t="n">
        <f aca="false">SUM(C17:D17)</f>
        <v>55</v>
      </c>
      <c r="C17" s="16" t="n">
        <f aca="false">ROUND(31600/12*4*G17/10000,0)</f>
        <v>0</v>
      </c>
      <c r="D17" s="16" t="n">
        <f aca="false">SUM(E17:F17)</f>
        <v>55</v>
      </c>
      <c r="E17" s="16" t="n">
        <f aca="false">ROUND(31600/12*4*H17/10000,0)</f>
        <v>55</v>
      </c>
      <c r="F17" s="16"/>
      <c r="G17" s="18"/>
      <c r="H17" s="18" t="n">
        <v>52</v>
      </c>
    </row>
    <row r="18" customFormat="false" ht="15.75" hidden="false" customHeight="true" outlineLevel="0" collapsed="false">
      <c r="A18" s="20" t="s">
        <v>25</v>
      </c>
      <c r="B18" s="16" t="n">
        <f aca="false">SUM(C18:D18)</f>
        <v>60</v>
      </c>
      <c r="C18" s="16" t="n">
        <f aca="false">ROUND(31600/12*4*G18/10000,0)</f>
        <v>60</v>
      </c>
      <c r="D18" s="16" t="n">
        <f aca="false">SUM(E18:F18)</f>
        <v>0</v>
      </c>
      <c r="E18" s="16" t="n">
        <f aca="false">ROUND(31600/12*4*H18/10000,0)</f>
        <v>0</v>
      </c>
      <c r="F18" s="16"/>
      <c r="G18" s="18" t="n">
        <v>57</v>
      </c>
      <c r="H18" s="18"/>
    </row>
    <row r="19" customFormat="false" ht="15.75" hidden="false" customHeight="true" outlineLevel="0" collapsed="false">
      <c r="A19" s="20" t="s">
        <v>26</v>
      </c>
      <c r="B19" s="16" t="n">
        <f aca="false">SUM(C19:D19)</f>
        <v>62</v>
      </c>
      <c r="C19" s="16" t="n">
        <f aca="false">ROUND(31600/12*4*G19/10000,0)</f>
        <v>0</v>
      </c>
      <c r="D19" s="16" t="n">
        <f aca="false">SUM(E19:F19)</f>
        <v>62</v>
      </c>
      <c r="E19" s="16" t="n">
        <f aca="false">ROUND(31600/12*4*H19/10000,0)</f>
        <v>62</v>
      </c>
      <c r="F19" s="16"/>
      <c r="G19" s="18"/>
      <c r="H19" s="18" t="n">
        <v>59</v>
      </c>
    </row>
    <row r="20" s="14" customFormat="true" ht="15.75" hidden="false" customHeight="true" outlineLevel="0" collapsed="false">
      <c r="A20" s="5" t="s">
        <v>27</v>
      </c>
      <c r="B20" s="21" t="n">
        <f aca="false">SUM(B21:B23)</f>
        <v>61</v>
      </c>
      <c r="C20" s="21" t="n">
        <f aca="false">SUM(C21:C23)</f>
        <v>0</v>
      </c>
      <c r="D20" s="21" t="n">
        <f aca="false">SUM(D21:D23)</f>
        <v>61</v>
      </c>
      <c r="E20" s="21" t="n">
        <f aca="false">SUM(E21:E23)</f>
        <v>55</v>
      </c>
      <c r="F20" s="21" t="n">
        <f aca="false">SUM(F21:F23)</f>
        <v>6</v>
      </c>
      <c r="G20" s="21" t="n">
        <f aca="false">SUM(G21:G23)</f>
        <v>0</v>
      </c>
      <c r="H20" s="21" t="n">
        <f aca="false">SUM(H21:H23)</f>
        <v>53</v>
      </c>
    </row>
    <row r="21" s="14" customFormat="true" ht="15.75" hidden="false" customHeight="true" outlineLevel="0" collapsed="false">
      <c r="A21" s="15" t="s">
        <v>16</v>
      </c>
      <c r="B21" s="16" t="n">
        <f aca="false">SUM(C21:D21)</f>
        <v>6</v>
      </c>
      <c r="C21" s="21"/>
      <c r="D21" s="16" t="n">
        <f aca="false">SUM(E21:F21)</f>
        <v>6</v>
      </c>
      <c r="E21" s="21"/>
      <c r="F21" s="21" t="n">
        <v>6</v>
      </c>
      <c r="G21" s="21"/>
      <c r="H21" s="21"/>
    </row>
    <row r="22" customFormat="false" ht="15.75" hidden="false" customHeight="true" outlineLevel="0" collapsed="false">
      <c r="A22" s="15" t="s">
        <v>28</v>
      </c>
      <c r="B22" s="16" t="n">
        <f aca="false">SUM(C22:D22)</f>
        <v>26</v>
      </c>
      <c r="C22" s="16" t="n">
        <f aca="false">ROUND(31600/12*4*G22/10000,0)</f>
        <v>0</v>
      </c>
      <c r="D22" s="16" t="n">
        <f aca="false">SUM(E22:F22)</f>
        <v>26</v>
      </c>
      <c r="E22" s="16" t="n">
        <f aca="false">ROUND(31600/12*4*H22/10000,0)</f>
        <v>26</v>
      </c>
      <c r="F22" s="16"/>
      <c r="G22" s="18"/>
      <c r="H22" s="18" t="n">
        <v>25</v>
      </c>
    </row>
    <row r="23" customFormat="false" ht="15.75" hidden="false" customHeight="true" outlineLevel="0" collapsed="false">
      <c r="A23" s="15" t="s">
        <v>29</v>
      </c>
      <c r="B23" s="16" t="n">
        <f aca="false">SUM(C23:D23)</f>
        <v>29</v>
      </c>
      <c r="C23" s="16" t="n">
        <f aca="false">ROUND(31600/12*4*G23/10000,0)</f>
        <v>0</v>
      </c>
      <c r="D23" s="16" t="n">
        <f aca="false">SUM(E23:F23)</f>
        <v>29</v>
      </c>
      <c r="E23" s="16" t="n">
        <f aca="false">ROUND(31600/12*4*H23/10000,0)</f>
        <v>29</v>
      </c>
      <c r="F23" s="16"/>
      <c r="G23" s="18"/>
      <c r="H23" s="18" t="n">
        <v>28</v>
      </c>
    </row>
    <row r="24" customFormat="false" ht="15.75" hidden="false" customHeight="true" outlineLevel="0" collapsed="false">
      <c r="A24" s="20" t="s">
        <v>30</v>
      </c>
      <c r="B24" s="16" t="n">
        <f aca="false">SUM(C24:D24)</f>
        <v>84</v>
      </c>
      <c r="C24" s="16" t="n">
        <f aca="false">ROUND(31600/12*4*G24/10000,0)</f>
        <v>0</v>
      </c>
      <c r="D24" s="16" t="n">
        <f aca="false">SUM(E24:F24)</f>
        <v>84</v>
      </c>
      <c r="E24" s="16" t="n">
        <f aca="false">ROUND(31600/12*4*H24/10000,0)</f>
        <v>84</v>
      </c>
      <c r="F24" s="16"/>
      <c r="G24" s="18"/>
      <c r="H24" s="18" t="n">
        <v>80</v>
      </c>
    </row>
    <row r="25" customFormat="false" ht="15.75" hidden="false" customHeight="true" outlineLevel="0" collapsed="false">
      <c r="A25" s="20" t="s">
        <v>31</v>
      </c>
      <c r="B25" s="16" t="n">
        <f aca="false">SUM(C25:D25)</f>
        <v>63</v>
      </c>
      <c r="C25" s="16" t="n">
        <f aca="false">ROUND(31600/12*4*G25/10000,0)</f>
        <v>0</v>
      </c>
      <c r="D25" s="16" t="n">
        <f aca="false">SUM(E25:F25)</f>
        <v>63</v>
      </c>
      <c r="E25" s="16" t="n">
        <f aca="false">ROUND(31600/12*4*H25/10000,0)</f>
        <v>63</v>
      </c>
      <c r="F25" s="16"/>
      <c r="G25" s="18"/>
      <c r="H25" s="18" t="n">
        <v>60</v>
      </c>
    </row>
    <row r="26" customFormat="false" ht="15.75" hidden="false" customHeight="true" outlineLevel="0" collapsed="false">
      <c r="A26" s="20" t="s">
        <v>32</v>
      </c>
      <c r="B26" s="16" t="n">
        <f aca="false">SUM(C26:D26)</f>
        <v>52</v>
      </c>
      <c r="C26" s="16" t="n">
        <f aca="false">ROUND(31600/12*4*G26/10000,0)</f>
        <v>0</v>
      </c>
      <c r="D26" s="16" t="n">
        <f aca="false">SUM(E26:F26)</f>
        <v>52</v>
      </c>
      <c r="E26" s="16" t="n">
        <f aca="false">ROUND(31600/12*4*H26/10000,0)</f>
        <v>52</v>
      </c>
      <c r="F26" s="16"/>
      <c r="G26" s="18"/>
      <c r="H26" s="18" t="n">
        <v>49</v>
      </c>
    </row>
    <row r="27" customFormat="false" ht="15.75" hidden="false" customHeight="true" outlineLevel="0" collapsed="false">
      <c r="A27" s="20" t="s">
        <v>33</v>
      </c>
      <c r="B27" s="16" t="n">
        <f aca="false">SUM(C27:D27)</f>
        <v>97</v>
      </c>
      <c r="C27" s="16" t="n">
        <f aca="false">ROUND(31600/12*4*G27/10000,0)</f>
        <v>97</v>
      </c>
      <c r="D27" s="16" t="n">
        <f aca="false">SUM(E27:F27)</f>
        <v>0</v>
      </c>
      <c r="E27" s="16" t="n">
        <f aca="false">ROUND(31600/12*4*H27/10000,0)</f>
        <v>0</v>
      </c>
      <c r="F27" s="16"/>
      <c r="G27" s="18" t="n">
        <v>92</v>
      </c>
      <c r="H27" s="18"/>
    </row>
    <row r="28" s="14" customFormat="true" ht="15.75" hidden="false" customHeight="true" outlineLevel="0" collapsed="false">
      <c r="A28" s="22" t="s">
        <v>34</v>
      </c>
      <c r="B28" s="21" t="n">
        <f aca="false">SUM(B29:B30)</f>
        <v>14</v>
      </c>
      <c r="C28" s="21" t="n">
        <f aca="false">SUM(C29:C30)</f>
        <v>0</v>
      </c>
      <c r="D28" s="21" t="n">
        <f aca="false">SUM(D29:D30)</f>
        <v>14</v>
      </c>
      <c r="E28" s="21" t="n">
        <f aca="false">SUM(E29:E30)</f>
        <v>12</v>
      </c>
      <c r="F28" s="21" t="n">
        <f aca="false">SUM(F29:F30)</f>
        <v>2</v>
      </c>
      <c r="G28" s="21" t="n">
        <f aca="false">SUM(G29:G30)</f>
        <v>0</v>
      </c>
      <c r="H28" s="21" t="n">
        <f aca="false">SUM(H29:H30)</f>
        <v>11</v>
      </c>
    </row>
    <row r="29" customFormat="false" ht="15.75" hidden="false" customHeight="true" outlineLevel="0" collapsed="false">
      <c r="A29" s="15" t="s">
        <v>16</v>
      </c>
      <c r="B29" s="16" t="n">
        <f aca="false">SUM(C29:D29)</f>
        <v>2</v>
      </c>
      <c r="C29" s="16"/>
      <c r="D29" s="16" t="n">
        <f aca="false">SUM(E29:F29)</f>
        <v>2</v>
      </c>
      <c r="E29" s="16"/>
      <c r="F29" s="16" t="n">
        <v>2</v>
      </c>
      <c r="G29" s="18"/>
      <c r="H29" s="18"/>
    </row>
    <row r="30" customFormat="false" ht="15.75" hidden="false" customHeight="true" outlineLevel="0" collapsed="false">
      <c r="A30" s="15" t="s">
        <v>35</v>
      </c>
      <c r="B30" s="16" t="n">
        <f aca="false">SUM(C30:D30)</f>
        <v>12</v>
      </c>
      <c r="C30" s="16" t="n">
        <f aca="false">ROUND(31600/12*4*G30/10000,0)</f>
        <v>0</v>
      </c>
      <c r="D30" s="16" t="n">
        <f aca="false">SUM(E30:F30)</f>
        <v>12</v>
      </c>
      <c r="E30" s="16" t="n">
        <f aca="false">ROUND(31600/12*4*H30/10000,0)</f>
        <v>12</v>
      </c>
      <c r="F30" s="16"/>
      <c r="G30" s="18"/>
      <c r="H30" s="18" t="n">
        <v>11</v>
      </c>
    </row>
    <row r="31" customFormat="false" ht="15.75" hidden="false" customHeight="true" outlineLevel="0" collapsed="false">
      <c r="A31" s="20" t="s">
        <v>36</v>
      </c>
      <c r="B31" s="16" t="n">
        <f aca="false">SUM(C31:D31)</f>
        <v>45</v>
      </c>
      <c r="C31" s="16" t="n">
        <f aca="false">ROUND(31600/12*4*G31/10000,0)</f>
        <v>0</v>
      </c>
      <c r="D31" s="16" t="n">
        <f aca="false">SUM(E31:F31)</f>
        <v>45</v>
      </c>
      <c r="E31" s="16" t="n">
        <f aca="false">ROUND(31600/12*4*H31/10000,0)</f>
        <v>45</v>
      </c>
      <c r="F31" s="16"/>
      <c r="G31" s="18"/>
      <c r="H31" s="18" t="n">
        <v>43</v>
      </c>
    </row>
    <row r="32" customFormat="false" ht="15.75" hidden="false" customHeight="true" outlineLevel="0" collapsed="false">
      <c r="A32" s="20" t="s">
        <v>37</v>
      </c>
      <c r="B32" s="16" t="n">
        <f aca="false">SUM(C32:D32)</f>
        <v>45</v>
      </c>
      <c r="C32" s="16" t="n">
        <f aca="false">ROUND(31600/12*4*G32/10000,0)</f>
        <v>0</v>
      </c>
      <c r="D32" s="16" t="n">
        <f aca="false">SUM(E32:F32)</f>
        <v>45</v>
      </c>
      <c r="E32" s="16" t="n">
        <f aca="false">ROUND(31600/12*4*H32/10000,0)</f>
        <v>45</v>
      </c>
      <c r="F32" s="16"/>
      <c r="G32" s="18"/>
      <c r="H32" s="18" t="n">
        <v>43</v>
      </c>
    </row>
    <row r="33" s="14" customFormat="true" ht="15.75" hidden="false" customHeight="true" outlineLevel="0" collapsed="false">
      <c r="A33" s="22" t="s">
        <v>38</v>
      </c>
      <c r="B33" s="21" t="n">
        <f aca="false">SUM(B34:B35)</f>
        <v>27</v>
      </c>
      <c r="C33" s="21" t="n">
        <f aca="false">SUM(C34:C35)</f>
        <v>0</v>
      </c>
      <c r="D33" s="21" t="n">
        <f aca="false">SUM(D34:D35)</f>
        <v>27</v>
      </c>
      <c r="E33" s="21" t="n">
        <f aca="false">SUM(E34:E35)</f>
        <v>21</v>
      </c>
      <c r="F33" s="21" t="n">
        <f aca="false">SUM(F34:F35)</f>
        <v>6</v>
      </c>
      <c r="G33" s="21" t="n">
        <f aca="false">SUM(G34:G35)</f>
        <v>0</v>
      </c>
      <c r="H33" s="21" t="n">
        <f aca="false">SUM(H34:H35)</f>
        <v>20</v>
      </c>
    </row>
    <row r="34" customFormat="false" ht="15.75" hidden="false" customHeight="true" outlineLevel="0" collapsed="false">
      <c r="A34" s="15" t="s">
        <v>16</v>
      </c>
      <c r="B34" s="16" t="n">
        <f aca="false">SUM(C34:D34)</f>
        <v>6</v>
      </c>
      <c r="C34" s="16"/>
      <c r="D34" s="16" t="n">
        <f aca="false">SUM(E34:F34)</f>
        <v>6</v>
      </c>
      <c r="E34" s="16"/>
      <c r="F34" s="16" t="n">
        <v>6</v>
      </c>
      <c r="G34" s="18"/>
      <c r="H34" s="18"/>
    </row>
    <row r="35" customFormat="false" ht="15.75" hidden="false" customHeight="true" outlineLevel="0" collapsed="false">
      <c r="A35" s="15" t="s">
        <v>39</v>
      </c>
      <c r="B35" s="16" t="n">
        <f aca="false">SUM(C35:D35)</f>
        <v>21</v>
      </c>
      <c r="C35" s="16" t="n">
        <f aca="false">ROUND(31600/12*4*G35/10000,0)</f>
        <v>0</v>
      </c>
      <c r="D35" s="16" t="n">
        <f aca="false">SUM(E35:F35)</f>
        <v>21</v>
      </c>
      <c r="E35" s="16" t="n">
        <f aca="false">ROUND(31600/12*4*H35/10000,0)</f>
        <v>21</v>
      </c>
      <c r="F35" s="16"/>
      <c r="G35" s="18"/>
      <c r="H35" s="18" t="n">
        <v>20</v>
      </c>
    </row>
    <row r="36" customFormat="false" ht="15.75" hidden="false" customHeight="true" outlineLevel="0" collapsed="false">
      <c r="A36" s="20" t="s">
        <v>40</v>
      </c>
      <c r="B36" s="16" t="n">
        <f aca="false">SUM(C36:D36)</f>
        <v>14</v>
      </c>
      <c r="C36" s="16" t="n">
        <f aca="false">ROUND(31600/12*4*G36/10000,0)</f>
        <v>0</v>
      </c>
      <c r="D36" s="16" t="n">
        <f aca="false">SUM(E36:F36)</f>
        <v>14</v>
      </c>
      <c r="E36" s="16" t="n">
        <f aca="false">ROUND(31600/12*4*H36/10000,0)</f>
        <v>14</v>
      </c>
      <c r="F36" s="16"/>
      <c r="G36" s="18"/>
      <c r="H36" s="18" t="n">
        <v>13</v>
      </c>
    </row>
    <row r="37" customFormat="false" ht="15.75" hidden="false" customHeight="true" outlineLevel="0" collapsed="false">
      <c r="A37" s="20" t="s">
        <v>41</v>
      </c>
      <c r="B37" s="16" t="n">
        <f aca="false">SUM(C37:D37)</f>
        <v>62</v>
      </c>
      <c r="C37" s="16" t="n">
        <f aca="false">ROUND(31600/12*4*G37/10000,0)</f>
        <v>0</v>
      </c>
      <c r="D37" s="16" t="n">
        <f aca="false">SUM(E37:F37)</f>
        <v>62</v>
      </c>
      <c r="E37" s="16" t="n">
        <f aca="false">ROUND(31600/12*4*H37/10000,0)</f>
        <v>62</v>
      </c>
      <c r="F37" s="16"/>
      <c r="G37" s="18"/>
      <c r="H37" s="18" t="n">
        <v>59</v>
      </c>
    </row>
    <row r="38" customFormat="false" ht="15.75" hidden="false" customHeight="true" outlineLevel="0" collapsed="false">
      <c r="A38" s="20" t="s">
        <v>42</v>
      </c>
      <c r="B38" s="16" t="n">
        <f aca="false">SUM(C38:D38)</f>
        <v>46</v>
      </c>
      <c r="C38" s="16" t="n">
        <f aca="false">ROUND(31600/12*4*G38/10000,0)</f>
        <v>46</v>
      </c>
      <c r="D38" s="16" t="n">
        <f aca="false">SUM(E38:F38)</f>
        <v>0</v>
      </c>
      <c r="E38" s="16" t="n">
        <f aca="false">ROUND(31600/12*4*H38/10000,0)</f>
        <v>0</v>
      </c>
      <c r="F38" s="16"/>
      <c r="G38" s="18" t="n">
        <v>44</v>
      </c>
      <c r="H38" s="18"/>
    </row>
    <row r="39" customFormat="false" ht="15.75" hidden="false" customHeight="true" outlineLevel="0" collapsed="false">
      <c r="A39" s="20" t="s">
        <v>43</v>
      </c>
      <c r="B39" s="16" t="n">
        <f aca="false">SUM(C39:D39)</f>
        <v>107</v>
      </c>
      <c r="C39" s="16" t="n">
        <f aca="false">ROUND(31600/12*4*G39/10000,0)</f>
        <v>107</v>
      </c>
      <c r="D39" s="16" t="n">
        <f aca="false">SUM(E39:F39)</f>
        <v>0</v>
      </c>
      <c r="E39" s="16" t="n">
        <f aca="false">ROUND(31600/12*4*H39/10000,0)</f>
        <v>0</v>
      </c>
      <c r="F39" s="16"/>
      <c r="G39" s="18" t="n">
        <v>102</v>
      </c>
      <c r="H39" s="18"/>
    </row>
    <row r="40" customFormat="false" ht="15.75" hidden="false" customHeight="true" outlineLevel="0" collapsed="false">
      <c r="A40" s="20" t="s">
        <v>44</v>
      </c>
      <c r="B40" s="16" t="n">
        <f aca="false">SUM(C40:D40)</f>
        <v>72</v>
      </c>
      <c r="C40" s="16" t="n">
        <f aca="false">ROUND(31600/12*4*G40/10000,0)</f>
        <v>0</v>
      </c>
      <c r="D40" s="16" t="n">
        <f aca="false">SUM(E40:F40)</f>
        <v>72</v>
      </c>
      <c r="E40" s="16" t="n">
        <f aca="false">ROUND(31600/12*4*H40/10000,0)</f>
        <v>72</v>
      </c>
      <c r="F40" s="16"/>
      <c r="G40" s="18"/>
      <c r="H40" s="18" t="n">
        <v>68</v>
      </c>
    </row>
    <row r="41" s="14" customFormat="true" ht="15.75" hidden="false" customHeight="true" outlineLevel="0" collapsed="false">
      <c r="A41" s="22" t="s">
        <v>45</v>
      </c>
      <c r="B41" s="21" t="n">
        <f aca="false">SUM(B42:B44)</f>
        <v>94</v>
      </c>
      <c r="C41" s="21" t="n">
        <f aca="false">SUM(C42:C44)</f>
        <v>91</v>
      </c>
      <c r="D41" s="21" t="n">
        <f aca="false">SUM(D42:D44)</f>
        <v>3</v>
      </c>
      <c r="E41" s="21" t="n">
        <f aca="false">SUM(E42:E44)</f>
        <v>0</v>
      </c>
      <c r="F41" s="21" t="n">
        <f aca="false">SUM(F42:F44)</f>
        <v>3</v>
      </c>
      <c r="G41" s="21" t="n">
        <f aca="false">SUM(G42:G44)</f>
        <v>87</v>
      </c>
      <c r="H41" s="21" t="n">
        <f aca="false">SUM(H42:H44)</f>
        <v>0</v>
      </c>
    </row>
    <row r="42" s="14" customFormat="true" ht="15.75" hidden="false" customHeight="true" outlineLevel="0" collapsed="false">
      <c r="A42" s="15" t="s">
        <v>16</v>
      </c>
      <c r="B42" s="16" t="n">
        <f aca="false">SUM(C42:D42)</f>
        <v>3</v>
      </c>
      <c r="C42" s="21"/>
      <c r="D42" s="16" t="n">
        <f aca="false">SUM(E42:F42)</f>
        <v>3</v>
      </c>
      <c r="E42" s="21"/>
      <c r="F42" s="21" t="n">
        <v>3</v>
      </c>
      <c r="G42" s="21"/>
      <c r="H42" s="21"/>
    </row>
    <row r="43" customFormat="false" ht="15.75" hidden="false" customHeight="true" outlineLevel="0" collapsed="false">
      <c r="A43" s="15" t="s">
        <v>46</v>
      </c>
      <c r="B43" s="16" t="n">
        <f aca="false">SUM(C43:D43)</f>
        <v>62</v>
      </c>
      <c r="C43" s="16" t="n">
        <f aca="false">ROUND(31600/12*4*G43/10000,0)</f>
        <v>62</v>
      </c>
      <c r="D43" s="16" t="n">
        <f aca="false">SUM(E43:F43)</f>
        <v>0</v>
      </c>
      <c r="E43" s="16" t="n">
        <f aca="false">ROUND(31600/12*4*H43/10000,0)</f>
        <v>0</v>
      </c>
      <c r="F43" s="16"/>
      <c r="G43" s="18" t="n">
        <v>59</v>
      </c>
      <c r="H43" s="18"/>
    </row>
    <row r="44" customFormat="false" ht="15.75" hidden="false" customHeight="true" outlineLevel="0" collapsed="false">
      <c r="A44" s="15" t="s">
        <v>47</v>
      </c>
      <c r="B44" s="16" t="n">
        <f aca="false">SUM(C44:D44)</f>
        <v>29</v>
      </c>
      <c r="C44" s="16" t="n">
        <f aca="false">ROUND(31600/12*4*G44/10000,0)</f>
        <v>29</v>
      </c>
      <c r="D44" s="16" t="n">
        <f aca="false">SUM(E44:F44)</f>
        <v>0</v>
      </c>
      <c r="E44" s="16" t="n">
        <f aca="false">ROUND(31600/12*4*H44/10000,0)</f>
        <v>0</v>
      </c>
      <c r="F44" s="16"/>
      <c r="G44" s="18" t="n">
        <v>28</v>
      </c>
      <c r="H44" s="18"/>
    </row>
    <row r="45" customFormat="false" ht="15.75" hidden="false" customHeight="true" outlineLevel="0" collapsed="false">
      <c r="A45" s="20" t="s">
        <v>48</v>
      </c>
      <c r="B45" s="16" t="n">
        <f aca="false">SUM(C45:D45)</f>
        <v>20</v>
      </c>
      <c r="C45" s="16" t="n">
        <f aca="false">ROUND(31600/12*4*G45/10000,0)</f>
        <v>18</v>
      </c>
      <c r="D45" s="16" t="n">
        <f aca="false">SUM(E45:F45)</f>
        <v>2</v>
      </c>
      <c r="E45" s="16" t="n">
        <f aca="false">ROUND(31600/12*4*H45/10000,0)</f>
        <v>2</v>
      </c>
      <c r="F45" s="16"/>
      <c r="G45" s="18" t="n">
        <v>17</v>
      </c>
      <c r="H45" s="18" t="n">
        <v>2</v>
      </c>
    </row>
    <row r="46" customFormat="false" ht="15.75" hidden="false" customHeight="true" outlineLevel="0" collapsed="false">
      <c r="A46" s="20" t="s">
        <v>49</v>
      </c>
      <c r="B46" s="16" t="n">
        <f aca="false">SUM(C46:D46)</f>
        <v>29</v>
      </c>
      <c r="C46" s="16" t="n">
        <f aca="false">ROUND(31600/12*4*G46/10000,0)</f>
        <v>29</v>
      </c>
      <c r="D46" s="16" t="n">
        <f aca="false">SUM(E46:F46)</f>
        <v>0</v>
      </c>
      <c r="E46" s="16" t="n">
        <f aca="false">ROUND(31600/12*4*H46/10000,0)</f>
        <v>0</v>
      </c>
      <c r="F46" s="16"/>
      <c r="G46" s="18" t="n">
        <v>28</v>
      </c>
      <c r="H46" s="18"/>
    </row>
    <row r="47" customFormat="false" ht="15.75" hidden="false" customHeight="true" outlineLevel="0" collapsed="false">
      <c r="A47" s="20" t="s">
        <v>50</v>
      </c>
      <c r="B47" s="16" t="n">
        <f aca="false">SUM(C47:D47)</f>
        <v>31</v>
      </c>
      <c r="C47" s="16" t="n">
        <f aca="false">ROUND(31600/12*4*G47/10000,0)</f>
        <v>31</v>
      </c>
      <c r="D47" s="16" t="n">
        <f aca="false">SUM(E47:F47)</f>
        <v>0</v>
      </c>
      <c r="E47" s="16" t="n">
        <f aca="false">ROUND(31600/12*4*H47/10000,0)</f>
        <v>0</v>
      </c>
      <c r="F47" s="16"/>
      <c r="G47" s="18" t="n">
        <v>29</v>
      </c>
      <c r="H47" s="18"/>
    </row>
    <row r="48" customFormat="false" ht="15.75" hidden="false" customHeight="true" outlineLevel="0" collapsed="false">
      <c r="A48" s="20" t="s">
        <v>51</v>
      </c>
      <c r="B48" s="16" t="n">
        <f aca="false">SUM(C48:D48)</f>
        <v>29</v>
      </c>
      <c r="C48" s="16" t="n">
        <f aca="false">ROUND(31600/12*4*G48/10000,0)</f>
        <v>29</v>
      </c>
      <c r="D48" s="16" t="n">
        <f aca="false">SUM(E48:F48)</f>
        <v>0</v>
      </c>
      <c r="E48" s="16" t="n">
        <f aca="false">ROUND(31600/12*4*H48/10000,0)</f>
        <v>0</v>
      </c>
      <c r="F48" s="16"/>
      <c r="G48" s="18" t="n">
        <v>28</v>
      </c>
      <c r="H48" s="18"/>
    </row>
    <row r="49" s="14" customFormat="true" ht="15.75" hidden="false" customHeight="true" outlineLevel="0" collapsed="false">
      <c r="A49" s="22" t="s">
        <v>52</v>
      </c>
      <c r="B49" s="21" t="n">
        <f aca="false">SUM(B50:B51)</f>
        <v>121</v>
      </c>
      <c r="C49" s="21" t="n">
        <f aca="false">SUM(C50:C51)</f>
        <v>0</v>
      </c>
      <c r="D49" s="21" t="n">
        <f aca="false">SUM(D50:D51)</f>
        <v>121</v>
      </c>
      <c r="E49" s="21" t="n">
        <f aca="false">SUM(E50:E51)</f>
        <v>116</v>
      </c>
      <c r="F49" s="21" t="n">
        <f aca="false">SUM(F50:F51)</f>
        <v>5</v>
      </c>
      <c r="G49" s="21" t="n">
        <f aca="false">SUM(G50:G51)</f>
        <v>0</v>
      </c>
      <c r="H49" s="21" t="n">
        <f aca="false">SUM(H50:H51)</f>
        <v>110</v>
      </c>
    </row>
    <row r="50" customFormat="false" ht="15.75" hidden="false" customHeight="true" outlineLevel="0" collapsed="false">
      <c r="A50" s="15" t="s">
        <v>16</v>
      </c>
      <c r="B50" s="16" t="n">
        <f aca="false">SUM(C50:D50)</f>
        <v>5</v>
      </c>
      <c r="C50" s="16"/>
      <c r="D50" s="16" t="n">
        <f aca="false">SUM(E50:F50)</f>
        <v>5</v>
      </c>
      <c r="E50" s="16"/>
      <c r="F50" s="16" t="n">
        <v>5</v>
      </c>
      <c r="G50" s="18"/>
      <c r="H50" s="18"/>
    </row>
    <row r="51" customFormat="false" ht="15.75" hidden="false" customHeight="true" outlineLevel="0" collapsed="false">
      <c r="A51" s="23" t="s">
        <v>53</v>
      </c>
      <c r="B51" s="16" t="n">
        <f aca="false">SUM(C51:D51)</f>
        <v>116</v>
      </c>
      <c r="C51" s="16" t="n">
        <f aca="false">ROUND(31600/12*4*G51/10000,0)</f>
        <v>0</v>
      </c>
      <c r="D51" s="16" t="n">
        <f aca="false">SUM(E51:F51)</f>
        <v>116</v>
      </c>
      <c r="E51" s="16" t="n">
        <f aca="false">ROUND(31600/12*4*H51/10000,0)</f>
        <v>116</v>
      </c>
      <c r="F51" s="16"/>
      <c r="G51" s="18"/>
      <c r="H51" s="18" t="n">
        <v>110</v>
      </c>
    </row>
    <row r="52" customFormat="false" ht="15.75" hidden="false" customHeight="true" outlineLevel="0" collapsed="false">
      <c r="A52" s="20" t="s">
        <v>54</v>
      </c>
      <c r="B52" s="16" t="n">
        <f aca="false">SUM(C52:D52)</f>
        <v>29</v>
      </c>
      <c r="C52" s="16" t="n">
        <f aca="false">ROUND(31600/12*4*G52/10000,0)</f>
        <v>29</v>
      </c>
      <c r="D52" s="16" t="n">
        <f aca="false">SUM(E52:F52)</f>
        <v>0</v>
      </c>
      <c r="E52" s="16" t="n">
        <f aca="false">ROUND(31600/12*4*H52/10000,0)</f>
        <v>0</v>
      </c>
      <c r="F52" s="16"/>
      <c r="G52" s="18" t="n">
        <v>28</v>
      </c>
      <c r="H52" s="18"/>
    </row>
    <row r="53" customFormat="false" ht="15.75" hidden="false" customHeight="true" outlineLevel="0" collapsed="false">
      <c r="A53" s="20" t="s">
        <v>55</v>
      </c>
      <c r="B53" s="16" t="n">
        <f aca="false">SUM(C53:D53)</f>
        <v>40</v>
      </c>
      <c r="C53" s="16" t="n">
        <f aca="false">ROUND(31600/12*4*G53/10000,0)</f>
        <v>40</v>
      </c>
      <c r="D53" s="16" t="n">
        <f aca="false">SUM(E53:F53)</f>
        <v>0</v>
      </c>
      <c r="E53" s="16" t="n">
        <f aca="false">ROUND(31600/12*4*H53/10000,0)</f>
        <v>0</v>
      </c>
      <c r="F53" s="16"/>
      <c r="G53" s="18" t="n">
        <v>38</v>
      </c>
      <c r="H53" s="18"/>
    </row>
    <row r="54" customFormat="false" ht="15.75" hidden="false" customHeight="true" outlineLevel="0" collapsed="false">
      <c r="A54" s="20" t="s">
        <v>56</v>
      </c>
      <c r="B54" s="16" t="n">
        <f aca="false">SUM(C54:D54)</f>
        <v>41</v>
      </c>
      <c r="C54" s="16" t="n">
        <f aca="false">ROUND(31600/12*4*G54/10000,0)</f>
        <v>36</v>
      </c>
      <c r="D54" s="16" t="n">
        <f aca="false">SUM(E54:F54)</f>
        <v>5</v>
      </c>
      <c r="E54" s="16" t="n">
        <f aca="false">ROUND(31600/12*4*H54/10000,0)</f>
        <v>5</v>
      </c>
      <c r="F54" s="16"/>
      <c r="G54" s="18" t="n">
        <v>34</v>
      </c>
      <c r="H54" s="18" t="n">
        <v>5</v>
      </c>
    </row>
    <row r="55" customFormat="false" ht="15.75" hidden="false" customHeight="true" outlineLevel="0" collapsed="false">
      <c r="A55" s="20" t="s">
        <v>57</v>
      </c>
      <c r="B55" s="16" t="n">
        <f aca="false">SUM(C55:D55)</f>
        <v>36</v>
      </c>
      <c r="C55" s="16" t="n">
        <f aca="false">ROUND(31600/12*4*G55/10000,0)</f>
        <v>36</v>
      </c>
      <c r="D55" s="16" t="n">
        <f aca="false">SUM(E55:F55)</f>
        <v>0</v>
      </c>
      <c r="E55" s="16" t="n">
        <f aca="false">ROUND(31600/12*4*H55/10000,0)</f>
        <v>0</v>
      </c>
      <c r="F55" s="16"/>
      <c r="G55" s="18" t="n">
        <v>34</v>
      </c>
      <c r="H55" s="18"/>
    </row>
    <row r="56" s="14" customFormat="true" ht="15.75" hidden="false" customHeight="true" outlineLevel="0" collapsed="false">
      <c r="A56" s="22" t="s">
        <v>58</v>
      </c>
      <c r="B56" s="21" t="n">
        <f aca="false">SUM(B57:B58)</f>
        <v>63</v>
      </c>
      <c r="C56" s="21" t="n">
        <f aca="false">SUM(C57:C58)</f>
        <v>0</v>
      </c>
      <c r="D56" s="21" t="n">
        <f aca="false">SUM(D57:D58)</f>
        <v>63</v>
      </c>
      <c r="E56" s="21" t="n">
        <f aca="false">SUM(E57:E58)</f>
        <v>51</v>
      </c>
      <c r="F56" s="21" t="n">
        <f aca="false">SUM(F57:F58)</f>
        <v>12</v>
      </c>
      <c r="G56" s="21" t="n">
        <f aca="false">SUM(G57:G58)</f>
        <v>0</v>
      </c>
      <c r="H56" s="21" t="n">
        <f aca="false">SUM(H57:H58)</f>
        <v>48</v>
      </c>
    </row>
    <row r="57" customFormat="false" ht="15.75" hidden="false" customHeight="true" outlineLevel="0" collapsed="false">
      <c r="A57" s="15" t="s">
        <v>16</v>
      </c>
      <c r="B57" s="16" t="n">
        <f aca="false">SUM(C57:D57)</f>
        <v>12</v>
      </c>
      <c r="C57" s="16"/>
      <c r="D57" s="16" t="n">
        <f aca="false">SUM(E57:F57)</f>
        <v>12</v>
      </c>
      <c r="E57" s="16"/>
      <c r="F57" s="16" t="n">
        <v>12</v>
      </c>
      <c r="G57" s="18"/>
      <c r="H57" s="18"/>
    </row>
    <row r="58" customFormat="false" ht="15.75" hidden="false" customHeight="true" outlineLevel="0" collapsed="false">
      <c r="A58" s="23" t="s">
        <v>59</v>
      </c>
      <c r="B58" s="16" t="n">
        <f aca="false">SUM(C58:D58)</f>
        <v>51</v>
      </c>
      <c r="C58" s="16" t="n">
        <f aca="false">ROUND(31600/12*4*G58/10000,0)</f>
        <v>0</v>
      </c>
      <c r="D58" s="16" t="n">
        <f aca="false">SUM(E58:F58)</f>
        <v>51</v>
      </c>
      <c r="E58" s="16" t="n">
        <f aca="false">ROUND(31600/12*4*H58/10000,0)</f>
        <v>51</v>
      </c>
      <c r="F58" s="16"/>
      <c r="G58" s="18"/>
      <c r="H58" s="18" t="n">
        <v>48</v>
      </c>
    </row>
    <row r="59" customFormat="false" ht="15.75" hidden="false" customHeight="true" outlineLevel="0" collapsed="false">
      <c r="A59" s="20" t="s">
        <v>60</v>
      </c>
      <c r="B59" s="16" t="n">
        <f aca="false">SUM(C59:D59)</f>
        <v>307</v>
      </c>
      <c r="C59" s="16" t="n">
        <f aca="false">ROUND(31600/12*4*G59/10000,0)</f>
        <v>296</v>
      </c>
      <c r="D59" s="16" t="n">
        <f aca="false">SUM(E59:F59)</f>
        <v>11</v>
      </c>
      <c r="E59" s="16" t="n">
        <f aca="false">ROUND(31600/12*4*H59/10000,0)</f>
        <v>11</v>
      </c>
      <c r="F59" s="16"/>
      <c r="G59" s="18" t="n">
        <v>281</v>
      </c>
      <c r="H59" s="18" t="n">
        <v>10</v>
      </c>
    </row>
    <row r="60" customFormat="false" ht="15.75" hidden="false" customHeight="true" outlineLevel="0" collapsed="false">
      <c r="A60" s="20" t="s">
        <v>61</v>
      </c>
      <c r="B60" s="16" t="n">
        <f aca="false">SUM(C60:D60)</f>
        <v>231</v>
      </c>
      <c r="C60" s="16" t="n">
        <f aca="false">ROUND(31600/12*4*G60/10000,0)</f>
        <v>0</v>
      </c>
      <c r="D60" s="16" t="n">
        <f aca="false">SUM(E60:F60)</f>
        <v>231</v>
      </c>
      <c r="E60" s="16" t="n">
        <f aca="false">ROUND(31600/12*4*H60/10000,0)</f>
        <v>231</v>
      </c>
      <c r="F60" s="16"/>
      <c r="G60" s="18"/>
      <c r="H60" s="18" t="n">
        <v>219</v>
      </c>
    </row>
    <row r="61" customFormat="false" ht="15.75" hidden="false" customHeight="true" outlineLevel="0" collapsed="false">
      <c r="A61" s="20" t="s">
        <v>62</v>
      </c>
      <c r="B61" s="16" t="n">
        <f aca="false">SUM(C61:D61)</f>
        <v>95</v>
      </c>
      <c r="C61" s="16" t="n">
        <f aca="false">ROUND(31600/12*4*G61/10000,0)</f>
        <v>0</v>
      </c>
      <c r="D61" s="16" t="n">
        <f aca="false">SUM(E61:F61)</f>
        <v>95</v>
      </c>
      <c r="E61" s="16" t="n">
        <f aca="false">ROUND(31600/12*4*H61/10000,0)</f>
        <v>95</v>
      </c>
      <c r="F61" s="16"/>
      <c r="G61" s="18"/>
      <c r="H61" s="18" t="n">
        <v>90</v>
      </c>
    </row>
    <row r="62" customFormat="false" ht="15.75" hidden="false" customHeight="true" outlineLevel="0" collapsed="false">
      <c r="A62" s="20" t="s">
        <v>63</v>
      </c>
      <c r="B62" s="16" t="n">
        <f aca="false">SUM(C62:D62)</f>
        <v>52</v>
      </c>
      <c r="C62" s="16" t="n">
        <f aca="false">ROUND(31600/12*4*G62/10000,0)</f>
        <v>52</v>
      </c>
      <c r="D62" s="16" t="n">
        <f aca="false">SUM(E62:F62)</f>
        <v>0</v>
      </c>
      <c r="E62" s="16" t="n">
        <f aca="false">ROUND(31600/12*4*H62/10000,0)</f>
        <v>0</v>
      </c>
      <c r="F62" s="16"/>
      <c r="G62" s="18" t="n">
        <v>49</v>
      </c>
      <c r="H62" s="18"/>
    </row>
    <row r="63" s="14" customFormat="true" ht="15.75" hidden="false" customHeight="true" outlineLevel="0" collapsed="false">
      <c r="A63" s="22" t="s">
        <v>64</v>
      </c>
      <c r="B63" s="24" t="n">
        <f aca="false">SUM(B64:B72)</f>
        <v>161</v>
      </c>
      <c r="C63" s="24" t="n">
        <f aca="false">SUM(C64:C72)</f>
        <v>143</v>
      </c>
      <c r="D63" s="24" t="n">
        <f aca="false">SUM(D64:D72)</f>
        <v>18</v>
      </c>
      <c r="E63" s="24" t="n">
        <f aca="false">SUM(E64:E72)</f>
        <v>15</v>
      </c>
      <c r="F63" s="24" t="n">
        <f aca="false">SUM(F64:F72)</f>
        <v>3</v>
      </c>
      <c r="G63" s="24" t="n">
        <f aca="false">SUM(G64:G72)</f>
        <v>135</v>
      </c>
      <c r="H63" s="24" t="n">
        <f aca="false">SUM(H64:H72)</f>
        <v>15</v>
      </c>
    </row>
    <row r="64" s="14" customFormat="true" ht="15.75" hidden="false" customHeight="true" outlineLevel="0" collapsed="false">
      <c r="A64" s="15" t="s">
        <v>65</v>
      </c>
      <c r="B64" s="16" t="n">
        <f aca="false">SUM(C64:D64)</f>
        <v>3</v>
      </c>
      <c r="C64" s="24"/>
      <c r="D64" s="16" t="n">
        <f aca="false">SUM(E64:F64)</f>
        <v>3</v>
      </c>
      <c r="E64" s="24"/>
      <c r="F64" s="24" t="n">
        <v>3</v>
      </c>
      <c r="G64" s="24"/>
      <c r="H64" s="24"/>
    </row>
    <row r="65" customFormat="false" ht="15.75" hidden="false" customHeight="true" outlineLevel="0" collapsed="false">
      <c r="A65" s="15" t="s">
        <v>66</v>
      </c>
      <c r="B65" s="16" t="n">
        <f aca="false">SUM(C65:D65)</f>
        <v>20</v>
      </c>
      <c r="C65" s="16" t="n">
        <f aca="false">ROUND(31600/12*4*G65/10000,0)</f>
        <v>17</v>
      </c>
      <c r="D65" s="16" t="n">
        <f aca="false">SUM(E65:F65)</f>
        <v>3</v>
      </c>
      <c r="E65" s="16" t="n">
        <f aca="false">ROUND(31600/12*4*H65/10000,0)</f>
        <v>3</v>
      </c>
      <c r="F65" s="16"/>
      <c r="G65" s="18" t="n">
        <v>16</v>
      </c>
      <c r="H65" s="18" t="n">
        <v>3</v>
      </c>
    </row>
    <row r="66" customFormat="false" ht="15.75" hidden="false" customHeight="true" outlineLevel="0" collapsed="false">
      <c r="A66" s="15" t="s">
        <v>67</v>
      </c>
      <c r="B66" s="16" t="n">
        <f aca="false">SUM(C66:D66)</f>
        <v>51</v>
      </c>
      <c r="C66" s="16" t="n">
        <f aca="false">ROUND(31600/12*4*G66/10000,0)</f>
        <v>51</v>
      </c>
      <c r="D66" s="16" t="n">
        <f aca="false">SUM(E66:F66)</f>
        <v>0</v>
      </c>
      <c r="E66" s="16" t="n">
        <f aca="false">ROUND(31600/12*4*H66/10000,0)</f>
        <v>0</v>
      </c>
      <c r="F66" s="16"/>
      <c r="G66" s="18" t="n">
        <v>48</v>
      </c>
      <c r="H66" s="18"/>
    </row>
    <row r="67" customFormat="false" ht="15.75" hidden="false" customHeight="true" outlineLevel="0" collapsed="false">
      <c r="A67" s="15" t="s">
        <v>68</v>
      </c>
      <c r="B67" s="16" t="n">
        <f aca="false">SUM(C67:D67)</f>
        <v>17</v>
      </c>
      <c r="C67" s="16" t="n">
        <f aca="false">ROUND(31600/12*4*G67/10000,0)</f>
        <v>13</v>
      </c>
      <c r="D67" s="16" t="n">
        <f aca="false">SUM(E67:F67)</f>
        <v>4</v>
      </c>
      <c r="E67" s="16" t="n">
        <f aca="false">ROUND(31600/12*4*H67/10000,0)</f>
        <v>4</v>
      </c>
      <c r="F67" s="16"/>
      <c r="G67" s="18" t="n">
        <v>12</v>
      </c>
      <c r="H67" s="18" t="n">
        <v>4</v>
      </c>
    </row>
    <row r="68" customFormat="false" ht="15.75" hidden="false" customHeight="true" outlineLevel="0" collapsed="false">
      <c r="A68" s="15" t="s">
        <v>69</v>
      </c>
      <c r="B68" s="16" t="n">
        <f aca="false">SUM(C68:D68)</f>
        <v>7</v>
      </c>
      <c r="C68" s="16" t="n">
        <f aca="false">ROUND(31600/12*4*G68/10000,0)</f>
        <v>7</v>
      </c>
      <c r="D68" s="16" t="n">
        <f aca="false">SUM(E68:F68)</f>
        <v>0</v>
      </c>
      <c r="E68" s="16" t="n">
        <f aca="false">ROUND(31600/12*4*H68/10000,0)</f>
        <v>0</v>
      </c>
      <c r="F68" s="16"/>
      <c r="G68" s="18" t="n">
        <v>7</v>
      </c>
      <c r="H68" s="18"/>
    </row>
    <row r="69" customFormat="false" ht="15.75" hidden="false" customHeight="true" outlineLevel="0" collapsed="false">
      <c r="A69" s="15" t="s">
        <v>70</v>
      </c>
      <c r="B69" s="16" t="n">
        <f aca="false">SUM(C69:D69)</f>
        <v>13</v>
      </c>
      <c r="C69" s="16" t="n">
        <f aca="false">ROUND(31600/12*4*G69/10000,0)</f>
        <v>11</v>
      </c>
      <c r="D69" s="16" t="n">
        <f aca="false">SUM(E69:F69)</f>
        <v>2</v>
      </c>
      <c r="E69" s="16" t="n">
        <f aca="false">ROUND(31600/12*4*H69/10000,0)</f>
        <v>2</v>
      </c>
      <c r="F69" s="16"/>
      <c r="G69" s="18" t="n">
        <v>10</v>
      </c>
      <c r="H69" s="18" t="n">
        <v>2</v>
      </c>
    </row>
    <row r="70" customFormat="false" ht="15.75" hidden="false" customHeight="true" outlineLevel="0" collapsed="false">
      <c r="A70" s="15" t="s">
        <v>71</v>
      </c>
      <c r="B70" s="16" t="n">
        <f aca="false">SUM(C70:D70)</f>
        <v>10</v>
      </c>
      <c r="C70" s="16" t="n">
        <f aca="false">ROUND(31600/12*4*G70/10000,0)</f>
        <v>8</v>
      </c>
      <c r="D70" s="16" t="n">
        <f aca="false">SUM(E70:F70)</f>
        <v>2</v>
      </c>
      <c r="E70" s="16" t="n">
        <f aca="false">ROUND(31600/12*4*H70/10000,0)</f>
        <v>2</v>
      </c>
      <c r="F70" s="16"/>
      <c r="G70" s="18" t="n">
        <v>8</v>
      </c>
      <c r="H70" s="18" t="n">
        <v>2</v>
      </c>
    </row>
    <row r="71" customFormat="false" ht="15.75" hidden="false" customHeight="true" outlineLevel="0" collapsed="false">
      <c r="A71" s="15" t="s">
        <v>72</v>
      </c>
      <c r="B71" s="16" t="n">
        <f aca="false">SUM(C71:D71)</f>
        <v>21</v>
      </c>
      <c r="C71" s="16" t="n">
        <f aca="false">ROUND(31600/12*4*G71/10000,0)</f>
        <v>19</v>
      </c>
      <c r="D71" s="16" t="n">
        <f aca="false">SUM(E71:F71)</f>
        <v>2</v>
      </c>
      <c r="E71" s="16" t="n">
        <f aca="false">ROUND(31600/12*4*H71/10000,0)</f>
        <v>2</v>
      </c>
      <c r="F71" s="16"/>
      <c r="G71" s="18" t="n">
        <v>18</v>
      </c>
      <c r="H71" s="18" t="n">
        <v>2</v>
      </c>
    </row>
    <row r="72" customFormat="false" ht="15.75" hidden="false" customHeight="true" outlineLevel="0" collapsed="false">
      <c r="A72" s="15" t="s">
        <v>73</v>
      </c>
      <c r="B72" s="16" t="n">
        <f aca="false">SUM(C72:D72)</f>
        <v>19</v>
      </c>
      <c r="C72" s="16" t="n">
        <f aca="false">ROUND(31600/12*4*G72/10000,0)</f>
        <v>17</v>
      </c>
      <c r="D72" s="16" t="n">
        <f aca="false">SUM(E72:F72)</f>
        <v>2</v>
      </c>
      <c r="E72" s="16" t="n">
        <f aca="false">ROUND(31600/12*4*H72/10000,0)</f>
        <v>2</v>
      </c>
      <c r="F72" s="16"/>
      <c r="G72" s="18" t="n">
        <v>16</v>
      </c>
      <c r="H72" s="18" t="n">
        <v>2</v>
      </c>
    </row>
    <row r="73" s="14" customFormat="true" ht="15.75" hidden="false" customHeight="true" outlineLevel="0" collapsed="false">
      <c r="A73" s="5" t="s">
        <v>74</v>
      </c>
      <c r="B73" s="21" t="n">
        <f aca="false">SUM(C73:D73)</f>
        <v>28</v>
      </c>
      <c r="C73" s="21" t="n">
        <f aca="false">ROUND(31600/12*4*G73/10000,0)</f>
        <v>27</v>
      </c>
      <c r="D73" s="21" t="n">
        <f aca="false">SUM(E73:F73)</f>
        <v>1</v>
      </c>
      <c r="E73" s="21" t="n">
        <f aca="false">ROUND(31600/12*4*H73/10000,0)</f>
        <v>0</v>
      </c>
      <c r="F73" s="21" t="n">
        <v>1</v>
      </c>
      <c r="G73" s="25" t="n">
        <v>26</v>
      </c>
      <c r="H73" s="25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</sheetData>
  <mergeCells count="10">
    <mergeCell ref="A2:H2"/>
    <mergeCell ref="A3:H3"/>
    <mergeCell ref="A4:A6"/>
    <mergeCell ref="B4:F4"/>
    <mergeCell ref="G4:H4"/>
    <mergeCell ref="B5:B6"/>
    <mergeCell ref="C5:C6"/>
    <mergeCell ref="D5:F5"/>
    <mergeCell ref="G5:G6"/>
    <mergeCell ref="H5:H6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1:51:11Z</dcterms:created>
  <dc:creator>ztc</dc:creator>
  <dc:description/>
  <dc:language>en-US</dc:language>
  <cp:lastModifiedBy>lenovo 002</cp:lastModifiedBy>
  <cp:lastPrinted>2016-10-26T08:20:55Z</cp:lastPrinted>
  <dcterms:modified xsi:type="dcterms:W3CDTF">2017-12-11T19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