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国家省提标工资 (2)" sheetId="1" state="visible" r:id="rId2"/>
  </sheets>
  <definedNames>
    <definedName function="false" hidden="false" localSheetId="0" name="Print_Area" vbProcedure="false">'17年国家省提标工资 (2)'!$A$6:$N$63</definedName>
    <definedName function="false" hidden="false" localSheetId="0" name="Print_Titles" vbProcedure="false">'17年国家省提标工资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6"/>
        <rFont val="Noto Sans"/>
        <family val="2"/>
      </rPr>
      <t xml:space="preserve">下达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家和省特岗教师工资性补助提高标准资金分配表</t>
    </r>
  </si>
  <si>
    <t xml:space="preserve">单位：万元、人</t>
  </si>
  <si>
    <t xml:space="preserve">市县</t>
  </si>
  <si>
    <t xml:space="preserve">补助资金</t>
  </si>
  <si>
    <t xml:space="preserve">特岗教师人数 </t>
  </si>
  <si>
    <t xml:space="preserve">合计</t>
  </si>
  <si>
    <r>
      <rPr>
        <b val="true"/>
        <sz val="10"/>
        <rFont val="Noto Sans"/>
        <family val="2"/>
      </rPr>
      <t xml:space="preserve">国家特岗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省级特岗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国家特岗计划核拨工资人数</t>
  </si>
  <si>
    <t xml:space="preserve">省特岗计划核拨工资人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招聘在岗教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招聘在岗教师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招聘在岗教师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招聘在岗教师</t>
    </r>
  </si>
  <si>
    <t xml:space="preserve">合 计</t>
  </si>
  <si>
    <t xml:space="preserve">长春市</t>
  </si>
  <si>
    <t xml:space="preserve">其中：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其中： 铁东区</t>
  </si>
  <si>
    <t xml:space="preserve">铁西区</t>
  </si>
  <si>
    <t xml:space="preserve">辽河垦区</t>
  </si>
  <si>
    <t xml:space="preserve">梨树县</t>
  </si>
  <si>
    <t xml:space="preserve">双辽市</t>
  </si>
  <si>
    <t xml:space="preserve">公主岭市</t>
  </si>
  <si>
    <t xml:space="preserve">伊通县</t>
  </si>
  <si>
    <t xml:space="preserve">辽源市（龙山区）</t>
  </si>
  <si>
    <t xml:space="preserve">东丰县</t>
  </si>
  <si>
    <t xml:space="preserve">东辽县</t>
  </si>
  <si>
    <t xml:space="preserve">通化市（东昌区）</t>
  </si>
  <si>
    <t xml:space="preserve">通化县</t>
  </si>
  <si>
    <t xml:space="preserve">柳河县</t>
  </si>
  <si>
    <t xml:space="preserve">辉南县</t>
  </si>
  <si>
    <t xml:space="preserve">集安市</t>
  </si>
  <si>
    <t xml:space="preserve">梅河口市</t>
  </si>
  <si>
    <t xml:space="preserve">白山市</t>
  </si>
  <si>
    <t xml:space="preserve">其中：江源区</t>
  </si>
  <si>
    <t xml:space="preserve">浑江区</t>
  </si>
  <si>
    <t xml:space="preserve">长白县</t>
  </si>
  <si>
    <t xml:space="preserve">抚松县</t>
  </si>
  <si>
    <t xml:space="preserve">靖宇县</t>
  </si>
  <si>
    <t xml:space="preserve">临江市</t>
  </si>
  <si>
    <t xml:space="preserve">白城市（洮北区）</t>
  </si>
  <si>
    <t xml:space="preserve">洮南市</t>
  </si>
  <si>
    <t xml:space="preserve">镇赉县</t>
  </si>
  <si>
    <t xml:space="preserve">通榆县</t>
  </si>
  <si>
    <t xml:space="preserve">大安市</t>
  </si>
  <si>
    <t xml:space="preserve">松原市</t>
  </si>
  <si>
    <t xml:space="preserve">其中：宁江区</t>
  </si>
  <si>
    <t xml:space="preserve">哈达山开发区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 </t>
  </si>
  <si>
    <t xml:space="preserve">敦化市</t>
  </si>
  <si>
    <t xml:space="preserve">和龙市 </t>
  </si>
  <si>
    <t xml:space="preserve">图们市</t>
  </si>
  <si>
    <t xml:space="preserve">珲春市</t>
  </si>
  <si>
    <t xml:space="preserve">龙井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42.10" xfId="20"/>
    <cellStyle name="常规 1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9" min="7" style="1" width="7.37"/>
    <col collapsed="false" customWidth="true" hidden="false" outlineLevel="0" max="11" min="10" style="1" width="5.99"/>
    <col collapsed="false" customWidth="true" hidden="false" outlineLevel="0" max="12" min="12" style="2" width="7.37"/>
    <col collapsed="false" customWidth="true" hidden="false" outlineLevel="0" max="14" min="13" style="1" width="7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 t="s">
        <v>9</v>
      </c>
      <c r="K4" s="7"/>
      <c r="L4" s="7"/>
      <c r="M4" s="7"/>
      <c r="N4" s="7"/>
    </row>
    <row r="5" customFormat="false" ht="38.25" hidden="false" customHeight="true" outlineLevel="0" collapsed="false">
      <c r="A5" s="5"/>
      <c r="B5" s="6"/>
      <c r="C5" s="6"/>
      <c r="D5" s="6"/>
      <c r="E5" s="7" t="s">
        <v>5</v>
      </c>
      <c r="F5" s="8" t="s">
        <v>10</v>
      </c>
      <c r="G5" s="8" t="s">
        <v>11</v>
      </c>
      <c r="H5" s="9" t="s">
        <v>12</v>
      </c>
      <c r="I5" s="8" t="s">
        <v>13</v>
      </c>
      <c r="J5" s="7" t="s">
        <v>5</v>
      </c>
      <c r="K5" s="8" t="s">
        <v>13</v>
      </c>
      <c r="L5" s="9" t="s">
        <v>12</v>
      </c>
      <c r="M5" s="8" t="s">
        <v>11</v>
      </c>
      <c r="N5" s="8" t="s">
        <v>10</v>
      </c>
    </row>
    <row r="6" customFormat="false" ht="15" hidden="false" customHeight="true" outlineLevel="0" collapsed="false">
      <c r="A6" s="5" t="s">
        <v>14</v>
      </c>
      <c r="B6" s="10" t="n">
        <f aca="false">SUM(B7,B10:B18,B22:B35,B38:B47,B50:B54,B63)</f>
        <v>4038.3</v>
      </c>
      <c r="C6" s="10" t="n">
        <f aca="false">SUM(C7,C10:C18,C22:C35,C38:C47,C50:C54,C63)</f>
        <v>1986.4</v>
      </c>
      <c r="D6" s="10" t="n">
        <f aca="false">SUM(D7,D10:D18,D22:D35,D38:D47,D50:D54,D63)</f>
        <v>2051.9</v>
      </c>
      <c r="E6" s="10" t="n">
        <f aca="false">SUM(E7,E10:E18,E22:E35,E38:E47,E50:E54,E63)</f>
        <v>5295</v>
      </c>
      <c r="F6" s="10" t="n">
        <f aca="false">SUM(F7,F10:F18,F22:F35,F38:F47,F50:F54,F63)</f>
        <v>1322</v>
      </c>
      <c r="G6" s="10" t="n">
        <f aca="false">SUM(G7,G10:G18,G22:G35,G38:G47,G50:G54,G63)</f>
        <v>1299</v>
      </c>
      <c r="H6" s="10" t="n">
        <f aca="false">SUM(H7,H10:H18,H22:H35,H38:H47,H50:H54,H63)</f>
        <v>1361</v>
      </c>
      <c r="I6" s="10" t="n">
        <f aca="false">SUM(I7,I10:I18,I22:I35,I38:I47,I50:I54,I63)</f>
        <v>1313</v>
      </c>
      <c r="J6" s="10" t="n">
        <f aca="false">SUM(J7,J10:J18,J22:J35,J38:J47,J50:J54,J63)</f>
        <v>5464</v>
      </c>
      <c r="K6" s="10" t="n">
        <f aca="false">SUM(K7,K10:K18,K22:K35,K38:K47,K50:K54,K63)</f>
        <v>1367</v>
      </c>
      <c r="L6" s="10" t="n">
        <f aca="false">SUM(L7,L10:L18,L22:L35,L38:L47,L50:L54,L63)</f>
        <v>1312</v>
      </c>
      <c r="M6" s="10" t="n">
        <f aca="false">SUM(M7,M10:M18,M22:M35,M38:M47,M50:M54,M63)</f>
        <v>1363</v>
      </c>
      <c r="N6" s="10" t="n">
        <f aca="false">SUM(N7,N10:N18,N22:N35,N38:N47,N50:N54,N63)</f>
        <v>1422</v>
      </c>
    </row>
    <row r="7" s="11" customFormat="true" ht="15" hidden="false" customHeight="true" outlineLevel="0" collapsed="false">
      <c r="A7" s="5" t="s">
        <v>15</v>
      </c>
      <c r="B7" s="10" t="n">
        <f aca="false">SUM(B8:B9)</f>
        <v>207.4</v>
      </c>
      <c r="C7" s="10" t="n">
        <f aca="false">SUM(C8:C9)</f>
        <v>0</v>
      </c>
      <c r="D7" s="10" t="n">
        <f aca="false">SUM(D8:D9)</f>
        <v>207.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520</v>
      </c>
      <c r="K7" s="10" t="n">
        <f aca="false">SUM(K8:K9)</f>
        <v>101</v>
      </c>
      <c r="L7" s="10" t="n">
        <f aca="false">SUM(L8:L9)</f>
        <v>153</v>
      </c>
      <c r="M7" s="10" t="n">
        <f aca="false">SUM(M8:M9)</f>
        <v>156</v>
      </c>
      <c r="N7" s="10" t="n">
        <f aca="false">SUM(N8:N9)</f>
        <v>110</v>
      </c>
    </row>
    <row r="8" customFormat="false" ht="15" hidden="false" customHeight="true" outlineLevel="0" collapsed="false">
      <c r="A8" s="12" t="s">
        <v>16</v>
      </c>
      <c r="B8" s="13" t="n">
        <f aca="false">SUM(C8:D8)</f>
        <v>129.6</v>
      </c>
      <c r="C8" s="13" t="n">
        <f aca="false">ROUND((300*16*F8+300*18*G8+300*14*H8+300*2*I8)/10000,1)</f>
        <v>0</v>
      </c>
      <c r="D8" s="13" t="n">
        <f aca="false">ROUND((300*2*K8+300*14*L8+300*18*M8+300*16*N8)/10000,1)</f>
        <v>129.6</v>
      </c>
      <c r="E8" s="14" t="n">
        <f aca="false">SUM(F8:I8)</f>
        <v>0</v>
      </c>
      <c r="F8" s="14"/>
      <c r="G8" s="14"/>
      <c r="H8" s="14"/>
      <c r="I8" s="14"/>
      <c r="J8" s="14" t="n">
        <f aca="false">SUM(K8:N8)</f>
        <v>301</v>
      </c>
      <c r="K8" s="14" t="n">
        <v>36</v>
      </c>
      <c r="L8" s="14" t="n">
        <v>104</v>
      </c>
      <c r="M8" s="14" t="n">
        <v>108</v>
      </c>
      <c r="N8" s="14" t="n">
        <v>53</v>
      </c>
    </row>
    <row r="9" customFormat="false" ht="15" hidden="false" customHeight="true" outlineLevel="0" collapsed="false">
      <c r="A9" s="15" t="s">
        <v>17</v>
      </c>
      <c r="B9" s="13" t="n">
        <f aca="false">SUM(C9:D9)</f>
        <v>77.8</v>
      </c>
      <c r="C9" s="13" t="n">
        <f aca="false">ROUND((300*16*F9+300*18*G9+300*14*H9+300*2*I9)/10000,1)</f>
        <v>0</v>
      </c>
      <c r="D9" s="13" t="n">
        <f aca="false">ROUND((300*2*K9+300*14*L9+300*18*M9+300*16*N9)/10000,1)</f>
        <v>77.8</v>
      </c>
      <c r="E9" s="14" t="n">
        <f aca="false">SUM(F9:I9)</f>
        <v>0</v>
      </c>
      <c r="F9" s="14"/>
      <c r="G9" s="14"/>
      <c r="H9" s="14"/>
      <c r="I9" s="14"/>
      <c r="J9" s="14" t="n">
        <f aca="false">SUM(K9:N9)</f>
        <v>219</v>
      </c>
      <c r="K9" s="14" t="n">
        <v>65</v>
      </c>
      <c r="L9" s="14" t="n">
        <v>49</v>
      </c>
      <c r="M9" s="14" t="n">
        <v>48</v>
      </c>
      <c r="N9" s="14" t="n">
        <v>57</v>
      </c>
    </row>
    <row r="10" customFormat="false" ht="15" hidden="false" customHeight="true" outlineLevel="0" collapsed="false">
      <c r="A10" s="5" t="s">
        <v>18</v>
      </c>
      <c r="B10" s="13" t="n">
        <f aca="false">SUM(C10:D10)</f>
        <v>147.5</v>
      </c>
      <c r="C10" s="13" t="n">
        <f aca="false">ROUND((300*16*F10+300*18*G10+300*14*H10+300*2*I10)/10000,1)</f>
        <v>147.5</v>
      </c>
      <c r="D10" s="13" t="n">
        <f aca="false">ROUND((300*2*K10+300*14*L10+300*18*M10+300*16*N10)/10000,1)</f>
        <v>0</v>
      </c>
      <c r="E10" s="14" t="n">
        <f aca="false">SUM(F10:I10)</f>
        <v>350</v>
      </c>
      <c r="F10" s="14" t="n">
        <v>110</v>
      </c>
      <c r="G10" s="14" t="n">
        <v>99</v>
      </c>
      <c r="H10" s="14" t="n">
        <v>91</v>
      </c>
      <c r="I10" s="14" t="n">
        <v>50</v>
      </c>
      <c r="J10" s="14" t="n">
        <f aca="false">SUM(K10:N10)</f>
        <v>0</v>
      </c>
      <c r="K10" s="14"/>
      <c r="L10" s="14"/>
      <c r="M10" s="14"/>
      <c r="N10" s="14"/>
    </row>
    <row r="11" customFormat="false" ht="15" hidden="false" customHeight="true" outlineLevel="0" collapsed="false">
      <c r="A11" s="16" t="s">
        <v>19</v>
      </c>
      <c r="B11" s="13" t="n">
        <f aca="false">SUM(C11:D11)</f>
        <v>124.9</v>
      </c>
      <c r="C11" s="13" t="n">
        <f aca="false">ROUND((300*16*F11+300*18*G11+300*14*H11+300*2*I11)/10000,1)</f>
        <v>0</v>
      </c>
      <c r="D11" s="13" t="n">
        <f aca="false">ROUND((300*2*K11+300*14*L11+300*18*M11+300*16*N11)/10000,1)</f>
        <v>124.9</v>
      </c>
      <c r="E11" s="14" t="n">
        <f aca="false">SUM(F11:I11)</f>
        <v>0</v>
      </c>
      <c r="F11" s="14"/>
      <c r="G11" s="14"/>
      <c r="H11" s="14"/>
      <c r="I11" s="14"/>
      <c r="J11" s="14" t="n">
        <f aca="false">SUM(K11:N11)</f>
        <v>307</v>
      </c>
      <c r="K11" s="14" t="n">
        <v>63</v>
      </c>
      <c r="L11" s="14" t="n">
        <v>38</v>
      </c>
      <c r="M11" s="14" t="n">
        <v>105</v>
      </c>
      <c r="N11" s="14" t="n">
        <v>101</v>
      </c>
    </row>
    <row r="12" customFormat="false" ht="15" hidden="false" customHeight="true" outlineLevel="0" collapsed="false">
      <c r="A12" s="16" t="s">
        <v>20</v>
      </c>
      <c r="B12" s="13" t="n">
        <f aca="false">SUM(C12:D12)</f>
        <v>161.8</v>
      </c>
      <c r="C12" s="13" t="n">
        <f aca="false">ROUND((300*16*F12+300*18*G12+300*14*H12+300*2*I12)/10000,1)</f>
        <v>0</v>
      </c>
      <c r="D12" s="13" t="n">
        <f aca="false">ROUND((300*2*K12+300*14*L12+300*18*M12+300*16*N12)/10000,1)</f>
        <v>161.8</v>
      </c>
      <c r="E12" s="14" t="n">
        <f aca="false">SUM(F12:I12)</f>
        <v>0</v>
      </c>
      <c r="F12" s="14"/>
      <c r="G12" s="14"/>
      <c r="H12" s="14"/>
      <c r="I12" s="14"/>
      <c r="J12" s="14" t="n">
        <f aca="false">SUM(K12:N12)</f>
        <v>436</v>
      </c>
      <c r="K12" s="14" t="n">
        <v>119</v>
      </c>
      <c r="L12" s="14" t="n">
        <v>71</v>
      </c>
      <c r="M12" s="14" t="n">
        <v>112</v>
      </c>
      <c r="N12" s="14" t="n">
        <v>134</v>
      </c>
    </row>
    <row r="13" customFormat="false" ht="15" hidden="false" customHeight="true" outlineLevel="0" collapsed="false">
      <c r="A13" s="16" t="s">
        <v>21</v>
      </c>
      <c r="B13" s="13" t="n">
        <f aca="false">SUM(C13:D13)</f>
        <v>133.7</v>
      </c>
      <c r="C13" s="13" t="n">
        <f aca="false">ROUND((300*16*F13+300*18*G13+300*14*H13+300*2*I13)/10000,1)</f>
        <v>131.9</v>
      </c>
      <c r="D13" s="13" t="n">
        <f aca="false">ROUND((300*2*K13+300*14*L13+300*18*M13+300*16*N13)/10000,1)</f>
        <v>1.8</v>
      </c>
      <c r="E13" s="14" t="n">
        <f aca="false">SUM(F13:I13)</f>
        <v>354</v>
      </c>
      <c r="F13" s="14" t="n">
        <v>81</v>
      </c>
      <c r="G13" s="14" t="n">
        <v>90</v>
      </c>
      <c r="H13" s="14" t="n">
        <v>93</v>
      </c>
      <c r="I13" s="14" t="n">
        <v>90</v>
      </c>
      <c r="J13" s="14" t="n">
        <f aca="false">SUM(K13:N13)</f>
        <v>4</v>
      </c>
      <c r="K13" s="14"/>
      <c r="L13" s="14" t="n">
        <v>2</v>
      </c>
      <c r="M13" s="14"/>
      <c r="N13" s="14" t="n">
        <v>2</v>
      </c>
    </row>
    <row r="14" customFormat="false" ht="15" hidden="false" customHeight="true" outlineLevel="0" collapsed="false">
      <c r="A14" s="16" t="s">
        <v>22</v>
      </c>
      <c r="B14" s="13" t="n">
        <f aca="false">SUM(C14:D14)</f>
        <v>122.2</v>
      </c>
      <c r="C14" s="13" t="n">
        <f aca="false">ROUND((300*16*F14+300*18*G14+300*14*H14+300*2*I14)/10000,1)</f>
        <v>0</v>
      </c>
      <c r="D14" s="13" t="n">
        <f aca="false">ROUND((300*2*K14+300*14*L14+300*18*M14+300*16*N14)/10000,1)</f>
        <v>122.2</v>
      </c>
      <c r="E14" s="14" t="n">
        <f aca="false">SUM(F14:I14)</f>
        <v>0</v>
      </c>
      <c r="F14" s="14"/>
      <c r="G14" s="14"/>
      <c r="H14" s="14"/>
      <c r="I14" s="14"/>
      <c r="J14" s="14" t="n">
        <f aca="false">SUM(K14:N14)</f>
        <v>326</v>
      </c>
      <c r="K14" s="14" t="n">
        <v>84</v>
      </c>
      <c r="L14" s="14" t="n">
        <v>72</v>
      </c>
      <c r="M14" s="14" t="n">
        <v>88</v>
      </c>
      <c r="N14" s="14" t="n">
        <v>82</v>
      </c>
    </row>
    <row r="15" customFormat="false" ht="15" hidden="false" customHeight="true" outlineLevel="0" collapsed="false">
      <c r="A15" s="16" t="s">
        <v>23</v>
      </c>
      <c r="B15" s="13" t="n">
        <f aca="false">SUM(C15:D15)</f>
        <v>158.6</v>
      </c>
      <c r="C15" s="13" t="n">
        <f aca="false">ROUND((300*16*F15+300*18*G15+300*14*H15+300*2*I15)/10000,1)</f>
        <v>158.6</v>
      </c>
      <c r="D15" s="13" t="n">
        <f aca="false">ROUND((300*2*K15+300*14*L15+300*18*M15+300*16*N15)/10000,1)</f>
        <v>0</v>
      </c>
      <c r="E15" s="14" t="n">
        <f aca="false">SUM(F15:I15)</f>
        <v>408</v>
      </c>
      <c r="F15" s="14" t="n">
        <v>78</v>
      </c>
      <c r="G15" s="14" t="n">
        <v>107</v>
      </c>
      <c r="H15" s="14" t="n">
        <v>139</v>
      </c>
      <c r="I15" s="14" t="n">
        <v>84</v>
      </c>
      <c r="J15" s="14" t="n">
        <f aca="false">SUM(K15:N15)</f>
        <v>0</v>
      </c>
      <c r="K15" s="14"/>
      <c r="L15" s="14"/>
      <c r="M15" s="14"/>
      <c r="N15" s="14"/>
    </row>
    <row r="16" customFormat="false" ht="15" hidden="false" customHeight="true" outlineLevel="0" collapsed="false">
      <c r="A16" s="16" t="s">
        <v>24</v>
      </c>
      <c r="B16" s="13" t="n">
        <f aca="false">SUM(C16:D16)</f>
        <v>88.4</v>
      </c>
      <c r="C16" s="13" t="n">
        <f aca="false">ROUND((300*16*F16+300*18*G16+300*14*H16+300*2*I16)/10000,1)</f>
        <v>0</v>
      </c>
      <c r="D16" s="13" t="n">
        <f aca="false">ROUND((300*2*K16+300*14*L16+300*18*M16+300*16*N16)/10000,1)</f>
        <v>88.4</v>
      </c>
      <c r="E16" s="14" t="n">
        <f aca="false">SUM(F16:I16)</f>
        <v>0</v>
      </c>
      <c r="F16" s="14"/>
      <c r="G16" s="14"/>
      <c r="H16" s="14"/>
      <c r="I16" s="14"/>
      <c r="J16" s="14" t="n">
        <f aca="false">SUM(K16:N16)</f>
        <v>252</v>
      </c>
      <c r="K16" s="14" t="n">
        <v>76</v>
      </c>
      <c r="L16" s="14" t="n">
        <v>66</v>
      </c>
      <c r="M16" s="14" t="n">
        <v>55</v>
      </c>
      <c r="N16" s="14" t="n">
        <v>55</v>
      </c>
    </row>
    <row r="17" customFormat="false" ht="15" hidden="false" customHeight="true" outlineLevel="0" collapsed="false">
      <c r="A17" s="16" t="s">
        <v>25</v>
      </c>
      <c r="B17" s="13" t="n">
        <f aca="false">SUM(C17:D17)</f>
        <v>95.3</v>
      </c>
      <c r="C17" s="13" t="n">
        <f aca="false">ROUND((300*16*F17+300*18*G17+300*14*H17+300*2*I17)/10000,1)</f>
        <v>0</v>
      </c>
      <c r="D17" s="13" t="n">
        <f aca="false">ROUND((300*2*K17+300*14*L17+300*18*M17+300*16*N17)/10000,1)</f>
        <v>95.3</v>
      </c>
      <c r="E17" s="14" t="n">
        <f aca="false">SUM(F17:I17)</f>
        <v>0</v>
      </c>
      <c r="F17" s="14"/>
      <c r="G17" s="14"/>
      <c r="H17" s="14"/>
      <c r="I17" s="14"/>
      <c r="J17" s="14" t="n">
        <f aca="false">SUM(K17:N17)</f>
        <v>274</v>
      </c>
      <c r="K17" s="14" t="n">
        <v>68</v>
      </c>
      <c r="L17" s="14" t="n">
        <v>128</v>
      </c>
      <c r="M17" s="14"/>
      <c r="N17" s="14" t="n">
        <v>78</v>
      </c>
    </row>
    <row r="18" s="11" customFormat="true" ht="15" hidden="false" customHeight="true" outlineLevel="0" collapsed="false">
      <c r="A18" s="5" t="s">
        <v>26</v>
      </c>
      <c r="B18" s="17" t="n">
        <f aca="false">SUM(B19:B21)</f>
        <v>37</v>
      </c>
      <c r="C18" s="17" t="n">
        <f aca="false">SUM(C19:C21)</f>
        <v>0</v>
      </c>
      <c r="D18" s="17" t="n">
        <f aca="false">SUM(D19:D21)</f>
        <v>37</v>
      </c>
      <c r="E18" s="17" t="n">
        <f aca="false">SUM(E19:E21)</f>
        <v>0</v>
      </c>
      <c r="F18" s="17" t="n">
        <f aca="false">SUM(F19:F21)</f>
        <v>0</v>
      </c>
      <c r="G18" s="17" t="n">
        <f aca="false">SUM(G19:G21)</f>
        <v>0</v>
      </c>
      <c r="H18" s="17" t="n">
        <f aca="false">SUM(H19:H21)</f>
        <v>0</v>
      </c>
      <c r="I18" s="17" t="n">
        <f aca="false">SUM(I19:I21)</f>
        <v>0</v>
      </c>
      <c r="J18" s="17" t="n">
        <f aca="false">SUM(J19:J21)</f>
        <v>132</v>
      </c>
      <c r="K18" s="17" t="n">
        <f aca="false">SUM(K19:K21)</f>
        <v>64</v>
      </c>
      <c r="L18" s="17" t="n">
        <f aca="false">SUM(L19:L21)</f>
        <v>16</v>
      </c>
      <c r="M18" s="17" t="n">
        <f aca="false">SUM(M19:M21)</f>
        <v>24</v>
      </c>
      <c r="N18" s="17" t="n">
        <f aca="false">SUM(N19:N21)</f>
        <v>28</v>
      </c>
    </row>
    <row r="19" customFormat="false" ht="15" hidden="false" customHeight="true" outlineLevel="0" collapsed="false">
      <c r="A19" s="18" t="s">
        <v>27</v>
      </c>
      <c r="B19" s="13" t="n">
        <f aca="false">SUM(C19:D19)</f>
        <v>21.7</v>
      </c>
      <c r="C19" s="13" t="n">
        <f aca="false">ROUND((300*16*F19+300*18*G19+300*14*H19+300*2*I19)/10000,1)</f>
        <v>0</v>
      </c>
      <c r="D19" s="13" t="n">
        <f aca="false">ROUND((300*2*K19+300*14*L19+300*18*M19+300*16*N19)/10000,1)</f>
        <v>21.7</v>
      </c>
      <c r="E19" s="14" t="n">
        <f aca="false">SUM(F19:I19)</f>
        <v>0</v>
      </c>
      <c r="F19" s="14"/>
      <c r="G19" s="14"/>
      <c r="H19" s="14"/>
      <c r="I19" s="14"/>
      <c r="J19" s="14" t="n">
        <f aca="false">SUM(K19:N19)</f>
        <v>63</v>
      </c>
      <c r="K19" s="14" t="n">
        <v>20</v>
      </c>
      <c r="L19" s="14" t="n">
        <v>16</v>
      </c>
      <c r="M19" s="14" t="n">
        <v>13</v>
      </c>
      <c r="N19" s="14" t="n">
        <v>14</v>
      </c>
    </row>
    <row r="20" customFormat="false" ht="15" hidden="false" customHeight="true" outlineLevel="0" collapsed="false">
      <c r="A20" s="18" t="s">
        <v>28</v>
      </c>
      <c r="B20" s="13" t="n">
        <f aca="false">SUM(C20:D20)</f>
        <v>1.5</v>
      </c>
      <c r="C20" s="13" t="n">
        <f aca="false">ROUND((300*16*F20+300*18*G20+300*14*H20+300*2*I20)/10000,1)</f>
        <v>0</v>
      </c>
      <c r="D20" s="13" t="n">
        <f aca="false">ROUND((300*2*K20+300*14*L20+300*18*M20+300*16*N20)/10000,1)</f>
        <v>1.5</v>
      </c>
      <c r="E20" s="14" t="n">
        <f aca="false">SUM(F20:I20)</f>
        <v>0</v>
      </c>
      <c r="F20" s="14"/>
      <c r="G20" s="14"/>
      <c r="H20" s="14"/>
      <c r="I20" s="14"/>
      <c r="J20" s="14" t="n">
        <f aca="false">SUM(K20:N20)</f>
        <v>25</v>
      </c>
      <c r="K20" s="14" t="n">
        <v>25</v>
      </c>
      <c r="L20" s="14"/>
      <c r="M20" s="14"/>
      <c r="N20" s="14"/>
    </row>
    <row r="21" customFormat="false" ht="15" hidden="false" customHeight="true" outlineLevel="0" collapsed="false">
      <c r="A21" s="18" t="s">
        <v>29</v>
      </c>
      <c r="B21" s="13" t="n">
        <f aca="false">SUM(C21:D21)</f>
        <v>13.8</v>
      </c>
      <c r="C21" s="13" t="n">
        <f aca="false">ROUND((300*16*F21+300*18*G21+300*14*H21+300*2*I21)/10000,1)</f>
        <v>0</v>
      </c>
      <c r="D21" s="13" t="n">
        <f aca="false">ROUND((300*2*K21+300*14*L21+300*18*M21+300*16*N21)/10000,1)</f>
        <v>13.8</v>
      </c>
      <c r="E21" s="14" t="n">
        <f aca="false">SUM(F21:I21)</f>
        <v>0</v>
      </c>
      <c r="F21" s="14"/>
      <c r="G21" s="14"/>
      <c r="H21" s="14"/>
      <c r="I21" s="14"/>
      <c r="J21" s="14" t="n">
        <f aca="false">SUM(K21:N21)</f>
        <v>44</v>
      </c>
      <c r="K21" s="14" t="n">
        <v>19</v>
      </c>
      <c r="L21" s="14"/>
      <c r="M21" s="14" t="n">
        <v>11</v>
      </c>
      <c r="N21" s="14" t="n">
        <v>14</v>
      </c>
    </row>
    <row r="22" customFormat="false" ht="15" hidden="false" customHeight="true" outlineLevel="0" collapsed="false">
      <c r="A22" s="16" t="s">
        <v>30</v>
      </c>
      <c r="B22" s="13" t="n">
        <f aca="false">SUM(C22:D22)</f>
        <v>88.9</v>
      </c>
      <c r="C22" s="13" t="n">
        <f aca="false">ROUND((300*16*F22+300*18*G22+300*14*H22+300*2*I22)/10000,1)</f>
        <v>0</v>
      </c>
      <c r="D22" s="13" t="n">
        <f aca="false">ROUND((300*2*K22+300*14*L22+300*18*M22+300*16*N22)/10000,1)</f>
        <v>88.9</v>
      </c>
      <c r="E22" s="14" t="n">
        <f aca="false">SUM(F22:I22)</f>
        <v>0</v>
      </c>
      <c r="F22" s="14"/>
      <c r="G22" s="14"/>
      <c r="H22" s="14"/>
      <c r="I22" s="14"/>
      <c r="J22" s="14" t="n">
        <f aca="false">SUM(K22:N22)</f>
        <v>262</v>
      </c>
      <c r="K22" s="14" t="n">
        <v>84</v>
      </c>
      <c r="L22" s="14" t="n">
        <v>73</v>
      </c>
      <c r="M22" s="14" t="n">
        <v>46</v>
      </c>
      <c r="N22" s="14" t="n">
        <v>59</v>
      </c>
    </row>
    <row r="23" customFormat="false" ht="15" hidden="false" customHeight="true" outlineLevel="0" collapsed="false">
      <c r="A23" s="16" t="s">
        <v>31</v>
      </c>
      <c r="B23" s="13" t="n">
        <f aca="false">SUM(C23:D23)</f>
        <v>113.8</v>
      </c>
      <c r="C23" s="13" t="n">
        <f aca="false">ROUND((300*16*F23+300*18*G23+300*14*H23+300*2*I23)/10000,1)</f>
        <v>0</v>
      </c>
      <c r="D23" s="13" t="n">
        <f aca="false">ROUND((300*2*K23+300*14*L23+300*18*M23+300*16*N23)/10000,1)</f>
        <v>113.8</v>
      </c>
      <c r="E23" s="14" t="n">
        <f aca="false">SUM(F23:I23)</f>
        <v>0</v>
      </c>
      <c r="F23" s="14"/>
      <c r="G23" s="14"/>
      <c r="H23" s="14"/>
      <c r="I23" s="14"/>
      <c r="J23" s="14" t="n">
        <f aca="false">SUM(K23:N23)</f>
        <v>372</v>
      </c>
      <c r="K23" s="14" t="n">
        <v>149</v>
      </c>
      <c r="L23" s="14" t="n">
        <v>101</v>
      </c>
      <c r="M23" s="14" t="n">
        <v>64</v>
      </c>
      <c r="N23" s="14" t="n">
        <v>58</v>
      </c>
    </row>
    <row r="24" customFormat="false" ht="15" hidden="false" customHeight="true" outlineLevel="0" collapsed="false">
      <c r="A24" s="16" t="s">
        <v>32</v>
      </c>
      <c r="B24" s="13" t="n">
        <f aca="false">SUM(C24:D24)</f>
        <v>98.6</v>
      </c>
      <c r="C24" s="13" t="n">
        <f aca="false">ROUND((300*16*F24+300*18*G24+300*14*H24+300*2*I24)/10000,1)</f>
        <v>0</v>
      </c>
      <c r="D24" s="13" t="n">
        <f aca="false">ROUND((300*2*K24+300*14*L24+300*18*M24+300*16*N24)/10000,1)</f>
        <v>98.6</v>
      </c>
      <c r="E24" s="14" t="n">
        <f aca="false">SUM(F24:I24)</f>
        <v>0</v>
      </c>
      <c r="F24" s="14"/>
      <c r="G24" s="14"/>
      <c r="H24" s="14"/>
      <c r="I24" s="14"/>
      <c r="J24" s="14" t="n">
        <f aca="false">SUM(K24:N24)</f>
        <v>260</v>
      </c>
      <c r="K24" s="14" t="n">
        <v>64</v>
      </c>
      <c r="L24" s="14" t="n">
        <v>53</v>
      </c>
      <c r="M24" s="14" t="n">
        <v>65</v>
      </c>
      <c r="N24" s="14" t="n">
        <v>78</v>
      </c>
    </row>
    <row r="25" customFormat="false" ht="15" hidden="false" customHeight="true" outlineLevel="0" collapsed="false">
      <c r="A25" s="16" t="s">
        <v>33</v>
      </c>
      <c r="B25" s="13" t="n">
        <f aca="false">SUM(C25:D25)</f>
        <v>68.4</v>
      </c>
      <c r="C25" s="13" t="n">
        <f aca="false">ROUND((300*16*F25+300*18*G25+300*14*H25+300*2*I25)/10000,1)</f>
        <v>68.4</v>
      </c>
      <c r="D25" s="13" t="n">
        <f aca="false">ROUND((300*2*K25+300*14*L25+300*18*M25+300*16*N25)/10000,1)</f>
        <v>0</v>
      </c>
      <c r="E25" s="14" t="n">
        <f aca="false">SUM(F25:I25)</f>
        <v>168</v>
      </c>
      <c r="F25" s="14" t="n">
        <v>38</v>
      </c>
      <c r="G25" s="14" t="n">
        <v>50</v>
      </c>
      <c r="H25" s="14" t="n">
        <v>51</v>
      </c>
      <c r="I25" s="14" t="n">
        <v>29</v>
      </c>
      <c r="J25" s="14" t="n">
        <f aca="false">SUM(K25:N25)</f>
        <v>0</v>
      </c>
      <c r="K25" s="14"/>
      <c r="L25" s="14"/>
      <c r="M25" s="14"/>
      <c r="N25" s="14"/>
    </row>
    <row r="26" customFormat="false" ht="15" hidden="false" customHeight="true" outlineLevel="0" collapsed="false">
      <c r="A26" s="16" t="s">
        <v>34</v>
      </c>
      <c r="B26" s="13" t="n">
        <f aca="false">SUM(C26:D26)</f>
        <v>4.3</v>
      </c>
      <c r="C26" s="13" t="n">
        <f aca="false">ROUND((300*16*F26+300*18*G26+300*14*H26+300*2*I26)/10000,1)</f>
        <v>0</v>
      </c>
      <c r="D26" s="13" t="n">
        <f aca="false">ROUND((300*2*K26+300*14*L26+300*18*M26+300*16*N26)/10000,1)</f>
        <v>4.3</v>
      </c>
      <c r="E26" s="14" t="n">
        <f aca="false">SUM(F26:I26)</f>
        <v>0</v>
      </c>
      <c r="F26" s="14"/>
      <c r="G26" s="14"/>
      <c r="H26" s="14"/>
      <c r="I26" s="14"/>
      <c r="J26" s="14" t="n">
        <f aca="false">SUM(K26:N26)</f>
        <v>9</v>
      </c>
      <c r="K26" s="14"/>
      <c r="L26" s="14"/>
      <c r="M26" s="14"/>
      <c r="N26" s="14" t="n">
        <v>9</v>
      </c>
    </row>
    <row r="27" customFormat="false" ht="15" hidden="false" customHeight="true" outlineLevel="0" collapsed="false">
      <c r="A27" s="16" t="s">
        <v>35</v>
      </c>
      <c r="B27" s="13" t="n">
        <f aca="false">SUM(C27:D27)</f>
        <v>116.6</v>
      </c>
      <c r="C27" s="13" t="n">
        <f aca="false">ROUND((300*16*F27+300*18*G27+300*14*H27+300*2*I27)/10000,1)</f>
        <v>0</v>
      </c>
      <c r="D27" s="13" t="n">
        <f aca="false">ROUND((300*2*K27+300*14*L27+300*18*M27+300*16*N27)/10000,1)</f>
        <v>116.6</v>
      </c>
      <c r="E27" s="14" t="n">
        <f aca="false">SUM(F27:I27)</f>
        <v>0</v>
      </c>
      <c r="F27" s="14"/>
      <c r="G27" s="14"/>
      <c r="H27" s="14"/>
      <c r="I27" s="14"/>
      <c r="J27" s="14" t="n">
        <f aca="false">SUM(K27:N27)</f>
        <v>283</v>
      </c>
      <c r="K27" s="14" t="n">
        <v>46</v>
      </c>
      <c r="L27" s="14" t="n">
        <v>82</v>
      </c>
      <c r="M27" s="14" t="n">
        <v>83</v>
      </c>
      <c r="N27" s="14" t="n">
        <v>72</v>
      </c>
    </row>
    <row r="28" customFormat="false" ht="15" hidden="false" customHeight="true" outlineLevel="0" collapsed="false">
      <c r="A28" s="16" t="s">
        <v>36</v>
      </c>
      <c r="B28" s="13" t="n">
        <f aca="false">SUM(C28:D28)</f>
        <v>88</v>
      </c>
      <c r="C28" s="13" t="n">
        <f aca="false">ROUND((300*16*F28+300*18*G28+300*14*H28+300*2*I28)/10000,1)</f>
        <v>0</v>
      </c>
      <c r="D28" s="13" t="n">
        <f aca="false">ROUND((300*2*K28+300*14*L28+300*18*M28+300*16*N28)/10000,1)</f>
        <v>88</v>
      </c>
      <c r="E28" s="14" t="n">
        <f aca="false">SUM(F28:I28)</f>
        <v>0</v>
      </c>
      <c r="F28" s="14"/>
      <c r="G28" s="14"/>
      <c r="H28" s="14"/>
      <c r="I28" s="14"/>
      <c r="J28" s="14" t="n">
        <f aca="false">SUM(K28:N28)</f>
        <v>228</v>
      </c>
      <c r="K28" s="14" t="n">
        <v>50</v>
      </c>
      <c r="L28" s="14" t="n">
        <v>64</v>
      </c>
      <c r="M28" s="14" t="n">
        <v>57</v>
      </c>
      <c r="N28" s="14" t="n">
        <v>57</v>
      </c>
    </row>
    <row r="29" customFormat="false" ht="15" hidden="false" customHeight="true" outlineLevel="0" collapsed="false">
      <c r="A29" s="16" t="s">
        <v>37</v>
      </c>
      <c r="B29" s="13" t="n">
        <f aca="false">SUM(C29:D29)</f>
        <v>28.9</v>
      </c>
      <c r="C29" s="13" t="n">
        <f aca="false">ROUND((300*16*F29+300*18*G29+300*14*H29+300*2*I29)/10000,1)</f>
        <v>0</v>
      </c>
      <c r="D29" s="13" t="n">
        <f aca="false">ROUND((300*2*K29+300*14*L29+300*18*M29+300*16*N29)/10000,1)</f>
        <v>28.9</v>
      </c>
      <c r="E29" s="14" t="n">
        <f aca="false">SUM(F29:I29)</f>
        <v>0</v>
      </c>
      <c r="F29" s="14"/>
      <c r="G29" s="14"/>
      <c r="H29" s="14"/>
      <c r="I29" s="14"/>
      <c r="J29" s="14" t="n">
        <f aca="false">SUM(K29:N29)</f>
        <v>60</v>
      </c>
      <c r="K29" s="14"/>
      <c r="L29" s="14" t="n">
        <v>19</v>
      </c>
      <c r="M29" s="14" t="n">
        <v>21</v>
      </c>
      <c r="N29" s="14" t="n">
        <v>20</v>
      </c>
    </row>
    <row r="30" customFormat="false" ht="15" hidden="false" customHeight="true" outlineLevel="0" collapsed="false">
      <c r="A30" s="16" t="s">
        <v>38</v>
      </c>
      <c r="B30" s="13" t="n">
        <f aca="false">SUM(C30:D30)</f>
        <v>9.6</v>
      </c>
      <c r="C30" s="13" t="n">
        <f aca="false">ROUND((300*16*F30+300*18*G30+300*14*H30+300*2*I30)/10000,1)</f>
        <v>0</v>
      </c>
      <c r="D30" s="13" t="n">
        <f aca="false">ROUND((300*2*K30+300*14*L30+300*18*M30+300*16*N30)/10000,1)</f>
        <v>9.6</v>
      </c>
      <c r="E30" s="14" t="n">
        <f aca="false">SUM(F30:I30)</f>
        <v>0</v>
      </c>
      <c r="F30" s="14"/>
      <c r="G30" s="14"/>
      <c r="H30" s="14"/>
      <c r="I30" s="14"/>
      <c r="J30" s="14" t="n">
        <f aca="false">SUM(K30:N30)</f>
        <v>27</v>
      </c>
      <c r="K30" s="14" t="n">
        <v>8</v>
      </c>
      <c r="L30" s="14"/>
      <c r="M30" s="14"/>
      <c r="N30" s="14" t="n">
        <v>19</v>
      </c>
    </row>
    <row r="31" customFormat="false" ht="15" hidden="false" customHeight="true" outlineLevel="0" collapsed="false">
      <c r="A31" s="16" t="s">
        <v>39</v>
      </c>
      <c r="B31" s="13" t="n">
        <f aca="false">SUM(C31:D31)</f>
        <v>98.5</v>
      </c>
      <c r="C31" s="13" t="n">
        <f aca="false">ROUND((300*16*F31+300*18*G31+300*14*H31+300*2*I31)/10000,1)</f>
        <v>0</v>
      </c>
      <c r="D31" s="13" t="n">
        <f aca="false">ROUND((300*2*K31+300*14*L31+300*18*M31+300*16*N31)/10000,1)</f>
        <v>98.5</v>
      </c>
      <c r="E31" s="14" t="n">
        <f aca="false">SUM(F31:I31)</f>
        <v>0</v>
      </c>
      <c r="F31" s="14"/>
      <c r="G31" s="14"/>
      <c r="H31" s="14"/>
      <c r="I31" s="14"/>
      <c r="J31" s="14" t="n">
        <f aca="false">SUM(K31:N31)</f>
        <v>238</v>
      </c>
      <c r="K31" s="14" t="n">
        <v>43</v>
      </c>
      <c r="L31" s="14" t="n">
        <v>35</v>
      </c>
      <c r="M31" s="14" t="n">
        <v>74</v>
      </c>
      <c r="N31" s="14" t="n">
        <v>86</v>
      </c>
    </row>
    <row r="32" customFormat="false" ht="15" hidden="false" customHeight="true" outlineLevel="0" collapsed="false">
      <c r="A32" s="16" t="s">
        <v>40</v>
      </c>
      <c r="B32" s="13" t="n">
        <f aca="false">SUM(C32:D32)</f>
        <v>50.6</v>
      </c>
      <c r="C32" s="13" t="n">
        <f aca="false">ROUND((300*16*F32+300*18*G32+300*14*H32+300*2*I32)/10000,1)</f>
        <v>50.6</v>
      </c>
      <c r="D32" s="13" t="n">
        <f aca="false">ROUND((300*2*K32+300*14*L32+300*18*M32+300*16*N32)/10000,1)</f>
        <v>0</v>
      </c>
      <c r="E32" s="14" t="n">
        <f aca="false">SUM(F32:I32)</f>
        <v>128</v>
      </c>
      <c r="F32" s="14" t="n">
        <v>49</v>
      </c>
      <c r="G32" s="14" t="n">
        <v>27</v>
      </c>
      <c r="H32" s="14" t="n">
        <v>26</v>
      </c>
      <c r="I32" s="14" t="n">
        <v>26</v>
      </c>
      <c r="J32" s="14" t="n">
        <f aca="false">SUM(K32:N32)</f>
        <v>0</v>
      </c>
      <c r="K32" s="14"/>
      <c r="L32" s="14"/>
      <c r="M32" s="14"/>
      <c r="N32" s="14"/>
    </row>
    <row r="33" customFormat="false" ht="15" hidden="false" customHeight="true" outlineLevel="0" collapsed="false">
      <c r="A33" s="16" t="s">
        <v>41</v>
      </c>
      <c r="B33" s="13" t="n">
        <f aca="false">SUM(C33:D33)</f>
        <v>98.3</v>
      </c>
      <c r="C33" s="13" t="n">
        <f aca="false">ROUND((300*16*F33+300*18*G33+300*14*H33+300*2*I33)/10000,1)</f>
        <v>98.3</v>
      </c>
      <c r="D33" s="13" t="n">
        <f aca="false">ROUND((300*2*K33+300*14*L33+300*18*M33+300*16*N33)/10000,1)</f>
        <v>0</v>
      </c>
      <c r="E33" s="14" t="n">
        <f aca="false">SUM(F33:I33)</f>
        <v>245</v>
      </c>
      <c r="F33" s="14" t="n">
        <v>108</v>
      </c>
      <c r="G33" s="14" t="n">
        <v>46</v>
      </c>
      <c r="H33" s="14" t="n">
        <v>45</v>
      </c>
      <c r="I33" s="14" t="n">
        <v>46</v>
      </c>
      <c r="J33" s="14" t="n">
        <f aca="false">SUM(K33:N33)</f>
        <v>0</v>
      </c>
      <c r="K33" s="14"/>
      <c r="L33" s="14"/>
      <c r="M33" s="14"/>
      <c r="N33" s="14"/>
    </row>
    <row r="34" customFormat="false" ht="15" hidden="false" customHeight="true" outlineLevel="0" collapsed="false">
      <c r="A34" s="16" t="s">
        <v>42</v>
      </c>
      <c r="B34" s="13" t="n">
        <f aca="false">SUM(C34:D34)</f>
        <v>65.5</v>
      </c>
      <c r="C34" s="13" t="n">
        <f aca="false">ROUND((300*16*F34+300*18*G34+300*14*H34+300*2*I34)/10000,1)</f>
        <v>0</v>
      </c>
      <c r="D34" s="13" t="n">
        <f aca="false">ROUND((300*2*K34+300*14*L34+300*18*M34+300*16*N34)/10000,1)</f>
        <v>65.5</v>
      </c>
      <c r="E34" s="14" t="n">
        <f aca="false">SUM(F34:I34)</f>
        <v>0</v>
      </c>
      <c r="F34" s="14"/>
      <c r="G34" s="14"/>
      <c r="H34" s="14"/>
      <c r="I34" s="14"/>
      <c r="J34" s="14" t="n">
        <f aca="false">SUM(K34:N34)</f>
        <v>141</v>
      </c>
      <c r="K34" s="14" t="n">
        <v>4</v>
      </c>
      <c r="L34" s="14" t="n">
        <v>48</v>
      </c>
      <c r="M34" s="14" t="n">
        <v>40</v>
      </c>
      <c r="N34" s="14" t="n">
        <v>49</v>
      </c>
    </row>
    <row r="35" s="11" customFormat="true" ht="15" hidden="false" customHeight="true" outlineLevel="0" collapsed="false">
      <c r="A35" s="16" t="s">
        <v>43</v>
      </c>
      <c r="B35" s="17" t="n">
        <f aca="false">SUM(B36:B37)</f>
        <v>104.7</v>
      </c>
      <c r="C35" s="17" t="n">
        <f aca="false">SUM(C36:C37)</f>
        <v>104.7</v>
      </c>
      <c r="D35" s="17" t="n">
        <f aca="false">SUM(D36:D37)</f>
        <v>0</v>
      </c>
      <c r="E35" s="17" t="n">
        <f aca="false">SUM(E36:E37)</f>
        <v>316</v>
      </c>
      <c r="F35" s="17" t="n">
        <f aca="false">SUM(F36:F37)</f>
        <v>84</v>
      </c>
      <c r="G35" s="17" t="n">
        <f aca="false">SUM(G36:G37)</f>
        <v>75</v>
      </c>
      <c r="H35" s="17" t="n">
        <f aca="false">SUM(H36:H37)</f>
        <v>40</v>
      </c>
      <c r="I35" s="17" t="n">
        <f aca="false">SUM(I36:I37)</f>
        <v>117</v>
      </c>
      <c r="J35" s="17" t="n">
        <f aca="false">SUM(J36:J37)</f>
        <v>0</v>
      </c>
      <c r="K35" s="17" t="n">
        <f aca="false">SUM(K36:K37)</f>
        <v>0</v>
      </c>
      <c r="L35" s="17" t="n">
        <f aca="false">SUM(L36:L37)</f>
        <v>0</v>
      </c>
      <c r="M35" s="17" t="n">
        <f aca="false">SUM(M36:M37)</f>
        <v>0</v>
      </c>
      <c r="N35" s="17" t="n">
        <f aca="false">SUM(N36:N37)</f>
        <v>0</v>
      </c>
    </row>
    <row r="36" customFormat="false" ht="15" hidden="false" customHeight="true" outlineLevel="0" collapsed="false">
      <c r="A36" s="18" t="s">
        <v>44</v>
      </c>
      <c r="B36" s="13" t="n">
        <f aca="false">SUM(C36:D36)</f>
        <v>49.6</v>
      </c>
      <c r="C36" s="13" t="n">
        <f aca="false">ROUND((300*16*F36+300*18*G36+300*14*H36+300*2*I36)/10000,1)</f>
        <v>49.6</v>
      </c>
      <c r="D36" s="13" t="n">
        <f aca="false">ROUND((300*2*K36+300*14*L36+300*18*M36+300*16*N36)/10000,1)</f>
        <v>0</v>
      </c>
      <c r="E36" s="14" t="n">
        <f aca="false">SUM(F36:I36)</f>
        <v>158</v>
      </c>
      <c r="F36" s="14" t="n">
        <v>28</v>
      </c>
      <c r="G36" s="14" t="n">
        <v>29</v>
      </c>
      <c r="H36" s="14" t="n">
        <v>40</v>
      </c>
      <c r="I36" s="14" t="n">
        <v>61</v>
      </c>
      <c r="J36" s="14" t="n">
        <f aca="false">SUM(K36:N36)</f>
        <v>0</v>
      </c>
      <c r="K36" s="14"/>
      <c r="L36" s="14"/>
      <c r="M36" s="14"/>
      <c r="N36" s="14"/>
    </row>
    <row r="37" customFormat="false" ht="15" hidden="false" customHeight="true" outlineLevel="0" collapsed="false">
      <c r="A37" s="18" t="s">
        <v>45</v>
      </c>
      <c r="B37" s="13" t="n">
        <f aca="false">SUM(C37:D37)</f>
        <v>55.1</v>
      </c>
      <c r="C37" s="13" t="n">
        <f aca="false">ROUND((300*16*F37+300*18*G37+300*14*H37+300*2*I37)/10000,1)</f>
        <v>55.1</v>
      </c>
      <c r="D37" s="13" t="n">
        <f aca="false">ROUND((300*2*K37+300*14*L37+300*18*M37+300*16*N37)/10000,1)</f>
        <v>0</v>
      </c>
      <c r="E37" s="14" t="n">
        <f aca="false">SUM(F37:I37)</f>
        <v>158</v>
      </c>
      <c r="F37" s="14" t="n">
        <v>56</v>
      </c>
      <c r="G37" s="14" t="n">
        <v>46</v>
      </c>
      <c r="H37" s="14"/>
      <c r="I37" s="14" t="n">
        <v>56</v>
      </c>
      <c r="J37" s="14" t="n">
        <f aca="false">SUM(K37:N37)</f>
        <v>0</v>
      </c>
      <c r="K37" s="14"/>
      <c r="L37" s="14"/>
      <c r="M37" s="14"/>
      <c r="N37" s="14"/>
    </row>
    <row r="38" customFormat="false" ht="15" hidden="false" customHeight="true" outlineLevel="0" collapsed="false">
      <c r="A38" s="16" t="s">
        <v>46</v>
      </c>
      <c r="B38" s="13" t="n">
        <f aca="false">SUM(C38:D38)</f>
        <v>33.4</v>
      </c>
      <c r="C38" s="13" t="n">
        <f aca="false">ROUND((300*16*F38+300*18*G38+300*14*H38+300*2*I38)/10000,1)</f>
        <v>31.4</v>
      </c>
      <c r="D38" s="13" t="n">
        <f aca="false">ROUND((300*2*K38+300*14*L38+300*18*M38+300*16*N38)/10000,1)</f>
        <v>2</v>
      </c>
      <c r="E38" s="14" t="n">
        <f aca="false">SUM(F38:I38)</f>
        <v>91</v>
      </c>
      <c r="F38" s="14" t="n">
        <v>19</v>
      </c>
      <c r="G38" s="14" t="n">
        <v>12</v>
      </c>
      <c r="H38" s="14" t="n">
        <v>34</v>
      </c>
      <c r="I38" s="14" t="n">
        <v>26</v>
      </c>
      <c r="J38" s="14" t="n">
        <f aca="false">SUM(K38:N38)</f>
        <v>7</v>
      </c>
      <c r="K38" s="14" t="n">
        <v>3</v>
      </c>
      <c r="L38" s="14" t="n">
        <v>3</v>
      </c>
      <c r="M38" s="14" t="n">
        <v>1</v>
      </c>
      <c r="N38" s="14"/>
    </row>
    <row r="39" customFormat="false" ht="15" hidden="false" customHeight="true" outlineLevel="0" collapsed="false">
      <c r="A39" s="16" t="s">
        <v>47</v>
      </c>
      <c r="B39" s="13" t="n">
        <f aca="false">SUM(C39:D39)</f>
        <v>92.5</v>
      </c>
      <c r="C39" s="13" t="n">
        <f aca="false">ROUND((300*16*F39+300*18*G39+300*14*H39+300*2*I39)/10000,1)</f>
        <v>92.5</v>
      </c>
      <c r="D39" s="13" t="n">
        <f aca="false">ROUND((300*2*K39+300*14*L39+300*18*M39+300*16*N39)/10000,1)</f>
        <v>0</v>
      </c>
      <c r="E39" s="14" t="n">
        <f aca="false">SUM(F39:I39)</f>
        <v>232</v>
      </c>
      <c r="F39" s="14" t="n">
        <v>97</v>
      </c>
      <c r="G39" s="14" t="n">
        <v>45</v>
      </c>
      <c r="H39" s="14" t="n">
        <v>45</v>
      </c>
      <c r="I39" s="14" t="n">
        <v>45</v>
      </c>
      <c r="J39" s="14" t="n">
        <f aca="false">SUM(K39:N39)</f>
        <v>0</v>
      </c>
      <c r="K39" s="14"/>
      <c r="L39" s="14"/>
      <c r="M39" s="14"/>
      <c r="N39" s="14"/>
    </row>
    <row r="40" customFormat="false" ht="15" hidden="false" customHeight="true" outlineLevel="0" collapsed="false">
      <c r="A40" s="16" t="s">
        <v>48</v>
      </c>
      <c r="B40" s="13" t="n">
        <f aca="false">SUM(C40:D40)</f>
        <v>26.2</v>
      </c>
      <c r="C40" s="13" t="n">
        <f aca="false">ROUND((300*16*F40+300*18*G40+300*14*H40+300*2*I40)/10000,1)</f>
        <v>26.2</v>
      </c>
      <c r="D40" s="13" t="n">
        <f aca="false">ROUND((300*2*K40+300*14*L40+300*18*M40+300*16*N40)/10000,1)</f>
        <v>0</v>
      </c>
      <c r="E40" s="14" t="n">
        <f aca="false">SUM(F40:I40)</f>
        <v>52</v>
      </c>
      <c r="F40" s="14" t="n">
        <v>20</v>
      </c>
      <c r="G40" s="14" t="n">
        <v>26</v>
      </c>
      <c r="H40" s="14" t="n">
        <v>6</v>
      </c>
      <c r="I40" s="14"/>
      <c r="J40" s="14" t="n">
        <f aca="false">SUM(K40:N40)</f>
        <v>0</v>
      </c>
      <c r="K40" s="14"/>
      <c r="L40" s="14"/>
      <c r="M40" s="14"/>
      <c r="N40" s="14"/>
    </row>
    <row r="41" customFormat="false" ht="15" hidden="false" customHeight="true" outlineLevel="0" collapsed="false">
      <c r="A41" s="16" t="s">
        <v>49</v>
      </c>
      <c r="B41" s="13" t="n">
        <f aca="false">SUM(C41:D41)</f>
        <v>44.1</v>
      </c>
      <c r="C41" s="13" t="n">
        <f aca="false">ROUND((300*16*F41+300*18*G41+300*14*H41+300*2*I41)/10000,1)</f>
        <v>44.1</v>
      </c>
      <c r="D41" s="13" t="n">
        <f aca="false">ROUND((300*2*K41+300*14*L41+300*18*M41+300*16*N41)/10000,1)</f>
        <v>0</v>
      </c>
      <c r="E41" s="14" t="n">
        <f aca="false">SUM(F41:I41)</f>
        <v>160</v>
      </c>
      <c r="F41" s="14" t="n">
        <v>39</v>
      </c>
      <c r="G41" s="14" t="n">
        <v>22</v>
      </c>
      <c r="H41" s="14" t="n">
        <v>21</v>
      </c>
      <c r="I41" s="14" t="n">
        <v>78</v>
      </c>
      <c r="J41" s="14" t="n">
        <f aca="false">SUM(K41:N41)</f>
        <v>0</v>
      </c>
      <c r="K41" s="14"/>
      <c r="L41" s="14"/>
      <c r="M41" s="14"/>
      <c r="N41" s="14"/>
    </row>
    <row r="42" customFormat="false" ht="15" hidden="false" customHeight="true" outlineLevel="0" collapsed="false">
      <c r="A42" s="5" t="s">
        <v>50</v>
      </c>
      <c r="B42" s="13" t="n">
        <f aca="false">SUM(C42:D42)</f>
        <v>106.6</v>
      </c>
      <c r="C42" s="13" t="n">
        <f aca="false">ROUND((300*16*F42+300*18*G42+300*14*H42+300*2*I42)/10000,1)</f>
        <v>0</v>
      </c>
      <c r="D42" s="13" t="n">
        <f aca="false">ROUND((300*2*K42+300*14*L42+300*18*M42+300*16*N42)/10000,1)</f>
        <v>106.6</v>
      </c>
      <c r="E42" s="14" t="n">
        <f aca="false">SUM(F42:I42)</f>
        <v>0</v>
      </c>
      <c r="F42" s="14"/>
      <c r="G42" s="14"/>
      <c r="H42" s="14"/>
      <c r="I42" s="14"/>
      <c r="J42" s="14" t="n">
        <f aca="false">SUM(K42:N42)</f>
        <v>293</v>
      </c>
      <c r="K42" s="14" t="n">
        <v>90</v>
      </c>
      <c r="L42" s="14" t="n">
        <v>21</v>
      </c>
      <c r="M42" s="14" t="n">
        <v>83</v>
      </c>
      <c r="N42" s="14" t="n">
        <v>99</v>
      </c>
    </row>
    <row r="43" customFormat="false" ht="15" hidden="false" customHeight="true" outlineLevel="0" collapsed="false">
      <c r="A43" s="16" t="s">
        <v>51</v>
      </c>
      <c r="B43" s="13" t="n">
        <f aca="false">SUM(C43:D43)</f>
        <v>154.4</v>
      </c>
      <c r="C43" s="13" t="n">
        <f aca="false">ROUND((300*16*F43+300*18*G43+300*14*H43+300*2*I43)/10000,1)</f>
        <v>154.4</v>
      </c>
      <c r="D43" s="13" t="n">
        <f aca="false">ROUND((300*2*K43+300*14*L43+300*18*M43+300*16*N43)/10000,1)</f>
        <v>0</v>
      </c>
      <c r="E43" s="14" t="n">
        <f aca="false">SUM(F43:I43)</f>
        <v>398</v>
      </c>
      <c r="F43" s="14" t="n">
        <v>89</v>
      </c>
      <c r="G43" s="14" t="n">
        <v>83</v>
      </c>
      <c r="H43" s="14" t="n">
        <v>148</v>
      </c>
      <c r="I43" s="14" t="n">
        <v>78</v>
      </c>
      <c r="J43" s="14" t="n">
        <f aca="false">SUM(K43:N43)</f>
        <v>0</v>
      </c>
      <c r="K43" s="14"/>
      <c r="L43" s="14"/>
      <c r="M43" s="14"/>
      <c r="N43" s="14"/>
    </row>
    <row r="44" customFormat="false" ht="15" hidden="false" customHeight="true" outlineLevel="0" collapsed="false">
      <c r="A44" s="16" t="s">
        <v>52</v>
      </c>
      <c r="B44" s="13" t="n">
        <f aca="false">SUM(C44:D44)</f>
        <v>94.5</v>
      </c>
      <c r="C44" s="13" t="n">
        <f aca="false">ROUND((300*16*F44+300*18*G44+300*14*H44+300*2*I44)/10000,1)</f>
        <v>92.9</v>
      </c>
      <c r="D44" s="13" t="n">
        <f aca="false">ROUND((300*2*K44+300*14*L44+300*18*M44+300*16*N44)/10000,1)</f>
        <v>1.6</v>
      </c>
      <c r="E44" s="14" t="n">
        <f aca="false">SUM(F44:I44)</f>
        <v>270</v>
      </c>
      <c r="F44" s="14" t="n">
        <v>45</v>
      </c>
      <c r="G44" s="14" t="n">
        <v>65</v>
      </c>
      <c r="H44" s="14" t="n">
        <v>74</v>
      </c>
      <c r="I44" s="14" t="n">
        <v>86</v>
      </c>
      <c r="J44" s="14" t="n">
        <f aca="false">SUM(K44:N44)</f>
        <v>4</v>
      </c>
      <c r="K44" s="14" t="n">
        <v>1</v>
      </c>
      <c r="L44" s="14" t="n">
        <v>1</v>
      </c>
      <c r="M44" s="14" t="n">
        <v>2</v>
      </c>
      <c r="N44" s="14"/>
    </row>
    <row r="45" customFormat="false" ht="15" hidden="false" customHeight="true" outlineLevel="0" collapsed="false">
      <c r="A45" s="16" t="s">
        <v>53</v>
      </c>
      <c r="B45" s="13" t="n">
        <f aca="false">SUM(C45:D45)</f>
        <v>114.9</v>
      </c>
      <c r="C45" s="13" t="n">
        <f aca="false">ROUND((300*16*F45+300*18*G45+300*14*H45+300*2*I45)/10000,1)</f>
        <v>104.5</v>
      </c>
      <c r="D45" s="13" t="n">
        <f aca="false">ROUND((300*2*K45+300*14*L45+300*18*M45+300*16*N45)/10000,1)</f>
        <v>10.4</v>
      </c>
      <c r="E45" s="14" t="n">
        <f aca="false">SUM(F45:I45)</f>
        <v>299</v>
      </c>
      <c r="F45" s="14" t="n">
        <v>43</v>
      </c>
      <c r="G45" s="14" t="n">
        <v>85</v>
      </c>
      <c r="H45" s="14" t="n">
        <v>77</v>
      </c>
      <c r="I45" s="14" t="n">
        <v>94</v>
      </c>
      <c r="J45" s="14" t="n">
        <f aca="false">SUM(K45:N45)</f>
        <v>28</v>
      </c>
      <c r="K45" s="14" t="n">
        <v>6</v>
      </c>
      <c r="L45" s="14" t="n">
        <v>13</v>
      </c>
      <c r="M45" s="14" t="n">
        <v>4</v>
      </c>
      <c r="N45" s="14" t="n">
        <v>5</v>
      </c>
    </row>
    <row r="46" customFormat="false" ht="15" hidden="false" customHeight="true" outlineLevel="0" collapsed="false">
      <c r="A46" s="16" t="s">
        <v>54</v>
      </c>
      <c r="B46" s="13" t="n">
        <f aca="false">SUM(C46:D46)</f>
        <v>62.9</v>
      </c>
      <c r="C46" s="13" t="n">
        <f aca="false">ROUND((300*16*F46+300*18*G46+300*14*H46+300*2*I46)/10000,1)</f>
        <v>62.9</v>
      </c>
      <c r="D46" s="13" t="n">
        <f aca="false">ROUND((300*2*K46+300*14*L46+300*18*M46+300*16*N46)/10000,1)</f>
        <v>0</v>
      </c>
      <c r="E46" s="14" t="n">
        <f aca="false">SUM(F46:I46)</f>
        <v>171</v>
      </c>
      <c r="F46" s="14" t="n">
        <v>47</v>
      </c>
      <c r="G46" s="14" t="n">
        <v>46</v>
      </c>
      <c r="H46" s="14" t="n">
        <v>30</v>
      </c>
      <c r="I46" s="14" t="n">
        <v>48</v>
      </c>
      <c r="J46" s="14" t="n">
        <f aca="false">SUM(K46:N46)</f>
        <v>0</v>
      </c>
      <c r="K46" s="14"/>
      <c r="L46" s="14"/>
      <c r="M46" s="14"/>
      <c r="N46" s="14"/>
    </row>
    <row r="47" s="11" customFormat="true" ht="15" hidden="false" customHeight="true" outlineLevel="0" collapsed="false">
      <c r="A47" s="16" t="s">
        <v>55</v>
      </c>
      <c r="B47" s="17" t="n">
        <f aca="false">SUM(B48:B49)</f>
        <v>43.2</v>
      </c>
      <c r="C47" s="17" t="n">
        <f aca="false">SUM(C48:C49)</f>
        <v>0</v>
      </c>
      <c r="D47" s="17" t="n">
        <f aca="false">SUM(D48:D49)</f>
        <v>43.2</v>
      </c>
      <c r="E47" s="17" t="n">
        <f aca="false">SUM(E48:E49)</f>
        <v>0</v>
      </c>
      <c r="F47" s="17" t="n">
        <f aca="false">SUM(F48:F49)</f>
        <v>0</v>
      </c>
      <c r="G47" s="17" t="n">
        <f aca="false">SUM(G48:G49)</f>
        <v>0</v>
      </c>
      <c r="H47" s="17" t="n">
        <f aca="false">SUM(H48:H49)</f>
        <v>0</v>
      </c>
      <c r="I47" s="17" t="n">
        <f aca="false">SUM(I48:I49)</f>
        <v>0</v>
      </c>
      <c r="J47" s="17" t="n">
        <f aca="false">SUM(J48:J49)</f>
        <v>118</v>
      </c>
      <c r="K47" s="17" t="n">
        <f aca="false">SUM(K48:K49)</f>
        <v>34</v>
      </c>
      <c r="L47" s="17" t="n">
        <f aca="false">SUM(L48:L49)</f>
        <v>15</v>
      </c>
      <c r="M47" s="17" t="n">
        <f aca="false">SUM(M48:M49)</f>
        <v>30</v>
      </c>
      <c r="N47" s="17" t="n">
        <f aca="false">SUM(N48:N49)</f>
        <v>39</v>
      </c>
    </row>
    <row r="48" customFormat="false" ht="15" hidden="false" customHeight="true" outlineLevel="0" collapsed="false">
      <c r="A48" s="19" t="s">
        <v>56</v>
      </c>
      <c r="B48" s="13" t="n">
        <f aca="false">SUM(C48:D48)</f>
        <v>42.7</v>
      </c>
      <c r="C48" s="13" t="n">
        <f aca="false">ROUND((300*16*F48+300*18*G48+300*14*H48+300*2*I48)/10000,1)</f>
        <v>0</v>
      </c>
      <c r="D48" s="13" t="n">
        <f aca="false">ROUND((300*2*K48+300*14*L48+300*18*M48+300*16*N48)/10000,1)</f>
        <v>42.7</v>
      </c>
      <c r="E48" s="14" t="n">
        <f aca="false">SUM(F48:I48)</f>
        <v>0</v>
      </c>
      <c r="F48" s="14"/>
      <c r="G48" s="14"/>
      <c r="H48" s="14"/>
      <c r="I48" s="14"/>
      <c r="J48" s="14" t="n">
        <f aca="false">SUM(K48:N48)</f>
        <v>109</v>
      </c>
      <c r="K48" s="14" t="n">
        <v>25</v>
      </c>
      <c r="L48" s="14" t="n">
        <v>15</v>
      </c>
      <c r="M48" s="14" t="n">
        <v>30</v>
      </c>
      <c r="N48" s="14" t="n">
        <v>39</v>
      </c>
    </row>
    <row r="49" customFormat="false" ht="15" hidden="false" customHeight="true" outlineLevel="0" collapsed="false">
      <c r="A49" s="19" t="s">
        <v>57</v>
      </c>
      <c r="B49" s="13" t="n">
        <f aca="false">SUM(C49:D49)</f>
        <v>0.5</v>
      </c>
      <c r="C49" s="13" t="n">
        <f aca="false">ROUND((300*16*F49+300*18*G49+300*14*H49+300*2*I49)/10000,1)</f>
        <v>0</v>
      </c>
      <c r="D49" s="13" t="n">
        <f aca="false">ROUND((300*2*K49+300*14*L49+300*18*M49+300*16*N49)/10000,1)</f>
        <v>0.5</v>
      </c>
      <c r="E49" s="14" t="n">
        <f aca="false">SUM(F49:I49)</f>
        <v>0</v>
      </c>
      <c r="F49" s="14"/>
      <c r="G49" s="14"/>
      <c r="H49" s="14"/>
      <c r="I49" s="14"/>
      <c r="J49" s="14" t="n">
        <f aca="false">SUM(K49:N49)</f>
        <v>9</v>
      </c>
      <c r="K49" s="14" t="n">
        <v>9</v>
      </c>
      <c r="L49" s="14"/>
      <c r="M49" s="14"/>
      <c r="N49" s="14"/>
    </row>
    <row r="50" customFormat="false" ht="15" hidden="false" customHeight="true" outlineLevel="0" collapsed="false">
      <c r="A50" s="16" t="s">
        <v>58</v>
      </c>
      <c r="B50" s="13" t="n">
        <f aca="false">SUM(C50:D50)</f>
        <v>139.8</v>
      </c>
      <c r="C50" s="13" t="n">
        <f aca="false">ROUND((300*16*F50+300*18*G50+300*14*H50+300*2*I50)/10000,1)</f>
        <v>138.2</v>
      </c>
      <c r="D50" s="13" t="n">
        <f aca="false">ROUND((300*2*K50+300*14*L50+300*18*M50+300*16*N50)/10000,1)</f>
        <v>1.6</v>
      </c>
      <c r="E50" s="14" t="n">
        <f aca="false">SUM(F50:I50)</f>
        <v>298</v>
      </c>
      <c r="F50" s="14" t="n">
        <v>86</v>
      </c>
      <c r="G50" s="14" t="n">
        <v>117</v>
      </c>
      <c r="H50" s="14" t="n">
        <v>78</v>
      </c>
      <c r="I50" s="14" t="n">
        <v>17</v>
      </c>
      <c r="J50" s="14" t="n">
        <f aca="false">SUM(K50:N50)</f>
        <v>6</v>
      </c>
      <c r="K50" s="14" t="n">
        <v>3</v>
      </c>
      <c r="L50" s="14"/>
      <c r="M50" s="14"/>
      <c r="N50" s="14" t="n">
        <v>3</v>
      </c>
    </row>
    <row r="51" customFormat="false" ht="15" hidden="false" customHeight="true" outlineLevel="0" collapsed="false">
      <c r="A51" s="16" t="s">
        <v>59</v>
      </c>
      <c r="B51" s="13" t="n">
        <f aca="false">SUM(C51:D51)</f>
        <v>221</v>
      </c>
      <c r="C51" s="13" t="n">
        <f aca="false">ROUND((300*16*F51+300*18*G51+300*14*H51+300*2*I51)/10000,1)</f>
        <v>0</v>
      </c>
      <c r="D51" s="13" t="n">
        <f aca="false">ROUND((300*2*K51+300*14*L51+300*18*M51+300*16*N51)/10000,1)</f>
        <v>221</v>
      </c>
      <c r="E51" s="14" t="n">
        <f aca="false">SUM(F51:I51)</f>
        <v>0</v>
      </c>
      <c r="F51" s="14"/>
      <c r="G51" s="14"/>
      <c r="H51" s="14"/>
      <c r="I51" s="14"/>
      <c r="J51" s="14" t="n">
        <f aca="false">SUM(K51:N51)</f>
        <v>550</v>
      </c>
      <c r="K51" s="14" t="n">
        <v>98</v>
      </c>
      <c r="L51" s="14" t="n">
        <v>182</v>
      </c>
      <c r="M51" s="14" t="n">
        <v>152</v>
      </c>
      <c r="N51" s="14" t="n">
        <v>118</v>
      </c>
    </row>
    <row r="52" customFormat="false" ht="15" hidden="false" customHeight="true" outlineLevel="0" collapsed="false">
      <c r="A52" s="16" t="s">
        <v>60</v>
      </c>
      <c r="B52" s="13" t="n">
        <f aca="false">SUM(C52:D52)</f>
        <v>91.5</v>
      </c>
      <c r="C52" s="13" t="n">
        <f aca="false">ROUND((300*16*F52+300*18*G52+300*14*H52+300*2*I52)/10000,1)</f>
        <v>0</v>
      </c>
      <c r="D52" s="13" t="n">
        <f aca="false">ROUND((300*2*K52+300*14*L52+300*18*M52+300*16*N52)/10000,1)</f>
        <v>91.5</v>
      </c>
      <c r="E52" s="14" t="n">
        <f aca="false">SUM(F52:I52)</f>
        <v>0</v>
      </c>
      <c r="F52" s="14"/>
      <c r="G52" s="14"/>
      <c r="H52" s="14"/>
      <c r="I52" s="14"/>
      <c r="J52" s="14" t="n">
        <f aca="false">SUM(K52:N52)</f>
        <v>261</v>
      </c>
      <c r="K52" s="14" t="n">
        <v>88</v>
      </c>
      <c r="L52" s="14" t="n">
        <v>36</v>
      </c>
      <c r="M52" s="14" t="n">
        <v>89</v>
      </c>
      <c r="N52" s="14" t="n">
        <v>48</v>
      </c>
    </row>
    <row r="53" customFormat="false" ht="15" hidden="false" customHeight="true" outlineLevel="0" collapsed="false">
      <c r="A53" s="16" t="s">
        <v>61</v>
      </c>
      <c r="B53" s="13" t="n">
        <f aca="false">SUM(C53:D53)</f>
        <v>218.9</v>
      </c>
      <c r="C53" s="13" t="n">
        <f aca="false">ROUND((300*16*F53+300*18*G53+300*14*H53+300*2*I53)/10000,1)</f>
        <v>218.9</v>
      </c>
      <c r="D53" s="13" t="n">
        <f aca="false">ROUND((300*2*K53+300*14*L53+300*18*M53+300*16*N53)/10000,1)</f>
        <v>0</v>
      </c>
      <c r="E53" s="14" t="n">
        <f aca="false">SUM(F53:I53)</f>
        <v>710</v>
      </c>
      <c r="F53" s="14" t="n">
        <v>96</v>
      </c>
      <c r="G53" s="14" t="n">
        <v>131</v>
      </c>
      <c r="H53" s="14" t="n">
        <v>203</v>
      </c>
      <c r="I53" s="14" t="n">
        <v>280</v>
      </c>
      <c r="J53" s="14" t="n">
        <f aca="false">SUM(K53:N53)</f>
        <v>0</v>
      </c>
      <c r="K53" s="14"/>
      <c r="L53" s="14"/>
      <c r="M53" s="14"/>
      <c r="N53" s="14"/>
    </row>
    <row r="54" s="11" customFormat="true" ht="15" hidden="false" customHeight="true" outlineLevel="0" collapsed="false">
      <c r="A54" s="16" t="s">
        <v>62</v>
      </c>
      <c r="B54" s="20" t="n">
        <f aca="false">SUM(B55:B62)</f>
        <v>268.1</v>
      </c>
      <c r="C54" s="20" t="n">
        <f aca="false">SUM(C55:C62)</f>
        <v>246.9</v>
      </c>
      <c r="D54" s="20" t="n">
        <f aca="false">SUM(D55:D62)</f>
        <v>21.2</v>
      </c>
      <c r="E54" s="20" t="n">
        <f aca="false">SUM(E55:E62)</f>
        <v>619</v>
      </c>
      <c r="F54" s="20" t="n">
        <f aca="false">SUM(F55:F62)</f>
        <v>184</v>
      </c>
      <c r="G54" s="20" t="n">
        <f aca="false">SUM(G55:G62)</f>
        <v>156</v>
      </c>
      <c r="H54" s="20" t="n">
        <f aca="false">SUM(H55:H62)</f>
        <v>160</v>
      </c>
      <c r="I54" s="20" t="n">
        <f aca="false">SUM(I55:I62)</f>
        <v>119</v>
      </c>
      <c r="J54" s="20" t="n">
        <f aca="false">SUM(J55:J62)</f>
        <v>63</v>
      </c>
      <c r="K54" s="20" t="n">
        <f aca="false">SUM(K55:K62)</f>
        <v>21</v>
      </c>
      <c r="L54" s="20" t="n">
        <f aca="false">SUM(L55:L62)</f>
        <v>17</v>
      </c>
      <c r="M54" s="20" t="n">
        <f aca="false">SUM(M55:M62)</f>
        <v>12</v>
      </c>
      <c r="N54" s="20" t="n">
        <f aca="false">SUM(N55:N62)</f>
        <v>13</v>
      </c>
    </row>
    <row r="55" customFormat="false" ht="15" hidden="false" customHeight="true" outlineLevel="0" collapsed="false">
      <c r="A55" s="18" t="s">
        <v>63</v>
      </c>
      <c r="B55" s="13" t="n">
        <f aca="false">SUM(C55:D55)</f>
        <v>5.9</v>
      </c>
      <c r="C55" s="13" t="n">
        <f aca="false">ROUND((300*16*F55+300*18*G55+300*14*H55+300*2*I55)/10000,1)</f>
        <v>4.9</v>
      </c>
      <c r="D55" s="13" t="n">
        <f aca="false">ROUND((300*2*K55+300*14*L55+300*18*M55+300*16*N55)/10000,1)</f>
        <v>1</v>
      </c>
      <c r="E55" s="14" t="n">
        <f aca="false">SUM(F55:I55)</f>
        <v>10</v>
      </c>
      <c r="F55" s="14" t="n">
        <v>8</v>
      </c>
      <c r="G55" s="14" t="n">
        <v>2</v>
      </c>
      <c r="H55" s="14"/>
      <c r="I55" s="14"/>
      <c r="J55" s="14" t="n">
        <f aca="false">SUM(K55:N55)</f>
        <v>2</v>
      </c>
      <c r="K55" s="14"/>
      <c r="L55" s="14"/>
      <c r="M55" s="14"/>
      <c r="N55" s="14" t="n">
        <v>2</v>
      </c>
    </row>
    <row r="56" customFormat="false" ht="15" hidden="false" customHeight="true" outlineLevel="0" collapsed="false">
      <c r="A56" s="18" t="s">
        <v>64</v>
      </c>
      <c r="B56" s="13" t="n">
        <f aca="false">SUM(C56:D56)</f>
        <v>57.1</v>
      </c>
      <c r="C56" s="13" t="n">
        <f aca="false">ROUND((300*16*F56+300*18*G56+300*14*H56+300*2*I56)/10000,1)</f>
        <v>57.1</v>
      </c>
      <c r="D56" s="13" t="n">
        <f aca="false">ROUND((300*2*K56+300*14*L56+300*18*M56+300*16*N56)/10000,1)</f>
        <v>0</v>
      </c>
      <c r="E56" s="14" t="n">
        <f aca="false">SUM(F56:I56)</f>
        <v>119</v>
      </c>
      <c r="F56" s="14" t="n">
        <v>62</v>
      </c>
      <c r="G56" s="14" t="n">
        <v>46</v>
      </c>
      <c r="H56" s="14" t="n">
        <v>5</v>
      </c>
      <c r="I56" s="14" t="n">
        <v>6</v>
      </c>
      <c r="J56" s="14" t="n">
        <f aca="false">SUM(K56:N56)</f>
        <v>0</v>
      </c>
      <c r="K56" s="14"/>
      <c r="L56" s="14"/>
      <c r="M56" s="14"/>
      <c r="N56" s="14"/>
    </row>
    <row r="57" customFormat="false" ht="15" hidden="false" customHeight="true" outlineLevel="0" collapsed="false">
      <c r="A57" s="18" t="s">
        <v>65</v>
      </c>
      <c r="B57" s="13" t="n">
        <f aca="false">SUM(C57:D57)</f>
        <v>30.8</v>
      </c>
      <c r="C57" s="13" t="n">
        <f aca="false">ROUND((300*16*F57+300*18*G57+300*14*H57+300*2*I57)/10000,1)</f>
        <v>25.1</v>
      </c>
      <c r="D57" s="13" t="n">
        <f aca="false">ROUND((300*2*K57+300*14*L57+300*18*M57+300*16*N57)/10000,1)</f>
        <v>5.7</v>
      </c>
      <c r="E57" s="14" t="n">
        <f aca="false">SUM(F57:I57)</f>
        <v>65</v>
      </c>
      <c r="F57" s="14" t="n">
        <v>14</v>
      </c>
      <c r="G57" s="14" t="n">
        <v>17</v>
      </c>
      <c r="H57" s="14" t="n">
        <v>20</v>
      </c>
      <c r="I57" s="14" t="n">
        <v>14</v>
      </c>
      <c r="J57" s="14" t="n">
        <f aca="false">SUM(K57:N57)</f>
        <v>15</v>
      </c>
      <c r="K57" s="14" t="n">
        <v>3</v>
      </c>
      <c r="L57" s="14" t="n">
        <v>6</v>
      </c>
      <c r="M57" s="14" t="n">
        <v>2</v>
      </c>
      <c r="N57" s="14" t="n">
        <v>4</v>
      </c>
    </row>
    <row r="58" customFormat="false" ht="15" hidden="false" customHeight="true" outlineLevel="0" collapsed="false">
      <c r="A58" s="18" t="s">
        <v>66</v>
      </c>
      <c r="B58" s="13" t="n">
        <f aca="false">SUM(C58:D58)</f>
        <v>12.3</v>
      </c>
      <c r="C58" s="13" t="n">
        <f aca="false">ROUND((300*16*F58+300*18*G58+300*14*H58+300*2*I58)/10000,1)</f>
        <v>10.3</v>
      </c>
      <c r="D58" s="13" t="n">
        <f aca="false">ROUND((300*2*K58+300*14*L58+300*18*M58+300*16*N58)/10000,1)</f>
        <v>2</v>
      </c>
      <c r="E58" s="14" t="n">
        <f aca="false">SUM(F58:I58)</f>
        <v>27</v>
      </c>
      <c r="F58" s="14" t="n">
        <v>5</v>
      </c>
      <c r="G58" s="14" t="n">
        <v>7</v>
      </c>
      <c r="H58" s="14" t="n">
        <v>9</v>
      </c>
      <c r="I58" s="14" t="n">
        <v>6</v>
      </c>
      <c r="J58" s="14" t="n">
        <f aca="false">SUM(K58:N58)</f>
        <v>6</v>
      </c>
      <c r="K58" s="14" t="n">
        <v>2</v>
      </c>
      <c r="L58" s="14" t="n">
        <v>2</v>
      </c>
      <c r="M58" s="14" t="n">
        <v>1</v>
      </c>
      <c r="N58" s="14" t="n">
        <v>1</v>
      </c>
    </row>
    <row r="59" customFormat="false" ht="15" hidden="false" customHeight="true" outlineLevel="0" collapsed="false">
      <c r="A59" s="18" t="s">
        <v>67</v>
      </c>
      <c r="B59" s="13" t="n">
        <f aca="false">SUM(C59:D59)</f>
        <v>45.3</v>
      </c>
      <c r="C59" s="13" t="n">
        <f aca="false">ROUND((300*16*F59+300*18*G59+300*14*H59+300*2*I59)/10000,1)</f>
        <v>41</v>
      </c>
      <c r="D59" s="13" t="n">
        <f aca="false">ROUND((300*2*K59+300*14*L59+300*18*M59+300*16*N59)/10000,1)</f>
        <v>4.3</v>
      </c>
      <c r="E59" s="14" t="n">
        <f aca="false">SUM(F59:I59)</f>
        <v>97</v>
      </c>
      <c r="F59" s="14" t="n">
        <v>30</v>
      </c>
      <c r="G59" s="14" t="n">
        <v>23</v>
      </c>
      <c r="H59" s="14" t="n">
        <v>32</v>
      </c>
      <c r="I59" s="14" t="n">
        <v>12</v>
      </c>
      <c r="J59" s="14" t="n">
        <f aca="false">SUM(K59:N59)</f>
        <v>9</v>
      </c>
      <c r="K59" s="14"/>
      <c r="L59" s="14" t="n">
        <v>3</v>
      </c>
      <c r="M59" s="14" t="n">
        <v>3</v>
      </c>
      <c r="N59" s="14" t="n">
        <v>3</v>
      </c>
    </row>
    <row r="60" customFormat="false" ht="15" hidden="false" customHeight="true" outlineLevel="0" collapsed="false">
      <c r="A60" s="18" t="s">
        <v>68</v>
      </c>
      <c r="B60" s="13" t="n">
        <f aca="false">SUM(C60:D60)</f>
        <v>15.7</v>
      </c>
      <c r="C60" s="13" t="n">
        <f aca="false">ROUND((300*16*F60+300*18*G60+300*14*H60+300*2*I60)/10000,1)</f>
        <v>12.6</v>
      </c>
      <c r="D60" s="13" t="n">
        <f aca="false">ROUND((300*2*K60+300*14*L60+300*18*M60+300*16*N60)/10000,1)</f>
        <v>3.1</v>
      </c>
      <c r="E60" s="14" t="n">
        <f aca="false">SUM(F60:I60)</f>
        <v>31</v>
      </c>
      <c r="F60" s="14" t="n">
        <v>11</v>
      </c>
      <c r="G60" s="14" t="n">
        <v>6</v>
      </c>
      <c r="H60" s="14" t="n">
        <v>9</v>
      </c>
      <c r="I60" s="14" t="n">
        <v>5</v>
      </c>
      <c r="J60" s="14" t="n">
        <f aca="false">SUM(K60:N60)</f>
        <v>15</v>
      </c>
      <c r="K60" s="14" t="n">
        <v>10</v>
      </c>
      <c r="L60" s="14" t="n">
        <v>1</v>
      </c>
      <c r="M60" s="14" t="n">
        <v>2</v>
      </c>
      <c r="N60" s="14" t="n">
        <v>2</v>
      </c>
    </row>
    <row r="61" customFormat="false" ht="15" hidden="false" customHeight="true" outlineLevel="0" collapsed="false">
      <c r="A61" s="18" t="s">
        <v>69</v>
      </c>
      <c r="B61" s="13" t="n">
        <f aca="false">SUM(C61:D61)</f>
        <v>35.3</v>
      </c>
      <c r="C61" s="13" t="n">
        <f aca="false">ROUND((300*16*F61+300*18*G61+300*14*H61+300*2*I61)/10000,1)</f>
        <v>33.9</v>
      </c>
      <c r="D61" s="13" t="n">
        <f aca="false">ROUND((300*2*K61+300*14*L61+300*18*M61+300*16*N61)/10000,1)</f>
        <v>1.4</v>
      </c>
      <c r="E61" s="14" t="n">
        <f aca="false">SUM(F61:I61)</f>
        <v>90</v>
      </c>
      <c r="F61" s="14" t="n">
        <v>19</v>
      </c>
      <c r="G61" s="14" t="n">
        <v>24</v>
      </c>
      <c r="H61" s="14" t="n">
        <v>25</v>
      </c>
      <c r="I61" s="14" t="n">
        <v>22</v>
      </c>
      <c r="J61" s="14" t="n">
        <f aca="false">SUM(K61:N61)</f>
        <v>3</v>
      </c>
      <c r="K61" s="14"/>
      <c r="L61" s="14" t="n">
        <v>1</v>
      </c>
      <c r="M61" s="14" t="n">
        <v>1</v>
      </c>
      <c r="N61" s="14" t="n">
        <v>1</v>
      </c>
    </row>
    <row r="62" customFormat="false" ht="15" hidden="false" customHeight="true" outlineLevel="0" collapsed="false">
      <c r="A62" s="18" t="s">
        <v>70</v>
      </c>
      <c r="B62" s="13" t="n">
        <f aca="false">SUM(C62:D62)</f>
        <v>65.7</v>
      </c>
      <c r="C62" s="13" t="n">
        <f aca="false">ROUND((300*16*F62+300*18*G62+300*14*H62+300*2*I62)/10000,1)</f>
        <v>62</v>
      </c>
      <c r="D62" s="13" t="n">
        <f aca="false">ROUND((300*2*K62+300*14*L62+300*18*M62+300*16*N62)/10000,1)</f>
        <v>3.7</v>
      </c>
      <c r="E62" s="14" t="n">
        <f aca="false">SUM(F62:I62)</f>
        <v>180</v>
      </c>
      <c r="F62" s="14" t="n">
        <v>35</v>
      </c>
      <c r="G62" s="14" t="n">
        <v>31</v>
      </c>
      <c r="H62" s="14" t="n">
        <v>60</v>
      </c>
      <c r="I62" s="14" t="n">
        <v>54</v>
      </c>
      <c r="J62" s="14" t="n">
        <f aca="false">SUM(K62:N62)</f>
        <v>13</v>
      </c>
      <c r="K62" s="14" t="n">
        <v>6</v>
      </c>
      <c r="L62" s="14" t="n">
        <v>4</v>
      </c>
      <c r="M62" s="14" t="n">
        <v>3</v>
      </c>
      <c r="N62" s="14"/>
    </row>
    <row r="63" customFormat="false" ht="15" hidden="false" customHeight="true" outlineLevel="0" collapsed="false">
      <c r="A63" s="16" t="s">
        <v>71</v>
      </c>
      <c r="B63" s="13" t="n">
        <f aca="false">SUM(C63:D63)</f>
        <v>14.8</v>
      </c>
      <c r="C63" s="13" t="n">
        <f aca="false">ROUND((300*16*F63+300*18*G63+300*14*H63+300*2*I63)/10000,1)</f>
        <v>13.5</v>
      </c>
      <c r="D63" s="13" t="n">
        <f aca="false">ROUND((300*2*K63+300*14*L63+300*18*M63+300*16*N63)/10000,1)</f>
        <v>1.3</v>
      </c>
      <c r="E63" s="14" t="n">
        <f aca="false">SUM(F63:I63)</f>
        <v>26</v>
      </c>
      <c r="F63" s="21" t="n">
        <v>9</v>
      </c>
      <c r="G63" s="21" t="n">
        <v>17</v>
      </c>
      <c r="H63" s="21"/>
      <c r="I63" s="21"/>
      <c r="J63" s="14" t="n">
        <f aca="false">SUM(K63:N63)</f>
        <v>3</v>
      </c>
      <c r="K63" s="21"/>
      <c r="L63" s="22" t="n">
        <v>3</v>
      </c>
      <c r="M63" s="21"/>
      <c r="N63" s="21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7" customFormat="false" ht="14.25" hidden="false" customHeight="false" outlineLevel="0" collapsed="false">
      <c r="A67" s="23"/>
    </row>
    <row r="68" customFormat="false" ht="14.25" hidden="false" customHeight="false" outlineLevel="0" collapsed="false">
      <c r="A68" s="23"/>
    </row>
    <row r="69" customFormat="false" ht="14.25" hidden="false" customHeight="false" outlineLevel="0" collapsed="false">
      <c r="A69" s="23"/>
    </row>
    <row r="70" customFormat="false" ht="14.25" hidden="false" customHeight="false" outlineLevel="0" collapsed="false">
      <c r="A70" s="23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</sheetData>
  <mergeCells count="10">
    <mergeCell ref="A1:N1"/>
    <mergeCell ref="A2:N2"/>
    <mergeCell ref="A3:A5"/>
    <mergeCell ref="B3:D3"/>
    <mergeCell ref="E3:N3"/>
    <mergeCell ref="B4:B5"/>
    <mergeCell ref="C4:C5"/>
    <mergeCell ref="D4:D5"/>
    <mergeCell ref="E4:I4"/>
    <mergeCell ref="J4:N4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1:51:11Z</dcterms:created>
  <dc:creator>ztc</dc:creator>
  <dc:description/>
  <dc:language>en-US</dc:language>
  <cp:lastModifiedBy>lenovo 002</cp:lastModifiedBy>
  <cp:lastPrinted>2016-10-26T08:20:55Z</cp:lastPrinted>
  <dcterms:modified xsi:type="dcterms:W3CDTF">2017-12-11T18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