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下达表 (2)" sheetId="1" state="visible" r:id="rId2"/>
  </sheets>
  <definedNames>
    <definedName function="false" hidden="false" localSheetId="0" name="Print_Area" vbProcedure="false">'2017下达表 (2)'!$A$5:$D$54</definedName>
    <definedName function="false" hidden="false" localSheetId="0" name="Print_Titles" vbProcedure="false">'2017下达表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附件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已辞退代课教师养老保险教龄补贴省级补助分配表</t>
    </r>
  </si>
  <si>
    <t xml:space="preserve">县（市、区）</t>
  </si>
  <si>
    <t xml:space="preserve">省级补助资金（万元）</t>
  </si>
  <si>
    <t xml:space="preserve">资金总计（元）</t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人数</t>
  </si>
  <si>
    <t xml:space="preserve">合  计</t>
  </si>
  <si>
    <t xml:space="preserve">长春市（本级及市辖区）</t>
  </si>
  <si>
    <t xml:space="preserve">榆树市</t>
  </si>
  <si>
    <t xml:space="preserve">德惠市</t>
  </si>
  <si>
    <t xml:space="preserve">农安县</t>
  </si>
  <si>
    <t xml:space="preserve">吉林市（本级及市辖区）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（本级及市辖区）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（本级及市辖区）</t>
  </si>
  <si>
    <t xml:space="preserve">东丰县</t>
  </si>
  <si>
    <t xml:space="preserve">东辽县</t>
  </si>
  <si>
    <t xml:space="preserve">通化市（本级及市辖区）</t>
  </si>
  <si>
    <t xml:space="preserve">柳河县</t>
  </si>
  <si>
    <t xml:space="preserve">辉南县</t>
  </si>
  <si>
    <t xml:space="preserve">集安市</t>
  </si>
  <si>
    <t xml:space="preserve">222</t>
  </si>
  <si>
    <t xml:space="preserve">通化县</t>
  </si>
  <si>
    <t xml:space="preserve">梅河口市</t>
  </si>
  <si>
    <t xml:space="preserve">白山市（本级及市辖区）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（本级及市辖区）</t>
  </si>
  <si>
    <t xml:space="preserve">扶余市</t>
  </si>
  <si>
    <t xml:space="preserve">前郭县</t>
  </si>
  <si>
    <t xml:space="preserve">长岭县</t>
  </si>
  <si>
    <t xml:space="preserve">乾安县</t>
  </si>
  <si>
    <t xml:space="preserve">白城市（本级及市辖区）</t>
  </si>
  <si>
    <t xml:space="preserve">镇赉县</t>
  </si>
  <si>
    <t xml:space="preserve">洮南市</t>
  </si>
  <si>
    <t xml:space="preserve">通榆县</t>
  </si>
  <si>
    <t xml:space="preserve">大安市</t>
  </si>
  <si>
    <t xml:space="preserve">延边州</t>
  </si>
  <si>
    <t xml:space="preserve">龙井市</t>
  </si>
  <si>
    <t xml:space="preserve">和龙市</t>
  </si>
  <si>
    <t xml:space="preserve">延吉市</t>
  </si>
  <si>
    <t xml:space="preserve">汪清县</t>
  </si>
  <si>
    <t xml:space="preserve">敦化市</t>
  </si>
  <si>
    <t xml:space="preserve">图们市</t>
  </si>
  <si>
    <t xml:space="preserve">安图县</t>
  </si>
  <si>
    <t xml:space="preserve">珲春市</t>
  </si>
  <si>
    <t xml:space="preserve">长白山管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);[RED]\(0.0\)"/>
    <numFmt numFmtId="167" formatCode="0_);[RED]\(0\)"/>
    <numFmt numFmtId="168" formatCode="@"/>
    <numFmt numFmtId="169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24"/>
    <col collapsed="false" customWidth="true" hidden="false" outlineLevel="0" max="3" min="3" style="1" width="17.12"/>
    <col collapsed="false" customWidth="true" hidden="false" outlineLevel="0" max="4" min="4" style="1" width="12.12"/>
  </cols>
  <sheetData>
    <row r="1" customFormat="false" ht="25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</row>
    <row r="3" customFormat="false" ht="16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</row>
    <row r="4" customFormat="false" ht="16" hidden="false" customHeight="true" outlineLevel="0" collapsed="false">
      <c r="A4" s="4"/>
      <c r="B4" s="5"/>
      <c r="C4" s="4"/>
      <c r="D4" s="4" t="s">
        <v>6</v>
      </c>
    </row>
    <row r="5" customFormat="false" ht="17" hidden="false" customHeight="true" outlineLevel="0" collapsed="false">
      <c r="A5" s="4" t="s">
        <v>7</v>
      </c>
      <c r="B5" s="7" t="n">
        <f aca="false">SUM(B6:B45,B54)</f>
        <v>2787.2</v>
      </c>
      <c r="C5" s="8"/>
      <c r="D5" s="8"/>
    </row>
    <row r="6" customFormat="false" ht="17" hidden="false" customHeight="true" outlineLevel="0" collapsed="false">
      <c r="A6" s="9" t="s">
        <v>8</v>
      </c>
      <c r="B6" s="10" t="n">
        <f aca="false">ROUND(C6*0.6/10000,1)</f>
        <v>214.7</v>
      </c>
      <c r="C6" s="11" t="n">
        <v>3577537</v>
      </c>
      <c r="D6" s="11" t="n">
        <v>2344</v>
      </c>
    </row>
    <row r="7" customFormat="false" ht="17" hidden="false" customHeight="true" outlineLevel="0" collapsed="false">
      <c r="A7" s="9" t="s">
        <v>9</v>
      </c>
      <c r="B7" s="10" t="n">
        <f aca="false">ROUND(C7*0.6/10000,1)</f>
        <v>198</v>
      </c>
      <c r="C7" s="12" t="n">
        <v>3300080</v>
      </c>
      <c r="D7" s="12" t="n">
        <v>2230</v>
      </c>
    </row>
    <row r="8" customFormat="false" ht="17" hidden="false" customHeight="true" outlineLevel="0" collapsed="false">
      <c r="A8" s="9" t="s">
        <v>10</v>
      </c>
      <c r="B8" s="10" t="n">
        <f aca="false">ROUND(C8*0.6/10000,1)</f>
        <v>180.6</v>
      </c>
      <c r="C8" s="13" t="n">
        <v>3010395</v>
      </c>
      <c r="D8" s="13" t="n">
        <v>1240</v>
      </c>
    </row>
    <row r="9" customFormat="false" ht="17" hidden="false" customHeight="true" outlineLevel="0" collapsed="false">
      <c r="A9" s="9" t="s">
        <v>11</v>
      </c>
      <c r="B9" s="10" t="n">
        <f aca="false">ROUND(C9*0.6/10000,1)</f>
        <v>131.8</v>
      </c>
      <c r="C9" s="14" t="n">
        <v>2196480</v>
      </c>
      <c r="D9" s="11" t="n">
        <v>1627</v>
      </c>
    </row>
    <row r="10" customFormat="false" ht="17" hidden="false" customHeight="true" outlineLevel="0" collapsed="false">
      <c r="A10" s="9" t="s">
        <v>12</v>
      </c>
      <c r="B10" s="10" t="n">
        <f aca="false">ROUND(C10*0.6/10000,1)</f>
        <v>176</v>
      </c>
      <c r="C10" s="11" t="n">
        <v>2932936</v>
      </c>
      <c r="D10" s="11" t="n">
        <v>1547</v>
      </c>
    </row>
    <row r="11" customFormat="false" ht="17" hidden="false" customHeight="true" outlineLevel="0" collapsed="false">
      <c r="A11" s="9" t="s">
        <v>13</v>
      </c>
      <c r="B11" s="10" t="n">
        <f aca="false">ROUND(C11*0.6/10000,1)</f>
        <v>118.3</v>
      </c>
      <c r="C11" s="11" t="n">
        <v>1971950</v>
      </c>
      <c r="D11" s="11" t="n">
        <v>923</v>
      </c>
    </row>
    <row r="12" customFormat="false" ht="17" hidden="false" customHeight="true" outlineLevel="0" collapsed="false">
      <c r="A12" s="9" t="s">
        <v>14</v>
      </c>
      <c r="B12" s="10" t="n">
        <f aca="false">ROUND(C12*0.6/10000,1)</f>
        <v>69</v>
      </c>
      <c r="C12" s="15" t="n">
        <v>1150000</v>
      </c>
      <c r="D12" s="15" t="n">
        <v>860</v>
      </c>
    </row>
    <row r="13" customFormat="false" ht="17" hidden="false" customHeight="true" outlineLevel="0" collapsed="false">
      <c r="A13" s="9" t="s">
        <v>15</v>
      </c>
      <c r="B13" s="10" t="n">
        <f aca="false">ROUND(C13*0.6/10000,1)</f>
        <v>110.9</v>
      </c>
      <c r="C13" s="11" t="n">
        <v>1848350</v>
      </c>
      <c r="D13" s="11" t="n">
        <v>1421</v>
      </c>
    </row>
    <row r="14" customFormat="false" ht="17" hidden="false" customHeight="true" outlineLevel="0" collapsed="false">
      <c r="A14" s="9" t="s">
        <v>16</v>
      </c>
      <c r="B14" s="10" t="n">
        <f aca="false">ROUND(C14*0.6/10000,1)</f>
        <v>74.9</v>
      </c>
      <c r="C14" s="11" t="n">
        <v>1248830</v>
      </c>
      <c r="D14" s="11" t="n">
        <v>849</v>
      </c>
    </row>
    <row r="15" customFormat="false" ht="17" hidden="false" customHeight="true" outlineLevel="0" collapsed="false">
      <c r="A15" s="9" t="s">
        <v>17</v>
      </c>
      <c r="B15" s="10" t="n">
        <f aca="false">ROUND(C15*0.6/10000,1)</f>
        <v>59.9</v>
      </c>
      <c r="C15" s="11" t="n">
        <v>997730</v>
      </c>
      <c r="D15" s="11" t="n">
        <v>607</v>
      </c>
    </row>
    <row r="16" customFormat="false" ht="17" hidden="false" customHeight="true" outlineLevel="0" collapsed="false">
      <c r="A16" s="9" t="s">
        <v>18</v>
      </c>
      <c r="B16" s="10" t="n">
        <f aca="false">ROUND(C16*0.6/10000,1)</f>
        <v>26.6</v>
      </c>
      <c r="C16" s="16" t="n">
        <v>442820</v>
      </c>
      <c r="D16" s="16" t="n">
        <v>220</v>
      </c>
    </row>
    <row r="17" customFormat="false" ht="17" hidden="false" customHeight="true" outlineLevel="0" collapsed="false">
      <c r="A17" s="9" t="s">
        <v>19</v>
      </c>
      <c r="B17" s="10" t="n">
        <f aca="false">ROUND(C17*0.6/10000,1)</f>
        <v>56.1</v>
      </c>
      <c r="C17" s="13" t="n">
        <v>935330</v>
      </c>
      <c r="D17" s="13" t="n">
        <v>710</v>
      </c>
    </row>
    <row r="18" customFormat="false" ht="17" hidden="false" customHeight="true" outlineLevel="0" collapsed="false">
      <c r="A18" s="9" t="s">
        <v>20</v>
      </c>
      <c r="B18" s="10" t="n">
        <f aca="false">ROUND(C18*0.6/10000,1)</f>
        <v>21.4</v>
      </c>
      <c r="C18" s="13" t="n">
        <v>356970</v>
      </c>
      <c r="D18" s="13" t="n">
        <v>222</v>
      </c>
    </row>
    <row r="19" customFormat="false" ht="17" hidden="false" customHeight="true" outlineLevel="0" collapsed="false">
      <c r="A19" s="9" t="s">
        <v>21</v>
      </c>
      <c r="B19" s="10" t="n">
        <f aca="false">ROUND(C19*0.6/10000,1)</f>
        <v>111.9</v>
      </c>
      <c r="C19" s="13" t="n">
        <v>1865000</v>
      </c>
      <c r="D19" s="13" t="n">
        <v>1508</v>
      </c>
    </row>
    <row r="20" customFormat="false" ht="17" hidden="false" customHeight="true" outlineLevel="0" collapsed="false">
      <c r="A20" s="9" t="s">
        <v>22</v>
      </c>
      <c r="B20" s="10" t="n">
        <f aca="false">ROUND(C20*0.6/10000,1)</f>
        <v>22.4</v>
      </c>
      <c r="C20" s="13" t="n">
        <v>373780</v>
      </c>
      <c r="D20" s="13" t="n">
        <v>255</v>
      </c>
    </row>
    <row r="21" customFormat="false" ht="17" hidden="false" customHeight="true" outlineLevel="0" collapsed="false">
      <c r="A21" s="9" t="s">
        <v>23</v>
      </c>
      <c r="B21" s="10" t="n">
        <f aca="false">ROUND(C21*0.6/10000,1)</f>
        <v>10.6</v>
      </c>
      <c r="C21" s="13" t="n">
        <v>176540</v>
      </c>
      <c r="D21" s="13" t="n">
        <v>114</v>
      </c>
    </row>
    <row r="22" customFormat="false" ht="17" hidden="false" customHeight="true" outlineLevel="0" collapsed="false">
      <c r="A22" s="9" t="s">
        <v>24</v>
      </c>
      <c r="B22" s="10" t="n">
        <f aca="false">ROUND(C22*0.6/10000,1)</f>
        <v>62.3</v>
      </c>
      <c r="C22" s="13" t="n">
        <v>1038520</v>
      </c>
      <c r="D22" s="13" t="n">
        <v>688</v>
      </c>
    </row>
    <row r="23" customFormat="false" ht="17" hidden="false" customHeight="true" outlineLevel="0" collapsed="false">
      <c r="A23" s="9" t="s">
        <v>25</v>
      </c>
      <c r="B23" s="10" t="n">
        <f aca="false">ROUND(C23*0.6/10000,1)</f>
        <v>35.7</v>
      </c>
      <c r="C23" s="13" t="n">
        <v>595420</v>
      </c>
      <c r="D23" s="13" t="n">
        <v>454</v>
      </c>
    </row>
    <row r="24" customFormat="false" ht="17" hidden="false" customHeight="true" outlineLevel="0" collapsed="false">
      <c r="A24" s="9" t="s">
        <v>26</v>
      </c>
      <c r="B24" s="10" t="n">
        <f aca="false">ROUND(C24*0.6/10000,1)</f>
        <v>9.1</v>
      </c>
      <c r="C24" s="13" t="n">
        <v>151880</v>
      </c>
      <c r="D24" s="13" t="n">
        <v>118</v>
      </c>
    </row>
    <row r="25" customFormat="false" ht="17" hidden="false" customHeight="true" outlineLevel="0" collapsed="false">
      <c r="A25" s="9" t="s">
        <v>27</v>
      </c>
      <c r="B25" s="10" t="n">
        <f aca="false">ROUND(C25*0.6/10000,1)</f>
        <v>58.2</v>
      </c>
      <c r="C25" s="17" t="n">
        <v>970000</v>
      </c>
      <c r="D25" s="13" t="n">
        <v>735</v>
      </c>
    </row>
    <row r="26" customFormat="false" ht="17" hidden="false" customHeight="true" outlineLevel="0" collapsed="false">
      <c r="A26" s="9" t="s">
        <v>28</v>
      </c>
      <c r="B26" s="10" t="n">
        <f aca="false">ROUND(C26*0.6/10000,1)</f>
        <v>33.7</v>
      </c>
      <c r="C26" s="17" t="n">
        <v>561760</v>
      </c>
      <c r="D26" s="13" t="n">
        <v>441</v>
      </c>
    </row>
    <row r="27" customFormat="false" ht="17" hidden="false" customHeight="true" outlineLevel="0" collapsed="false">
      <c r="A27" s="18" t="s">
        <v>29</v>
      </c>
      <c r="B27" s="10" t="n">
        <f aca="false">ROUND(C27*0.6/10000,1)</f>
        <v>13.6</v>
      </c>
      <c r="C27" s="17" t="n">
        <v>225920</v>
      </c>
      <c r="D27" s="19" t="s">
        <v>30</v>
      </c>
    </row>
    <row r="28" customFormat="false" ht="17" hidden="false" customHeight="true" outlineLevel="0" collapsed="false">
      <c r="A28" s="9" t="s">
        <v>31</v>
      </c>
      <c r="B28" s="10" t="n">
        <f aca="false">ROUND(C28*0.6/10000,1)</f>
        <v>48</v>
      </c>
      <c r="C28" s="17" t="n">
        <v>800000</v>
      </c>
      <c r="D28" s="13" t="n">
        <v>560</v>
      </c>
    </row>
    <row r="29" customFormat="false" ht="17" hidden="false" customHeight="true" outlineLevel="0" collapsed="false">
      <c r="A29" s="9" t="s">
        <v>32</v>
      </c>
      <c r="B29" s="10" t="n">
        <f aca="false">ROUND(C29*0.6/10000,1)</f>
        <v>65.7</v>
      </c>
      <c r="C29" s="13" t="n">
        <v>1095110</v>
      </c>
      <c r="D29" s="13" t="n">
        <v>990</v>
      </c>
    </row>
    <row r="30" customFormat="false" ht="17" hidden="false" customHeight="true" outlineLevel="0" collapsed="false">
      <c r="A30" s="9" t="s">
        <v>33</v>
      </c>
      <c r="B30" s="10" t="n">
        <f aca="false">ROUND(C30*0.6/10000,1)</f>
        <v>10.7</v>
      </c>
      <c r="C30" s="17" t="n">
        <v>178680</v>
      </c>
      <c r="D30" s="17" t="n">
        <v>178</v>
      </c>
    </row>
    <row r="31" customFormat="false" ht="17" hidden="false" customHeight="true" outlineLevel="0" collapsed="false">
      <c r="A31" s="9" t="s">
        <v>34</v>
      </c>
      <c r="B31" s="10" t="n">
        <f aca="false">ROUND(C31*0.6/10000,1)</f>
        <v>4</v>
      </c>
      <c r="C31" s="17" t="n">
        <v>67360</v>
      </c>
      <c r="D31" s="17" t="n">
        <v>80</v>
      </c>
    </row>
    <row r="32" customFormat="false" ht="17" hidden="false" customHeight="true" outlineLevel="0" collapsed="false">
      <c r="A32" s="9" t="s">
        <v>35</v>
      </c>
      <c r="B32" s="10" t="n">
        <f aca="false">ROUND(C32*0.6/10000,1)</f>
        <v>14.7</v>
      </c>
      <c r="C32" s="17" t="n">
        <v>245000</v>
      </c>
      <c r="D32" s="17" t="n">
        <v>194</v>
      </c>
    </row>
    <row r="33" customFormat="false" ht="17" hidden="false" customHeight="true" outlineLevel="0" collapsed="false">
      <c r="A33" s="9" t="s">
        <v>36</v>
      </c>
      <c r="B33" s="10" t="n">
        <f aca="false">ROUND(C33*0.6/10000,1)</f>
        <v>7.3</v>
      </c>
      <c r="C33" s="17" t="n">
        <v>121800</v>
      </c>
      <c r="D33" s="17" t="n">
        <v>62</v>
      </c>
    </row>
    <row r="34" customFormat="false" ht="17" hidden="false" customHeight="true" outlineLevel="0" collapsed="false">
      <c r="A34" s="9" t="s">
        <v>37</v>
      </c>
      <c r="B34" s="10" t="n">
        <f aca="false">ROUND(C34*0.6/10000,1)</f>
        <v>2.1</v>
      </c>
      <c r="C34" s="17" t="n">
        <v>34440</v>
      </c>
      <c r="D34" s="17" t="n">
        <v>41</v>
      </c>
    </row>
    <row r="35" customFormat="false" ht="17" hidden="false" customHeight="true" outlineLevel="0" collapsed="false">
      <c r="A35" s="9" t="s">
        <v>38</v>
      </c>
      <c r="B35" s="10" t="n">
        <f aca="false">ROUND(C35*0.6/10000,1)</f>
        <v>40.9</v>
      </c>
      <c r="C35" s="12" t="n">
        <v>682220</v>
      </c>
      <c r="D35" s="12" t="n">
        <v>436</v>
      </c>
    </row>
    <row r="36" customFormat="false" ht="17" hidden="false" customHeight="true" outlineLevel="0" collapsed="false">
      <c r="A36" s="9" t="s">
        <v>39</v>
      </c>
      <c r="B36" s="10" t="n">
        <f aca="false">ROUND(C36*0.6/10000,1)</f>
        <v>80.4</v>
      </c>
      <c r="C36" s="12" t="n">
        <v>1340000</v>
      </c>
      <c r="D36" s="12" t="n">
        <v>892</v>
      </c>
    </row>
    <row r="37" customFormat="false" ht="17" hidden="false" customHeight="true" outlineLevel="0" collapsed="false">
      <c r="A37" s="9" t="s">
        <v>40</v>
      </c>
      <c r="B37" s="10" t="n">
        <f aca="false">ROUND(C37*0.6/10000,1)</f>
        <v>209.9</v>
      </c>
      <c r="C37" s="20" t="n">
        <v>3498895</v>
      </c>
      <c r="D37" s="13" t="n">
        <v>1521</v>
      </c>
    </row>
    <row r="38" customFormat="false" ht="17" hidden="false" customHeight="true" outlineLevel="0" collapsed="false">
      <c r="A38" s="9" t="s">
        <v>41</v>
      </c>
      <c r="B38" s="10" t="n">
        <f aca="false">ROUND(C38*0.6/10000,1)</f>
        <v>90.3</v>
      </c>
      <c r="C38" s="13" t="n">
        <v>1504800</v>
      </c>
      <c r="D38" s="13" t="n">
        <v>1005</v>
      </c>
    </row>
    <row r="39" customFormat="false" ht="17" hidden="false" customHeight="true" outlineLevel="0" collapsed="false">
      <c r="A39" s="9" t="s">
        <v>42</v>
      </c>
      <c r="B39" s="10" t="n">
        <f aca="false">ROUND(C39*0.6/10000,1)</f>
        <v>57.5</v>
      </c>
      <c r="C39" s="13" t="n">
        <v>957770</v>
      </c>
      <c r="D39" s="13" t="n">
        <v>511</v>
      </c>
    </row>
    <row r="40" customFormat="false" ht="17" hidden="false" customHeight="true" outlineLevel="0" collapsed="false">
      <c r="A40" s="21" t="s">
        <v>43</v>
      </c>
      <c r="B40" s="10" t="n">
        <f aca="false">ROUND(C40*0.6/10000,1)</f>
        <v>46.3</v>
      </c>
      <c r="C40" s="17" t="n">
        <v>772120</v>
      </c>
      <c r="D40" s="17" t="n">
        <v>597</v>
      </c>
    </row>
    <row r="41" customFormat="false" ht="17" hidden="false" customHeight="true" outlineLevel="0" collapsed="false">
      <c r="A41" s="9" t="s">
        <v>44</v>
      </c>
      <c r="B41" s="10" t="n">
        <f aca="false">ROUND(C41*0.6/10000,1)</f>
        <v>30.4</v>
      </c>
      <c r="C41" s="17" t="n">
        <v>506840</v>
      </c>
      <c r="D41" s="17" t="n">
        <v>294</v>
      </c>
    </row>
    <row r="42" customFormat="false" ht="17" hidden="false" customHeight="true" outlineLevel="0" collapsed="false">
      <c r="A42" s="9" t="s">
        <v>45</v>
      </c>
      <c r="B42" s="10" t="n">
        <f aca="false">ROUND(C42*0.6/10000,1)</f>
        <v>65.7</v>
      </c>
      <c r="C42" s="17" t="n">
        <v>1094760</v>
      </c>
      <c r="D42" s="17" t="n">
        <v>783</v>
      </c>
    </row>
    <row r="43" customFormat="false" ht="17" hidden="false" customHeight="true" outlineLevel="0" collapsed="false">
      <c r="A43" s="9" t="s">
        <v>46</v>
      </c>
      <c r="B43" s="10" t="n">
        <f aca="false">ROUND(C43*0.6/10000,1)</f>
        <v>97.2</v>
      </c>
      <c r="C43" s="17" t="n">
        <v>1620000</v>
      </c>
      <c r="D43" s="17" t="n">
        <v>505</v>
      </c>
    </row>
    <row r="44" customFormat="false" ht="17" hidden="false" customHeight="true" outlineLevel="0" collapsed="false">
      <c r="A44" s="9" t="s">
        <v>47</v>
      </c>
      <c r="B44" s="10" t="n">
        <f aca="false">ROUND(C44*0.6/10000,1)</f>
        <v>61.2</v>
      </c>
      <c r="C44" s="17" t="n">
        <v>1020120</v>
      </c>
      <c r="D44" s="17" t="n">
        <v>421</v>
      </c>
    </row>
    <row r="45" customFormat="false" ht="17" hidden="false" customHeight="true" outlineLevel="0" collapsed="false">
      <c r="A45" s="9" t="s">
        <v>48</v>
      </c>
      <c r="B45" s="10" t="n">
        <f aca="false">SUM(B46:B53)</f>
        <v>58.1</v>
      </c>
      <c r="C45" s="17"/>
      <c r="D45" s="17"/>
    </row>
    <row r="46" customFormat="false" ht="17" hidden="false" customHeight="true" outlineLevel="0" collapsed="false">
      <c r="A46" s="22" t="s">
        <v>49</v>
      </c>
      <c r="B46" s="10" t="n">
        <f aca="false">ROUND(C46*0.6/10000,1)</f>
        <v>0.7</v>
      </c>
      <c r="C46" s="12" t="n">
        <v>10944</v>
      </c>
      <c r="D46" s="12" t="n">
        <v>34</v>
      </c>
    </row>
    <row r="47" customFormat="false" ht="17" hidden="false" customHeight="true" outlineLevel="0" collapsed="false">
      <c r="A47" s="22" t="s">
        <v>50</v>
      </c>
      <c r="B47" s="10" t="n">
        <f aca="false">ROUND(C47*0.6/10000,1)</f>
        <v>1.4</v>
      </c>
      <c r="C47" s="12" t="n">
        <v>23040</v>
      </c>
      <c r="D47" s="12" t="n">
        <v>23</v>
      </c>
    </row>
    <row r="48" customFormat="false" ht="17" hidden="false" customHeight="true" outlineLevel="0" collapsed="false">
      <c r="A48" s="22" t="s">
        <v>51</v>
      </c>
      <c r="B48" s="10" t="n">
        <f aca="false">ROUND(C48*0.6/10000,1)</f>
        <v>2.1</v>
      </c>
      <c r="C48" s="12" t="n">
        <v>35000</v>
      </c>
      <c r="D48" s="12" t="n">
        <v>36</v>
      </c>
    </row>
    <row r="49" customFormat="false" ht="17" hidden="false" customHeight="true" outlineLevel="0" collapsed="false">
      <c r="A49" s="22" t="s">
        <v>52</v>
      </c>
      <c r="B49" s="10" t="n">
        <f aca="false">ROUND(C49*0.6/10000,1)</f>
        <v>8.5</v>
      </c>
      <c r="C49" s="12" t="n">
        <v>141000</v>
      </c>
      <c r="D49" s="12" t="n">
        <v>162</v>
      </c>
    </row>
    <row r="50" customFormat="false" ht="17" hidden="false" customHeight="true" outlineLevel="0" collapsed="false">
      <c r="A50" s="22" t="s">
        <v>53</v>
      </c>
      <c r="B50" s="10" t="n">
        <f aca="false">ROUND(C50*0.6/10000,1)</f>
        <v>31.6</v>
      </c>
      <c r="C50" s="12" t="n">
        <v>526280</v>
      </c>
      <c r="D50" s="12" t="n">
        <v>461</v>
      </c>
    </row>
    <row r="51" customFormat="false" ht="17" hidden="false" customHeight="true" outlineLevel="0" collapsed="false">
      <c r="A51" s="22" t="s">
        <v>54</v>
      </c>
      <c r="B51" s="10" t="n">
        <f aca="false">ROUND(C51*0.6/10000,1)</f>
        <v>1.7</v>
      </c>
      <c r="C51" s="12" t="n">
        <v>28200</v>
      </c>
      <c r="D51" s="12" t="n">
        <v>26</v>
      </c>
    </row>
    <row r="52" customFormat="false" ht="17" hidden="false" customHeight="true" outlineLevel="0" collapsed="false">
      <c r="A52" s="22" t="s">
        <v>55</v>
      </c>
      <c r="B52" s="10" t="n">
        <f aca="false">ROUND(C52*0.6/10000,1)</f>
        <v>6.6</v>
      </c>
      <c r="C52" s="12" t="n">
        <v>110544</v>
      </c>
      <c r="D52" s="12" t="n">
        <v>76</v>
      </c>
    </row>
    <row r="53" customFormat="false" ht="17" hidden="false" customHeight="true" outlineLevel="0" collapsed="false">
      <c r="A53" s="22" t="s">
        <v>56</v>
      </c>
      <c r="B53" s="10" t="n">
        <f aca="false">ROUND(C53*0.6/10000,1)</f>
        <v>5.5</v>
      </c>
      <c r="C53" s="12" t="n">
        <v>92210</v>
      </c>
      <c r="D53" s="12" t="n">
        <v>82</v>
      </c>
    </row>
    <row r="54" customFormat="false" ht="17" hidden="false" customHeight="true" outlineLevel="0" collapsed="false">
      <c r="A54" s="9" t="s">
        <v>57</v>
      </c>
      <c r="B54" s="10" t="n">
        <f aca="false">ROUND(C54*0.6/10000,1)</f>
        <v>1.1</v>
      </c>
      <c r="C54" s="13" t="n">
        <v>18200</v>
      </c>
      <c r="D54" s="13" t="n">
        <v>11</v>
      </c>
    </row>
    <row r="55" customFormat="false" ht="24" hidden="false" customHeight="true" outlineLevel="0" collapsed="false">
      <c r="A55" s="23"/>
      <c r="B55" s="23"/>
      <c r="C55" s="23"/>
      <c r="D55" s="23"/>
      <c r="E55" s="24"/>
      <c r="F55" s="24"/>
      <c r="G55" s="24"/>
      <c r="H55" s="24"/>
    </row>
  </sheetData>
  <mergeCells count="5">
    <mergeCell ref="A2:D2"/>
    <mergeCell ref="A3:A4"/>
    <mergeCell ref="B3:B4"/>
    <mergeCell ref="C3:C4"/>
    <mergeCell ref="A55:D55"/>
  </mergeCells>
  <printOptions headings="false" gridLines="false" gridLinesSet="true" horizontalCentered="true" verticalCentered="tru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6:39:14Z</dcterms:created>
  <dc:creator>lenovo</dc:creator>
  <dc:description/>
  <dc:language>en-US</dc:language>
  <cp:lastModifiedBy>lenovo</cp:lastModifiedBy>
  <cp:lastPrinted>2017-05-25T07:04:28Z</cp:lastPrinted>
  <dcterms:modified xsi:type="dcterms:W3CDTF">2017-12-11T18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