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学生体质健康设备资金表" sheetId="1" state="visible" r:id="rId2"/>
  </sheets>
  <definedNames>
    <definedName function="false" hidden="false" localSheetId="0" name="Print_Area" vbProcedure="false">17年学生体质健康设备资金表!$A$6:$H$86</definedName>
    <definedName function="false" hidden="false" localSheetId="0" name="Print_Titles" vbProcedure="false">17年学生体质健康设备资金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义务教育中小学学生体质健康水平监测设备补助资金分配表</t>
    </r>
  </si>
  <si>
    <t xml:space="preserve">市县</t>
  </si>
  <si>
    <t xml:space="preserve">补助资金（万元）</t>
  </si>
  <si>
    <t xml:space="preserve">中心校以上公办义务教育学校数（所）</t>
  </si>
  <si>
    <r>
      <rPr>
        <b val="true"/>
        <sz val="10"/>
        <rFont val="Noto Sans"/>
        <family val="2"/>
      </rPr>
      <t xml:space="preserve">备注：按未配备学校计算</t>
    </r>
    <r>
      <rPr>
        <b val="true"/>
        <sz val="10"/>
        <rFont val="宋体"/>
        <family val="0"/>
        <charset val="134"/>
      </rPr>
      <t xml:space="preserve">(871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未配备学校分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取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三区县分配（各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）</t>
    </r>
  </si>
  <si>
    <t xml:space="preserve">已配备配齐学生体质测试设备的学校</t>
  </si>
  <si>
    <t xml:space="preserve">未配备配齐学生体质测试设备的学校</t>
  </si>
  <si>
    <t xml:space="preserve">长春市</t>
  </si>
  <si>
    <t xml:space="preserve">九台区</t>
  </si>
  <si>
    <t xml:space="preserve">双阳区</t>
  </si>
  <si>
    <t xml:space="preserve">朝阳区</t>
  </si>
  <si>
    <t xml:space="preserve">南关区</t>
  </si>
  <si>
    <t xml:space="preserve">宽城区</t>
  </si>
  <si>
    <t xml:space="preserve">二道区</t>
  </si>
  <si>
    <t xml:space="preserve">绿园区</t>
  </si>
  <si>
    <t xml:space="preserve">经开区</t>
  </si>
  <si>
    <t xml:space="preserve">净月区</t>
  </si>
  <si>
    <t xml:space="preserve">汽车区</t>
  </si>
  <si>
    <t xml:space="preserve">莲花山区</t>
  </si>
  <si>
    <t xml:space="preserve">农安县</t>
  </si>
  <si>
    <t xml:space="preserve">榆树市</t>
  </si>
  <si>
    <t xml:space="preserve">德惠市</t>
  </si>
  <si>
    <t xml:space="preserve">吉林市</t>
  </si>
  <si>
    <t xml:space="preserve">市本级</t>
  </si>
  <si>
    <t xml:space="preserve">昌邑区</t>
  </si>
  <si>
    <t xml:space="preserve">丰满区</t>
  </si>
  <si>
    <t xml:space="preserve">船营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铁东区</t>
  </si>
  <si>
    <t xml:space="preserve">铁西区</t>
  </si>
  <si>
    <t xml:space="preserve">四平辽河农垦管理区</t>
  </si>
  <si>
    <t xml:space="preserve">梨树县</t>
  </si>
  <si>
    <t xml:space="preserve">伊通县</t>
  </si>
  <si>
    <t xml:space="preserve">双辽市</t>
  </si>
  <si>
    <t xml:space="preserve">公主岭市</t>
  </si>
  <si>
    <t xml:space="preserve">辽源市</t>
  </si>
  <si>
    <t xml:space="preserve">龙山区</t>
  </si>
  <si>
    <t xml:space="preserve">东丰县</t>
  </si>
  <si>
    <t xml:space="preserve">东辽县</t>
  </si>
  <si>
    <t xml:space="preserve">通化市</t>
  </si>
  <si>
    <t xml:space="preserve">二道江区</t>
  </si>
  <si>
    <t xml:space="preserve">东昌区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5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true" hidden="false" outlineLevel="0" max="7" min="6" style="1" width="12.5"/>
  </cols>
  <sheetData>
    <row r="1" customFormat="false" ht="24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/>
    <row r="4" customFormat="false" ht="29.25" hidden="false" customHeight="true" outlineLevel="0" collapsed="false">
      <c r="A4" s="4" t="s">
        <v>2</v>
      </c>
      <c r="B4" s="4" t="s">
        <v>3</v>
      </c>
      <c r="C4" s="4"/>
      <c r="D4" s="4"/>
      <c r="E4" s="4" t="s">
        <v>4</v>
      </c>
      <c r="F4" s="4"/>
      <c r="G4" s="4"/>
      <c r="H4" s="5" t="s">
        <v>5</v>
      </c>
    </row>
    <row r="5" customFormat="false" ht="36.75" hidden="false" customHeight="true" outlineLevel="0" collapsed="false">
      <c r="A5" s="4"/>
      <c r="B5" s="6" t="s">
        <v>6</v>
      </c>
      <c r="C5" s="7" t="s">
        <v>7</v>
      </c>
      <c r="D5" s="7" t="s">
        <v>8</v>
      </c>
      <c r="E5" s="5" t="s">
        <v>6</v>
      </c>
      <c r="F5" s="5" t="s">
        <v>9</v>
      </c>
      <c r="G5" s="5" t="s">
        <v>10</v>
      </c>
      <c r="H5" s="5"/>
    </row>
    <row r="6" s="10" customFormat="true" ht="16.5" hidden="false" customHeight="true" outlineLevel="0" collapsed="false">
      <c r="A6" s="8" t="s">
        <v>6</v>
      </c>
      <c r="B6" s="9" t="n">
        <f aca="false">SUM(B7,B19:B22,B28:B33,B38:B42,B45:B47,B51:B56,B60:B69,B72:B76,B86)</f>
        <v>1000</v>
      </c>
      <c r="C6" s="9" t="n">
        <f aca="false">SUM(C7,C19:C22,C28:C33,C38:C42,C45:C47,C51:C56,C60:C69,C72:C76,C86)</f>
        <v>880</v>
      </c>
      <c r="D6" s="9" t="n">
        <f aca="false">SUM(D7,D19:D22,D28:D33,D38:D42,D45:D47,D51:D56,D60:D69,D72:D76,D86)</f>
        <v>120</v>
      </c>
      <c r="E6" s="9" t="n">
        <f aca="false">SUM(E7,E19:E22,E28:E33,E38:E42,E45:E47,E51:E56,E60:E69,E72:E76,E86)</f>
        <v>2287</v>
      </c>
      <c r="F6" s="9" t="n">
        <f aca="false">SUM(F7,F19:F22,F28:F33,F38:F42,F45:F47,F51:F56,F60:F69,F72:F76,F86)</f>
        <v>512</v>
      </c>
      <c r="G6" s="9" t="n">
        <f aca="false">SUM(G7,G19:G22,G28:G33,G38:G42,G45:G47,G51:G56,G60:G69,G72:G76,G86)</f>
        <v>1775</v>
      </c>
      <c r="H6" s="9" t="n">
        <f aca="false">SUM(H7,H19:H22,H28:H33,H38:H42,H45:H47,H51:H56,H60:H69,H72:H76,H86)</f>
        <v>871</v>
      </c>
    </row>
    <row r="7" s="10" customFormat="true" ht="16.5" hidden="false" customHeight="true" outlineLevel="0" collapsed="false">
      <c r="A7" s="8" t="s">
        <v>11</v>
      </c>
      <c r="B7" s="9" t="n">
        <f aca="false">SUM(B8:B18)</f>
        <v>95</v>
      </c>
      <c r="C7" s="9" t="n">
        <f aca="false">SUM(C8:C18)</f>
        <v>95</v>
      </c>
      <c r="D7" s="9" t="n">
        <f aca="false">SUM(D8:D18)</f>
        <v>0</v>
      </c>
      <c r="E7" s="9" t="n">
        <f aca="false">SUM(E8:E18)</f>
        <v>301</v>
      </c>
      <c r="F7" s="9" t="n">
        <f aca="false">SUM(F8:F18)</f>
        <v>91</v>
      </c>
      <c r="G7" s="9" t="n">
        <f aca="false">SUM(G8:G18)</f>
        <v>210</v>
      </c>
      <c r="H7" s="9" t="n">
        <f aca="false">SUM(H8:H18)</f>
        <v>103</v>
      </c>
    </row>
    <row r="8" customFormat="false" ht="16.5" hidden="false" customHeight="true" outlineLevel="0" collapsed="false">
      <c r="A8" s="11" t="s">
        <v>12</v>
      </c>
      <c r="B8" s="12" t="n">
        <f aca="false">SUM(C8:D8)</f>
        <v>10</v>
      </c>
      <c r="C8" s="12" t="n">
        <v>10</v>
      </c>
      <c r="D8" s="12"/>
      <c r="E8" s="13" t="n">
        <v>40</v>
      </c>
      <c r="F8" s="13" t="n">
        <v>15</v>
      </c>
      <c r="G8" s="13" t="n">
        <v>25</v>
      </c>
      <c r="H8" s="14" t="n">
        <f aca="false">ROUND(880/1775*G8,0)</f>
        <v>12</v>
      </c>
    </row>
    <row r="9" customFormat="false" ht="16.5" hidden="false" customHeight="true" outlineLevel="0" collapsed="false">
      <c r="A9" s="11" t="s">
        <v>13</v>
      </c>
      <c r="B9" s="12" t="n">
        <f aca="false">SUM(C9:D9)</f>
        <v>10</v>
      </c>
      <c r="C9" s="12" t="n">
        <v>10</v>
      </c>
      <c r="D9" s="12"/>
      <c r="E9" s="13" t="n">
        <v>38</v>
      </c>
      <c r="F9" s="13" t="n">
        <v>13</v>
      </c>
      <c r="G9" s="13" t="n">
        <v>25</v>
      </c>
      <c r="H9" s="14" t="n">
        <f aca="false">ROUND(880/1775*G9,0)</f>
        <v>12</v>
      </c>
    </row>
    <row r="10" customFormat="false" ht="16.5" hidden="false" customHeight="true" outlineLevel="0" collapsed="false">
      <c r="A10" s="11" t="s">
        <v>14</v>
      </c>
      <c r="B10" s="12" t="n">
        <f aca="false">SUM(C10:D10)</f>
        <v>10</v>
      </c>
      <c r="C10" s="12" t="n">
        <v>10</v>
      </c>
      <c r="D10" s="12"/>
      <c r="E10" s="13" t="n">
        <v>31</v>
      </c>
      <c r="F10" s="13" t="n">
        <v>7</v>
      </c>
      <c r="G10" s="13" t="n">
        <v>24</v>
      </c>
      <c r="H10" s="14" t="n">
        <f aca="false">ROUND(880/1775*G10,0)</f>
        <v>12</v>
      </c>
    </row>
    <row r="11" customFormat="false" ht="16.5" hidden="false" customHeight="true" outlineLevel="0" collapsed="false">
      <c r="A11" s="11" t="s">
        <v>15</v>
      </c>
      <c r="B11" s="12" t="n">
        <f aca="false">SUM(C11:D11)</f>
        <v>10</v>
      </c>
      <c r="C11" s="12" t="n">
        <v>10</v>
      </c>
      <c r="D11" s="12"/>
      <c r="E11" s="13" t="n">
        <v>33</v>
      </c>
      <c r="F11" s="13" t="n">
        <v>8</v>
      </c>
      <c r="G11" s="13" t="n">
        <v>25</v>
      </c>
      <c r="H11" s="14" t="n">
        <f aca="false">ROUND(880/1775*G11,0)</f>
        <v>12</v>
      </c>
    </row>
    <row r="12" customFormat="false" ht="16.5" hidden="false" customHeight="true" outlineLevel="0" collapsed="false">
      <c r="A12" s="11" t="s">
        <v>16</v>
      </c>
      <c r="B12" s="12" t="n">
        <f aca="false">SUM(C12:D12)</f>
        <v>15</v>
      </c>
      <c r="C12" s="12" t="n">
        <v>15</v>
      </c>
      <c r="D12" s="12"/>
      <c r="E12" s="13" t="n">
        <v>38</v>
      </c>
      <c r="F12" s="13" t="n">
        <v>10</v>
      </c>
      <c r="G12" s="13" t="n">
        <v>28</v>
      </c>
      <c r="H12" s="14" t="n">
        <f aca="false">ROUND(880/1775*G12,0)</f>
        <v>14</v>
      </c>
    </row>
    <row r="13" customFormat="false" ht="16.5" hidden="false" customHeight="true" outlineLevel="0" collapsed="false">
      <c r="A13" s="11" t="s">
        <v>17</v>
      </c>
      <c r="B13" s="12" t="n">
        <f aca="false">SUM(C13:D13)</f>
        <v>15</v>
      </c>
      <c r="C13" s="12" t="n">
        <v>15</v>
      </c>
      <c r="D13" s="12"/>
      <c r="E13" s="13" t="n">
        <v>31</v>
      </c>
      <c r="F13" s="13" t="n">
        <v>3</v>
      </c>
      <c r="G13" s="13" t="n">
        <v>28</v>
      </c>
      <c r="H13" s="14" t="n">
        <f aca="false">ROUND(880/1775*G13,0)</f>
        <v>14</v>
      </c>
    </row>
    <row r="14" customFormat="false" ht="16.5" hidden="false" customHeight="true" outlineLevel="0" collapsed="false">
      <c r="A14" s="11" t="s">
        <v>18</v>
      </c>
      <c r="B14" s="12" t="n">
        <f aca="false">SUM(C14:D14)</f>
        <v>10</v>
      </c>
      <c r="C14" s="12" t="n">
        <v>10</v>
      </c>
      <c r="D14" s="12"/>
      <c r="E14" s="13" t="n">
        <v>35</v>
      </c>
      <c r="F14" s="13" t="n">
        <v>17</v>
      </c>
      <c r="G14" s="13" t="n">
        <v>18</v>
      </c>
      <c r="H14" s="14" t="n">
        <f aca="false">ROUND(880/1775*G14,0)</f>
        <v>9</v>
      </c>
    </row>
    <row r="15" customFormat="false" ht="16.5" hidden="false" customHeight="true" outlineLevel="0" collapsed="false">
      <c r="A15" s="11" t="s">
        <v>19</v>
      </c>
      <c r="B15" s="12" t="n">
        <f aca="false">SUM(C15:D15)</f>
        <v>5</v>
      </c>
      <c r="C15" s="12" t="n">
        <v>5</v>
      </c>
      <c r="D15" s="12"/>
      <c r="E15" s="13" t="n">
        <v>12</v>
      </c>
      <c r="F15" s="13" t="n">
        <v>2</v>
      </c>
      <c r="G15" s="13" t="n">
        <v>10</v>
      </c>
      <c r="H15" s="14" t="n">
        <f aca="false">ROUND(880/1775*G15,0)</f>
        <v>5</v>
      </c>
    </row>
    <row r="16" customFormat="false" ht="16.5" hidden="false" customHeight="true" outlineLevel="0" collapsed="false">
      <c r="A16" s="11" t="s">
        <v>20</v>
      </c>
      <c r="B16" s="12" t="n">
        <f aca="false">SUM(C16:D16)</f>
        <v>5</v>
      </c>
      <c r="C16" s="12" t="n">
        <v>5</v>
      </c>
      <c r="D16" s="12"/>
      <c r="E16" s="13" t="n">
        <v>17</v>
      </c>
      <c r="F16" s="13" t="n">
        <v>5</v>
      </c>
      <c r="G16" s="13" t="n">
        <v>12</v>
      </c>
      <c r="H16" s="14" t="n">
        <f aca="false">ROUND(880/1775*G16,0)</f>
        <v>6</v>
      </c>
    </row>
    <row r="17" customFormat="false" ht="16.5" hidden="false" customHeight="true" outlineLevel="0" collapsed="false">
      <c r="A17" s="11" t="s">
        <v>21</v>
      </c>
      <c r="B17" s="12" t="n">
        <f aca="false">SUM(C17:D17)</f>
        <v>5</v>
      </c>
      <c r="C17" s="12" t="n">
        <v>5</v>
      </c>
      <c r="D17" s="12"/>
      <c r="E17" s="13" t="n">
        <v>21</v>
      </c>
      <c r="F17" s="13" t="n">
        <v>9</v>
      </c>
      <c r="G17" s="13" t="n">
        <v>12</v>
      </c>
      <c r="H17" s="14" t="n">
        <f aca="false">ROUND(880/1775*G17,0)</f>
        <v>6</v>
      </c>
    </row>
    <row r="18" customFormat="false" ht="16.5" hidden="false" customHeight="true" outlineLevel="0" collapsed="false">
      <c r="A18" s="11" t="s">
        <v>22</v>
      </c>
      <c r="B18" s="12" t="n">
        <f aca="false">SUM(C18:D18)</f>
        <v>0</v>
      </c>
      <c r="C18" s="12"/>
      <c r="D18" s="12"/>
      <c r="E18" s="13" t="n">
        <v>5</v>
      </c>
      <c r="F18" s="13" t="n">
        <v>2</v>
      </c>
      <c r="G18" s="13" t="n">
        <v>3</v>
      </c>
      <c r="H18" s="14" t="n">
        <f aca="false">ROUND(880/1775*G18,0)</f>
        <v>1</v>
      </c>
    </row>
    <row r="19" customFormat="false" ht="16.5" hidden="false" customHeight="true" outlineLevel="0" collapsed="false">
      <c r="A19" s="15" t="s">
        <v>23</v>
      </c>
      <c r="B19" s="12" t="n">
        <f aca="false">SUM(C19:D19)</f>
        <v>10</v>
      </c>
      <c r="C19" s="12" t="n">
        <v>10</v>
      </c>
      <c r="D19" s="12"/>
      <c r="E19" s="13" t="n">
        <v>37</v>
      </c>
      <c r="F19" s="13" t="n">
        <v>12</v>
      </c>
      <c r="G19" s="13" t="n">
        <v>25</v>
      </c>
      <c r="H19" s="14" t="n">
        <f aca="false">ROUND(880/1775*G19,0)</f>
        <v>12</v>
      </c>
    </row>
    <row r="20" customFormat="false" ht="16.5" hidden="false" customHeight="true" outlineLevel="0" collapsed="false">
      <c r="A20" s="15" t="s">
        <v>24</v>
      </c>
      <c r="B20" s="12" t="n">
        <f aca="false">SUM(C20:D20)</f>
        <v>35</v>
      </c>
      <c r="C20" s="12" t="n">
        <v>35</v>
      </c>
      <c r="D20" s="12"/>
      <c r="E20" s="13" t="n">
        <v>97</v>
      </c>
      <c r="F20" s="13" t="n">
        <v>25</v>
      </c>
      <c r="G20" s="13" t="n">
        <v>72</v>
      </c>
      <c r="H20" s="14" t="n">
        <f aca="false">ROUND(880/1775*G20,0)</f>
        <v>36</v>
      </c>
    </row>
    <row r="21" customFormat="false" ht="16.5" hidden="false" customHeight="true" outlineLevel="0" collapsed="false">
      <c r="A21" s="15" t="s">
        <v>25</v>
      </c>
      <c r="B21" s="12" t="n">
        <f aca="false">SUM(C21:D21)</f>
        <v>25</v>
      </c>
      <c r="C21" s="12" t="n">
        <v>25</v>
      </c>
      <c r="D21" s="12"/>
      <c r="E21" s="13" t="n">
        <v>63</v>
      </c>
      <c r="F21" s="13" t="n">
        <v>15</v>
      </c>
      <c r="G21" s="13" t="n">
        <v>48</v>
      </c>
      <c r="H21" s="14" t="n">
        <f aca="false">ROUND(880/1775*G21,0)</f>
        <v>24</v>
      </c>
    </row>
    <row r="22" s="10" customFormat="true" ht="16.5" hidden="false" customHeight="true" outlineLevel="0" collapsed="false">
      <c r="A22" s="8" t="s">
        <v>26</v>
      </c>
      <c r="B22" s="16" t="n">
        <f aca="false">SUM(B23:B27)</f>
        <v>20</v>
      </c>
      <c r="C22" s="16" t="n">
        <f aca="false">SUM(C23:C27)</f>
        <v>20</v>
      </c>
      <c r="D22" s="16" t="n">
        <f aca="false">SUM(D23:D27)</f>
        <v>0</v>
      </c>
      <c r="E22" s="16" t="n">
        <f aca="false">SUM(E23:E27)</f>
        <v>102</v>
      </c>
      <c r="F22" s="16" t="n">
        <f aca="false">SUM(F23:F27)</f>
        <v>53</v>
      </c>
      <c r="G22" s="16" t="n">
        <f aca="false">SUM(G23:G27)</f>
        <v>49</v>
      </c>
      <c r="H22" s="16" t="n">
        <f aca="false">SUM(H23:H27)</f>
        <v>23</v>
      </c>
    </row>
    <row r="23" customFormat="false" ht="16.5" hidden="false" customHeight="true" outlineLevel="0" collapsed="false">
      <c r="A23" s="11" t="s">
        <v>27</v>
      </c>
      <c r="B23" s="12" t="n">
        <f aca="false">SUM(C23:D23)</f>
        <v>5</v>
      </c>
      <c r="C23" s="16" t="n">
        <v>5</v>
      </c>
      <c r="D23" s="16"/>
      <c r="E23" s="13" t="n">
        <v>23</v>
      </c>
      <c r="F23" s="13" t="n">
        <v>8</v>
      </c>
      <c r="G23" s="13" t="n">
        <v>15</v>
      </c>
      <c r="H23" s="14" t="n">
        <f aca="false">ROUND(880/1775*G23,0)</f>
        <v>7</v>
      </c>
    </row>
    <row r="24" customFormat="false" ht="16.5" hidden="false" customHeight="true" outlineLevel="0" collapsed="false">
      <c r="A24" s="11" t="s">
        <v>28</v>
      </c>
      <c r="B24" s="12" t="n">
        <f aca="false">SUM(C24:D24)</f>
        <v>0</v>
      </c>
      <c r="C24" s="12"/>
      <c r="D24" s="12"/>
      <c r="E24" s="13" t="n">
        <v>33</v>
      </c>
      <c r="F24" s="13" t="n">
        <v>30</v>
      </c>
      <c r="G24" s="13" t="n">
        <v>3</v>
      </c>
      <c r="H24" s="14" t="n">
        <f aca="false">ROUND(880/1775*G24,0)</f>
        <v>1</v>
      </c>
    </row>
    <row r="25" customFormat="false" ht="16.5" hidden="false" customHeight="true" outlineLevel="0" collapsed="false">
      <c r="A25" s="11" t="s">
        <v>29</v>
      </c>
      <c r="B25" s="12" t="n">
        <f aca="false">SUM(C25:D25)</f>
        <v>5</v>
      </c>
      <c r="C25" s="12" t="n">
        <v>5</v>
      </c>
      <c r="D25" s="12"/>
      <c r="E25" s="13" t="n">
        <v>16</v>
      </c>
      <c r="F25" s="13" t="n">
        <v>5</v>
      </c>
      <c r="G25" s="13" t="n">
        <v>11</v>
      </c>
      <c r="H25" s="14" t="n">
        <f aca="false">ROUND(880/1775*G25,0)</f>
        <v>5</v>
      </c>
    </row>
    <row r="26" customFormat="false" ht="16.5" hidden="false" customHeight="true" outlineLevel="0" collapsed="false">
      <c r="A26" s="11" t="s">
        <v>30</v>
      </c>
      <c r="B26" s="12" t="n">
        <f aca="false">SUM(C26:D26)</f>
        <v>10</v>
      </c>
      <c r="C26" s="12" t="n">
        <v>10</v>
      </c>
      <c r="D26" s="12"/>
      <c r="E26" s="13" t="n">
        <v>27</v>
      </c>
      <c r="F26" s="13" t="n">
        <v>9</v>
      </c>
      <c r="G26" s="13" t="n">
        <v>18</v>
      </c>
      <c r="H26" s="14" t="n">
        <f aca="false">ROUND(880/1775*G26,0)</f>
        <v>9</v>
      </c>
    </row>
    <row r="27" customFormat="false" ht="16.5" hidden="false" customHeight="true" outlineLevel="0" collapsed="false">
      <c r="A27" s="11" t="s">
        <v>19</v>
      </c>
      <c r="B27" s="12" t="n">
        <f aca="false">SUM(C27:D27)</f>
        <v>0</v>
      </c>
      <c r="C27" s="12"/>
      <c r="D27" s="12"/>
      <c r="E27" s="13" t="n">
        <v>3</v>
      </c>
      <c r="F27" s="13" t="n">
        <v>1</v>
      </c>
      <c r="G27" s="13" t="n">
        <v>2</v>
      </c>
      <c r="H27" s="14" t="n">
        <f aca="false">ROUND(880/1775*G27,0)</f>
        <v>1</v>
      </c>
    </row>
    <row r="28" customFormat="false" ht="16.5" hidden="false" customHeight="true" outlineLevel="0" collapsed="false">
      <c r="A28" s="15" t="s">
        <v>31</v>
      </c>
      <c r="B28" s="12" t="n">
        <f aca="false">SUM(C28:D28)</f>
        <v>15</v>
      </c>
      <c r="C28" s="12" t="n">
        <v>15</v>
      </c>
      <c r="D28" s="12"/>
      <c r="E28" s="13" t="n">
        <v>29</v>
      </c>
      <c r="F28" s="13" t="n">
        <v>3</v>
      </c>
      <c r="G28" s="13" t="n">
        <v>26</v>
      </c>
      <c r="H28" s="14" t="n">
        <f aca="false">ROUND(880/1775*G28,0)</f>
        <v>13</v>
      </c>
    </row>
    <row r="29" customFormat="false" ht="16.5" hidden="false" customHeight="true" outlineLevel="0" collapsed="false">
      <c r="A29" s="15" t="s">
        <v>32</v>
      </c>
      <c r="B29" s="12" t="n">
        <f aca="false">SUM(C29:D29)</f>
        <v>0</v>
      </c>
      <c r="C29" s="12"/>
      <c r="D29" s="12"/>
      <c r="E29" s="13" t="n">
        <v>29</v>
      </c>
      <c r="F29" s="13" t="n">
        <v>27</v>
      </c>
      <c r="G29" s="13" t="n">
        <v>2</v>
      </c>
      <c r="H29" s="14" t="n">
        <f aca="false">ROUND(880/1775*G29,0)</f>
        <v>1</v>
      </c>
    </row>
    <row r="30" customFormat="false" ht="16.5" hidden="false" customHeight="true" outlineLevel="0" collapsed="false">
      <c r="A30" s="15" t="s">
        <v>33</v>
      </c>
      <c r="B30" s="12" t="n">
        <f aca="false">SUM(C30:D30)</f>
        <v>15</v>
      </c>
      <c r="C30" s="12" t="n">
        <v>15</v>
      </c>
      <c r="D30" s="12"/>
      <c r="E30" s="13" t="n">
        <v>42</v>
      </c>
      <c r="F30" s="13" t="n">
        <v>14</v>
      </c>
      <c r="G30" s="13" t="n">
        <v>28</v>
      </c>
      <c r="H30" s="14" t="n">
        <f aca="false">ROUND(880/1775*G30,0)</f>
        <v>14</v>
      </c>
    </row>
    <row r="31" customFormat="false" ht="16.5" hidden="false" customHeight="true" outlineLevel="0" collapsed="false">
      <c r="A31" s="15" t="s">
        <v>34</v>
      </c>
      <c r="B31" s="12" t="n">
        <f aca="false">SUM(C31:D31)</f>
        <v>25</v>
      </c>
      <c r="C31" s="12" t="n">
        <v>25</v>
      </c>
      <c r="D31" s="12"/>
      <c r="E31" s="13" t="n">
        <v>52</v>
      </c>
      <c r="F31" s="13" t="n">
        <v>5</v>
      </c>
      <c r="G31" s="13" t="n">
        <v>47</v>
      </c>
      <c r="H31" s="14" t="n">
        <f aca="false">ROUND(880/1775*G31,0)</f>
        <v>23</v>
      </c>
    </row>
    <row r="32" customFormat="false" ht="16.5" hidden="false" customHeight="true" outlineLevel="0" collapsed="false">
      <c r="A32" s="15" t="s">
        <v>35</v>
      </c>
      <c r="B32" s="12" t="n">
        <f aca="false">SUM(C32:D32)</f>
        <v>10</v>
      </c>
      <c r="C32" s="12" t="n">
        <v>10</v>
      </c>
      <c r="D32" s="12"/>
      <c r="E32" s="13" t="n">
        <f aca="false">SUM(F32:G32)</f>
        <v>45</v>
      </c>
      <c r="F32" s="13" t="n">
        <v>24</v>
      </c>
      <c r="G32" s="13" t="n">
        <v>21</v>
      </c>
      <c r="H32" s="14" t="n">
        <f aca="false">ROUND(880/1775*G32,0)</f>
        <v>10</v>
      </c>
    </row>
    <row r="33" s="10" customFormat="true" ht="16.5" hidden="false" customHeight="true" outlineLevel="0" collapsed="false">
      <c r="A33" s="8" t="s">
        <v>36</v>
      </c>
      <c r="B33" s="16" t="n">
        <f aca="false">SUM(B34:B37)</f>
        <v>25</v>
      </c>
      <c r="C33" s="16" t="n">
        <f aca="false">SUM(C34:C37)</f>
        <v>25</v>
      </c>
      <c r="D33" s="16" t="n">
        <f aca="false">SUM(D34:D37)</f>
        <v>0</v>
      </c>
      <c r="E33" s="16" t="n">
        <f aca="false">SUM(E34:E37)</f>
        <v>68</v>
      </c>
      <c r="F33" s="16" t="n">
        <f aca="false">SUM(F34:F37)</f>
        <v>26</v>
      </c>
      <c r="G33" s="16" t="n">
        <f aca="false">SUM(G34:G37)</f>
        <v>42</v>
      </c>
      <c r="H33" s="16" t="n">
        <f aca="false">SUM(H34:H37)</f>
        <v>20</v>
      </c>
    </row>
    <row r="34" customFormat="false" ht="16.5" hidden="false" customHeight="true" outlineLevel="0" collapsed="false">
      <c r="A34" s="11" t="s">
        <v>27</v>
      </c>
      <c r="B34" s="12" t="n">
        <f aca="false">SUM(C34:D34)</f>
        <v>5</v>
      </c>
      <c r="C34" s="16" t="n">
        <v>5</v>
      </c>
      <c r="D34" s="16"/>
      <c r="E34" s="13" t="n">
        <v>8</v>
      </c>
      <c r="F34" s="13" t="n">
        <v>2</v>
      </c>
      <c r="G34" s="13" t="n">
        <v>6</v>
      </c>
      <c r="H34" s="14" t="n">
        <f aca="false">ROUND(880/1775*G34,0)</f>
        <v>3</v>
      </c>
    </row>
    <row r="35" customFormat="false" ht="16.5" hidden="false" customHeight="true" outlineLevel="0" collapsed="false">
      <c r="A35" s="11" t="s">
        <v>37</v>
      </c>
      <c r="B35" s="12" t="n">
        <f aca="false">SUM(C35:D35)</f>
        <v>10</v>
      </c>
      <c r="C35" s="12" t="n">
        <v>10</v>
      </c>
      <c r="D35" s="12"/>
      <c r="E35" s="13" t="n">
        <v>22</v>
      </c>
      <c r="F35" s="13" t="n">
        <v>3</v>
      </c>
      <c r="G35" s="13" t="n">
        <v>19</v>
      </c>
      <c r="H35" s="14" t="n">
        <f aca="false">ROUND(880/1775*G35,0)</f>
        <v>9</v>
      </c>
    </row>
    <row r="36" customFormat="false" ht="16.5" hidden="false" customHeight="true" outlineLevel="0" collapsed="false">
      <c r="A36" s="11" t="s">
        <v>38</v>
      </c>
      <c r="B36" s="12" t="n">
        <f aca="false">SUM(C36:D36)</f>
        <v>5</v>
      </c>
      <c r="C36" s="12" t="n">
        <v>5</v>
      </c>
      <c r="D36" s="12"/>
      <c r="E36" s="13" t="n">
        <v>24</v>
      </c>
      <c r="F36" s="13" t="n">
        <v>14</v>
      </c>
      <c r="G36" s="13" t="n">
        <v>10</v>
      </c>
      <c r="H36" s="14" t="n">
        <f aca="false">ROUND(880/1775*G36,0)</f>
        <v>5</v>
      </c>
    </row>
    <row r="37" customFormat="false" ht="16.5" hidden="false" customHeight="true" outlineLevel="0" collapsed="false">
      <c r="A37" s="11" t="s">
        <v>39</v>
      </c>
      <c r="B37" s="12" t="n">
        <f aca="false">SUM(C37:D37)</f>
        <v>5</v>
      </c>
      <c r="C37" s="12" t="n">
        <v>5</v>
      </c>
      <c r="D37" s="12"/>
      <c r="E37" s="13" t="n">
        <v>14</v>
      </c>
      <c r="F37" s="13" t="n">
        <v>7</v>
      </c>
      <c r="G37" s="13" t="n">
        <v>7</v>
      </c>
      <c r="H37" s="14" t="n">
        <f aca="false">ROUND(880/1775*G37,0)</f>
        <v>3</v>
      </c>
    </row>
    <row r="38" customFormat="false" ht="16.5" hidden="false" customHeight="true" outlineLevel="0" collapsed="false">
      <c r="A38" s="15" t="s">
        <v>40</v>
      </c>
      <c r="B38" s="12" t="n">
        <f aca="false">SUM(C38:D38)</f>
        <v>20</v>
      </c>
      <c r="C38" s="12" t="n">
        <v>20</v>
      </c>
      <c r="D38" s="12"/>
      <c r="E38" s="13" t="n">
        <v>49</v>
      </c>
      <c r="F38" s="13" t="n">
        <v>6</v>
      </c>
      <c r="G38" s="13" t="n">
        <v>43</v>
      </c>
      <c r="H38" s="14" t="n">
        <f aca="false">ROUND(880/1775*G38,0)</f>
        <v>21</v>
      </c>
    </row>
    <row r="39" customFormat="false" ht="16.5" hidden="false" customHeight="true" outlineLevel="0" collapsed="false">
      <c r="A39" s="15" t="s">
        <v>41</v>
      </c>
      <c r="B39" s="12" t="n">
        <f aca="false">SUM(C39:D39)</f>
        <v>15</v>
      </c>
      <c r="C39" s="12" t="n">
        <v>10</v>
      </c>
      <c r="D39" s="12" t="n">
        <v>5</v>
      </c>
      <c r="E39" s="13" t="n">
        <v>47</v>
      </c>
      <c r="F39" s="13" t="n">
        <v>28</v>
      </c>
      <c r="G39" s="13" t="n">
        <v>19</v>
      </c>
      <c r="H39" s="14" t="n">
        <f aca="false">ROUND(880/1775*G39,0)</f>
        <v>9</v>
      </c>
    </row>
    <row r="40" customFormat="false" ht="16.5" hidden="false" customHeight="true" outlineLevel="0" collapsed="false">
      <c r="A40" s="15" t="s">
        <v>42</v>
      </c>
      <c r="B40" s="12" t="n">
        <f aca="false">SUM(C40:D40)</f>
        <v>25</v>
      </c>
      <c r="C40" s="12" t="n">
        <v>20</v>
      </c>
      <c r="D40" s="12" t="n">
        <v>5</v>
      </c>
      <c r="E40" s="13" t="n">
        <v>45</v>
      </c>
      <c r="F40" s="13" t="n">
        <v>5</v>
      </c>
      <c r="G40" s="13" t="n">
        <v>40</v>
      </c>
      <c r="H40" s="14" t="n">
        <f aca="false">ROUND(880/1775*G40,0)</f>
        <v>20</v>
      </c>
    </row>
    <row r="41" customFormat="false" ht="16.5" hidden="false" customHeight="true" outlineLevel="0" collapsed="false">
      <c r="A41" s="15" t="s">
        <v>43</v>
      </c>
      <c r="B41" s="12" t="n">
        <f aca="false">SUM(C41:D41)</f>
        <v>35</v>
      </c>
      <c r="C41" s="12" t="n">
        <v>35</v>
      </c>
      <c r="D41" s="12"/>
      <c r="E41" s="13" t="n">
        <v>72</v>
      </c>
      <c r="F41" s="13" t="n">
        <v>6</v>
      </c>
      <c r="G41" s="13" t="n">
        <v>66</v>
      </c>
      <c r="H41" s="14" t="n">
        <f aca="false">ROUND(880/1775*G41,0)</f>
        <v>33</v>
      </c>
    </row>
    <row r="42" s="10" customFormat="true" ht="16.5" hidden="false" customHeight="true" outlineLevel="0" collapsed="false">
      <c r="A42" s="8" t="s">
        <v>44</v>
      </c>
      <c r="B42" s="16" t="n">
        <f aca="false">SUM(B43:B44)</f>
        <v>10</v>
      </c>
      <c r="C42" s="16" t="n">
        <f aca="false">SUM(C43:C44)</f>
        <v>10</v>
      </c>
      <c r="D42" s="16" t="n">
        <f aca="false">SUM(D43:D44)</f>
        <v>0</v>
      </c>
      <c r="E42" s="16" t="n">
        <f aca="false">SUM(E43:E44)</f>
        <v>22</v>
      </c>
      <c r="F42" s="16" t="n">
        <f aca="false">SUM(F43:F44)</f>
        <v>6</v>
      </c>
      <c r="G42" s="16" t="n">
        <f aca="false">SUM(G43:G44)</f>
        <v>16</v>
      </c>
      <c r="H42" s="16" t="n">
        <f aca="false">SUM(H43:H44)</f>
        <v>8</v>
      </c>
    </row>
    <row r="43" customFormat="false" ht="16.5" hidden="false" customHeight="true" outlineLevel="0" collapsed="false">
      <c r="A43" s="11" t="s">
        <v>27</v>
      </c>
      <c r="B43" s="12" t="n">
        <f aca="false">SUM(C43:D43)</f>
        <v>5</v>
      </c>
      <c r="C43" s="16" t="n">
        <v>5</v>
      </c>
      <c r="D43" s="16"/>
      <c r="E43" s="13" t="n">
        <v>12</v>
      </c>
      <c r="F43" s="13" t="n">
        <v>2</v>
      </c>
      <c r="G43" s="13" t="n">
        <v>10</v>
      </c>
      <c r="H43" s="14" t="n">
        <f aca="false">ROUND(880/1775*G43,0)</f>
        <v>5</v>
      </c>
    </row>
    <row r="44" customFormat="false" ht="16.5" hidden="false" customHeight="true" outlineLevel="0" collapsed="false">
      <c r="A44" s="11" t="s">
        <v>45</v>
      </c>
      <c r="B44" s="12" t="n">
        <f aca="false">SUM(C44:D44)</f>
        <v>5</v>
      </c>
      <c r="C44" s="12" t="n">
        <v>5</v>
      </c>
      <c r="D44" s="12"/>
      <c r="E44" s="13" t="n">
        <v>10</v>
      </c>
      <c r="F44" s="13" t="n">
        <v>4</v>
      </c>
      <c r="G44" s="13" t="n">
        <v>6</v>
      </c>
      <c r="H44" s="14" t="n">
        <f aca="false">ROUND(880/1775*G44,0)</f>
        <v>3</v>
      </c>
    </row>
    <row r="45" customFormat="false" ht="16.5" hidden="false" customHeight="true" outlineLevel="0" collapsed="false">
      <c r="A45" s="15" t="s">
        <v>46</v>
      </c>
      <c r="B45" s="12" t="n">
        <f aca="false">SUM(C45:D45)</f>
        <v>15</v>
      </c>
      <c r="C45" s="12" t="n">
        <v>15</v>
      </c>
      <c r="D45" s="12"/>
      <c r="E45" s="13" t="n">
        <v>49</v>
      </c>
      <c r="F45" s="13" t="n">
        <v>19</v>
      </c>
      <c r="G45" s="13" t="n">
        <v>30</v>
      </c>
      <c r="H45" s="14" t="n">
        <f aca="false">ROUND(880/1775*G45,0)</f>
        <v>15</v>
      </c>
    </row>
    <row r="46" customFormat="false" ht="16.5" hidden="false" customHeight="true" outlineLevel="0" collapsed="false">
      <c r="A46" s="15" t="s">
        <v>47</v>
      </c>
      <c r="B46" s="12" t="n">
        <f aca="false">SUM(C46:D46)</f>
        <v>5</v>
      </c>
      <c r="C46" s="12" t="n">
        <v>5</v>
      </c>
      <c r="D46" s="12"/>
      <c r="E46" s="13" t="n">
        <v>18</v>
      </c>
      <c r="F46" s="13" t="n">
        <v>13</v>
      </c>
      <c r="G46" s="13" t="n">
        <v>5</v>
      </c>
      <c r="H46" s="14" t="n">
        <f aca="false">ROUND(880/1775*G46,0)</f>
        <v>2</v>
      </c>
    </row>
    <row r="47" s="10" customFormat="true" ht="16.5" hidden="false" customHeight="true" outlineLevel="0" collapsed="false">
      <c r="A47" s="8" t="s">
        <v>48</v>
      </c>
      <c r="B47" s="16" t="n">
        <f aca="false">SUM(B48:B50)</f>
        <v>20</v>
      </c>
      <c r="C47" s="16" t="n">
        <f aca="false">SUM(C48:C50)</f>
        <v>20</v>
      </c>
      <c r="D47" s="16" t="n">
        <f aca="false">SUM(D48:D50)</f>
        <v>0</v>
      </c>
      <c r="E47" s="16" t="n">
        <f aca="false">SUM(E48:E50)</f>
        <v>39</v>
      </c>
      <c r="F47" s="16" t="n">
        <f aca="false">SUM(F48:F50)</f>
        <v>3</v>
      </c>
      <c r="G47" s="16" t="n">
        <f aca="false">SUM(G48:G50)</f>
        <v>36</v>
      </c>
      <c r="H47" s="16" t="n">
        <f aca="false">SUM(H48:H50)</f>
        <v>17</v>
      </c>
    </row>
    <row r="48" customFormat="false" ht="16.5" hidden="false" customHeight="true" outlineLevel="0" collapsed="false">
      <c r="A48" s="11" t="s">
        <v>27</v>
      </c>
      <c r="B48" s="12" t="n">
        <f aca="false">SUM(C48:D48)</f>
        <v>5</v>
      </c>
      <c r="C48" s="16" t="n">
        <v>5</v>
      </c>
      <c r="D48" s="16"/>
      <c r="E48" s="13" t="n">
        <v>14</v>
      </c>
      <c r="F48" s="13" t="n">
        <v>3</v>
      </c>
      <c r="G48" s="13" t="n">
        <v>11</v>
      </c>
      <c r="H48" s="14" t="n">
        <f aca="false">ROUND(880/1775*G48,0)</f>
        <v>5</v>
      </c>
    </row>
    <row r="49" customFormat="false" ht="16.5" hidden="false" customHeight="true" outlineLevel="0" collapsed="false">
      <c r="A49" s="11" t="s">
        <v>49</v>
      </c>
      <c r="B49" s="12" t="n">
        <f aca="false">SUM(C49:D49)</f>
        <v>5</v>
      </c>
      <c r="C49" s="16" t="n">
        <v>5</v>
      </c>
      <c r="D49" s="16"/>
      <c r="E49" s="13" t="n">
        <v>9</v>
      </c>
      <c r="F49" s="13" t="n">
        <v>0</v>
      </c>
      <c r="G49" s="13" t="n">
        <v>9</v>
      </c>
      <c r="H49" s="14" t="n">
        <f aca="false">ROUND(880/1775*G49,0)</f>
        <v>4</v>
      </c>
    </row>
    <row r="50" customFormat="false" ht="16.5" hidden="false" customHeight="true" outlineLevel="0" collapsed="false">
      <c r="A50" s="11" t="s">
        <v>50</v>
      </c>
      <c r="B50" s="12" t="n">
        <f aca="false">SUM(C50:D50)</f>
        <v>10</v>
      </c>
      <c r="C50" s="16" t="n">
        <v>10</v>
      </c>
      <c r="D50" s="16"/>
      <c r="E50" s="13" t="n">
        <v>16</v>
      </c>
      <c r="F50" s="13" t="n">
        <v>0</v>
      </c>
      <c r="G50" s="13" t="n">
        <v>16</v>
      </c>
      <c r="H50" s="14" t="n">
        <f aca="false">ROUND(880/1775*G50,0)</f>
        <v>8</v>
      </c>
    </row>
    <row r="51" customFormat="false" ht="16.5" hidden="false" customHeight="true" outlineLevel="0" collapsed="false">
      <c r="A51" s="15" t="s">
        <v>51</v>
      </c>
      <c r="B51" s="12" t="n">
        <f aca="false">SUM(C51:D51)</f>
        <v>15</v>
      </c>
      <c r="C51" s="12" t="n">
        <v>15</v>
      </c>
      <c r="D51" s="12"/>
      <c r="E51" s="13" t="n">
        <v>34</v>
      </c>
      <c r="F51" s="13" t="n">
        <v>3</v>
      </c>
      <c r="G51" s="13" t="n">
        <v>31</v>
      </c>
      <c r="H51" s="14" t="n">
        <f aca="false">ROUND(880/1775*G51,0)</f>
        <v>15</v>
      </c>
    </row>
    <row r="52" customFormat="false" ht="16.5" hidden="false" customHeight="true" outlineLevel="0" collapsed="false">
      <c r="A52" s="15" t="s">
        <v>52</v>
      </c>
      <c r="B52" s="12" t="n">
        <f aca="false">SUM(C52:D52)</f>
        <v>20</v>
      </c>
      <c r="C52" s="12" t="n">
        <v>20</v>
      </c>
      <c r="D52" s="12"/>
      <c r="E52" s="13" t="n">
        <v>41</v>
      </c>
      <c r="F52" s="13" t="n">
        <v>4</v>
      </c>
      <c r="G52" s="13" t="n">
        <v>37</v>
      </c>
      <c r="H52" s="14" t="n">
        <f aca="false">ROUND(880/1775*G52,0)</f>
        <v>18</v>
      </c>
    </row>
    <row r="53" customFormat="false" ht="16.5" hidden="false" customHeight="true" outlineLevel="0" collapsed="false">
      <c r="A53" s="15" t="s">
        <v>53</v>
      </c>
      <c r="B53" s="12" t="n">
        <f aca="false">SUM(C53:D53)</f>
        <v>20</v>
      </c>
      <c r="C53" s="12" t="n">
        <v>15</v>
      </c>
      <c r="D53" s="12" t="n">
        <v>5</v>
      </c>
      <c r="E53" s="13" t="n">
        <v>34</v>
      </c>
      <c r="F53" s="13" t="n">
        <v>4</v>
      </c>
      <c r="G53" s="13" t="n">
        <v>30</v>
      </c>
      <c r="H53" s="14" t="n">
        <f aca="false">ROUND(880/1775*G53,0)</f>
        <v>15</v>
      </c>
    </row>
    <row r="54" customFormat="false" ht="16.5" hidden="false" customHeight="true" outlineLevel="0" collapsed="false">
      <c r="A54" s="15" t="s">
        <v>54</v>
      </c>
      <c r="B54" s="12" t="n">
        <f aca="false">SUM(C54:D54)</f>
        <v>15</v>
      </c>
      <c r="C54" s="12" t="n">
        <v>10</v>
      </c>
      <c r="D54" s="12" t="n">
        <v>5</v>
      </c>
      <c r="E54" s="13" t="n">
        <v>22</v>
      </c>
      <c r="F54" s="13" t="n">
        <v>3</v>
      </c>
      <c r="G54" s="13" t="n">
        <v>19</v>
      </c>
      <c r="H54" s="14" t="n">
        <f aca="false">ROUND(880/1775*G54,0)</f>
        <v>9</v>
      </c>
    </row>
    <row r="55" customFormat="false" ht="16.5" hidden="false" customHeight="true" outlineLevel="0" collapsed="false">
      <c r="A55" s="15" t="s">
        <v>55</v>
      </c>
      <c r="B55" s="12" t="n">
        <f aca="false">SUM(C55:D55)</f>
        <v>20</v>
      </c>
      <c r="C55" s="12" t="n">
        <v>20</v>
      </c>
      <c r="D55" s="12"/>
      <c r="E55" s="13" t="n">
        <v>41</v>
      </c>
      <c r="F55" s="13" t="n">
        <v>1</v>
      </c>
      <c r="G55" s="13" t="n">
        <v>40</v>
      </c>
      <c r="H55" s="14" t="n">
        <f aca="false">ROUND(880/1775*G55,0)</f>
        <v>20</v>
      </c>
    </row>
    <row r="56" s="10" customFormat="true" ht="16.5" hidden="false" customHeight="true" outlineLevel="0" collapsed="false">
      <c r="A56" s="8" t="s">
        <v>56</v>
      </c>
      <c r="B56" s="16" t="n">
        <f aca="false">SUM(B57:B59)</f>
        <v>30</v>
      </c>
      <c r="C56" s="16" t="n">
        <f aca="false">SUM(C57:C59)</f>
        <v>25</v>
      </c>
      <c r="D56" s="16" t="n">
        <f aca="false">SUM(D57:D59)</f>
        <v>5</v>
      </c>
      <c r="E56" s="16" t="n">
        <f aca="false">SUM(E57:E59)</f>
        <v>60</v>
      </c>
      <c r="F56" s="16" t="n">
        <f aca="false">SUM(F57:F59)</f>
        <v>7</v>
      </c>
      <c r="G56" s="16" t="n">
        <f aca="false">SUM(G57:G59)</f>
        <v>53</v>
      </c>
      <c r="H56" s="16" t="n">
        <f aca="false">SUM(H57:H59)</f>
        <v>26</v>
      </c>
    </row>
    <row r="57" customFormat="false" ht="16.5" hidden="false" customHeight="true" outlineLevel="0" collapsed="false">
      <c r="A57" s="11" t="s">
        <v>27</v>
      </c>
      <c r="B57" s="12" t="n">
        <f aca="false">SUM(C57:D57)</f>
        <v>5</v>
      </c>
      <c r="C57" s="16" t="n">
        <v>5</v>
      </c>
      <c r="D57" s="16"/>
      <c r="E57" s="13" t="n">
        <v>7</v>
      </c>
      <c r="F57" s="13" t="n">
        <v>0</v>
      </c>
      <c r="G57" s="13" t="n">
        <v>7</v>
      </c>
      <c r="H57" s="14" t="n">
        <f aca="false">ROUND(880/1775*G57,0)</f>
        <v>3</v>
      </c>
    </row>
    <row r="58" customFormat="false" ht="16.5" hidden="false" customHeight="true" outlineLevel="0" collapsed="false">
      <c r="A58" s="11" t="s">
        <v>57</v>
      </c>
      <c r="B58" s="12" t="n">
        <f aca="false">SUM(C58:D58)</f>
        <v>15</v>
      </c>
      <c r="C58" s="16" t="n">
        <v>10</v>
      </c>
      <c r="D58" s="16" t="n">
        <v>5</v>
      </c>
      <c r="E58" s="13" t="n">
        <v>27</v>
      </c>
      <c r="F58" s="13" t="n">
        <v>3</v>
      </c>
      <c r="G58" s="13" t="n">
        <v>24</v>
      </c>
      <c r="H58" s="14" t="n">
        <f aca="false">ROUND(880/1775*G58,0)</f>
        <v>12</v>
      </c>
    </row>
    <row r="59" customFormat="false" ht="16.5" hidden="false" customHeight="true" outlineLevel="0" collapsed="false">
      <c r="A59" s="11" t="s">
        <v>58</v>
      </c>
      <c r="B59" s="12" t="n">
        <f aca="false">SUM(C59:D59)</f>
        <v>10</v>
      </c>
      <c r="C59" s="12" t="n">
        <v>10</v>
      </c>
      <c r="D59" s="12"/>
      <c r="E59" s="13" t="n">
        <v>26</v>
      </c>
      <c r="F59" s="13" t="n">
        <v>4</v>
      </c>
      <c r="G59" s="13" t="n">
        <v>22</v>
      </c>
      <c r="H59" s="14" t="n">
        <f aca="false">ROUND(880/1775*G59,0)</f>
        <v>11</v>
      </c>
    </row>
    <row r="60" customFormat="false" ht="16.5" hidden="false" customHeight="true" outlineLevel="0" collapsed="false">
      <c r="A60" s="15" t="s">
        <v>59</v>
      </c>
      <c r="B60" s="12" t="n">
        <f aca="false">SUM(C60:D60)</f>
        <v>15</v>
      </c>
      <c r="C60" s="12" t="n">
        <v>10</v>
      </c>
      <c r="D60" s="12" t="n">
        <v>5</v>
      </c>
      <c r="E60" s="13" t="n">
        <v>24</v>
      </c>
      <c r="F60" s="13" t="n">
        <v>2</v>
      </c>
      <c r="G60" s="13" t="n">
        <v>22</v>
      </c>
      <c r="H60" s="14" t="n">
        <f aca="false">ROUND(880/1775*G60,0)</f>
        <v>11</v>
      </c>
    </row>
    <row r="61" customFormat="false" ht="16.5" hidden="false" customHeight="true" outlineLevel="0" collapsed="false">
      <c r="A61" s="15" t="s">
        <v>60</v>
      </c>
      <c r="B61" s="12" t="n">
        <f aca="false">SUM(C61:D61)</f>
        <v>15</v>
      </c>
      <c r="C61" s="12" t="n">
        <v>10</v>
      </c>
      <c r="D61" s="12" t="n">
        <v>5</v>
      </c>
      <c r="E61" s="13" t="n">
        <v>20</v>
      </c>
      <c r="F61" s="13" t="n">
        <v>3</v>
      </c>
      <c r="G61" s="13" t="n">
        <v>17</v>
      </c>
      <c r="H61" s="14" t="n">
        <f aca="false">ROUND(880/1775*G61,0)</f>
        <v>8</v>
      </c>
    </row>
    <row r="62" customFormat="false" ht="16.5" hidden="false" customHeight="true" outlineLevel="0" collapsed="false">
      <c r="A62" s="15" t="s">
        <v>61</v>
      </c>
      <c r="B62" s="12" t="n">
        <f aca="false">SUM(C62:D62)</f>
        <v>10</v>
      </c>
      <c r="C62" s="12" t="n">
        <v>5</v>
      </c>
      <c r="D62" s="12" t="n">
        <v>5</v>
      </c>
      <c r="E62" s="13" t="n">
        <v>26</v>
      </c>
      <c r="F62" s="13" t="n">
        <v>11</v>
      </c>
      <c r="G62" s="13" t="n">
        <v>15</v>
      </c>
      <c r="H62" s="14" t="n">
        <f aca="false">ROUND(880/1775*G62,0)</f>
        <v>7</v>
      </c>
    </row>
    <row r="63" customFormat="false" ht="16.5" hidden="false" customHeight="true" outlineLevel="0" collapsed="false">
      <c r="A63" s="15" t="s">
        <v>62</v>
      </c>
      <c r="B63" s="12" t="n">
        <f aca="false">SUM(C63:D63)</f>
        <v>20</v>
      </c>
      <c r="C63" s="12" t="n">
        <v>15</v>
      </c>
      <c r="D63" s="12" t="n">
        <v>5</v>
      </c>
      <c r="E63" s="13" t="n">
        <v>37</v>
      </c>
      <c r="F63" s="13" t="n">
        <v>3</v>
      </c>
      <c r="G63" s="13" t="n">
        <v>34</v>
      </c>
      <c r="H63" s="14" t="n">
        <f aca="false">ROUND(880/1775*G63,0)</f>
        <v>17</v>
      </c>
    </row>
    <row r="64" s="10" customFormat="true" ht="16.5" hidden="false" customHeight="true" outlineLevel="0" collapsed="false">
      <c r="A64" s="8" t="s">
        <v>63</v>
      </c>
      <c r="B64" s="16" t="n">
        <f aca="false">SUM(C64:D64)</f>
        <v>30</v>
      </c>
      <c r="C64" s="16" t="n">
        <v>30</v>
      </c>
      <c r="D64" s="16"/>
      <c r="E64" s="17" t="n">
        <v>65</v>
      </c>
      <c r="F64" s="17" t="n">
        <v>7</v>
      </c>
      <c r="G64" s="17" t="n">
        <v>58</v>
      </c>
      <c r="H64" s="14" t="n">
        <f aca="false">ROUND(880/1775*G64,0)</f>
        <v>29</v>
      </c>
    </row>
    <row r="65" customFormat="false" ht="16.5" hidden="false" customHeight="true" outlineLevel="0" collapsed="false">
      <c r="A65" s="15" t="s">
        <v>64</v>
      </c>
      <c r="B65" s="12" t="n">
        <f aca="false">SUM(C65:D65)</f>
        <v>35</v>
      </c>
      <c r="C65" s="12" t="n">
        <v>30</v>
      </c>
      <c r="D65" s="12" t="n">
        <v>5</v>
      </c>
      <c r="E65" s="13" t="n">
        <v>63</v>
      </c>
      <c r="F65" s="13" t="n">
        <v>7</v>
      </c>
      <c r="G65" s="13" t="n">
        <v>56</v>
      </c>
      <c r="H65" s="14" t="n">
        <f aca="false">ROUND(880/1775*G65,0)</f>
        <v>28</v>
      </c>
    </row>
    <row r="66" customFormat="false" ht="16.5" hidden="false" customHeight="true" outlineLevel="0" collapsed="false">
      <c r="A66" s="15" t="s">
        <v>65</v>
      </c>
      <c r="B66" s="12" t="n">
        <f aca="false">SUM(C66:D66)</f>
        <v>35</v>
      </c>
      <c r="C66" s="12" t="n">
        <v>30</v>
      </c>
      <c r="D66" s="12" t="n">
        <v>5</v>
      </c>
      <c r="E66" s="13" t="n">
        <v>72</v>
      </c>
      <c r="F66" s="13" t="n">
        <v>7</v>
      </c>
      <c r="G66" s="13" t="n">
        <v>65</v>
      </c>
      <c r="H66" s="14" t="n">
        <f aca="false">ROUND(880/1775*G66,0)</f>
        <v>32</v>
      </c>
    </row>
    <row r="67" customFormat="false" ht="16.5" hidden="false" customHeight="true" outlineLevel="0" collapsed="false">
      <c r="A67" s="15" t="s">
        <v>66</v>
      </c>
      <c r="B67" s="12" t="n">
        <f aca="false">SUM(C67:D67)</f>
        <v>15</v>
      </c>
      <c r="C67" s="12" t="n">
        <v>15</v>
      </c>
      <c r="D67" s="12"/>
      <c r="E67" s="13" t="n">
        <v>35</v>
      </c>
      <c r="F67" s="13" t="n">
        <v>3</v>
      </c>
      <c r="G67" s="13" t="n">
        <v>32</v>
      </c>
      <c r="H67" s="14" t="n">
        <f aca="false">ROUND(880/1775*G67,0)</f>
        <v>16</v>
      </c>
    </row>
    <row r="68" customFormat="false" ht="16.5" hidden="false" customHeight="true" outlineLevel="0" collapsed="false">
      <c r="A68" s="15" t="s">
        <v>67</v>
      </c>
      <c r="B68" s="12" t="n">
        <f aca="false">SUM(C68:D68)</f>
        <v>20</v>
      </c>
      <c r="C68" s="12" t="n">
        <v>20</v>
      </c>
      <c r="D68" s="12"/>
      <c r="E68" s="13" t="n">
        <v>53</v>
      </c>
      <c r="F68" s="13" t="n">
        <v>11</v>
      </c>
      <c r="G68" s="13" t="n">
        <v>42</v>
      </c>
      <c r="H68" s="14" t="n">
        <f aca="false">ROUND(880/1775*G68,0)</f>
        <v>21</v>
      </c>
    </row>
    <row r="69" s="10" customFormat="true" ht="16.5" hidden="false" customHeight="true" outlineLevel="0" collapsed="false">
      <c r="A69" s="8" t="s">
        <v>68</v>
      </c>
      <c r="B69" s="16" t="n">
        <f aca="false">SUM(B70:B71)</f>
        <v>25</v>
      </c>
      <c r="C69" s="16" t="n">
        <f aca="false">SUM(C70:C71)</f>
        <v>20</v>
      </c>
      <c r="D69" s="16" t="n">
        <f aca="false">SUM(D70:D71)</f>
        <v>5</v>
      </c>
      <c r="E69" s="16" t="n">
        <f aca="false">SUM(E70:E71)</f>
        <v>44</v>
      </c>
      <c r="F69" s="16" t="n">
        <f aca="false">SUM(F70:F71)</f>
        <v>5</v>
      </c>
      <c r="G69" s="16" t="n">
        <f aca="false">SUM(G70:G71)</f>
        <v>39</v>
      </c>
      <c r="H69" s="16" t="n">
        <f aca="false">SUM(H70:H71)</f>
        <v>19</v>
      </c>
    </row>
    <row r="70" customFormat="false" ht="16.5" hidden="false" customHeight="true" outlineLevel="0" collapsed="false">
      <c r="A70" s="11" t="s">
        <v>27</v>
      </c>
      <c r="B70" s="12" t="n">
        <f aca="false">SUM(C70:D70)</f>
        <v>0</v>
      </c>
      <c r="C70" s="16"/>
      <c r="D70" s="16"/>
      <c r="E70" s="13" t="n">
        <v>1</v>
      </c>
      <c r="F70" s="13" t="n">
        <v>0</v>
      </c>
      <c r="G70" s="13" t="n">
        <v>1</v>
      </c>
      <c r="H70" s="14" t="n">
        <f aca="false">ROUND(880/1775*G70,0)</f>
        <v>0</v>
      </c>
    </row>
    <row r="71" customFormat="false" ht="16.5" hidden="false" customHeight="true" outlineLevel="0" collapsed="false">
      <c r="A71" s="11" t="s">
        <v>69</v>
      </c>
      <c r="B71" s="12" t="n">
        <f aca="false">SUM(C71:D71)</f>
        <v>25</v>
      </c>
      <c r="C71" s="16" t="n">
        <v>20</v>
      </c>
      <c r="D71" s="16" t="n">
        <v>5</v>
      </c>
      <c r="E71" s="13" t="n">
        <v>43</v>
      </c>
      <c r="F71" s="13" t="n">
        <v>5</v>
      </c>
      <c r="G71" s="13" t="n">
        <v>38</v>
      </c>
      <c r="H71" s="14" t="n">
        <f aca="false">ROUND(880/1775*G71,0)</f>
        <v>19</v>
      </c>
    </row>
    <row r="72" customFormat="false" ht="16.5" hidden="false" customHeight="true" outlineLevel="0" collapsed="false">
      <c r="A72" s="15" t="s">
        <v>70</v>
      </c>
      <c r="B72" s="12" t="n">
        <f aca="false">SUM(C72:D72)</f>
        <v>20</v>
      </c>
      <c r="C72" s="12" t="n">
        <v>15</v>
      </c>
      <c r="D72" s="12" t="n">
        <v>5</v>
      </c>
      <c r="E72" s="13" t="n">
        <v>34</v>
      </c>
      <c r="F72" s="13" t="n">
        <v>4</v>
      </c>
      <c r="G72" s="13" t="n">
        <v>30</v>
      </c>
      <c r="H72" s="14" t="n">
        <f aca="false">ROUND(880/1775*G72,0)</f>
        <v>15</v>
      </c>
    </row>
    <row r="73" customFormat="false" ht="16.5" hidden="false" customHeight="true" outlineLevel="0" collapsed="false">
      <c r="A73" s="15" t="s">
        <v>71</v>
      </c>
      <c r="B73" s="12" t="n">
        <f aca="false">SUM(C73:D73)</f>
        <v>20</v>
      </c>
      <c r="C73" s="12" t="n">
        <v>15</v>
      </c>
      <c r="D73" s="12" t="n">
        <v>5</v>
      </c>
      <c r="E73" s="13" t="n">
        <v>37</v>
      </c>
      <c r="F73" s="13" t="n">
        <v>4</v>
      </c>
      <c r="G73" s="13" t="n">
        <v>33</v>
      </c>
      <c r="H73" s="14" t="n">
        <f aca="false">ROUND(880/1775*G73,0)</f>
        <v>16</v>
      </c>
    </row>
    <row r="74" customFormat="false" ht="16.5" hidden="false" customHeight="true" outlineLevel="0" collapsed="false">
      <c r="A74" s="15" t="s">
        <v>72</v>
      </c>
      <c r="B74" s="12" t="n">
        <f aca="false">SUM(C74:D74)</f>
        <v>25</v>
      </c>
      <c r="C74" s="12" t="n">
        <v>20</v>
      </c>
      <c r="D74" s="12" t="n">
        <v>5</v>
      </c>
      <c r="E74" s="13" t="n">
        <v>41</v>
      </c>
      <c r="F74" s="13" t="n">
        <v>5</v>
      </c>
      <c r="G74" s="13" t="n">
        <v>36</v>
      </c>
      <c r="H74" s="14" t="n">
        <f aca="false">ROUND(880/1775*G74,0)</f>
        <v>18</v>
      </c>
    </row>
    <row r="75" customFormat="false" ht="16.5" hidden="false" customHeight="true" outlineLevel="0" collapsed="false">
      <c r="A75" s="15" t="s">
        <v>73</v>
      </c>
      <c r="B75" s="12" t="n">
        <f aca="false">SUM(C75:D75)</f>
        <v>30</v>
      </c>
      <c r="C75" s="12" t="n">
        <v>25</v>
      </c>
      <c r="D75" s="12" t="n">
        <v>5</v>
      </c>
      <c r="E75" s="13" t="n">
        <v>54</v>
      </c>
      <c r="F75" s="13" t="n">
        <v>6</v>
      </c>
      <c r="G75" s="13" t="n">
        <v>48</v>
      </c>
      <c r="H75" s="14" t="n">
        <f aca="false">ROUND(880/1775*G75,0)</f>
        <v>24</v>
      </c>
    </row>
    <row r="76" s="10" customFormat="true" ht="16.5" hidden="false" customHeight="true" outlineLevel="0" collapsed="false">
      <c r="A76" s="8" t="s">
        <v>74</v>
      </c>
      <c r="B76" s="16" t="n">
        <f aca="false">SUM(B77:B85)</f>
        <v>140</v>
      </c>
      <c r="C76" s="16" t="n">
        <f aca="false">SUM(C77:C85)</f>
        <v>100</v>
      </c>
      <c r="D76" s="16" t="n">
        <f aca="false">SUM(D77:D85)</f>
        <v>40</v>
      </c>
      <c r="E76" s="16" t="n">
        <f aca="false">SUM(E77:E85)</f>
        <v>234</v>
      </c>
      <c r="F76" s="16" t="n">
        <f aca="false">SUM(F77:F85)</f>
        <v>25</v>
      </c>
      <c r="G76" s="16" t="n">
        <f aca="false">SUM(G77:G85)</f>
        <v>209</v>
      </c>
      <c r="H76" s="16" t="n">
        <f aca="false">SUM(H77:H85)</f>
        <v>101</v>
      </c>
    </row>
    <row r="77" customFormat="false" ht="16.5" hidden="false" customHeight="true" outlineLevel="0" collapsed="false">
      <c r="A77" s="11" t="s">
        <v>75</v>
      </c>
      <c r="B77" s="12" t="n">
        <f aca="false">SUM(C77:D77)</f>
        <v>0</v>
      </c>
      <c r="C77" s="16"/>
      <c r="D77" s="16"/>
      <c r="E77" s="13" t="n">
        <v>2</v>
      </c>
      <c r="F77" s="13" t="n">
        <v>0</v>
      </c>
      <c r="G77" s="13" t="n">
        <v>2</v>
      </c>
      <c r="H77" s="14" t="n">
        <f aca="false">ROUND(880/1775*G77,0)</f>
        <v>1</v>
      </c>
    </row>
    <row r="78" customFormat="false" ht="16.5" hidden="false" customHeight="true" outlineLevel="0" collapsed="false">
      <c r="A78" s="11" t="s">
        <v>76</v>
      </c>
      <c r="B78" s="12" t="n">
        <f aca="false">SUM(C78:D78)</f>
        <v>25</v>
      </c>
      <c r="C78" s="12" t="n">
        <v>20</v>
      </c>
      <c r="D78" s="12" t="n">
        <v>5</v>
      </c>
      <c r="E78" s="13" t="n">
        <v>42</v>
      </c>
      <c r="F78" s="13" t="n">
        <v>5</v>
      </c>
      <c r="G78" s="13" t="n">
        <v>37</v>
      </c>
      <c r="H78" s="14" t="n">
        <f aca="false">ROUND(880/1775*G78,0)</f>
        <v>18</v>
      </c>
    </row>
    <row r="79" customFormat="false" ht="16.5" hidden="false" customHeight="true" outlineLevel="0" collapsed="false">
      <c r="A79" s="11" t="s">
        <v>77</v>
      </c>
      <c r="B79" s="12" t="n">
        <f aca="false">SUM(C79:D79)</f>
        <v>10</v>
      </c>
      <c r="C79" s="12" t="n">
        <v>5</v>
      </c>
      <c r="D79" s="12" t="n">
        <v>5</v>
      </c>
      <c r="E79" s="13" t="n">
        <v>13</v>
      </c>
      <c r="F79" s="13" t="n">
        <v>2</v>
      </c>
      <c r="G79" s="13" t="n">
        <v>11</v>
      </c>
      <c r="H79" s="14" t="n">
        <f aca="false">ROUND(880/1775*G79,0)</f>
        <v>5</v>
      </c>
    </row>
    <row r="80" customFormat="false" ht="16.5" hidden="false" customHeight="true" outlineLevel="0" collapsed="false">
      <c r="A80" s="11" t="s">
        <v>78</v>
      </c>
      <c r="B80" s="12" t="n">
        <f aca="false">SUM(C80:D80)</f>
        <v>25</v>
      </c>
      <c r="C80" s="12" t="n">
        <v>20</v>
      </c>
      <c r="D80" s="12" t="n">
        <v>5</v>
      </c>
      <c r="E80" s="13" t="n">
        <v>44</v>
      </c>
      <c r="F80" s="13" t="n">
        <v>5</v>
      </c>
      <c r="G80" s="13" t="n">
        <v>39</v>
      </c>
      <c r="H80" s="14" t="n">
        <f aca="false">ROUND(880/1775*G80,0)</f>
        <v>19</v>
      </c>
    </row>
    <row r="81" customFormat="false" ht="16.5" hidden="false" customHeight="true" outlineLevel="0" collapsed="false">
      <c r="A81" s="11" t="s">
        <v>79</v>
      </c>
      <c r="B81" s="12" t="n">
        <f aca="false">SUM(C81:D81)</f>
        <v>20</v>
      </c>
      <c r="C81" s="12" t="n">
        <v>15</v>
      </c>
      <c r="D81" s="12" t="n">
        <v>5</v>
      </c>
      <c r="E81" s="13" t="n">
        <v>29</v>
      </c>
      <c r="F81" s="13" t="n">
        <v>0</v>
      </c>
      <c r="G81" s="13" t="n">
        <v>29</v>
      </c>
      <c r="H81" s="14" t="n">
        <f aca="false">ROUND(880/1775*G81,0)</f>
        <v>14</v>
      </c>
    </row>
    <row r="82" customFormat="false" ht="16.5" hidden="false" customHeight="true" outlineLevel="0" collapsed="false">
      <c r="A82" s="11" t="s">
        <v>80</v>
      </c>
      <c r="B82" s="12" t="n">
        <f aca="false">SUM(C82:D82)</f>
        <v>10</v>
      </c>
      <c r="C82" s="12" t="n">
        <v>5</v>
      </c>
      <c r="D82" s="12" t="n">
        <v>5</v>
      </c>
      <c r="E82" s="13" t="n">
        <v>18</v>
      </c>
      <c r="F82" s="13" t="n">
        <v>3</v>
      </c>
      <c r="G82" s="13" t="n">
        <v>15</v>
      </c>
      <c r="H82" s="14" t="n">
        <f aca="false">ROUND(880/1775*G82,0)</f>
        <v>7</v>
      </c>
    </row>
    <row r="83" customFormat="false" ht="16.5" hidden="false" customHeight="true" outlineLevel="0" collapsed="false">
      <c r="A83" s="11" t="s">
        <v>81</v>
      </c>
      <c r="B83" s="12" t="n">
        <f aca="false">SUM(C83:D83)</f>
        <v>15</v>
      </c>
      <c r="C83" s="12" t="n">
        <v>10</v>
      </c>
      <c r="D83" s="12" t="n">
        <v>5</v>
      </c>
      <c r="E83" s="13" t="n">
        <v>28</v>
      </c>
      <c r="F83" s="13" t="n">
        <v>3</v>
      </c>
      <c r="G83" s="13" t="n">
        <v>25</v>
      </c>
      <c r="H83" s="14" t="n">
        <f aca="false">ROUND(880/1775*G83,0)</f>
        <v>12</v>
      </c>
    </row>
    <row r="84" customFormat="false" ht="16.5" hidden="false" customHeight="true" outlineLevel="0" collapsed="false">
      <c r="A84" s="11" t="s">
        <v>82</v>
      </c>
      <c r="B84" s="12" t="n">
        <f aca="false">SUM(C84:D84)</f>
        <v>20</v>
      </c>
      <c r="C84" s="12" t="n">
        <v>15</v>
      </c>
      <c r="D84" s="12" t="n">
        <v>5</v>
      </c>
      <c r="E84" s="13" t="n">
        <v>36</v>
      </c>
      <c r="F84" s="13" t="n">
        <v>3</v>
      </c>
      <c r="G84" s="13" t="n">
        <v>33</v>
      </c>
      <c r="H84" s="14" t="n">
        <f aca="false">ROUND(880/1775*G84,0)</f>
        <v>16</v>
      </c>
    </row>
    <row r="85" customFormat="false" ht="16.5" hidden="false" customHeight="true" outlineLevel="0" collapsed="false">
      <c r="A85" s="11" t="s">
        <v>83</v>
      </c>
      <c r="B85" s="12" t="n">
        <f aca="false">SUM(C85:D85)</f>
        <v>15</v>
      </c>
      <c r="C85" s="12" t="n">
        <v>10</v>
      </c>
      <c r="D85" s="12" t="n">
        <v>5</v>
      </c>
      <c r="E85" s="13" t="n">
        <v>22</v>
      </c>
      <c r="F85" s="13" t="n">
        <v>4</v>
      </c>
      <c r="G85" s="13" t="n">
        <v>18</v>
      </c>
      <c r="H85" s="14" t="n">
        <f aca="false">ROUND(880/1775*G85,0)</f>
        <v>9</v>
      </c>
    </row>
    <row r="86" s="10" customFormat="true" ht="16.5" hidden="false" customHeight="true" outlineLevel="0" collapsed="false">
      <c r="A86" s="8" t="s">
        <v>84</v>
      </c>
      <c r="B86" s="16" t="n">
        <f aca="false">SUM(C86:D86)</f>
        <v>5</v>
      </c>
      <c r="C86" s="16" t="n">
        <v>5</v>
      </c>
      <c r="D86" s="16"/>
      <c r="E86" s="17" t="n">
        <v>10</v>
      </c>
      <c r="F86" s="17" t="n">
        <v>6</v>
      </c>
      <c r="G86" s="17" t="n">
        <v>4</v>
      </c>
      <c r="H86" s="14" t="n">
        <f aca="false">ROUND(880/1775*G86,0)</f>
        <v>2</v>
      </c>
    </row>
  </sheetData>
  <mergeCells count="5">
    <mergeCell ref="A2:H2"/>
    <mergeCell ref="A4:A5"/>
    <mergeCell ref="B4:D4"/>
    <mergeCell ref="E4:G4"/>
    <mergeCell ref="H4:H5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7:53:49Z</dcterms:created>
  <dc:creator>lenovo 002</dc:creator>
  <dc:description/>
  <dc:language>en-US</dc:language>
  <cp:lastModifiedBy>lenovo 002</cp:lastModifiedBy>
  <cp:lastPrinted>2017-03-27T03:08:52Z</cp:lastPrinted>
  <dcterms:modified xsi:type="dcterms:W3CDTF">2017-04-11T07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