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农业综合开发补助资金分配表</t>
    </r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序号</t>
  </si>
  <si>
    <t xml:space="preserve">市县</t>
  </si>
  <si>
    <t xml:space="preserve">合计</t>
  </si>
  <si>
    <t xml:space="preserve">土地治理项目</t>
  </si>
  <si>
    <t xml:space="preserve">产业化项目</t>
  </si>
  <si>
    <t xml:space="preserve">备注</t>
  </si>
  <si>
    <t xml:space="preserve">中央</t>
  </si>
  <si>
    <t xml:space="preserve">省级</t>
  </si>
  <si>
    <t xml:space="preserve">小计</t>
  </si>
  <si>
    <t xml:space="preserve">其中省配套</t>
  </si>
  <si>
    <t xml:space="preserve">长春市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双阳区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九台区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其他区</t>
  </si>
  <si>
    <t xml:space="preserve">2</t>
  </si>
  <si>
    <t xml:space="preserve">榆树市</t>
  </si>
  <si>
    <t xml:space="preserve">3</t>
  </si>
  <si>
    <t xml:space="preserve">德惠市</t>
  </si>
  <si>
    <t xml:space="preserve">4</t>
  </si>
  <si>
    <t xml:space="preserve">农安县</t>
  </si>
  <si>
    <t xml:space="preserve">5</t>
  </si>
  <si>
    <t xml:space="preserve">吉林市</t>
  </si>
  <si>
    <t xml:space="preserve">6</t>
  </si>
  <si>
    <t xml:space="preserve">桦甸市</t>
  </si>
  <si>
    <t xml:space="preserve">7</t>
  </si>
  <si>
    <t xml:space="preserve">蛟河市</t>
  </si>
  <si>
    <t xml:space="preserve">8</t>
  </si>
  <si>
    <t xml:space="preserve">磐石市</t>
  </si>
  <si>
    <t xml:space="preserve">9</t>
  </si>
  <si>
    <t xml:space="preserve">舒兰市</t>
  </si>
  <si>
    <t xml:space="preserve">10</t>
  </si>
  <si>
    <t xml:space="preserve">永吉县</t>
  </si>
  <si>
    <t xml:space="preserve">11</t>
  </si>
  <si>
    <t xml:space="preserve">四平市</t>
  </si>
  <si>
    <t xml:space="preserve">12</t>
  </si>
  <si>
    <t xml:space="preserve">梨树县</t>
  </si>
  <si>
    <t xml:space="preserve">13</t>
  </si>
  <si>
    <t xml:space="preserve">双辽市</t>
  </si>
  <si>
    <t xml:space="preserve">14</t>
  </si>
  <si>
    <t xml:space="preserve">伊通县</t>
  </si>
  <si>
    <t xml:space="preserve">15</t>
  </si>
  <si>
    <t xml:space="preserve">公主岭市</t>
  </si>
  <si>
    <t xml:space="preserve">其中：公主岭园区</t>
  </si>
  <si>
    <t xml:space="preserve">16</t>
  </si>
  <si>
    <t xml:space="preserve">辽源市</t>
  </si>
  <si>
    <t xml:space="preserve">17</t>
  </si>
  <si>
    <t xml:space="preserve">东丰县</t>
  </si>
  <si>
    <t xml:space="preserve">18</t>
  </si>
  <si>
    <t xml:space="preserve">东辽县</t>
  </si>
  <si>
    <t xml:space="preserve">19</t>
  </si>
  <si>
    <t xml:space="preserve">通化市</t>
  </si>
  <si>
    <t xml:space="preserve">20</t>
  </si>
  <si>
    <t xml:space="preserve">集安市</t>
  </si>
  <si>
    <t xml:space="preserve">21</t>
  </si>
  <si>
    <t xml:space="preserve">柳河县</t>
  </si>
  <si>
    <t xml:space="preserve">22</t>
  </si>
  <si>
    <t xml:space="preserve">辉南县</t>
  </si>
  <si>
    <t xml:space="preserve">23</t>
  </si>
  <si>
    <t xml:space="preserve">梅河口市</t>
  </si>
  <si>
    <t xml:space="preserve">24</t>
  </si>
  <si>
    <t xml:space="preserve">通化县</t>
  </si>
  <si>
    <t xml:space="preserve">25</t>
  </si>
  <si>
    <t xml:space="preserve">白山市</t>
  </si>
  <si>
    <t xml:space="preserve">26</t>
  </si>
  <si>
    <t xml:space="preserve">临江市</t>
  </si>
  <si>
    <t xml:space="preserve">27</t>
  </si>
  <si>
    <t xml:space="preserve">抚松县</t>
  </si>
  <si>
    <t xml:space="preserve">28</t>
  </si>
  <si>
    <t xml:space="preserve">靖宇县</t>
  </si>
  <si>
    <t xml:space="preserve">29</t>
  </si>
  <si>
    <t xml:space="preserve">长白县</t>
  </si>
  <si>
    <t xml:space="preserve">30</t>
  </si>
  <si>
    <t xml:space="preserve">白城市</t>
  </si>
  <si>
    <t xml:space="preserve">31</t>
  </si>
  <si>
    <t xml:space="preserve">洮南市</t>
  </si>
  <si>
    <t xml:space="preserve">32</t>
  </si>
  <si>
    <t xml:space="preserve">通榆县</t>
  </si>
  <si>
    <t xml:space="preserve">33</t>
  </si>
  <si>
    <t xml:space="preserve">大安市</t>
  </si>
  <si>
    <t xml:space="preserve">34</t>
  </si>
  <si>
    <t xml:space="preserve">镇赉县</t>
  </si>
  <si>
    <t xml:space="preserve">35</t>
  </si>
  <si>
    <t xml:space="preserve">松原市</t>
  </si>
  <si>
    <t xml:space="preserve">36</t>
  </si>
  <si>
    <t xml:space="preserve">长岭县</t>
  </si>
  <si>
    <t xml:space="preserve">37</t>
  </si>
  <si>
    <t xml:space="preserve">乾安县</t>
  </si>
  <si>
    <t xml:space="preserve">38</t>
  </si>
  <si>
    <t xml:space="preserve">前郭县</t>
  </si>
  <si>
    <r>
      <rPr>
        <b val="true"/>
        <sz val="10"/>
        <rFont val="Noto Sans"/>
        <family val="2"/>
      </rPr>
      <t xml:space="preserve">含海峡两岸示范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万亩</t>
    </r>
  </si>
  <si>
    <t xml:space="preserve">39</t>
  </si>
  <si>
    <t xml:space="preserve">延边州</t>
  </si>
  <si>
    <t xml:space="preserve">安图县</t>
  </si>
  <si>
    <t xml:space="preserve">延边州在实际分配时不得低于此额度</t>
  </si>
  <si>
    <t xml:space="preserve">龙井市</t>
  </si>
  <si>
    <t xml:space="preserve">和龙市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汪清县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敦化市</t>
  </si>
  <si>
    <t xml:space="preserve">率先实现农业现代化项目已定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其他县市</t>
  </si>
  <si>
    <t xml:space="preserve">40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);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4.74"/>
    <col collapsed="false" customWidth="true" hidden="false" outlineLevel="0" max="3" min="3" style="3" width="11.36"/>
    <col collapsed="false" customWidth="true" hidden="false" outlineLevel="0" max="4" min="4" style="4" width="10.24"/>
    <col collapsed="false" customWidth="true" hidden="false" outlineLevel="0" max="5" min="5" style="4" width="11.24"/>
    <col collapsed="false" customWidth="true" hidden="false" outlineLevel="0" max="6" min="6" style="5" width="11.12"/>
    <col collapsed="false" customWidth="true" hidden="false" outlineLevel="0" max="7" min="7" style="6" width="11.12"/>
    <col collapsed="false" customWidth="true" hidden="false" outlineLevel="0" max="8" min="8" style="4" width="11.12"/>
    <col collapsed="false" customWidth="true" hidden="false" outlineLevel="0" max="9" min="9" style="7" width="10.24"/>
    <col collapsed="false" customWidth="true" hidden="false" outlineLevel="0" max="10" min="10" style="8" width="10.37"/>
    <col collapsed="false" customWidth="true" hidden="false" outlineLevel="0" max="11" min="11" style="8" width="10.62"/>
    <col collapsed="false" customWidth="true" hidden="false" outlineLevel="0" max="12" min="12" style="9" width="9.87"/>
    <col collapsed="false" customWidth="false" hidden="false" outlineLevel="0" max="257" min="13" style="10" width="8.99"/>
  </cols>
  <sheetData>
    <row r="1" s="10" customFormat="true" ht="2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0" customFormat="true" ht="14.25" hidden="false" customHeight="false" outlineLevel="0" collapsed="false">
      <c r="A2" s="12" t="s">
        <v>1</v>
      </c>
      <c r="B2" s="2"/>
      <c r="C2" s="3"/>
      <c r="D2" s="4"/>
      <c r="E2" s="4"/>
      <c r="F2" s="5"/>
      <c r="G2" s="6"/>
      <c r="H2" s="4"/>
      <c r="I2" s="7"/>
      <c r="J2" s="8"/>
      <c r="K2" s="8"/>
      <c r="L2" s="13" t="s">
        <v>2</v>
      </c>
    </row>
    <row r="3" s="10" customFormat="true" ht="14.25" hidden="false" customHeight="true" outlineLevel="0" collapsed="false">
      <c r="A3" s="14" t="s">
        <v>3</v>
      </c>
      <c r="B3" s="15" t="s">
        <v>4</v>
      </c>
      <c r="C3" s="16" t="s">
        <v>5</v>
      </c>
      <c r="D3" s="16"/>
      <c r="E3" s="16"/>
      <c r="F3" s="17" t="s">
        <v>6</v>
      </c>
      <c r="G3" s="17"/>
      <c r="H3" s="17"/>
      <c r="I3" s="16" t="s">
        <v>7</v>
      </c>
      <c r="J3" s="16"/>
      <c r="K3" s="16"/>
      <c r="L3" s="18" t="s">
        <v>8</v>
      </c>
    </row>
    <row r="4" s="10" customFormat="true" ht="35.1" hidden="false" customHeight="true" outlineLevel="0" collapsed="false">
      <c r="A4" s="14"/>
      <c r="B4" s="15"/>
      <c r="C4" s="16"/>
      <c r="D4" s="16"/>
      <c r="E4" s="16"/>
      <c r="F4" s="17"/>
      <c r="G4" s="17"/>
      <c r="H4" s="17"/>
      <c r="I4" s="16"/>
      <c r="J4" s="16"/>
      <c r="K4" s="16"/>
      <c r="L4" s="18"/>
    </row>
    <row r="5" s="10" customFormat="true" ht="14.25" hidden="false" customHeight="true" outlineLevel="0" collapsed="false">
      <c r="A5" s="14"/>
      <c r="B5" s="15"/>
      <c r="C5" s="16" t="s">
        <v>5</v>
      </c>
      <c r="D5" s="16" t="s">
        <v>9</v>
      </c>
      <c r="E5" s="16" t="s">
        <v>10</v>
      </c>
      <c r="F5" s="17" t="s">
        <v>11</v>
      </c>
      <c r="G5" s="19" t="s">
        <v>9</v>
      </c>
      <c r="H5" s="16" t="s">
        <v>10</v>
      </c>
      <c r="I5" s="20" t="s">
        <v>11</v>
      </c>
      <c r="J5" s="21" t="s">
        <v>9</v>
      </c>
      <c r="K5" s="19" t="s">
        <v>10</v>
      </c>
      <c r="L5" s="18"/>
    </row>
    <row r="6" s="10" customFormat="true" ht="24.95" hidden="true" customHeight="true" outlineLevel="0" collapsed="false">
      <c r="A6" s="14"/>
      <c r="B6" s="15"/>
      <c r="C6" s="16"/>
      <c r="D6" s="16"/>
      <c r="E6" s="22" t="s">
        <v>12</v>
      </c>
      <c r="F6" s="17"/>
      <c r="G6" s="19"/>
      <c r="H6" s="22" t="s">
        <v>12</v>
      </c>
      <c r="I6" s="20"/>
      <c r="J6" s="21"/>
      <c r="K6" s="23" t="s">
        <v>12</v>
      </c>
      <c r="L6" s="18"/>
    </row>
    <row r="7" s="27" customFormat="true" ht="24.95" hidden="false" customHeight="true" outlineLevel="0" collapsed="false">
      <c r="A7" s="14" t="s">
        <v>5</v>
      </c>
      <c r="B7" s="24"/>
      <c r="C7" s="25" t="n">
        <f aca="false">SUM(C12:C50)+C8+C57-C26</f>
        <v>210803.12</v>
      </c>
      <c r="D7" s="25" t="n">
        <f aca="false">SUM(D12:D50)+D8+D57-D26</f>
        <v>152572</v>
      </c>
      <c r="E7" s="25" t="n">
        <f aca="false">SUM(E12:E50)+E8+E57-E26</f>
        <v>58231.12</v>
      </c>
      <c r="F7" s="25" t="n">
        <f aca="false">SUM(F12:F50)+F8+F57-F26</f>
        <v>171096</v>
      </c>
      <c r="G7" s="25" t="n">
        <f aca="false">SUM(G12:G50)+G8+G57-G26</f>
        <v>122036</v>
      </c>
      <c r="H7" s="25" t="n">
        <f aca="false">SUM(H12:H50)+H8+H57-H26</f>
        <v>49060</v>
      </c>
      <c r="I7" s="25" t="n">
        <f aca="false">SUM(I12:I50)+I8+I57-I26</f>
        <v>39707</v>
      </c>
      <c r="J7" s="25" t="n">
        <f aca="false">SUM(J12:J50)+J8+J57-J26</f>
        <v>30536</v>
      </c>
      <c r="K7" s="25" t="n">
        <f aca="false">SUM(K12:K50)+K8+K57-K26</f>
        <v>9171</v>
      </c>
      <c r="L7" s="26"/>
    </row>
    <row r="8" s="27" customFormat="true" ht="24.95" hidden="false" customHeight="true" outlineLevel="0" collapsed="false">
      <c r="A8" s="28" t="n">
        <v>1</v>
      </c>
      <c r="B8" s="29" t="s">
        <v>13</v>
      </c>
      <c r="C8" s="30" t="n">
        <f aca="false">SUM(C9:C11)</f>
        <v>24731.32</v>
      </c>
      <c r="D8" s="30" t="n">
        <f aca="false">SUM(D9:D11)</f>
        <v>17971</v>
      </c>
      <c r="E8" s="30" t="n">
        <f aca="false">SUM(E9:E11)</f>
        <v>6760.32</v>
      </c>
      <c r="F8" s="30" t="n">
        <f aca="false">SUM(F9:F11)</f>
        <v>17579</v>
      </c>
      <c r="G8" s="30" t="n">
        <f aca="false">SUM(G9:G11)</f>
        <v>12651</v>
      </c>
      <c r="H8" s="30" t="n">
        <f aca="false">SUM(H9:H11)</f>
        <v>4928</v>
      </c>
      <c r="I8" s="30" t="n">
        <f aca="false">SUM(I9:I11)</f>
        <v>7152</v>
      </c>
      <c r="J8" s="30" t="n">
        <f aca="false">SUM(J9:J11)</f>
        <v>5320</v>
      </c>
      <c r="K8" s="30" t="n">
        <f aca="false">SUM(K9:K11)</f>
        <v>1832</v>
      </c>
      <c r="L8" s="26"/>
    </row>
    <row r="9" s="27" customFormat="true" ht="24.95" hidden="false" customHeight="true" outlineLevel="0" collapsed="false">
      <c r="A9" s="31" t="s">
        <v>14</v>
      </c>
      <c r="B9" s="32" t="s">
        <v>15</v>
      </c>
      <c r="C9" s="30" t="n">
        <v>9100</v>
      </c>
      <c r="D9" s="33" t="n">
        <v>6500</v>
      </c>
      <c r="E9" s="33" t="n">
        <v>2600</v>
      </c>
      <c r="F9" s="34" t="n">
        <v>8400</v>
      </c>
      <c r="G9" s="35" t="n">
        <v>6000</v>
      </c>
      <c r="H9" s="36" t="n">
        <v>2400</v>
      </c>
      <c r="I9" s="37" t="n">
        <v>700</v>
      </c>
      <c r="J9" s="38" t="n">
        <v>500</v>
      </c>
      <c r="K9" s="38" t="n">
        <v>200</v>
      </c>
      <c r="L9" s="26"/>
    </row>
    <row r="10" s="27" customFormat="true" ht="24.95" hidden="false" customHeight="true" outlineLevel="0" collapsed="false">
      <c r="A10" s="31" t="s">
        <v>16</v>
      </c>
      <c r="B10" s="32" t="s">
        <v>17</v>
      </c>
      <c r="C10" s="30" t="n">
        <v>7220</v>
      </c>
      <c r="D10" s="33" t="n">
        <v>5180</v>
      </c>
      <c r="E10" s="33" t="n">
        <v>2040</v>
      </c>
      <c r="F10" s="34" t="n">
        <v>7000</v>
      </c>
      <c r="G10" s="35" t="n">
        <v>5000</v>
      </c>
      <c r="H10" s="36" t="n">
        <v>2000</v>
      </c>
      <c r="I10" s="37" t="n">
        <v>220</v>
      </c>
      <c r="J10" s="38" t="n">
        <v>180</v>
      </c>
      <c r="K10" s="38" t="n">
        <v>40</v>
      </c>
      <c r="L10" s="26"/>
    </row>
    <row r="11" s="27" customFormat="true" ht="33" hidden="false" customHeight="true" outlineLevel="0" collapsed="false">
      <c r="A11" s="31" t="s">
        <v>18</v>
      </c>
      <c r="B11" s="39" t="s">
        <v>19</v>
      </c>
      <c r="C11" s="30" t="n">
        <v>8411.32</v>
      </c>
      <c r="D11" s="33" t="n">
        <v>6291</v>
      </c>
      <c r="E11" s="33" t="n">
        <v>2120.32</v>
      </c>
      <c r="F11" s="34" t="n">
        <v>2179</v>
      </c>
      <c r="G11" s="40" t="n">
        <v>1651</v>
      </c>
      <c r="H11" s="36" t="n">
        <v>528</v>
      </c>
      <c r="I11" s="37" t="n">
        <v>6232</v>
      </c>
      <c r="J11" s="35" t="n">
        <v>4640</v>
      </c>
      <c r="K11" s="35" t="n">
        <v>1592</v>
      </c>
      <c r="L11" s="41"/>
    </row>
    <row r="12" s="27" customFormat="true" ht="24.95" hidden="false" customHeight="true" outlineLevel="0" collapsed="false">
      <c r="A12" s="28" t="s">
        <v>20</v>
      </c>
      <c r="B12" s="29" t="s">
        <v>21</v>
      </c>
      <c r="C12" s="30" t="n">
        <v>7280</v>
      </c>
      <c r="D12" s="33" t="n">
        <v>5200</v>
      </c>
      <c r="E12" s="33" t="n">
        <v>2080</v>
      </c>
      <c r="F12" s="34" t="n">
        <v>7000</v>
      </c>
      <c r="G12" s="35" t="n">
        <v>5000</v>
      </c>
      <c r="H12" s="36" t="n">
        <v>2000</v>
      </c>
      <c r="I12" s="37" t="n">
        <v>280</v>
      </c>
      <c r="J12" s="38" t="n">
        <v>200</v>
      </c>
      <c r="K12" s="38" t="n">
        <v>80</v>
      </c>
      <c r="L12" s="26"/>
    </row>
    <row r="13" s="27" customFormat="true" ht="24.95" hidden="false" customHeight="true" outlineLevel="0" collapsed="false">
      <c r="A13" s="28" t="s">
        <v>22</v>
      </c>
      <c r="B13" s="29" t="s">
        <v>23</v>
      </c>
      <c r="C13" s="30" t="n">
        <v>15010</v>
      </c>
      <c r="D13" s="33" t="n">
        <v>10890</v>
      </c>
      <c r="E13" s="33" t="n">
        <v>4120</v>
      </c>
      <c r="F13" s="34" t="n">
        <v>13300</v>
      </c>
      <c r="G13" s="35" t="n">
        <v>9500</v>
      </c>
      <c r="H13" s="36" t="n">
        <v>3800</v>
      </c>
      <c r="I13" s="37" t="n">
        <v>1710</v>
      </c>
      <c r="J13" s="38" t="n">
        <v>1390</v>
      </c>
      <c r="K13" s="38" t="n">
        <v>320</v>
      </c>
      <c r="L13" s="26"/>
    </row>
    <row r="14" s="27" customFormat="true" ht="24.95" hidden="false" customHeight="true" outlineLevel="0" collapsed="false">
      <c r="A14" s="28" t="s">
        <v>24</v>
      </c>
      <c r="B14" s="29" t="s">
        <v>25</v>
      </c>
      <c r="C14" s="30" t="n">
        <v>7455</v>
      </c>
      <c r="D14" s="33" t="n">
        <v>5415</v>
      </c>
      <c r="E14" s="33" t="n">
        <v>2040</v>
      </c>
      <c r="F14" s="34" t="n">
        <v>6720</v>
      </c>
      <c r="G14" s="35" t="n">
        <v>4800</v>
      </c>
      <c r="H14" s="36" t="n">
        <v>1920</v>
      </c>
      <c r="I14" s="37" t="n">
        <v>735</v>
      </c>
      <c r="J14" s="38" t="n">
        <v>615</v>
      </c>
      <c r="K14" s="38" t="n">
        <v>120</v>
      </c>
      <c r="L14" s="26"/>
    </row>
    <row r="15" s="27" customFormat="true" ht="24.95" hidden="false" customHeight="true" outlineLevel="0" collapsed="false">
      <c r="A15" s="28" t="s">
        <v>26</v>
      </c>
      <c r="B15" s="42" t="s">
        <v>27</v>
      </c>
      <c r="C15" s="30" t="n">
        <v>3842</v>
      </c>
      <c r="D15" s="33" t="n">
        <v>3170</v>
      </c>
      <c r="E15" s="33" t="n">
        <v>672</v>
      </c>
      <c r="F15" s="34" t="n">
        <v>1848</v>
      </c>
      <c r="G15" s="40" t="n">
        <v>1400</v>
      </c>
      <c r="H15" s="36" t="n">
        <v>448</v>
      </c>
      <c r="I15" s="37" t="n">
        <v>1994</v>
      </c>
      <c r="J15" s="35" t="n">
        <v>1770</v>
      </c>
      <c r="K15" s="35" t="n">
        <v>224</v>
      </c>
      <c r="L15" s="26"/>
    </row>
    <row r="16" s="27" customFormat="true" ht="24.95" hidden="false" customHeight="true" outlineLevel="0" collapsed="false">
      <c r="A16" s="28" t="s">
        <v>28</v>
      </c>
      <c r="B16" s="29" t="s">
        <v>29</v>
      </c>
      <c r="C16" s="30" t="n">
        <v>2777</v>
      </c>
      <c r="D16" s="33" t="n">
        <v>2025</v>
      </c>
      <c r="E16" s="33" t="n">
        <v>752</v>
      </c>
      <c r="F16" s="34" t="n">
        <v>2240</v>
      </c>
      <c r="G16" s="40" t="n">
        <v>1600</v>
      </c>
      <c r="H16" s="36" t="n">
        <v>640</v>
      </c>
      <c r="I16" s="37" t="n">
        <v>537</v>
      </c>
      <c r="J16" s="35" t="n">
        <v>425</v>
      </c>
      <c r="K16" s="35" t="n">
        <v>112</v>
      </c>
      <c r="L16" s="26"/>
    </row>
    <row r="17" s="27" customFormat="true" ht="24.95" hidden="false" customHeight="true" outlineLevel="0" collapsed="false">
      <c r="A17" s="28" t="s">
        <v>30</v>
      </c>
      <c r="B17" s="29" t="s">
        <v>31</v>
      </c>
      <c r="C17" s="30" t="n">
        <v>2260</v>
      </c>
      <c r="D17" s="33" t="n">
        <v>1660</v>
      </c>
      <c r="E17" s="33" t="n">
        <v>600</v>
      </c>
      <c r="F17" s="34" t="n">
        <v>2100</v>
      </c>
      <c r="G17" s="40" t="n">
        <v>1500</v>
      </c>
      <c r="H17" s="36" t="n">
        <v>600</v>
      </c>
      <c r="I17" s="37" t="n">
        <v>160</v>
      </c>
      <c r="J17" s="35" t="n">
        <v>160</v>
      </c>
      <c r="K17" s="35" t="n">
        <v>0</v>
      </c>
      <c r="L17" s="26"/>
    </row>
    <row r="18" s="27" customFormat="true" ht="24.95" hidden="false" customHeight="true" outlineLevel="0" collapsed="false">
      <c r="A18" s="28" t="s">
        <v>32</v>
      </c>
      <c r="B18" s="29" t="s">
        <v>33</v>
      </c>
      <c r="C18" s="30" t="n">
        <v>2100</v>
      </c>
      <c r="D18" s="33" t="n">
        <v>1500</v>
      </c>
      <c r="E18" s="33" t="n">
        <v>600</v>
      </c>
      <c r="F18" s="34" t="n">
        <v>2100</v>
      </c>
      <c r="G18" s="40" t="n">
        <v>1500</v>
      </c>
      <c r="H18" s="36" t="n">
        <v>600</v>
      </c>
      <c r="I18" s="37" t="n">
        <v>0</v>
      </c>
      <c r="J18" s="35" t="n">
        <v>0</v>
      </c>
      <c r="K18" s="35" t="n">
        <v>0</v>
      </c>
      <c r="L18" s="26"/>
    </row>
    <row r="19" s="27" customFormat="true" ht="24.95" hidden="false" customHeight="true" outlineLevel="0" collapsed="false">
      <c r="A19" s="28" t="s">
        <v>34</v>
      </c>
      <c r="B19" s="43" t="s">
        <v>35</v>
      </c>
      <c r="C19" s="30" t="n">
        <v>2755</v>
      </c>
      <c r="D19" s="33" t="n">
        <v>1995</v>
      </c>
      <c r="E19" s="33" t="n">
        <v>760</v>
      </c>
      <c r="F19" s="34" t="n">
        <v>2520</v>
      </c>
      <c r="G19" s="40" t="n">
        <v>1800</v>
      </c>
      <c r="H19" s="36" t="n">
        <v>720</v>
      </c>
      <c r="I19" s="37" t="n">
        <v>235</v>
      </c>
      <c r="J19" s="35" t="n">
        <v>195</v>
      </c>
      <c r="K19" s="35" t="n">
        <v>40</v>
      </c>
      <c r="L19" s="26"/>
    </row>
    <row r="20" s="27" customFormat="true" ht="24.95" hidden="false" customHeight="true" outlineLevel="0" collapsed="false">
      <c r="A20" s="28" t="s">
        <v>36</v>
      </c>
      <c r="B20" s="43" t="s">
        <v>37</v>
      </c>
      <c r="C20" s="30" t="n">
        <v>7842</v>
      </c>
      <c r="D20" s="33" t="n">
        <v>5610</v>
      </c>
      <c r="E20" s="33" t="n">
        <v>2232</v>
      </c>
      <c r="F20" s="34" t="n">
        <v>7000</v>
      </c>
      <c r="G20" s="35" t="n">
        <v>5000</v>
      </c>
      <c r="H20" s="36" t="n">
        <v>2000</v>
      </c>
      <c r="I20" s="37" t="n">
        <v>842</v>
      </c>
      <c r="J20" s="38" t="n">
        <v>610</v>
      </c>
      <c r="K20" s="38" t="n">
        <v>232</v>
      </c>
      <c r="L20" s="26"/>
    </row>
    <row r="21" s="27" customFormat="true" ht="24.95" hidden="false" customHeight="true" outlineLevel="0" collapsed="false">
      <c r="A21" s="28" t="s">
        <v>38</v>
      </c>
      <c r="B21" s="42" t="s">
        <v>39</v>
      </c>
      <c r="C21" s="30" t="n">
        <v>2496</v>
      </c>
      <c r="D21" s="33" t="n">
        <v>1920</v>
      </c>
      <c r="E21" s="33" t="n">
        <v>576</v>
      </c>
      <c r="F21" s="34" t="n">
        <v>1452</v>
      </c>
      <c r="G21" s="40" t="n">
        <v>1100</v>
      </c>
      <c r="H21" s="36" t="n">
        <v>352</v>
      </c>
      <c r="I21" s="37" t="n">
        <v>1044</v>
      </c>
      <c r="J21" s="35" t="n">
        <v>820</v>
      </c>
      <c r="K21" s="35" t="n">
        <v>224</v>
      </c>
      <c r="L21" s="26"/>
    </row>
    <row r="22" s="27" customFormat="true" ht="24.95" hidden="false" customHeight="true" outlineLevel="0" collapsed="false">
      <c r="A22" s="28" t="s">
        <v>40</v>
      </c>
      <c r="B22" s="29" t="s">
        <v>41</v>
      </c>
      <c r="C22" s="30" t="n">
        <v>7185</v>
      </c>
      <c r="D22" s="33" t="n">
        <v>5185</v>
      </c>
      <c r="E22" s="33" t="n">
        <v>2000</v>
      </c>
      <c r="F22" s="34" t="n">
        <v>6720</v>
      </c>
      <c r="G22" s="35" t="n">
        <v>4800</v>
      </c>
      <c r="H22" s="36" t="n">
        <v>1920</v>
      </c>
      <c r="I22" s="37" t="n">
        <v>465</v>
      </c>
      <c r="J22" s="38" t="n">
        <v>385</v>
      </c>
      <c r="K22" s="38" t="n">
        <v>80</v>
      </c>
      <c r="L22" s="26"/>
    </row>
    <row r="23" s="27" customFormat="true" ht="24.95" hidden="false" customHeight="true" outlineLevel="0" collapsed="false">
      <c r="A23" s="28" t="s">
        <v>42</v>
      </c>
      <c r="B23" s="29" t="s">
        <v>43</v>
      </c>
      <c r="C23" s="30" t="n">
        <f aca="false">SUM(D23:E23)</f>
        <v>4906</v>
      </c>
      <c r="D23" s="33" t="n">
        <f aca="false">G23+J23</f>
        <v>3556</v>
      </c>
      <c r="E23" s="33" t="n">
        <f aca="false">H23+K23</f>
        <v>1350</v>
      </c>
      <c r="F23" s="34" t="n">
        <f aca="false">SUM(G23:H23)</f>
        <v>4306</v>
      </c>
      <c r="G23" s="40" t="n">
        <v>3076</v>
      </c>
      <c r="H23" s="36" t="n">
        <v>1230</v>
      </c>
      <c r="I23" s="37" t="n">
        <v>600</v>
      </c>
      <c r="J23" s="35" t="n">
        <v>480</v>
      </c>
      <c r="K23" s="35" t="n">
        <v>120</v>
      </c>
      <c r="L23" s="26"/>
    </row>
    <row r="24" s="27" customFormat="true" ht="24.95" hidden="false" customHeight="true" outlineLevel="0" collapsed="false">
      <c r="A24" s="28" t="s">
        <v>44</v>
      </c>
      <c r="B24" s="43" t="s">
        <v>45</v>
      </c>
      <c r="C24" s="30" t="n">
        <v>1960</v>
      </c>
      <c r="D24" s="33" t="n">
        <v>1400</v>
      </c>
      <c r="E24" s="33" t="n">
        <v>560</v>
      </c>
      <c r="F24" s="34" t="n">
        <v>1960</v>
      </c>
      <c r="G24" s="40" t="n">
        <v>1400</v>
      </c>
      <c r="H24" s="36" t="n">
        <v>560</v>
      </c>
      <c r="I24" s="37" t="n">
        <v>0</v>
      </c>
      <c r="J24" s="35" t="n">
        <v>0</v>
      </c>
      <c r="K24" s="35" t="n">
        <v>0</v>
      </c>
      <c r="L24" s="26"/>
    </row>
    <row r="25" s="27" customFormat="true" ht="24.95" hidden="false" customHeight="true" outlineLevel="0" collapsed="false">
      <c r="A25" s="28" t="s">
        <v>46</v>
      </c>
      <c r="B25" s="29" t="s">
        <v>47</v>
      </c>
      <c r="C25" s="30" t="n">
        <v>8845</v>
      </c>
      <c r="D25" s="33" t="n">
        <v>6405</v>
      </c>
      <c r="E25" s="33" t="n">
        <v>2440</v>
      </c>
      <c r="F25" s="34" t="n">
        <v>7840</v>
      </c>
      <c r="G25" s="35" t="n">
        <v>5600</v>
      </c>
      <c r="H25" s="36" t="n">
        <v>2240</v>
      </c>
      <c r="I25" s="37" t="n">
        <v>1005</v>
      </c>
      <c r="J25" s="38" t="n">
        <v>805</v>
      </c>
      <c r="K25" s="38" t="n">
        <v>200</v>
      </c>
      <c r="L25" s="26"/>
    </row>
    <row r="26" s="27" customFormat="true" ht="24.95" hidden="false" customHeight="true" outlineLevel="0" collapsed="false">
      <c r="A26" s="28"/>
      <c r="B26" s="44" t="s">
        <v>48</v>
      </c>
      <c r="C26" s="30" t="n">
        <f aca="false">SUM(D26:E26)</f>
        <v>1945</v>
      </c>
      <c r="D26" s="33" t="n">
        <f aca="false">G26+J26</f>
        <v>1465</v>
      </c>
      <c r="E26" s="33" t="n">
        <f aca="false">H26+K26</f>
        <v>480</v>
      </c>
      <c r="F26" s="34" t="n">
        <f aca="false">SUM(G26:H26)</f>
        <v>1120</v>
      </c>
      <c r="G26" s="35" t="n">
        <v>800</v>
      </c>
      <c r="H26" s="36" t="n">
        <v>320</v>
      </c>
      <c r="I26" s="37" t="n">
        <f aca="false">SUM(J26:K26)</f>
        <v>825</v>
      </c>
      <c r="J26" s="38" t="n">
        <v>665</v>
      </c>
      <c r="K26" s="38" t="n">
        <v>160</v>
      </c>
      <c r="L26" s="26"/>
    </row>
    <row r="27" s="27" customFormat="true" ht="24.95" hidden="false" customHeight="true" outlineLevel="0" collapsed="false">
      <c r="A27" s="28" t="s">
        <v>49</v>
      </c>
      <c r="B27" s="42" t="s">
        <v>50</v>
      </c>
      <c r="C27" s="30" t="n">
        <v>1369</v>
      </c>
      <c r="D27" s="33" t="n">
        <v>1145</v>
      </c>
      <c r="E27" s="33" t="n">
        <v>224</v>
      </c>
      <c r="F27" s="34" t="n">
        <v>660</v>
      </c>
      <c r="G27" s="40" t="n">
        <v>500</v>
      </c>
      <c r="H27" s="36" t="n">
        <v>160</v>
      </c>
      <c r="I27" s="37" t="n">
        <v>709</v>
      </c>
      <c r="J27" s="35" t="n">
        <v>645</v>
      </c>
      <c r="K27" s="35" t="n">
        <v>64</v>
      </c>
      <c r="L27" s="26"/>
    </row>
    <row r="28" s="27" customFormat="true" ht="24.95" hidden="false" customHeight="true" outlineLevel="0" collapsed="false">
      <c r="A28" s="28" t="s">
        <v>51</v>
      </c>
      <c r="B28" s="29" t="s">
        <v>52</v>
      </c>
      <c r="C28" s="30" t="n">
        <v>2371</v>
      </c>
      <c r="D28" s="33" t="n">
        <v>1715</v>
      </c>
      <c r="E28" s="33" t="n">
        <v>656</v>
      </c>
      <c r="F28" s="34" t="n">
        <v>2296</v>
      </c>
      <c r="G28" s="40" t="n">
        <v>1640</v>
      </c>
      <c r="H28" s="36" t="n">
        <v>656</v>
      </c>
      <c r="I28" s="37" t="n">
        <v>75</v>
      </c>
      <c r="J28" s="35" t="n">
        <v>75</v>
      </c>
      <c r="K28" s="35" t="n">
        <v>0</v>
      </c>
      <c r="L28" s="26"/>
    </row>
    <row r="29" s="27" customFormat="true" ht="24.95" hidden="false" customHeight="true" outlineLevel="0" collapsed="false">
      <c r="A29" s="28" t="s">
        <v>53</v>
      </c>
      <c r="B29" s="29" t="s">
        <v>54</v>
      </c>
      <c r="C29" s="30" t="n">
        <v>4525</v>
      </c>
      <c r="D29" s="33" t="n">
        <v>3365</v>
      </c>
      <c r="E29" s="33" t="n">
        <v>1160</v>
      </c>
      <c r="F29" s="34" t="n">
        <v>3360</v>
      </c>
      <c r="G29" s="35" t="n">
        <v>2400</v>
      </c>
      <c r="H29" s="36" t="n">
        <v>960</v>
      </c>
      <c r="I29" s="37" t="n">
        <v>1165</v>
      </c>
      <c r="J29" s="38" t="n">
        <v>965</v>
      </c>
      <c r="K29" s="38" t="n">
        <v>200</v>
      </c>
      <c r="L29" s="26"/>
    </row>
    <row r="30" s="27" customFormat="true" ht="24.95" hidden="false" customHeight="true" outlineLevel="0" collapsed="false">
      <c r="A30" s="28" t="s">
        <v>55</v>
      </c>
      <c r="B30" s="42" t="s">
        <v>56</v>
      </c>
      <c r="C30" s="30" t="n">
        <v>1288</v>
      </c>
      <c r="D30" s="33" t="n">
        <v>1000</v>
      </c>
      <c r="E30" s="33" t="n">
        <v>288</v>
      </c>
      <c r="F30" s="34" t="n">
        <v>660</v>
      </c>
      <c r="G30" s="40" t="n">
        <v>500</v>
      </c>
      <c r="H30" s="36" t="n">
        <v>160</v>
      </c>
      <c r="I30" s="37" t="n">
        <v>628</v>
      </c>
      <c r="J30" s="35" t="n">
        <v>500</v>
      </c>
      <c r="K30" s="35" t="n">
        <v>128</v>
      </c>
      <c r="L30" s="26"/>
    </row>
    <row r="31" s="27" customFormat="true" ht="24.95" hidden="false" customHeight="true" outlineLevel="0" collapsed="false">
      <c r="A31" s="28" t="s">
        <v>57</v>
      </c>
      <c r="B31" s="42" t="s">
        <v>58</v>
      </c>
      <c r="C31" s="30" t="n">
        <v>1681</v>
      </c>
      <c r="D31" s="33" t="n">
        <v>1290</v>
      </c>
      <c r="E31" s="33" t="n">
        <v>391</v>
      </c>
      <c r="F31" s="34" t="n">
        <v>1320</v>
      </c>
      <c r="G31" s="40" t="n">
        <v>1000</v>
      </c>
      <c r="H31" s="36" t="n">
        <v>320</v>
      </c>
      <c r="I31" s="37" t="n">
        <v>361</v>
      </c>
      <c r="J31" s="35" t="n">
        <v>290</v>
      </c>
      <c r="K31" s="35" t="n">
        <v>71</v>
      </c>
      <c r="L31" s="26"/>
    </row>
    <row r="32" s="27" customFormat="true" ht="24.95" hidden="false" customHeight="true" outlineLevel="0" collapsed="false">
      <c r="A32" s="28" t="s">
        <v>59</v>
      </c>
      <c r="B32" s="29" t="s">
        <v>60</v>
      </c>
      <c r="C32" s="30" t="n">
        <v>3310</v>
      </c>
      <c r="D32" s="33" t="n">
        <v>2390</v>
      </c>
      <c r="E32" s="33" t="n">
        <v>920</v>
      </c>
      <c r="F32" s="34" t="n">
        <v>2100</v>
      </c>
      <c r="G32" s="40" t="n">
        <v>1500</v>
      </c>
      <c r="H32" s="36" t="n">
        <v>600</v>
      </c>
      <c r="I32" s="37" t="n">
        <v>1210</v>
      </c>
      <c r="J32" s="35" t="n">
        <v>890</v>
      </c>
      <c r="K32" s="35" t="n">
        <v>320</v>
      </c>
      <c r="L32" s="26"/>
    </row>
    <row r="33" s="27" customFormat="true" ht="24.95" hidden="false" customHeight="true" outlineLevel="0" collapsed="false">
      <c r="A33" s="28" t="s">
        <v>61</v>
      </c>
      <c r="B33" s="29" t="s">
        <v>62</v>
      </c>
      <c r="C33" s="30" t="n">
        <v>2329</v>
      </c>
      <c r="D33" s="33" t="n">
        <v>1705</v>
      </c>
      <c r="E33" s="33" t="n">
        <v>624</v>
      </c>
      <c r="F33" s="34" t="n">
        <v>1820</v>
      </c>
      <c r="G33" s="40" t="n">
        <v>1300</v>
      </c>
      <c r="H33" s="36" t="n">
        <v>520</v>
      </c>
      <c r="I33" s="37" t="n">
        <v>509</v>
      </c>
      <c r="J33" s="35" t="n">
        <v>405</v>
      </c>
      <c r="K33" s="35" t="n">
        <v>104</v>
      </c>
      <c r="L33" s="26"/>
    </row>
    <row r="34" s="27" customFormat="true" ht="24.95" hidden="false" customHeight="true" outlineLevel="0" collapsed="false">
      <c r="A34" s="28" t="s">
        <v>63</v>
      </c>
      <c r="B34" s="29" t="s">
        <v>64</v>
      </c>
      <c r="C34" s="45" t="n">
        <v>4480</v>
      </c>
      <c r="D34" s="46" t="n">
        <v>3200</v>
      </c>
      <c r="E34" s="46" t="n">
        <v>1280</v>
      </c>
      <c r="F34" s="34" t="n">
        <v>4200</v>
      </c>
      <c r="G34" s="35" t="n">
        <v>3000</v>
      </c>
      <c r="H34" s="36" t="n">
        <v>1200</v>
      </c>
      <c r="I34" s="37" t="n">
        <v>280</v>
      </c>
      <c r="J34" s="38" t="n">
        <v>200</v>
      </c>
      <c r="K34" s="38" t="n">
        <v>80</v>
      </c>
      <c r="L34" s="26"/>
    </row>
    <row r="35" s="27" customFormat="true" ht="24.95" hidden="false" customHeight="true" outlineLevel="0" collapsed="false">
      <c r="A35" s="28" t="s">
        <v>65</v>
      </c>
      <c r="B35" s="43" t="s">
        <v>66</v>
      </c>
      <c r="C35" s="30" t="n">
        <v>1425</v>
      </c>
      <c r="D35" s="33" t="n">
        <v>1025</v>
      </c>
      <c r="E35" s="33" t="n">
        <v>400</v>
      </c>
      <c r="F35" s="34" t="n">
        <v>1400</v>
      </c>
      <c r="G35" s="40" t="n">
        <v>1000</v>
      </c>
      <c r="H35" s="36" t="n">
        <v>400</v>
      </c>
      <c r="I35" s="37" t="n">
        <v>25</v>
      </c>
      <c r="J35" s="35" t="n">
        <v>25</v>
      </c>
      <c r="K35" s="35" t="n">
        <v>0</v>
      </c>
      <c r="L35" s="26"/>
    </row>
    <row r="36" s="27" customFormat="true" ht="24.95" hidden="false" customHeight="true" outlineLevel="0" collapsed="false">
      <c r="A36" s="28" t="s">
        <v>67</v>
      </c>
      <c r="B36" s="42" t="s">
        <v>68</v>
      </c>
      <c r="C36" s="30" t="n">
        <v>2274</v>
      </c>
      <c r="D36" s="33" t="n">
        <v>1730</v>
      </c>
      <c r="E36" s="33" t="n">
        <v>544</v>
      </c>
      <c r="F36" s="34" t="n">
        <v>1056</v>
      </c>
      <c r="G36" s="40" t="n">
        <v>800</v>
      </c>
      <c r="H36" s="36" t="n">
        <v>256</v>
      </c>
      <c r="I36" s="37" t="n">
        <v>1218</v>
      </c>
      <c r="J36" s="35" t="n">
        <v>930</v>
      </c>
      <c r="K36" s="35" t="n">
        <v>288</v>
      </c>
      <c r="L36" s="26"/>
    </row>
    <row r="37" s="27" customFormat="true" ht="24.95" hidden="false" customHeight="true" outlineLevel="0" collapsed="false">
      <c r="A37" s="28" t="s">
        <v>69</v>
      </c>
      <c r="B37" s="47" t="s">
        <v>70</v>
      </c>
      <c r="C37" s="30" t="n">
        <v>2060</v>
      </c>
      <c r="D37" s="33" t="n">
        <v>1580</v>
      </c>
      <c r="E37" s="33" t="n">
        <v>480</v>
      </c>
      <c r="F37" s="34" t="n">
        <v>1056</v>
      </c>
      <c r="G37" s="40" t="n">
        <v>800</v>
      </c>
      <c r="H37" s="36" t="n">
        <v>256</v>
      </c>
      <c r="I37" s="37" t="n">
        <v>1004</v>
      </c>
      <c r="J37" s="35" t="n">
        <v>780</v>
      </c>
      <c r="K37" s="35" t="n">
        <v>224</v>
      </c>
      <c r="L37" s="26"/>
    </row>
    <row r="38" s="27" customFormat="true" ht="24.95" hidden="false" customHeight="true" outlineLevel="0" collapsed="false">
      <c r="A38" s="28" t="s">
        <v>71</v>
      </c>
      <c r="B38" s="29" t="s">
        <v>72</v>
      </c>
      <c r="C38" s="30" t="n">
        <v>2900</v>
      </c>
      <c r="D38" s="33" t="n">
        <v>2100</v>
      </c>
      <c r="E38" s="33" t="n">
        <v>800</v>
      </c>
      <c r="F38" s="34" t="n">
        <v>2240</v>
      </c>
      <c r="G38" s="35" t="n">
        <v>1600</v>
      </c>
      <c r="H38" s="36" t="n">
        <v>640</v>
      </c>
      <c r="I38" s="37" t="n">
        <v>660</v>
      </c>
      <c r="J38" s="38" t="n">
        <v>500</v>
      </c>
      <c r="K38" s="38" t="n">
        <v>160</v>
      </c>
      <c r="L38" s="26"/>
    </row>
    <row r="39" s="27" customFormat="true" ht="24.95" hidden="false" customHeight="true" outlineLevel="0" collapsed="false">
      <c r="A39" s="28" t="s">
        <v>73</v>
      </c>
      <c r="B39" s="29" t="s">
        <v>74</v>
      </c>
      <c r="C39" s="30" t="n">
        <v>2066</v>
      </c>
      <c r="D39" s="33" t="n">
        <v>1506</v>
      </c>
      <c r="E39" s="33" t="n">
        <v>560</v>
      </c>
      <c r="F39" s="34" t="n">
        <v>1653</v>
      </c>
      <c r="G39" s="48" t="n">
        <v>1205</v>
      </c>
      <c r="H39" s="49" t="n">
        <v>448</v>
      </c>
      <c r="I39" s="37" t="n">
        <v>413</v>
      </c>
      <c r="J39" s="35" t="n">
        <v>301</v>
      </c>
      <c r="K39" s="35" t="n">
        <v>112</v>
      </c>
      <c r="L39" s="26"/>
    </row>
    <row r="40" s="27" customFormat="true" ht="24.95" hidden="false" customHeight="true" outlineLevel="0" collapsed="false">
      <c r="A40" s="28" t="s">
        <v>75</v>
      </c>
      <c r="B40" s="42" t="s">
        <v>76</v>
      </c>
      <c r="C40" s="30" t="n">
        <v>1108.8</v>
      </c>
      <c r="D40" s="33" t="n">
        <v>840</v>
      </c>
      <c r="E40" s="33" t="n">
        <v>268.8</v>
      </c>
      <c r="F40" s="34" t="n">
        <v>845</v>
      </c>
      <c r="G40" s="40" t="n">
        <v>640</v>
      </c>
      <c r="H40" s="36" t="n">
        <v>205</v>
      </c>
      <c r="I40" s="37" t="n">
        <v>264</v>
      </c>
      <c r="J40" s="35" t="n">
        <v>200</v>
      </c>
      <c r="K40" s="35" t="n">
        <v>64</v>
      </c>
      <c r="L40" s="26"/>
    </row>
    <row r="41" s="27" customFormat="true" ht="24.95" hidden="false" customHeight="true" outlineLevel="0" collapsed="false">
      <c r="A41" s="28" t="s">
        <v>77</v>
      </c>
      <c r="B41" s="29" t="s">
        <v>78</v>
      </c>
      <c r="C41" s="30" t="n">
        <v>4170</v>
      </c>
      <c r="D41" s="33" t="n">
        <v>3090</v>
      </c>
      <c r="E41" s="33" t="n">
        <v>1080</v>
      </c>
      <c r="F41" s="34" t="n">
        <v>2380</v>
      </c>
      <c r="G41" s="40" t="n">
        <v>1700</v>
      </c>
      <c r="H41" s="36" t="n">
        <v>680</v>
      </c>
      <c r="I41" s="37" t="n">
        <v>1790</v>
      </c>
      <c r="J41" s="35" t="n">
        <v>1390</v>
      </c>
      <c r="K41" s="35" t="n">
        <v>400</v>
      </c>
      <c r="L41" s="26"/>
    </row>
    <row r="42" s="27" customFormat="true" ht="24.95" hidden="false" customHeight="true" outlineLevel="0" collapsed="false">
      <c r="A42" s="28" t="s">
        <v>79</v>
      </c>
      <c r="B42" s="29" t="s">
        <v>80</v>
      </c>
      <c r="C42" s="30" t="n">
        <v>9695</v>
      </c>
      <c r="D42" s="33" t="n">
        <v>6978</v>
      </c>
      <c r="E42" s="33" t="n">
        <v>2717</v>
      </c>
      <c r="F42" s="34" t="n">
        <v>8120</v>
      </c>
      <c r="G42" s="35" t="n">
        <v>5800</v>
      </c>
      <c r="H42" s="36" t="n">
        <v>2320</v>
      </c>
      <c r="I42" s="37" t="n">
        <v>1575</v>
      </c>
      <c r="J42" s="38" t="n">
        <v>1178</v>
      </c>
      <c r="K42" s="38" t="n">
        <v>397</v>
      </c>
      <c r="L42" s="26"/>
    </row>
    <row r="43" s="27" customFormat="true" ht="24.95" hidden="false" customHeight="true" outlineLevel="0" collapsed="false">
      <c r="A43" s="28" t="s">
        <v>81</v>
      </c>
      <c r="B43" s="29" t="s">
        <v>82</v>
      </c>
      <c r="C43" s="30" t="n">
        <v>5205</v>
      </c>
      <c r="D43" s="33" t="n">
        <v>2929</v>
      </c>
      <c r="E43" s="33" t="n">
        <v>2276</v>
      </c>
      <c r="F43" s="34" t="n">
        <v>4163</v>
      </c>
      <c r="G43" s="48" t="n">
        <v>2343</v>
      </c>
      <c r="H43" s="49" t="n">
        <v>1820</v>
      </c>
      <c r="I43" s="37" t="n">
        <v>1042</v>
      </c>
      <c r="J43" s="35" t="n">
        <v>586</v>
      </c>
      <c r="K43" s="35" t="n">
        <v>456</v>
      </c>
      <c r="L43" s="26"/>
    </row>
    <row r="44" s="27" customFormat="true" ht="24.95" hidden="false" customHeight="true" outlineLevel="0" collapsed="false">
      <c r="A44" s="28" t="s">
        <v>83</v>
      </c>
      <c r="B44" s="29" t="s">
        <v>84</v>
      </c>
      <c r="C44" s="30" t="n">
        <v>4452</v>
      </c>
      <c r="D44" s="33" t="n">
        <v>3272</v>
      </c>
      <c r="E44" s="33" t="n">
        <v>1180</v>
      </c>
      <c r="F44" s="34" t="n">
        <v>3562</v>
      </c>
      <c r="G44" s="48" t="n">
        <v>2618</v>
      </c>
      <c r="H44" s="49" t="n">
        <v>944</v>
      </c>
      <c r="I44" s="37" t="n">
        <v>890</v>
      </c>
      <c r="J44" s="35" t="n">
        <v>654</v>
      </c>
      <c r="K44" s="35" t="n">
        <v>236</v>
      </c>
      <c r="L44" s="26"/>
    </row>
    <row r="45" s="27" customFormat="true" ht="24.95" hidden="false" customHeight="true" outlineLevel="0" collapsed="false">
      <c r="A45" s="28" t="s">
        <v>85</v>
      </c>
      <c r="B45" s="29" t="s">
        <v>86</v>
      </c>
      <c r="C45" s="30" t="n">
        <v>5803</v>
      </c>
      <c r="D45" s="33" t="n">
        <v>4155</v>
      </c>
      <c r="E45" s="33" t="n">
        <v>1648</v>
      </c>
      <c r="F45" s="34" t="n">
        <v>4643</v>
      </c>
      <c r="G45" s="48" t="n">
        <v>3324</v>
      </c>
      <c r="H45" s="49" t="n">
        <v>1319</v>
      </c>
      <c r="I45" s="37" t="n">
        <v>1160</v>
      </c>
      <c r="J45" s="35" t="n">
        <v>831</v>
      </c>
      <c r="K45" s="35" t="n">
        <v>329</v>
      </c>
      <c r="L45" s="26"/>
    </row>
    <row r="46" s="27" customFormat="true" ht="24.95" hidden="false" customHeight="true" outlineLevel="0" collapsed="false">
      <c r="A46" s="28" t="s">
        <v>87</v>
      </c>
      <c r="B46" s="42" t="s">
        <v>88</v>
      </c>
      <c r="C46" s="30" t="n">
        <v>2127</v>
      </c>
      <c r="D46" s="33" t="n">
        <v>1615</v>
      </c>
      <c r="E46" s="33" t="n">
        <v>512</v>
      </c>
      <c r="F46" s="34" t="n">
        <v>1056</v>
      </c>
      <c r="G46" s="40" t="n">
        <v>800</v>
      </c>
      <c r="H46" s="36" t="n">
        <v>256</v>
      </c>
      <c r="I46" s="37" t="n">
        <v>1071</v>
      </c>
      <c r="J46" s="35" t="n">
        <v>815</v>
      </c>
      <c r="K46" s="35" t="n">
        <v>256</v>
      </c>
      <c r="L46" s="26"/>
    </row>
    <row r="47" s="27" customFormat="true" ht="24.95" hidden="false" customHeight="true" outlineLevel="0" collapsed="false">
      <c r="A47" s="28" t="s">
        <v>89</v>
      </c>
      <c r="B47" s="29" t="s">
        <v>90</v>
      </c>
      <c r="C47" s="30" t="n">
        <v>4250</v>
      </c>
      <c r="D47" s="33" t="n">
        <v>3050</v>
      </c>
      <c r="E47" s="33" t="n">
        <v>1200</v>
      </c>
      <c r="F47" s="34" t="n">
        <v>3920</v>
      </c>
      <c r="G47" s="40" t="n">
        <v>2800</v>
      </c>
      <c r="H47" s="36" t="n">
        <v>1120</v>
      </c>
      <c r="I47" s="37" t="n">
        <v>330</v>
      </c>
      <c r="J47" s="35" t="n">
        <v>250</v>
      </c>
      <c r="K47" s="35" t="n">
        <v>80</v>
      </c>
      <c r="L47" s="26"/>
    </row>
    <row r="48" s="27" customFormat="true" ht="24.95" hidden="false" customHeight="true" outlineLevel="0" collapsed="false">
      <c r="A48" s="28" t="s">
        <v>91</v>
      </c>
      <c r="B48" s="43" t="s">
        <v>92</v>
      </c>
      <c r="C48" s="30" t="n">
        <v>4900</v>
      </c>
      <c r="D48" s="33" t="n">
        <v>3500</v>
      </c>
      <c r="E48" s="33" t="n">
        <v>1400</v>
      </c>
      <c r="F48" s="34" t="n">
        <v>4480</v>
      </c>
      <c r="G48" s="40" t="n">
        <v>3200</v>
      </c>
      <c r="H48" s="36" t="n">
        <v>1280</v>
      </c>
      <c r="I48" s="37" t="n">
        <v>420</v>
      </c>
      <c r="J48" s="35" t="n">
        <v>300</v>
      </c>
      <c r="K48" s="35" t="n">
        <v>120</v>
      </c>
      <c r="L48" s="26"/>
    </row>
    <row r="49" s="27" customFormat="true" ht="24.95" hidden="false" customHeight="true" outlineLevel="0" collapsed="false">
      <c r="A49" s="28" t="s">
        <v>93</v>
      </c>
      <c r="B49" s="29" t="s">
        <v>94</v>
      </c>
      <c r="C49" s="30" t="n">
        <v>7385</v>
      </c>
      <c r="D49" s="50" t="n">
        <v>5305</v>
      </c>
      <c r="E49" s="50" t="n">
        <v>2080</v>
      </c>
      <c r="F49" s="34" t="n">
        <v>7000</v>
      </c>
      <c r="G49" s="51" t="n">
        <v>5000</v>
      </c>
      <c r="H49" s="52" t="n">
        <v>2000</v>
      </c>
      <c r="I49" s="37" t="n">
        <v>385</v>
      </c>
      <c r="J49" s="38" t="n">
        <v>305</v>
      </c>
      <c r="K49" s="38" t="n">
        <v>80</v>
      </c>
      <c r="L49" s="53" t="s">
        <v>95</v>
      </c>
    </row>
    <row r="50" s="27" customFormat="true" ht="24.95" hidden="false" customHeight="true" outlineLevel="0" collapsed="false">
      <c r="A50" s="28" t="s">
        <v>96</v>
      </c>
      <c r="B50" s="54" t="s">
        <v>97</v>
      </c>
      <c r="C50" s="30" t="n">
        <f aca="false">SUM(C51:C56)</f>
        <v>27094</v>
      </c>
      <c r="D50" s="30" t="n">
        <f aca="false">SUM(D51:D56)</f>
        <v>19318</v>
      </c>
      <c r="E50" s="30" t="n">
        <f aca="false">SUM(E51:E56)</f>
        <v>7776</v>
      </c>
      <c r="F50" s="30" t="n">
        <f aca="false">SUM(F51:F56)</f>
        <v>21893</v>
      </c>
      <c r="G50" s="30" t="n">
        <f aca="false">SUM(G51:G56)</f>
        <v>15439</v>
      </c>
      <c r="H50" s="45" t="n">
        <f aca="false">SUM(H51:H56)</f>
        <v>6454</v>
      </c>
      <c r="I50" s="30" t="n">
        <f aca="false">SUM(I51:I56)</f>
        <v>5201</v>
      </c>
      <c r="J50" s="55" t="n">
        <f aca="false">SUM(J51:J56)</f>
        <v>3879</v>
      </c>
      <c r="K50" s="30" t="n">
        <f aca="false">SUM(K51:K56)</f>
        <v>1322</v>
      </c>
      <c r="L50" s="53"/>
    </row>
    <row r="51" s="27" customFormat="true" ht="37" hidden="false" customHeight="true" outlineLevel="0" collapsed="false">
      <c r="A51" s="31" t="s">
        <v>14</v>
      </c>
      <c r="B51" s="32" t="s">
        <v>98</v>
      </c>
      <c r="C51" s="30" t="n">
        <v>1414</v>
      </c>
      <c r="D51" s="33" t="n">
        <v>1010</v>
      </c>
      <c r="E51" s="33" t="n">
        <v>404</v>
      </c>
      <c r="F51" s="34" t="n">
        <v>1131</v>
      </c>
      <c r="G51" s="48" t="n">
        <v>808</v>
      </c>
      <c r="H51" s="49" t="n">
        <v>323</v>
      </c>
      <c r="I51" s="37" t="n">
        <v>283</v>
      </c>
      <c r="J51" s="35" t="n">
        <v>202</v>
      </c>
      <c r="K51" s="35" t="n">
        <v>81</v>
      </c>
      <c r="L51" s="56" t="s">
        <v>99</v>
      </c>
    </row>
    <row r="52" s="27" customFormat="true" ht="36" hidden="false" customHeight="true" outlineLevel="0" collapsed="false">
      <c r="A52" s="31" t="s">
        <v>16</v>
      </c>
      <c r="B52" s="32" t="s">
        <v>100</v>
      </c>
      <c r="C52" s="30" t="n">
        <v>2788</v>
      </c>
      <c r="D52" s="33" t="n">
        <v>1864</v>
      </c>
      <c r="E52" s="33" t="n">
        <v>924</v>
      </c>
      <c r="F52" s="34" t="n">
        <v>2230</v>
      </c>
      <c r="G52" s="48" t="n">
        <v>1491</v>
      </c>
      <c r="H52" s="49" t="n">
        <v>739</v>
      </c>
      <c r="I52" s="37" t="n">
        <v>558</v>
      </c>
      <c r="J52" s="35" t="n">
        <v>373</v>
      </c>
      <c r="K52" s="35" t="n">
        <v>185</v>
      </c>
      <c r="L52" s="56" t="s">
        <v>99</v>
      </c>
    </row>
    <row r="53" s="27" customFormat="true" ht="33" hidden="false" customHeight="true" outlineLevel="0" collapsed="false">
      <c r="A53" s="31" t="s">
        <v>18</v>
      </c>
      <c r="B53" s="32" t="s">
        <v>101</v>
      </c>
      <c r="C53" s="30" t="n">
        <v>3612</v>
      </c>
      <c r="D53" s="33" t="n">
        <v>2580</v>
      </c>
      <c r="E53" s="33" t="n">
        <v>1032</v>
      </c>
      <c r="F53" s="34" t="n">
        <v>2890</v>
      </c>
      <c r="G53" s="48" t="n">
        <v>2064</v>
      </c>
      <c r="H53" s="49" t="n">
        <v>826</v>
      </c>
      <c r="I53" s="37" t="n">
        <v>722</v>
      </c>
      <c r="J53" s="35" t="n">
        <v>516</v>
      </c>
      <c r="K53" s="35" t="n">
        <v>206</v>
      </c>
      <c r="L53" s="56" t="s">
        <v>99</v>
      </c>
    </row>
    <row r="54" s="27" customFormat="true" ht="37" hidden="false" customHeight="true" outlineLevel="0" collapsed="false">
      <c r="A54" s="31" t="s">
        <v>102</v>
      </c>
      <c r="B54" s="57" t="s">
        <v>103</v>
      </c>
      <c r="C54" s="30" t="n">
        <v>5188</v>
      </c>
      <c r="D54" s="33" t="n">
        <v>3420</v>
      </c>
      <c r="E54" s="33" t="n">
        <v>1768</v>
      </c>
      <c r="F54" s="34" t="n">
        <v>4150</v>
      </c>
      <c r="G54" s="48" t="n">
        <v>2736</v>
      </c>
      <c r="H54" s="49" t="n">
        <v>1414</v>
      </c>
      <c r="I54" s="37" t="n">
        <v>1038</v>
      </c>
      <c r="J54" s="35" t="n">
        <v>684</v>
      </c>
      <c r="K54" s="35" t="n">
        <v>354</v>
      </c>
      <c r="L54" s="56" t="s">
        <v>99</v>
      </c>
    </row>
    <row r="55" s="27" customFormat="true" ht="24.95" hidden="false" customHeight="true" outlineLevel="0" collapsed="false">
      <c r="A55" s="31" t="s">
        <v>104</v>
      </c>
      <c r="B55" s="32" t="s">
        <v>105</v>
      </c>
      <c r="C55" s="30" t="n">
        <v>9974</v>
      </c>
      <c r="D55" s="33" t="n">
        <v>7318</v>
      </c>
      <c r="E55" s="33" t="n">
        <v>2656</v>
      </c>
      <c r="F55" s="34" t="n">
        <v>8456</v>
      </c>
      <c r="G55" s="35" t="n">
        <v>6040</v>
      </c>
      <c r="H55" s="36" t="n">
        <v>2416</v>
      </c>
      <c r="I55" s="37" t="n">
        <v>1518</v>
      </c>
      <c r="J55" s="38" t="n">
        <v>1278</v>
      </c>
      <c r="K55" s="38" t="n">
        <v>240</v>
      </c>
      <c r="L55" s="58" t="s">
        <v>106</v>
      </c>
    </row>
    <row r="56" s="27" customFormat="true" ht="32" hidden="false" customHeight="true" outlineLevel="0" collapsed="false">
      <c r="A56" s="31" t="s">
        <v>107</v>
      </c>
      <c r="B56" s="59" t="s">
        <v>108</v>
      </c>
      <c r="C56" s="30" t="n">
        <v>4118</v>
      </c>
      <c r="D56" s="33" t="n">
        <v>3126</v>
      </c>
      <c r="E56" s="33" t="n">
        <v>992</v>
      </c>
      <c r="F56" s="34" t="n">
        <v>3036</v>
      </c>
      <c r="G56" s="40" t="n">
        <v>2300</v>
      </c>
      <c r="H56" s="36" t="n">
        <v>736</v>
      </c>
      <c r="I56" s="37" t="n">
        <v>1082</v>
      </c>
      <c r="J56" s="35" t="n">
        <v>826</v>
      </c>
      <c r="K56" s="35" t="n">
        <v>256</v>
      </c>
      <c r="L56" s="53"/>
    </row>
    <row r="57" s="27" customFormat="true" ht="39" hidden="false" customHeight="true" outlineLevel="0" collapsed="false">
      <c r="A57" s="28" t="s">
        <v>109</v>
      </c>
      <c r="B57" s="47" t="s">
        <v>110</v>
      </c>
      <c r="C57" s="30" t="n">
        <v>1091</v>
      </c>
      <c r="D57" s="33" t="n">
        <v>867</v>
      </c>
      <c r="E57" s="33" t="n">
        <v>224</v>
      </c>
      <c r="F57" s="34" t="n">
        <v>528</v>
      </c>
      <c r="G57" s="40" t="n">
        <v>400</v>
      </c>
      <c r="H57" s="36" t="n">
        <v>128</v>
      </c>
      <c r="I57" s="37" t="n">
        <v>563</v>
      </c>
      <c r="J57" s="35" t="n">
        <v>467</v>
      </c>
      <c r="K57" s="35" t="n">
        <v>96</v>
      </c>
      <c r="L57" s="53"/>
    </row>
  </sheetData>
  <mergeCells count="13">
    <mergeCell ref="A1:L1"/>
    <mergeCell ref="A3:A6"/>
    <mergeCell ref="B3:B6"/>
    <mergeCell ref="C3:E4"/>
    <mergeCell ref="F3:H4"/>
    <mergeCell ref="I3:K4"/>
    <mergeCell ref="L3:L6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470138888888889" right="0.240277777777778" top="1.4597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3:18:50Z</dcterms:created>
  <dc:creator>lenovo</dc:creator>
  <dc:description/>
  <dc:language>en-US</dc:language>
  <cp:lastModifiedBy/>
  <dcterms:modified xsi:type="dcterms:W3CDTF">2017-10-20T06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