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第二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农业综合开发项目财政资金指标分配表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序号</t>
  </si>
  <si>
    <t xml:space="preserve">市县</t>
  </si>
  <si>
    <t xml:space="preserve">合计</t>
  </si>
  <si>
    <t xml:space="preserve">土地治理项目</t>
  </si>
  <si>
    <t xml:space="preserve">产业化项目</t>
  </si>
  <si>
    <t xml:space="preserve">备注</t>
  </si>
  <si>
    <t xml:space="preserve">中央</t>
  </si>
  <si>
    <t xml:space="preserve">省级</t>
  </si>
  <si>
    <t xml:space="preserve">小计</t>
  </si>
  <si>
    <t xml:space="preserve">其中省配套</t>
  </si>
  <si>
    <t xml:space="preserve">1</t>
  </si>
  <si>
    <t xml:space="preserve">农安县</t>
  </si>
  <si>
    <t xml:space="preserve">2</t>
  </si>
  <si>
    <t xml:space="preserve">永吉县</t>
  </si>
  <si>
    <t xml:space="preserve">用于模式创新试点项目</t>
  </si>
  <si>
    <t xml:space="preserve">3</t>
  </si>
  <si>
    <t xml:space="preserve">桦甸市</t>
  </si>
  <si>
    <t xml:space="preserve">4</t>
  </si>
  <si>
    <t xml:space="preserve">磐石市</t>
  </si>
  <si>
    <t xml:space="preserve">5</t>
  </si>
  <si>
    <t xml:space="preserve">四平市</t>
  </si>
  <si>
    <t xml:space="preserve">6</t>
  </si>
  <si>
    <t xml:space="preserve">双辽市</t>
  </si>
  <si>
    <t xml:space="preserve">其中：模式创新试点项目</t>
  </si>
  <si>
    <t xml:space="preserve">     支持贫困地区土地治理项目</t>
  </si>
  <si>
    <t xml:space="preserve">7</t>
  </si>
  <si>
    <t xml:space="preserve">柳河县</t>
  </si>
  <si>
    <t xml:space="preserve">8</t>
  </si>
  <si>
    <t xml:space="preserve">白山市</t>
  </si>
  <si>
    <t xml:space="preserve">9</t>
  </si>
  <si>
    <t xml:space="preserve">长白县</t>
  </si>
  <si>
    <t xml:space="preserve">支持贫困地区土地治理项目</t>
  </si>
  <si>
    <t xml:space="preserve">10</t>
  </si>
  <si>
    <t xml:space="preserve">临江市</t>
  </si>
  <si>
    <t xml:space="preserve">11</t>
  </si>
  <si>
    <t xml:space="preserve">白城市（洮北区）</t>
  </si>
  <si>
    <t xml:space="preserve">12</t>
  </si>
  <si>
    <t xml:space="preserve">大安市</t>
  </si>
  <si>
    <t xml:space="preserve">13</t>
  </si>
  <si>
    <t xml:space="preserve">长岭县</t>
  </si>
  <si>
    <t xml:space="preserve">14</t>
  </si>
  <si>
    <t xml:space="preserve">扶余市</t>
  </si>
  <si>
    <t xml:space="preserve">15</t>
  </si>
  <si>
    <t xml:space="preserve">延边州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敦化市</t>
  </si>
  <si>
    <t xml:space="preserve">土地治理为用于模式创新试点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图们市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延吉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);\(0.0\)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4.12"/>
    <col collapsed="false" customWidth="true" hidden="false" outlineLevel="0" max="3" min="3" style="3" width="11.36"/>
    <col collapsed="false" customWidth="true" hidden="false" outlineLevel="0" max="4" min="4" style="4" width="10.24"/>
    <col collapsed="false" customWidth="true" hidden="false" outlineLevel="0" max="5" min="5" style="4" width="11.24"/>
    <col collapsed="false" customWidth="true" hidden="false" outlineLevel="0" max="6" min="6" style="5" width="11.12"/>
    <col collapsed="false" customWidth="true" hidden="false" outlineLevel="0" max="7" min="7" style="6" width="11.12"/>
    <col collapsed="false" customWidth="true" hidden="false" outlineLevel="0" max="8" min="8" style="4" width="11.12"/>
    <col collapsed="false" customWidth="true" hidden="false" outlineLevel="0" max="9" min="9" style="7" width="13.06"/>
    <col collapsed="false" customWidth="true" hidden="false" outlineLevel="0" max="10" min="10" style="8" width="11.91"/>
    <col collapsed="false" customWidth="true" hidden="false" outlineLevel="0" max="11" min="11" style="8" width="11.24"/>
    <col collapsed="false" customWidth="true" hidden="false" outlineLevel="0" max="12" min="12" style="9" width="23.19"/>
    <col collapsed="false" customWidth="false" hidden="false" outlineLevel="0" max="257" min="13" style="10" width="8.99"/>
  </cols>
  <sheetData>
    <row r="1" s="10" customFormat="true" ht="2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0" customFormat="true" ht="14.25" hidden="false" customHeight="false" outlineLevel="0" collapsed="false">
      <c r="A2" s="12" t="s">
        <v>1</v>
      </c>
      <c r="B2" s="2"/>
      <c r="C2" s="3"/>
      <c r="D2" s="4"/>
      <c r="E2" s="4"/>
      <c r="F2" s="5"/>
      <c r="G2" s="6"/>
      <c r="H2" s="4"/>
      <c r="I2" s="7"/>
      <c r="J2" s="8"/>
      <c r="K2" s="8"/>
      <c r="L2" s="13" t="s">
        <v>2</v>
      </c>
    </row>
    <row r="3" s="10" customFormat="true" ht="14.25" hidden="false" customHeight="true" outlineLevel="0" collapsed="false">
      <c r="A3" s="14" t="s">
        <v>3</v>
      </c>
      <c r="B3" s="15" t="s">
        <v>4</v>
      </c>
      <c r="C3" s="16" t="s">
        <v>5</v>
      </c>
      <c r="D3" s="16"/>
      <c r="E3" s="16"/>
      <c r="F3" s="17" t="s">
        <v>6</v>
      </c>
      <c r="G3" s="17"/>
      <c r="H3" s="17"/>
      <c r="I3" s="16" t="s">
        <v>7</v>
      </c>
      <c r="J3" s="16"/>
      <c r="K3" s="16"/>
      <c r="L3" s="18" t="s">
        <v>8</v>
      </c>
    </row>
    <row r="4" s="10" customFormat="true" ht="8" hidden="false" customHeight="true" outlineLevel="0" collapsed="false">
      <c r="A4" s="14"/>
      <c r="B4" s="15"/>
      <c r="C4" s="16"/>
      <c r="D4" s="16"/>
      <c r="E4" s="16"/>
      <c r="F4" s="17"/>
      <c r="G4" s="17"/>
      <c r="H4" s="17"/>
      <c r="I4" s="16"/>
      <c r="J4" s="16"/>
      <c r="K4" s="16"/>
      <c r="L4" s="18"/>
    </row>
    <row r="5" s="10" customFormat="true" ht="14.25" hidden="false" customHeight="true" outlineLevel="0" collapsed="false">
      <c r="A5" s="14"/>
      <c r="B5" s="15"/>
      <c r="C5" s="16" t="s">
        <v>5</v>
      </c>
      <c r="D5" s="16" t="s">
        <v>9</v>
      </c>
      <c r="E5" s="16" t="s">
        <v>10</v>
      </c>
      <c r="F5" s="17" t="s">
        <v>11</v>
      </c>
      <c r="G5" s="19" t="s">
        <v>9</v>
      </c>
      <c r="H5" s="16" t="s">
        <v>10</v>
      </c>
      <c r="I5" s="20" t="s">
        <v>11</v>
      </c>
      <c r="J5" s="21" t="s">
        <v>9</v>
      </c>
      <c r="K5" s="19" t="s">
        <v>10</v>
      </c>
      <c r="L5" s="18"/>
    </row>
    <row r="6" s="10" customFormat="true" ht="24.95" hidden="true" customHeight="true" outlineLevel="0" collapsed="false">
      <c r="A6" s="14"/>
      <c r="B6" s="15"/>
      <c r="C6" s="16"/>
      <c r="D6" s="16"/>
      <c r="E6" s="22" t="s">
        <v>12</v>
      </c>
      <c r="F6" s="17"/>
      <c r="G6" s="19"/>
      <c r="H6" s="22" t="s">
        <v>12</v>
      </c>
      <c r="I6" s="20"/>
      <c r="J6" s="21"/>
      <c r="K6" s="23" t="s">
        <v>12</v>
      </c>
      <c r="L6" s="18"/>
    </row>
    <row r="7" s="27" customFormat="true" ht="24.95" hidden="false" customHeight="true" outlineLevel="0" collapsed="false">
      <c r="A7" s="14" t="s">
        <v>5</v>
      </c>
      <c r="B7" s="24"/>
      <c r="C7" s="25" t="n">
        <f aca="false">C8+C9+C10+C11+C12+C13+C16+C19+C20+C21+C22+C23+C24+C25+C26</f>
        <v>19702</v>
      </c>
      <c r="D7" s="25" t="n">
        <f aca="false">D8+D9+D10+D11+D12+D13+D16+D19+D20+D21+D22+D23+D24+D25+D26</f>
        <v>7170</v>
      </c>
      <c r="E7" s="25" t="n">
        <f aca="false">E8+E9+E10+E11+E12+E13+E16+E19+E20+E21+E22+E23+E24+E25+E26</f>
        <v>12532</v>
      </c>
      <c r="F7" s="25" t="n">
        <f aca="false">F8+F9+F10+F11+F12+F13+F16+F19+F20+F21+F22+F23+F24+F25+F26</f>
        <v>18455</v>
      </c>
      <c r="G7" s="25" t="n">
        <f aca="false">G8+G9+G10+G11+G12+G13+G16+G19+G20+G21+G22+G23+G24+G25+G26</f>
        <v>6685</v>
      </c>
      <c r="H7" s="25" t="n">
        <f aca="false">H8+H9+H10+H11+H12+H13+H16+H19+H20+H21+H22+H23+H24+H25+H26</f>
        <v>11770</v>
      </c>
      <c r="I7" s="25" t="n">
        <f aca="false">I8+I9+I10+I11+I12+I13+I16+I19+I20+I21+I22+I23+I24+I25+I26</f>
        <v>1247</v>
      </c>
      <c r="J7" s="25" t="n">
        <f aca="false">J8+J9+J10+J11+J12+J13+J16+J19+J20+J21+J22+J23+J24+J25+J26</f>
        <v>485</v>
      </c>
      <c r="K7" s="25" t="n">
        <f aca="false">K8+K9+K10+K11+K12+K13+K16+K19+K20+K21+K22+K23+K24+K25+K26</f>
        <v>762</v>
      </c>
      <c r="L7" s="26"/>
    </row>
    <row r="8" s="27" customFormat="true" ht="24.95" hidden="false" customHeight="true" outlineLevel="0" collapsed="false">
      <c r="A8" s="28" t="s">
        <v>13</v>
      </c>
      <c r="B8" s="29" t="s">
        <v>14</v>
      </c>
      <c r="C8" s="30" t="n">
        <f aca="false">F8+I8</f>
        <v>300</v>
      </c>
      <c r="D8" s="25" t="n">
        <f aca="false">G8+J8</f>
        <v>0</v>
      </c>
      <c r="E8" s="25" t="n">
        <f aca="false">H8+K8</f>
        <v>300</v>
      </c>
      <c r="F8" s="31" t="n">
        <f aca="false">SUM(G8:H8)</f>
        <v>0</v>
      </c>
      <c r="G8" s="25"/>
      <c r="H8" s="32"/>
      <c r="I8" s="33" t="n">
        <f aca="false">SUM(J8:K8)</f>
        <v>300</v>
      </c>
      <c r="J8" s="25"/>
      <c r="K8" s="25" t="n">
        <v>300</v>
      </c>
      <c r="L8" s="26"/>
    </row>
    <row r="9" s="27" customFormat="true" ht="24.95" hidden="false" customHeight="true" outlineLevel="0" collapsed="false">
      <c r="A9" s="28" t="s">
        <v>15</v>
      </c>
      <c r="B9" s="34" t="s">
        <v>16</v>
      </c>
      <c r="C9" s="30" t="n">
        <f aca="false">F9+I9</f>
        <v>2100</v>
      </c>
      <c r="D9" s="25" t="n">
        <f aca="false">G9+J9</f>
        <v>1500</v>
      </c>
      <c r="E9" s="25" t="n">
        <f aca="false">H9+K9</f>
        <v>600</v>
      </c>
      <c r="F9" s="31" t="n">
        <f aca="false">SUM(G9:H9)</f>
        <v>2100</v>
      </c>
      <c r="G9" s="35" t="n">
        <v>1500</v>
      </c>
      <c r="H9" s="36" t="n">
        <v>600</v>
      </c>
      <c r="I9" s="33" t="n">
        <f aca="false">SUM(J9:K9)</f>
        <v>0</v>
      </c>
      <c r="J9" s="37"/>
      <c r="K9" s="37"/>
      <c r="L9" s="38" t="s">
        <v>17</v>
      </c>
    </row>
    <row r="10" s="27" customFormat="true" ht="24.95" hidden="false" customHeight="true" outlineLevel="0" collapsed="false">
      <c r="A10" s="28" t="s">
        <v>18</v>
      </c>
      <c r="B10" s="34" t="s">
        <v>19</v>
      </c>
      <c r="C10" s="30" t="n">
        <f aca="false">F10+I10</f>
        <v>300</v>
      </c>
      <c r="D10" s="25" t="n">
        <f aca="false">G10+J10</f>
        <v>0</v>
      </c>
      <c r="E10" s="25" t="n">
        <f aca="false">H10+K10</f>
        <v>300</v>
      </c>
      <c r="F10" s="31" t="n">
        <f aca="false">SUM(G10:H10)</f>
        <v>0</v>
      </c>
      <c r="G10" s="35"/>
      <c r="H10" s="36"/>
      <c r="I10" s="33" t="n">
        <f aca="false">SUM(J10:K10)</f>
        <v>300</v>
      </c>
      <c r="J10" s="37"/>
      <c r="K10" s="37" t="n">
        <v>300</v>
      </c>
      <c r="L10" s="38"/>
    </row>
    <row r="11" s="27" customFormat="true" ht="24.95" hidden="false" customHeight="true" outlineLevel="0" collapsed="false">
      <c r="A11" s="28" t="s">
        <v>20</v>
      </c>
      <c r="B11" s="34" t="s">
        <v>21</v>
      </c>
      <c r="C11" s="30" t="n">
        <f aca="false">F11+I11</f>
        <v>1400</v>
      </c>
      <c r="D11" s="25" t="n">
        <f aca="false">G11+J11</f>
        <v>0</v>
      </c>
      <c r="E11" s="25" t="n">
        <f aca="false">H11+K11</f>
        <v>1400</v>
      </c>
      <c r="F11" s="31" t="n">
        <f aca="false">SUM(G11:H11)</f>
        <v>1400</v>
      </c>
      <c r="G11" s="35"/>
      <c r="H11" s="36" t="n">
        <v>1400</v>
      </c>
      <c r="I11" s="33" t="n">
        <f aca="false">SUM(J11:K11)</f>
        <v>0</v>
      </c>
      <c r="J11" s="37"/>
      <c r="K11" s="37"/>
      <c r="L11" s="38"/>
    </row>
    <row r="12" s="27" customFormat="true" ht="24.95" hidden="false" customHeight="true" outlineLevel="0" collapsed="false">
      <c r="A12" s="28" t="s">
        <v>22</v>
      </c>
      <c r="B12" s="39" t="s">
        <v>23</v>
      </c>
      <c r="C12" s="30" t="n">
        <f aca="false">F12+I12</f>
        <v>700</v>
      </c>
      <c r="D12" s="25" t="n">
        <f aca="false">G12+J12</f>
        <v>0</v>
      </c>
      <c r="E12" s="25" t="n">
        <f aca="false">H12+K12</f>
        <v>700</v>
      </c>
      <c r="F12" s="31" t="n">
        <f aca="false">SUM(G12:H12)</f>
        <v>700</v>
      </c>
      <c r="G12" s="40"/>
      <c r="H12" s="36" t="n">
        <v>700</v>
      </c>
      <c r="I12" s="33" t="n">
        <f aca="false">SUM(J12:K12)</f>
        <v>0</v>
      </c>
      <c r="J12" s="35"/>
      <c r="K12" s="35"/>
      <c r="L12" s="38"/>
    </row>
    <row r="13" s="27" customFormat="true" ht="24.95" hidden="false" customHeight="true" outlineLevel="0" collapsed="false">
      <c r="A13" s="28" t="s">
        <v>24</v>
      </c>
      <c r="B13" s="29" t="s">
        <v>25</v>
      </c>
      <c r="C13" s="30" t="n">
        <f aca="false">F13+I13</f>
        <v>2470</v>
      </c>
      <c r="D13" s="25" t="n">
        <f aca="false">G13+J13</f>
        <v>1500</v>
      </c>
      <c r="E13" s="25" t="n">
        <f aca="false">H13+K13</f>
        <v>970</v>
      </c>
      <c r="F13" s="31" t="n">
        <f aca="false">SUM(G13:H13)</f>
        <v>2470</v>
      </c>
      <c r="G13" s="40" t="n">
        <v>1500</v>
      </c>
      <c r="H13" s="36" t="n">
        <v>970</v>
      </c>
      <c r="I13" s="33" t="n">
        <f aca="false">SUM(J13:K13)</f>
        <v>0</v>
      </c>
      <c r="J13" s="35"/>
      <c r="K13" s="35"/>
      <c r="L13" s="38"/>
    </row>
    <row r="14" s="27" customFormat="true" ht="24.95" hidden="false" customHeight="true" outlineLevel="0" collapsed="false">
      <c r="A14" s="28"/>
      <c r="B14" s="41" t="s">
        <v>26</v>
      </c>
      <c r="C14" s="30" t="n">
        <f aca="false">F14+I14</f>
        <v>2100</v>
      </c>
      <c r="D14" s="25" t="n">
        <f aca="false">G14+J14</f>
        <v>1500</v>
      </c>
      <c r="E14" s="25" t="n">
        <f aca="false">H14+K14</f>
        <v>600</v>
      </c>
      <c r="F14" s="31" t="n">
        <f aca="false">SUM(G14:H14)</f>
        <v>2100</v>
      </c>
      <c r="G14" s="40" t="n">
        <v>1500</v>
      </c>
      <c r="H14" s="36" t="n">
        <v>600</v>
      </c>
      <c r="I14" s="33" t="n">
        <f aca="false">SUM(J14:K14)</f>
        <v>0</v>
      </c>
      <c r="J14" s="35"/>
      <c r="K14" s="35"/>
      <c r="L14" s="38"/>
    </row>
    <row r="15" s="27" customFormat="true" ht="24.95" hidden="false" customHeight="true" outlineLevel="0" collapsed="false">
      <c r="A15" s="28"/>
      <c r="B15" s="41" t="s">
        <v>27</v>
      </c>
      <c r="C15" s="30" t="n">
        <f aca="false">F15+I15</f>
        <v>370</v>
      </c>
      <c r="D15" s="25" t="n">
        <f aca="false">G15+J15</f>
        <v>0</v>
      </c>
      <c r="E15" s="25" t="n">
        <f aca="false">H15+K15</f>
        <v>370</v>
      </c>
      <c r="F15" s="31" t="n">
        <f aca="false">SUM(G15:H15)</f>
        <v>370</v>
      </c>
      <c r="G15" s="40"/>
      <c r="H15" s="36" t="n">
        <v>370</v>
      </c>
      <c r="I15" s="33" t="n">
        <f aca="false">SUM(J15:K15)</f>
        <v>0</v>
      </c>
      <c r="J15" s="35"/>
      <c r="K15" s="35"/>
      <c r="L15" s="38"/>
    </row>
    <row r="16" s="27" customFormat="true" ht="24.95" hidden="false" customHeight="true" outlineLevel="0" collapsed="false">
      <c r="A16" s="28" t="s">
        <v>28</v>
      </c>
      <c r="B16" s="29" t="s">
        <v>29</v>
      </c>
      <c r="C16" s="30" t="n">
        <f aca="false">F16+I16</f>
        <v>2380</v>
      </c>
      <c r="D16" s="25" t="n">
        <f aca="false">SUM(D17:D18)</f>
        <v>1500</v>
      </c>
      <c r="E16" s="25" t="n">
        <f aca="false">SUM(E17:E18)</f>
        <v>880</v>
      </c>
      <c r="F16" s="31" t="n">
        <f aca="false">SUM(G16:H16)</f>
        <v>2380</v>
      </c>
      <c r="G16" s="40" t="n">
        <v>1500</v>
      </c>
      <c r="H16" s="36" t="n">
        <v>880</v>
      </c>
      <c r="I16" s="33" t="n">
        <f aca="false">SUM(J16:K16)</f>
        <v>0</v>
      </c>
      <c r="J16" s="35"/>
      <c r="K16" s="35"/>
      <c r="L16" s="38"/>
    </row>
    <row r="17" s="27" customFormat="true" ht="24.95" hidden="false" customHeight="true" outlineLevel="0" collapsed="false">
      <c r="A17" s="28"/>
      <c r="B17" s="41" t="s">
        <v>26</v>
      </c>
      <c r="C17" s="30" t="n">
        <f aca="false">F17+I17</f>
        <v>2100</v>
      </c>
      <c r="D17" s="25" t="n">
        <f aca="false">G17+J17</f>
        <v>1500</v>
      </c>
      <c r="E17" s="25" t="n">
        <f aca="false">H17+K17</f>
        <v>600</v>
      </c>
      <c r="F17" s="31" t="n">
        <f aca="false">SUM(G17:H17)</f>
        <v>2100</v>
      </c>
      <c r="G17" s="40" t="n">
        <v>1500</v>
      </c>
      <c r="H17" s="36" t="n">
        <v>600</v>
      </c>
      <c r="I17" s="33" t="n">
        <f aca="false">SUM(J17:K17)</f>
        <v>0</v>
      </c>
      <c r="J17" s="35"/>
      <c r="K17" s="35"/>
      <c r="L17" s="38"/>
    </row>
    <row r="18" s="27" customFormat="true" ht="24.95" hidden="false" customHeight="true" outlineLevel="0" collapsed="false">
      <c r="A18" s="28"/>
      <c r="B18" s="41" t="s">
        <v>27</v>
      </c>
      <c r="C18" s="30" t="n">
        <f aca="false">F18+I18</f>
        <v>280</v>
      </c>
      <c r="D18" s="25" t="n">
        <f aca="false">G18+J18</f>
        <v>0</v>
      </c>
      <c r="E18" s="25" t="n">
        <f aca="false">H18+K18</f>
        <v>280</v>
      </c>
      <c r="F18" s="31" t="n">
        <f aca="false">SUM(G18:H18)</f>
        <v>280</v>
      </c>
      <c r="G18" s="40"/>
      <c r="H18" s="36" t="n">
        <v>280</v>
      </c>
      <c r="I18" s="33" t="n">
        <f aca="false">SUM(J18:K18)</f>
        <v>0</v>
      </c>
      <c r="J18" s="35"/>
      <c r="K18" s="35"/>
      <c r="L18" s="38"/>
    </row>
    <row r="19" s="27" customFormat="true" ht="24.95" hidden="false" customHeight="true" outlineLevel="0" collapsed="false">
      <c r="A19" s="28" t="s">
        <v>30</v>
      </c>
      <c r="B19" s="39" t="s">
        <v>31</v>
      </c>
      <c r="C19" s="30" t="n">
        <f aca="false">F19+I19</f>
        <v>1400</v>
      </c>
      <c r="D19" s="25" t="n">
        <f aca="false">G19+J19</f>
        <v>0</v>
      </c>
      <c r="E19" s="25" t="n">
        <f aca="false">H19+K19</f>
        <v>1400</v>
      </c>
      <c r="F19" s="31" t="n">
        <f aca="false">SUM(G19:H19)</f>
        <v>1400</v>
      </c>
      <c r="G19" s="40"/>
      <c r="H19" s="36" t="n">
        <v>1400</v>
      </c>
      <c r="I19" s="33" t="n">
        <f aca="false">SUM(J19:K19)</f>
        <v>0</v>
      </c>
      <c r="J19" s="35"/>
      <c r="K19" s="35"/>
      <c r="L19" s="38"/>
    </row>
    <row r="20" s="27" customFormat="true" ht="24.95" hidden="false" customHeight="true" outlineLevel="0" collapsed="false">
      <c r="A20" s="28" t="s">
        <v>32</v>
      </c>
      <c r="B20" s="39" t="s">
        <v>33</v>
      </c>
      <c r="C20" s="30" t="n">
        <f aca="false">F20+I20</f>
        <v>309</v>
      </c>
      <c r="D20" s="25" t="n">
        <f aca="false">G20+J20</f>
        <v>0</v>
      </c>
      <c r="E20" s="25" t="n">
        <f aca="false">H20+K20</f>
        <v>309</v>
      </c>
      <c r="F20" s="31" t="n">
        <f aca="false">SUM(G20:H20)</f>
        <v>309</v>
      </c>
      <c r="G20" s="40"/>
      <c r="H20" s="36" t="n">
        <v>309</v>
      </c>
      <c r="I20" s="33" t="n">
        <f aca="false">SUM(J20:K20)</f>
        <v>0</v>
      </c>
      <c r="J20" s="35"/>
      <c r="K20" s="35"/>
      <c r="L20" s="42" t="s">
        <v>34</v>
      </c>
    </row>
    <row r="21" s="27" customFormat="true" ht="24.95" hidden="false" customHeight="true" outlineLevel="0" collapsed="false">
      <c r="A21" s="28" t="s">
        <v>35</v>
      </c>
      <c r="B21" s="43" t="s">
        <v>36</v>
      </c>
      <c r="C21" s="30" t="n">
        <f aca="false">F21+I21</f>
        <v>700</v>
      </c>
      <c r="D21" s="25" t="n">
        <f aca="false">G21+J21</f>
        <v>0</v>
      </c>
      <c r="E21" s="25" t="n">
        <f aca="false">H21+K21</f>
        <v>700</v>
      </c>
      <c r="F21" s="31" t="n">
        <f aca="false">SUM(G21:H21)</f>
        <v>700</v>
      </c>
      <c r="G21" s="40"/>
      <c r="H21" s="36" t="n">
        <v>700</v>
      </c>
      <c r="I21" s="33" t="n">
        <f aca="false">SUM(J21:K21)</f>
        <v>0</v>
      </c>
      <c r="J21" s="35"/>
      <c r="K21" s="35"/>
      <c r="L21" s="38"/>
    </row>
    <row r="22" s="27" customFormat="true" ht="24.95" hidden="false" customHeight="true" outlineLevel="0" collapsed="false">
      <c r="A22" s="28" t="s">
        <v>37</v>
      </c>
      <c r="B22" s="29" t="s">
        <v>38</v>
      </c>
      <c r="C22" s="30" t="n">
        <f aca="false">F22+I22</f>
        <v>1690</v>
      </c>
      <c r="D22" s="25" t="n">
        <f aca="false">G22+J22</f>
        <v>0</v>
      </c>
      <c r="E22" s="25" t="n">
        <f aca="false">H22+K22</f>
        <v>1690</v>
      </c>
      <c r="F22" s="31" t="n">
        <f aca="false">SUM(G22:H22)</f>
        <v>1690</v>
      </c>
      <c r="G22" s="40"/>
      <c r="H22" s="36" t="n">
        <v>1690</v>
      </c>
      <c r="I22" s="33" t="n">
        <f aca="false">SUM(J22:K22)</f>
        <v>0</v>
      </c>
      <c r="J22" s="35"/>
      <c r="K22" s="35"/>
      <c r="L22" s="42" t="s">
        <v>34</v>
      </c>
    </row>
    <row r="23" s="27" customFormat="true" ht="24.95" hidden="false" customHeight="true" outlineLevel="0" collapsed="false">
      <c r="A23" s="28" t="s">
        <v>39</v>
      </c>
      <c r="B23" s="29" t="s">
        <v>40</v>
      </c>
      <c r="C23" s="30" t="n">
        <f aca="false">F23+I23</f>
        <v>700</v>
      </c>
      <c r="D23" s="25" t="n">
        <f aca="false">G23+J23</f>
        <v>0</v>
      </c>
      <c r="E23" s="25" t="n">
        <f aca="false">H23+K23</f>
        <v>700</v>
      </c>
      <c r="F23" s="31" t="n">
        <f aca="false">SUM(G23:H23)</f>
        <v>700</v>
      </c>
      <c r="G23" s="44"/>
      <c r="H23" s="45" t="n">
        <v>700</v>
      </c>
      <c r="I23" s="33" t="n">
        <f aca="false">SUM(J23:K23)</f>
        <v>0</v>
      </c>
      <c r="J23" s="35"/>
      <c r="K23" s="35"/>
      <c r="L23" s="38"/>
    </row>
    <row r="24" s="27" customFormat="true" ht="24.95" hidden="false" customHeight="true" outlineLevel="0" collapsed="false">
      <c r="A24" s="28" t="s">
        <v>41</v>
      </c>
      <c r="B24" s="29" t="s">
        <v>42</v>
      </c>
      <c r="C24" s="30" t="n">
        <f aca="false">F24+I24</f>
        <v>480</v>
      </c>
      <c r="D24" s="25" t="n">
        <f aca="false">G24+J24</f>
        <v>0</v>
      </c>
      <c r="E24" s="25" t="n">
        <f aca="false">H24+K24</f>
        <v>480</v>
      </c>
      <c r="F24" s="31" t="n">
        <f aca="false">SUM(G24:H24)</f>
        <v>480</v>
      </c>
      <c r="G24" s="44"/>
      <c r="H24" s="45" t="n">
        <v>480</v>
      </c>
      <c r="I24" s="33" t="n">
        <f aca="false">SUM(J24:K24)</f>
        <v>0</v>
      </c>
      <c r="J24" s="35"/>
      <c r="K24" s="35"/>
      <c r="L24" s="42" t="s">
        <v>34</v>
      </c>
    </row>
    <row r="25" s="27" customFormat="true" ht="24.95" hidden="false" customHeight="true" outlineLevel="0" collapsed="false">
      <c r="A25" s="28" t="s">
        <v>43</v>
      </c>
      <c r="B25" s="34" t="s">
        <v>44</v>
      </c>
      <c r="C25" s="30" t="n">
        <f aca="false">F25+I25</f>
        <v>1120</v>
      </c>
      <c r="D25" s="25" t="n">
        <f aca="false">G25+J25</f>
        <v>685</v>
      </c>
      <c r="E25" s="25" t="n">
        <f aca="false">H25+K25</f>
        <v>435</v>
      </c>
      <c r="F25" s="31" t="n">
        <f aca="false">SUM(G25:H25)</f>
        <v>1120</v>
      </c>
      <c r="G25" s="40" t="n">
        <v>685</v>
      </c>
      <c r="H25" s="36" t="n">
        <v>435</v>
      </c>
      <c r="I25" s="33" t="n">
        <f aca="false">SUM(J25:K25)</f>
        <v>0</v>
      </c>
      <c r="J25" s="35"/>
      <c r="K25" s="35"/>
      <c r="L25" s="38"/>
    </row>
    <row r="26" s="27" customFormat="true" ht="24.95" hidden="false" customHeight="true" outlineLevel="0" collapsed="false">
      <c r="A26" s="28" t="s">
        <v>45</v>
      </c>
      <c r="B26" s="46" t="s">
        <v>46</v>
      </c>
      <c r="C26" s="30" t="n">
        <f aca="false">SUM(C27:C29)</f>
        <v>3653</v>
      </c>
      <c r="D26" s="30" t="n">
        <f aca="false">SUM(D27:D29)</f>
        <v>1985</v>
      </c>
      <c r="E26" s="30" t="n">
        <f aca="false">SUM(E27:E29)</f>
        <v>1668</v>
      </c>
      <c r="F26" s="30" t="n">
        <f aca="false">SUM(F27:F29)</f>
        <v>3006</v>
      </c>
      <c r="G26" s="30" t="n">
        <f aca="false">SUM(G27:G29)</f>
        <v>1500</v>
      </c>
      <c r="H26" s="30" t="n">
        <f aca="false">SUM(H27:H29)</f>
        <v>1506</v>
      </c>
      <c r="I26" s="30" t="n">
        <f aca="false">SUM(I27:I29)</f>
        <v>647</v>
      </c>
      <c r="J26" s="30" t="n">
        <f aca="false">SUM(J27:J29)</f>
        <v>485</v>
      </c>
      <c r="K26" s="30" t="n">
        <f aca="false">SUM(K27:K29)</f>
        <v>162</v>
      </c>
      <c r="L26" s="38"/>
    </row>
    <row r="27" s="27" customFormat="true" ht="40" hidden="false" customHeight="true" outlineLevel="0" collapsed="false">
      <c r="A27" s="47" t="s">
        <v>47</v>
      </c>
      <c r="B27" s="48" t="s">
        <v>48</v>
      </c>
      <c r="C27" s="30" t="n">
        <f aca="false">F27+I27</f>
        <v>2219</v>
      </c>
      <c r="D27" s="30" t="n">
        <f aca="false">G27+J27</f>
        <v>1585</v>
      </c>
      <c r="E27" s="30" t="n">
        <f aca="false">H27+K27</f>
        <v>634</v>
      </c>
      <c r="F27" s="31" t="n">
        <f aca="false">SUM(G27:H27)</f>
        <v>2100</v>
      </c>
      <c r="G27" s="35" t="n">
        <v>1500</v>
      </c>
      <c r="H27" s="36" t="n">
        <v>600</v>
      </c>
      <c r="I27" s="33" t="n">
        <f aca="false">SUM(J27:K27)</f>
        <v>119</v>
      </c>
      <c r="J27" s="35" t="n">
        <v>85</v>
      </c>
      <c r="K27" s="35" t="n">
        <v>34</v>
      </c>
      <c r="L27" s="49" t="s">
        <v>49</v>
      </c>
    </row>
    <row r="28" s="27" customFormat="true" ht="25" hidden="false" customHeight="true" outlineLevel="0" collapsed="false">
      <c r="A28" s="47" t="s">
        <v>50</v>
      </c>
      <c r="B28" s="50" t="s">
        <v>51</v>
      </c>
      <c r="C28" s="30" t="n">
        <f aca="false">F28+I28</f>
        <v>906</v>
      </c>
      <c r="D28" s="30" t="n">
        <f aca="false">G28+J28</f>
        <v>0</v>
      </c>
      <c r="E28" s="30" t="n">
        <f aca="false">H28+K28</f>
        <v>906</v>
      </c>
      <c r="F28" s="31" t="n">
        <f aca="false">SUM(G28:H28)</f>
        <v>906</v>
      </c>
      <c r="G28" s="40"/>
      <c r="H28" s="36" t="n">
        <v>906</v>
      </c>
      <c r="I28" s="33" t="n">
        <v>0</v>
      </c>
      <c r="J28" s="51"/>
      <c r="K28" s="51"/>
      <c r="L28" s="42" t="s">
        <v>34</v>
      </c>
    </row>
    <row r="29" customFormat="false" ht="30" hidden="false" customHeight="true" outlineLevel="0" collapsed="false">
      <c r="A29" s="52" t="s">
        <v>52</v>
      </c>
      <c r="B29" s="53" t="s">
        <v>53</v>
      </c>
      <c r="C29" s="30" t="n">
        <f aca="false">F29+I29</f>
        <v>528</v>
      </c>
      <c r="D29" s="25" t="n">
        <f aca="false">G29+J29</f>
        <v>400</v>
      </c>
      <c r="E29" s="25" t="n">
        <f aca="false">H29+K29</f>
        <v>128</v>
      </c>
      <c r="F29" s="31" t="n">
        <f aca="false">SUM(G29:H29)</f>
        <v>0</v>
      </c>
      <c r="G29" s="54"/>
      <c r="H29" s="55"/>
      <c r="I29" s="33" t="n">
        <f aca="false">SUM(J29:K29)</f>
        <v>528</v>
      </c>
      <c r="J29" s="44" t="n">
        <v>400</v>
      </c>
      <c r="K29" s="44" t="n">
        <v>128</v>
      </c>
      <c r="L29" s="56"/>
    </row>
  </sheetData>
  <mergeCells count="13">
    <mergeCell ref="A1:L1"/>
    <mergeCell ref="A3:A6"/>
    <mergeCell ref="B3:B6"/>
    <mergeCell ref="C3:E4"/>
    <mergeCell ref="F3:H4"/>
    <mergeCell ref="I3:K4"/>
    <mergeCell ref="L3:L6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9" right="0.240277777777778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3:18:50Z</dcterms:created>
  <dc:creator>lenovo</dc:creator>
  <dc:description/>
  <dc:language>en-US</dc:language>
  <cp:lastModifiedBy/>
  <dcterms:modified xsi:type="dcterms:W3CDTF">2017-07-13T11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