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指标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Sheet1 (2)'!$1:$3</definedName>
    <definedName function="false" hidden="false" localSheetId="2" name="_xlnm.Print_Titles" vbProcedure="false">指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车管所标准化建设补助资金下拨分配表（下拨金额按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计算）</t>
    </r>
  </si>
  <si>
    <t xml:space="preserve">序号</t>
  </si>
  <si>
    <t xml:space="preserve">单位</t>
  </si>
  <si>
    <t xml:space="preserve">分配金额（万元）</t>
  </si>
  <si>
    <t xml:space="preserve">分配因素</t>
  </si>
  <si>
    <r>
      <rPr>
        <sz val="12"/>
        <rFont val="Noto Sans"/>
        <family val="2"/>
      </rPr>
      <t xml:space="preserve">车管所等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业绩</t>
    </r>
    <r>
      <rPr>
        <sz val="12"/>
        <rFont val="宋体"/>
        <family val="0"/>
        <charset val="134"/>
      </rPr>
      <t xml:space="preserve">35%</t>
    </r>
  </si>
  <si>
    <t xml:space="preserve">加权值</t>
  </si>
  <si>
    <r>
      <rPr>
        <sz val="12"/>
        <rFont val="Noto Sans"/>
        <family val="2"/>
      </rPr>
      <t xml:space="preserve">业务量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贫困地区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民族边境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考试权下放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人均财力</t>
    </r>
    <r>
      <rPr>
        <sz val="12"/>
        <rFont val="宋体"/>
        <family val="0"/>
        <charset val="134"/>
      </rPr>
      <t xml:space="preserve">5%</t>
    </r>
  </si>
  <si>
    <t xml:space="preserve">加权值合计</t>
  </si>
  <si>
    <t xml:space="preserve">吉林市车管所</t>
  </si>
  <si>
    <t xml:space="preserve">四平市车管所</t>
  </si>
  <si>
    <t xml:space="preserve">辽源市车管所</t>
  </si>
  <si>
    <t xml:space="preserve">通化市车管所</t>
  </si>
  <si>
    <t xml:space="preserve">白山市车管所</t>
  </si>
  <si>
    <t xml:space="preserve">延边州车管所</t>
  </si>
  <si>
    <t xml:space="preserve">松原市车管所</t>
  </si>
  <si>
    <t xml:space="preserve">白城市车管所</t>
  </si>
  <si>
    <t xml:space="preserve">长白山车管所</t>
  </si>
  <si>
    <t xml:space="preserve">永吉车管所</t>
  </si>
  <si>
    <t xml:space="preserve">梨树车管所</t>
  </si>
  <si>
    <t xml:space="preserve">辉南车管所</t>
  </si>
  <si>
    <t xml:space="preserve">通化县车管所</t>
  </si>
  <si>
    <t xml:space="preserve">抚松车管所</t>
  </si>
  <si>
    <t xml:space="preserve">长白县车管所</t>
  </si>
  <si>
    <t xml:space="preserve">洮南车管所</t>
  </si>
  <si>
    <t xml:space="preserve">梅河口车管所</t>
  </si>
  <si>
    <t xml:space="preserve">前郭车管所</t>
  </si>
  <si>
    <t xml:space="preserve">乾安车管所</t>
  </si>
  <si>
    <t xml:space="preserve">珲春车管所</t>
  </si>
  <si>
    <t xml:space="preserve">公主岭车管所</t>
  </si>
  <si>
    <t xml:space="preserve">大安车管所</t>
  </si>
  <si>
    <t xml:space="preserve">农安车管所</t>
  </si>
  <si>
    <t xml:space="preserve">东辽车管所</t>
  </si>
  <si>
    <t xml:space="preserve">扶余车管所</t>
  </si>
  <si>
    <t xml:space="preserve">东丰车管所</t>
  </si>
  <si>
    <t xml:space="preserve">临江车管所</t>
  </si>
  <si>
    <t xml:space="preserve">长岭车管所</t>
  </si>
  <si>
    <t xml:space="preserve">靖宇车管所</t>
  </si>
  <si>
    <t xml:space="preserve">磐石车管所</t>
  </si>
  <si>
    <t xml:space="preserve">通榆车管所</t>
  </si>
  <si>
    <t xml:space="preserve">合计</t>
  </si>
  <si>
    <t xml:space="preserve">制表：武志英</t>
  </si>
  <si>
    <r>
      <rPr>
        <sz val="12"/>
        <rFont val="Noto Sans"/>
        <family val="2"/>
      </rPr>
      <t xml:space="preserve">赋分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车管所等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业绩项各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赋分，新建市级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、县组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赋分，其他因素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赋分。民族边境按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赋分。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按省财政厅要求按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下拨。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车管所标准化建设补助资金分配明细表</t>
    </r>
  </si>
  <si>
    <t xml:space="preserve">单位：万元</t>
  </si>
  <si>
    <t xml:space="preserve">分配金额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松原市</t>
  </si>
  <si>
    <t xml:space="preserve">白城市</t>
  </si>
  <si>
    <t xml:space="preserve">长白山</t>
  </si>
  <si>
    <t xml:space="preserve">永吉</t>
  </si>
  <si>
    <t xml:space="preserve">梨树</t>
  </si>
  <si>
    <t xml:space="preserve">辉南</t>
  </si>
  <si>
    <t xml:space="preserve">通化县</t>
  </si>
  <si>
    <t xml:space="preserve">抚松</t>
  </si>
  <si>
    <t xml:space="preserve">长白县</t>
  </si>
  <si>
    <t xml:space="preserve">洮南</t>
  </si>
  <si>
    <t xml:space="preserve">梅河口</t>
  </si>
  <si>
    <t xml:space="preserve">前郭</t>
  </si>
  <si>
    <t xml:space="preserve">乾安</t>
  </si>
  <si>
    <t xml:space="preserve">公主岭</t>
  </si>
  <si>
    <t xml:space="preserve">大安</t>
  </si>
  <si>
    <t xml:space="preserve">长岭</t>
  </si>
  <si>
    <t xml:space="preserve">靖宇</t>
  </si>
  <si>
    <t xml:space="preserve">磐石</t>
  </si>
  <si>
    <t xml:space="preserve">通榆</t>
  </si>
  <si>
    <t xml:space="preserve">农安</t>
  </si>
  <si>
    <t xml:space="preserve">东辽</t>
  </si>
  <si>
    <t xml:space="preserve">扶余</t>
  </si>
  <si>
    <t xml:space="preserve">东丰</t>
  </si>
  <si>
    <t xml:space="preserve">临江</t>
  </si>
  <si>
    <t xml:space="preserve">延边州合计</t>
  </si>
  <si>
    <t xml:space="preserve">延边州</t>
  </si>
  <si>
    <t xml:space="preserve">珲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_ "/>
    <numFmt numFmtId="166" formatCode="0_);[RED]\(0\)"/>
    <numFmt numFmtId="167" formatCode="[$-409]m/d/yyyy"/>
    <numFmt numFmtId="168" formatCode="0.00%"/>
    <numFmt numFmtId="169" formatCode="#,##0_);[RED]\(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62"/>
    <col collapsed="false" customWidth="true" hidden="false" outlineLevel="0" max="3" min="3" style="0" width="16.49"/>
    <col collapsed="false" customWidth="true" hidden="false" outlineLevel="0" max="4" min="4" style="0" width="8.36"/>
    <col collapsed="false" customWidth="true" hidden="false" outlineLevel="0" max="5" min="5" style="2" width="10.37"/>
    <col collapsed="false" customWidth="true" hidden="false" outlineLevel="0" max="6" min="6" style="0" width="6.36"/>
    <col collapsed="false" customWidth="true" hidden="false" outlineLevel="0" max="7" min="7" style="2" width="9.36"/>
    <col collapsed="false" customWidth="true" hidden="false" outlineLevel="0" max="8" min="8" style="0" width="5.36"/>
    <col collapsed="false" customWidth="true" hidden="false" outlineLevel="0" max="9" min="9" style="2" width="9.36"/>
    <col collapsed="false" customWidth="true" hidden="false" outlineLevel="0" max="10" min="10" style="3" width="5.36"/>
    <col collapsed="false" customWidth="true" hidden="false" outlineLevel="0" max="11" min="11" style="2" width="9.36"/>
    <col collapsed="false" customWidth="true" hidden="false" outlineLevel="0" max="12" min="12" style="0" width="7.37"/>
    <col collapsed="false" customWidth="true" hidden="false" outlineLevel="0" max="13" min="13" style="2" width="9.36"/>
    <col collapsed="false" customWidth="true" hidden="false" outlineLevel="0" max="14" min="14" style="0" width="6.36"/>
    <col collapsed="false" customWidth="true" hidden="false" outlineLevel="0" max="15" min="15" style="0" width="12.62"/>
    <col collapsed="false" customWidth="true" hidden="false" outlineLevel="0" max="16" min="16" style="0" width="14.87"/>
    <col collapsed="false" customWidth="true" hidden="true" outlineLevel="0" max="18" min="17" style="0" width="14.36"/>
    <col collapsed="false" customWidth="true" hidden="false" outlineLevel="0" max="19" min="19" style="0" width="6.5"/>
    <col collapsed="false" customWidth="true" hidden="false" outlineLevel="0" max="20" min="20" style="0" width="9.5"/>
    <col collapsed="false" customWidth="true" hidden="false" outlineLevel="0" max="21" min="21" style="0" width="5.7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6.9" hidden="false" customHeight="true" outlineLevel="0" collapsed="false">
      <c r="S2" s="6" t="n">
        <v>42668</v>
      </c>
      <c r="T2" s="6"/>
      <c r="U2" s="7"/>
    </row>
    <row r="3" customFormat="false" ht="14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3" customFormat="true" ht="42.75" hidden="false" customHeight="false" outlineLevel="0" collapsed="false">
      <c r="A4" s="8"/>
      <c r="B4" s="8"/>
      <c r="C4" s="9"/>
      <c r="D4" s="9" t="s">
        <v>5</v>
      </c>
      <c r="E4" s="10" t="s">
        <v>6</v>
      </c>
      <c r="F4" s="9" t="s">
        <v>7</v>
      </c>
      <c r="G4" s="10" t="s">
        <v>6</v>
      </c>
      <c r="H4" s="9" t="s">
        <v>8</v>
      </c>
      <c r="I4" s="10" t="s">
        <v>6</v>
      </c>
      <c r="J4" s="11" t="s">
        <v>9</v>
      </c>
      <c r="K4" s="10" t="s">
        <v>6</v>
      </c>
      <c r="L4" s="9" t="s">
        <v>10</v>
      </c>
      <c r="M4" s="10" t="s">
        <v>6</v>
      </c>
      <c r="N4" s="9" t="s">
        <v>11</v>
      </c>
      <c r="O4" s="9" t="s">
        <v>6</v>
      </c>
      <c r="P4" s="9" t="s">
        <v>12</v>
      </c>
      <c r="Q4" s="9"/>
      <c r="R4" s="12" t="n">
        <f aca="false">SUM(R5:R35)</f>
        <v>1</v>
      </c>
      <c r="S4" s="9" t="s">
        <v>6</v>
      </c>
      <c r="T4" s="9" t="s">
        <v>13</v>
      </c>
    </row>
    <row r="5" s="13" customFormat="true" ht="14.25" hidden="false" customHeight="false" outlineLevel="0" collapsed="false">
      <c r="A5" s="14" t="n">
        <v>1</v>
      </c>
      <c r="B5" s="8" t="s">
        <v>14</v>
      </c>
      <c r="C5" s="15" t="n">
        <f aca="false">2700*T5*0.7</f>
        <v>199.952952886328</v>
      </c>
      <c r="D5" s="14" t="n">
        <v>200</v>
      </c>
      <c r="E5" s="16" t="n">
        <f aca="false">D5/D36*0.35</f>
        <v>0.0494001411432604</v>
      </c>
      <c r="F5" s="14" t="n">
        <v>100</v>
      </c>
      <c r="G5" s="16" t="n">
        <f aca="false">F5/F36*0.2</f>
        <v>0.0167364016736402</v>
      </c>
      <c r="H5" s="14" t="n">
        <v>50</v>
      </c>
      <c r="I5" s="16" t="n">
        <f aca="false">H5/H36*0.15</f>
        <v>0.00626043405676127</v>
      </c>
      <c r="J5" s="17" t="n">
        <v>100</v>
      </c>
      <c r="K5" s="16" t="n">
        <f aca="false">J5/J36*0.05</f>
        <v>0.025</v>
      </c>
      <c r="L5" s="14"/>
      <c r="M5" s="16" t="n">
        <f aca="false">L5/L36*0.15</f>
        <v>0</v>
      </c>
      <c r="N5" s="14" t="n">
        <v>100</v>
      </c>
      <c r="O5" s="14" t="n">
        <f aca="false">N5/N36*0.1</f>
        <v>0.00714285714285714</v>
      </c>
      <c r="P5" s="18" t="n">
        <v>142563</v>
      </c>
      <c r="Q5" s="18" t="n">
        <f aca="false">ROUND(3668435/P5,2)</f>
        <v>25.73</v>
      </c>
      <c r="R5" s="19" t="n">
        <f aca="false">Q5/1024.79</f>
        <v>0.0251075830170084</v>
      </c>
      <c r="S5" s="20" t="n">
        <f aca="false">R5*0.05</f>
        <v>0.00125537915085042</v>
      </c>
      <c r="T5" s="16" t="n">
        <f aca="false">E5+G5+I5+M5+O5+S5+K5</f>
        <v>0.105795213167369</v>
      </c>
    </row>
    <row r="6" s="13" customFormat="true" ht="14.25" hidden="false" customHeight="false" outlineLevel="0" collapsed="false">
      <c r="A6" s="14" t="n">
        <v>2</v>
      </c>
      <c r="B6" s="8" t="s">
        <v>15</v>
      </c>
      <c r="C6" s="15" t="n">
        <f aca="false">2700*T6*0.7</f>
        <v>84.5044531995329</v>
      </c>
      <c r="D6" s="14" t="n">
        <v>80</v>
      </c>
      <c r="E6" s="16" t="n">
        <f aca="false">D6/D36*0.35</f>
        <v>0.0197600564573042</v>
      </c>
      <c r="F6" s="14" t="n">
        <v>60</v>
      </c>
      <c r="G6" s="16" t="n">
        <f aca="false">F6/F36*0.2</f>
        <v>0.0100418410041841</v>
      </c>
      <c r="H6" s="14" t="n">
        <v>50</v>
      </c>
      <c r="I6" s="16" t="n">
        <f aca="false">H6/H36*0.15</f>
        <v>0.00626043405676127</v>
      </c>
      <c r="J6" s="17"/>
      <c r="K6" s="16"/>
      <c r="L6" s="14"/>
      <c r="M6" s="16" t="n">
        <f aca="false">L6/L36*0.15</f>
        <v>0</v>
      </c>
      <c r="N6" s="14" t="n">
        <v>100</v>
      </c>
      <c r="O6" s="14" t="n">
        <f aca="false">N6/N36*0.1</f>
        <v>0.00714285714285714</v>
      </c>
      <c r="P6" s="18" t="n">
        <v>118830</v>
      </c>
      <c r="Q6" s="18" t="n">
        <f aca="false">ROUND(3668435/P6,2)</f>
        <v>30.87</v>
      </c>
      <c r="R6" s="19" t="n">
        <f aca="false">Q6/1024.79</f>
        <v>0.0301232447623416</v>
      </c>
      <c r="S6" s="20" t="n">
        <f aca="false">R6*0.05</f>
        <v>0.00150616223811708</v>
      </c>
      <c r="T6" s="16" t="n">
        <f aca="false">E6+G6+I6+M6+O6+S6+K6</f>
        <v>0.0447113508992238</v>
      </c>
    </row>
    <row r="7" s="13" customFormat="true" ht="14.25" hidden="false" customHeight="false" outlineLevel="0" collapsed="false">
      <c r="A7" s="14" t="n">
        <v>3</v>
      </c>
      <c r="B7" s="8" t="s">
        <v>16</v>
      </c>
      <c r="C7" s="15" t="n">
        <f aca="false">2700*T7*0.7</f>
        <v>152.027042401232</v>
      </c>
      <c r="D7" s="14" t="n">
        <v>190</v>
      </c>
      <c r="E7" s="16" t="n">
        <f aca="false">D7/D36*0.35</f>
        <v>0.0469301340860974</v>
      </c>
      <c r="F7" s="14" t="n">
        <v>90</v>
      </c>
      <c r="G7" s="16" t="n">
        <f aca="false">F7/F36*0.2</f>
        <v>0.0150627615062762</v>
      </c>
      <c r="H7" s="14" t="n">
        <v>80</v>
      </c>
      <c r="I7" s="16" t="n">
        <f aca="false">H7/H36*0.15</f>
        <v>0.010016694490818</v>
      </c>
      <c r="J7" s="17"/>
      <c r="K7" s="16"/>
      <c r="L7" s="14"/>
      <c r="M7" s="16" t="n">
        <f aca="false">L7/L36*0.15</f>
        <v>0</v>
      </c>
      <c r="N7" s="14" t="n">
        <v>100</v>
      </c>
      <c r="O7" s="14" t="n">
        <f aca="false">N7/N36*0.1</f>
        <v>0.00714285714285714</v>
      </c>
      <c r="P7" s="18" t="n">
        <v>139253</v>
      </c>
      <c r="Q7" s="18" t="n">
        <f aca="false">ROUND(3668435/P7,2)</f>
        <v>26.34</v>
      </c>
      <c r="R7" s="19" t="n">
        <f aca="false">Q7/1024.79</f>
        <v>0.0257028269206374</v>
      </c>
      <c r="S7" s="20" t="n">
        <f aca="false">R7*0.05</f>
        <v>0.00128514134603187</v>
      </c>
      <c r="T7" s="16" t="n">
        <f aca="false">E7+G7+I7+M7+O7+S7+K7</f>
        <v>0.0804375885720806</v>
      </c>
    </row>
    <row r="8" s="13" customFormat="true" ht="14.25" hidden="false" customHeight="false" outlineLevel="0" collapsed="false">
      <c r="A8" s="14" t="n">
        <v>4</v>
      </c>
      <c r="B8" s="8" t="s">
        <v>17</v>
      </c>
      <c r="C8" s="15" t="n">
        <f aca="false">2700*T8*0.7</f>
        <v>97.1482758459924</v>
      </c>
      <c r="D8" s="14" t="n">
        <v>120</v>
      </c>
      <c r="E8" s="16" t="n">
        <f aca="false">D8/D36*0.35</f>
        <v>0.0296400846859562</v>
      </c>
      <c r="F8" s="14" t="n">
        <v>40</v>
      </c>
      <c r="G8" s="16" t="n">
        <f aca="false">F8/F36*0.2</f>
        <v>0.00669456066945607</v>
      </c>
      <c r="H8" s="14" t="n">
        <v>50</v>
      </c>
      <c r="I8" s="16" t="n">
        <f aca="false">H8/H36*0.15</f>
        <v>0.00626043405676127</v>
      </c>
      <c r="J8" s="17"/>
      <c r="K8" s="16"/>
      <c r="L8" s="14"/>
      <c r="M8" s="16" t="n">
        <f aca="false">L8/L36*0.15</f>
        <v>0</v>
      </c>
      <c r="N8" s="14" t="n">
        <v>100</v>
      </c>
      <c r="O8" s="14" t="n">
        <f aca="false">N8/N36*0.1</f>
        <v>0.00714285714285714</v>
      </c>
      <c r="P8" s="18" t="n">
        <v>107608</v>
      </c>
      <c r="Q8" s="18" t="n">
        <f aca="false">ROUND(3668435/P8,2)</f>
        <v>34.09</v>
      </c>
      <c r="R8" s="19" t="n">
        <f aca="false">Q8/1024.79</f>
        <v>0.0332653519257604</v>
      </c>
      <c r="S8" s="20" t="n">
        <f aca="false">R8*0.05</f>
        <v>0.00166326759628802</v>
      </c>
      <c r="T8" s="16" t="n">
        <f aca="false">E8+G8+I8+M8+O8+S8+K8</f>
        <v>0.0514012041513188</v>
      </c>
    </row>
    <row r="9" s="13" customFormat="true" ht="14.25" hidden="false" customHeight="false" outlineLevel="0" collapsed="false">
      <c r="A9" s="14" t="n">
        <v>5</v>
      </c>
      <c r="B9" s="8" t="s">
        <v>18</v>
      </c>
      <c r="C9" s="15" t="n">
        <f aca="false">2700*T9*0.7</f>
        <v>96.6198895424571</v>
      </c>
      <c r="D9" s="14" t="n">
        <v>120</v>
      </c>
      <c r="E9" s="16" t="n">
        <f aca="false">D9/D36*0.35</f>
        <v>0.0296400846859562</v>
      </c>
      <c r="F9" s="14" t="n">
        <v>40</v>
      </c>
      <c r="G9" s="16" t="n">
        <f aca="false">F9/F36*0.2</f>
        <v>0.00669456066945607</v>
      </c>
      <c r="H9" s="14" t="n">
        <v>50</v>
      </c>
      <c r="I9" s="16" t="n">
        <f aca="false">H9/H36*0.15</f>
        <v>0.00626043405676127</v>
      </c>
      <c r="J9" s="17"/>
      <c r="K9" s="16"/>
      <c r="L9" s="14"/>
      <c r="M9" s="16" t="n">
        <f aca="false">L9/L36*0.15</f>
        <v>0</v>
      </c>
      <c r="N9" s="14" t="n">
        <v>100</v>
      </c>
      <c r="O9" s="14" t="n">
        <f aca="false">N9/N36*0.1</f>
        <v>0.00714285714285714</v>
      </c>
      <c r="P9" s="18" t="n">
        <v>129364</v>
      </c>
      <c r="Q9" s="18" t="n">
        <f aca="false">ROUND(3668435/P9,2)</f>
        <v>28.36</v>
      </c>
      <c r="R9" s="19" t="n">
        <f aca="false">Q9/1024.79</f>
        <v>0.0276739624703598</v>
      </c>
      <c r="S9" s="20" t="n">
        <f aca="false">R9*0.05</f>
        <v>0.00138369812351799</v>
      </c>
      <c r="T9" s="16" t="n">
        <f aca="false">E9+G9+I9+M9+O9+S9+K9</f>
        <v>0.0511216346785487</v>
      </c>
    </row>
    <row r="10" s="13" customFormat="true" ht="14.25" hidden="false" customHeight="false" outlineLevel="0" collapsed="false">
      <c r="A10" s="14" t="n">
        <v>6</v>
      </c>
      <c r="B10" s="8" t="s">
        <v>19</v>
      </c>
      <c r="C10" s="15" t="n">
        <f aca="false">2700*T10*0.7</f>
        <v>151.482220761032</v>
      </c>
      <c r="D10" s="14" t="n">
        <v>120</v>
      </c>
      <c r="E10" s="16" t="n">
        <f aca="false">D10/D36*0.35</f>
        <v>0.0296400846859562</v>
      </c>
      <c r="F10" s="14" t="n">
        <v>30</v>
      </c>
      <c r="G10" s="16" t="n">
        <f aca="false">F10/F36*0.2</f>
        <v>0.00502092050209205</v>
      </c>
      <c r="H10" s="14" t="n">
        <v>30</v>
      </c>
      <c r="I10" s="16" t="n">
        <f aca="false">H10/H36*0.15</f>
        <v>0.00375626043405676</v>
      </c>
      <c r="J10" s="17"/>
      <c r="K10" s="16"/>
      <c r="L10" s="14" t="n">
        <v>100</v>
      </c>
      <c r="M10" s="16" t="n">
        <f aca="false">L10/L36*0.1</f>
        <v>0.0333333333333333</v>
      </c>
      <c r="N10" s="14" t="n">
        <v>100</v>
      </c>
      <c r="O10" s="14" t="n">
        <f aca="false">N10/N36*0.1</f>
        <v>0.00714285714285714</v>
      </c>
      <c r="P10" s="18" t="n">
        <v>142493</v>
      </c>
      <c r="Q10" s="18" t="n">
        <f aca="false">ROUND(3668435/P10,2)</f>
        <v>25.74</v>
      </c>
      <c r="R10" s="19" t="n">
        <f aca="false">Q10/1024.79</f>
        <v>0.0251173411137892</v>
      </c>
      <c r="S10" s="20" t="n">
        <f aca="false">R10*0.05</f>
        <v>0.00125586705568946</v>
      </c>
      <c r="T10" s="16" t="n">
        <f aca="false">E10+G10+I10+M10+O10+S10+K10</f>
        <v>0.080149323153985</v>
      </c>
    </row>
    <row r="11" s="13" customFormat="true" ht="14.25" hidden="false" customHeight="false" outlineLevel="0" collapsed="false">
      <c r="A11" s="14" t="n">
        <v>7</v>
      </c>
      <c r="B11" s="8" t="s">
        <v>20</v>
      </c>
      <c r="C11" s="15" t="n">
        <f aca="false">2700*T11*0.7</f>
        <v>76.5180154020164</v>
      </c>
      <c r="D11" s="14" t="n">
        <v>80</v>
      </c>
      <c r="E11" s="16" t="n">
        <f aca="false">D11/D36*0.35</f>
        <v>0.0197600564573042</v>
      </c>
      <c r="F11" s="14" t="n">
        <v>50</v>
      </c>
      <c r="G11" s="16" t="n">
        <f aca="false">F11/F36*0.2</f>
        <v>0.00836820083682008</v>
      </c>
      <c r="H11" s="14" t="n">
        <v>30</v>
      </c>
      <c r="I11" s="16" t="n">
        <f aca="false">H11/H36*0.15</f>
        <v>0.00375626043405676</v>
      </c>
      <c r="J11" s="17"/>
      <c r="K11" s="16"/>
      <c r="L11" s="14"/>
      <c r="M11" s="16" t="n">
        <f aca="false">L11/L36*0.15</f>
        <v>0</v>
      </c>
      <c r="N11" s="14" t="n">
        <v>100</v>
      </c>
      <c r="O11" s="14" t="n">
        <f aca="false">N11/N36*0.1</f>
        <v>0.00714285714285714</v>
      </c>
      <c r="P11" s="18" t="n">
        <v>122719</v>
      </c>
      <c r="Q11" s="18" t="n">
        <f aca="false">ROUND(3668435/P11,2)</f>
        <v>29.89</v>
      </c>
      <c r="R11" s="19" t="n">
        <f aca="false">Q11/1024.79</f>
        <v>0.0291669512778228</v>
      </c>
      <c r="S11" s="20" t="n">
        <f aca="false">R11*0.05</f>
        <v>0.00145834756389114</v>
      </c>
      <c r="T11" s="16" t="n">
        <f aca="false">E11+G11+I11+M11+O11+S11+K11</f>
        <v>0.0404857224349293</v>
      </c>
    </row>
    <row r="12" s="13" customFormat="true" ht="14.25" hidden="false" customHeight="false" outlineLevel="0" collapsed="false">
      <c r="A12" s="14" t="n">
        <v>8</v>
      </c>
      <c r="B12" s="8" t="s">
        <v>21</v>
      </c>
      <c r="C12" s="15" t="n">
        <f aca="false">2700*T12*0.7</f>
        <v>134.625582501441</v>
      </c>
      <c r="D12" s="14" t="n">
        <v>170</v>
      </c>
      <c r="E12" s="16" t="n">
        <f aca="false">D12/D36*0.35</f>
        <v>0.0419901199717714</v>
      </c>
      <c r="F12" s="14" t="n">
        <v>60</v>
      </c>
      <c r="G12" s="16" t="n">
        <f aca="false">F12/F36*0.2</f>
        <v>0.0100418410041841</v>
      </c>
      <c r="H12" s="14" t="n">
        <v>80</v>
      </c>
      <c r="I12" s="16" t="n">
        <f aca="false">H12/H36*0.15</f>
        <v>0.010016694490818</v>
      </c>
      <c r="J12" s="17"/>
      <c r="K12" s="16"/>
      <c r="L12" s="14"/>
      <c r="M12" s="16" t="n">
        <f aca="false">L12/L36*0.15</f>
        <v>0</v>
      </c>
      <c r="N12" s="14" t="n">
        <v>100</v>
      </c>
      <c r="O12" s="14" t="n">
        <f aca="false">N12/N36*0.1</f>
        <v>0.00714285714285714</v>
      </c>
      <c r="P12" s="18" t="n">
        <v>87775</v>
      </c>
      <c r="Q12" s="18" t="n">
        <f aca="false">ROUND(3668435/P12,2)</f>
        <v>41.79</v>
      </c>
      <c r="R12" s="19" t="n">
        <f aca="false">Q12/1024.79</f>
        <v>0.0407790864469794</v>
      </c>
      <c r="S12" s="20" t="n">
        <f aca="false">R12*0.05</f>
        <v>0.00203895432234897</v>
      </c>
      <c r="T12" s="16" t="n">
        <f aca="false">E12+G12+I12+M12+O12+S12+K12</f>
        <v>0.0712304669319796</v>
      </c>
    </row>
    <row r="13" s="13" customFormat="true" ht="14.25" hidden="false" customHeight="false" outlineLevel="0" collapsed="false">
      <c r="A13" s="14" t="n">
        <v>9</v>
      </c>
      <c r="B13" s="8" t="s">
        <v>22</v>
      </c>
      <c r="C13" s="15" t="n">
        <f aca="false">2700*T13*0.7</f>
        <v>76.9697152319062</v>
      </c>
      <c r="D13" s="14" t="n">
        <v>100</v>
      </c>
      <c r="E13" s="16" t="n">
        <f aca="false">D13/D36*0.35</f>
        <v>0.0247000705716302</v>
      </c>
      <c r="F13" s="14" t="n">
        <v>30</v>
      </c>
      <c r="G13" s="16" t="n">
        <f aca="false">F13/F36*0.2</f>
        <v>0.00502092050209205</v>
      </c>
      <c r="H13" s="14" t="n">
        <v>80</v>
      </c>
      <c r="I13" s="16" t="n">
        <f aca="false">H13/H36*0.15</f>
        <v>0.010016694490818</v>
      </c>
      <c r="J13" s="17"/>
      <c r="K13" s="16"/>
      <c r="L13" s="14"/>
      <c r="M13" s="16" t="n">
        <f aca="false">L13/L36*0.15</f>
        <v>0</v>
      </c>
      <c r="N13" s="14"/>
      <c r="O13" s="14" t="n">
        <f aca="false">N13/N36*0.1</f>
        <v>0</v>
      </c>
      <c r="P13" s="18" t="n">
        <v>181308</v>
      </c>
      <c r="Q13" s="18" t="n">
        <f aca="false">ROUND(3668435/P13,2)</f>
        <v>20.23</v>
      </c>
      <c r="R13" s="19" t="n">
        <f aca="false">Q13/1024.79</f>
        <v>0.0197406297875662</v>
      </c>
      <c r="S13" s="20" t="n">
        <f aca="false">R13*0.05</f>
        <v>0.000987031489378312</v>
      </c>
      <c r="T13" s="16" t="n">
        <f aca="false">E13+G13+I13+M13+O13+S13+K13</f>
        <v>0.0407247170539186</v>
      </c>
    </row>
    <row r="14" s="13" customFormat="true" ht="14.25" hidden="false" customHeight="false" outlineLevel="0" collapsed="false">
      <c r="A14" s="14" t="n">
        <v>10</v>
      </c>
      <c r="B14" s="8" t="s">
        <v>23</v>
      </c>
      <c r="C14" s="15" t="n">
        <f aca="false">2700*T14*0.7</f>
        <v>17.4881594105939</v>
      </c>
      <c r="D14" s="14" t="n">
        <v>-45</v>
      </c>
      <c r="E14" s="16" t="n">
        <f aca="false">D14/D36*0.35</f>
        <v>-0.0111150317572336</v>
      </c>
      <c r="F14" s="14" t="n">
        <v>20</v>
      </c>
      <c r="G14" s="16" t="n">
        <f aca="false">F14/F36*0.2</f>
        <v>0.00334728033472803</v>
      </c>
      <c r="H14" s="14" t="n">
        <v>25</v>
      </c>
      <c r="I14" s="16" t="n">
        <f aca="false">H14/H36*0.15</f>
        <v>0.00313021702838063</v>
      </c>
      <c r="J14" s="17" t="n">
        <v>50</v>
      </c>
      <c r="K14" s="16" t="n">
        <f aca="false">J14/J36*0.05</f>
        <v>0.0125</v>
      </c>
      <c r="L14" s="14"/>
      <c r="M14" s="16" t="n">
        <f aca="false">L14/L36*0.15</f>
        <v>0</v>
      </c>
      <c r="N14" s="14"/>
      <c r="O14" s="14" t="n">
        <f aca="false">N14/N36*0.1</f>
        <v>0</v>
      </c>
      <c r="P14" s="18" t="n">
        <v>128731</v>
      </c>
      <c r="Q14" s="18" t="n">
        <f aca="false">ROUND(3668435/P14,2)</f>
        <v>28.5</v>
      </c>
      <c r="R14" s="19" t="n">
        <f aca="false">Q14/1024.79</f>
        <v>0.027810575825291</v>
      </c>
      <c r="S14" s="20" t="n">
        <f aca="false">R14*0.05</f>
        <v>0.00139052879126455</v>
      </c>
      <c r="T14" s="16" t="n">
        <f aca="false">E14+G14+I14+M14+O14+S14+K14</f>
        <v>0.00925299439713963</v>
      </c>
    </row>
    <row r="15" s="13" customFormat="true" ht="14.25" hidden="false" customHeight="false" outlineLevel="0" collapsed="false">
      <c r="A15" s="14" t="n">
        <v>11</v>
      </c>
      <c r="B15" s="8" t="s">
        <v>24</v>
      </c>
      <c r="C15" s="15" t="n">
        <f aca="false">2700*T15*0.7</f>
        <v>34.0918823421781</v>
      </c>
      <c r="D15" s="14"/>
      <c r="E15" s="16" t="n">
        <f aca="false">D15/D36*0.35</f>
        <v>0</v>
      </c>
      <c r="F15" s="14" t="n">
        <v>30</v>
      </c>
      <c r="G15" s="16" t="n">
        <f aca="false">F15/F36*0.2</f>
        <v>0.00502092050209205</v>
      </c>
      <c r="H15" s="14" t="n">
        <v>30</v>
      </c>
      <c r="I15" s="16" t="n">
        <f aca="false">H15/H36*0.15</f>
        <v>0.00375626043405676</v>
      </c>
      <c r="J15" s="17"/>
      <c r="K15" s="16"/>
      <c r="L15" s="14"/>
      <c r="M15" s="16" t="n">
        <f aca="false">L15/L36*0.15</f>
        <v>0</v>
      </c>
      <c r="N15" s="14" t="n">
        <v>100</v>
      </c>
      <c r="O15" s="14" t="n">
        <f aca="false">N15/N36*0.1</f>
        <v>0.00714285714285714</v>
      </c>
      <c r="P15" s="18" t="n">
        <v>84512</v>
      </c>
      <c r="Q15" s="18" t="n">
        <f aca="false">ROUND(3668435/P15,2)</f>
        <v>43.41</v>
      </c>
      <c r="R15" s="19" t="n">
        <f aca="false">Q15/1024.79</f>
        <v>0.0423598981254696</v>
      </c>
      <c r="S15" s="20" t="n">
        <f aca="false">R15*0.05</f>
        <v>0.00211799490627348</v>
      </c>
      <c r="T15" s="16" t="n">
        <f aca="false">E15+G15+I15+M15+O15+S15+K15</f>
        <v>0.0180380329852794</v>
      </c>
    </row>
    <row r="16" s="13" customFormat="true" ht="14.25" hidden="false" customHeight="false" outlineLevel="0" collapsed="false">
      <c r="A16" s="14" t="n">
        <v>12</v>
      </c>
      <c r="B16" s="8" t="s">
        <v>25</v>
      </c>
      <c r="C16" s="15" t="n">
        <f aca="false">2700*T16*0.7</f>
        <v>50.1990043696227</v>
      </c>
      <c r="D16" s="14" t="n">
        <v>30</v>
      </c>
      <c r="E16" s="16" t="n">
        <f aca="false">D16/D36*0.35</f>
        <v>0.00741002117148906</v>
      </c>
      <c r="F16" s="14" t="n">
        <v>60</v>
      </c>
      <c r="G16" s="16" t="n">
        <f aca="false">F16/F36*0.2</f>
        <v>0.0100418410041841</v>
      </c>
      <c r="H16" s="14" t="n">
        <v>60</v>
      </c>
      <c r="I16" s="16" t="n">
        <f aca="false">H16/H36*0.15</f>
        <v>0.00751252086811352</v>
      </c>
      <c r="J16" s="17"/>
      <c r="K16" s="16"/>
      <c r="L16" s="14"/>
      <c r="M16" s="16" t="n">
        <f aca="false">L16/L36*0.15</f>
        <v>0</v>
      </c>
      <c r="N16" s="14"/>
      <c r="O16" s="14" t="n">
        <f aca="false">N16/N36*0.1</f>
        <v>0</v>
      </c>
      <c r="P16" s="18" t="n">
        <v>112145</v>
      </c>
      <c r="Q16" s="18" t="n">
        <f aca="false">ROUND(3668435/P16,2)</f>
        <v>32.71</v>
      </c>
      <c r="R16" s="19" t="n">
        <f aca="false">Q16/1024.79</f>
        <v>0.0319187345700095</v>
      </c>
      <c r="S16" s="20" t="n">
        <f aca="false">R16*0.05</f>
        <v>0.00159593672850047</v>
      </c>
      <c r="T16" s="16" t="n">
        <f aca="false">E16+G16+I16+M16+O16+S16+K16</f>
        <v>0.0265603197722872</v>
      </c>
    </row>
    <row r="17" s="13" customFormat="true" ht="14.25" hidden="false" customHeight="false" outlineLevel="0" collapsed="false">
      <c r="A17" s="14" t="n">
        <v>13</v>
      </c>
      <c r="B17" s="8" t="s">
        <v>26</v>
      </c>
      <c r="C17" s="15" t="n">
        <f aca="false">2700*T17*0.7</f>
        <v>49.2787085041283</v>
      </c>
      <c r="D17" s="14" t="n">
        <v>30</v>
      </c>
      <c r="E17" s="16" t="n">
        <f aca="false">D17/D36*0.35</f>
        <v>0.00741002117148906</v>
      </c>
      <c r="F17" s="14" t="n">
        <v>60</v>
      </c>
      <c r="G17" s="16" t="n">
        <f aca="false">F17/F36*0.2</f>
        <v>0.0100418410041841</v>
      </c>
      <c r="H17" s="14" t="n">
        <v>60</v>
      </c>
      <c r="I17" s="16" t="n">
        <f aca="false">H17/H36*0.15</f>
        <v>0.00751252086811352</v>
      </c>
      <c r="J17" s="17"/>
      <c r="K17" s="16"/>
      <c r="L17" s="14"/>
      <c r="M17" s="16" t="n">
        <f aca="false">L17/L36*0.15</f>
        <v>0</v>
      </c>
      <c r="N17" s="14"/>
      <c r="O17" s="14" t="n">
        <f aca="false">N17/N36*0.1</f>
        <v>0</v>
      </c>
      <c r="P17" s="18" t="n">
        <v>161414</v>
      </c>
      <c r="Q17" s="18" t="n">
        <f aca="false">ROUND(3668435/P17,2)</f>
        <v>22.73</v>
      </c>
      <c r="R17" s="19" t="n">
        <f aca="false">Q17/1024.79</f>
        <v>0.0221801539827672</v>
      </c>
      <c r="S17" s="20" t="n">
        <f aca="false">R17*0.05</f>
        <v>0.00110900769913836</v>
      </c>
      <c r="T17" s="16" t="n">
        <f aca="false">E17+G17+I17+M17+O17+S17+K17</f>
        <v>0.026073390742925</v>
      </c>
    </row>
    <row r="18" s="13" customFormat="true" ht="14.25" hidden="false" customHeight="false" outlineLevel="0" collapsed="false">
      <c r="A18" s="14" t="n">
        <v>14</v>
      </c>
      <c r="B18" s="8" t="s">
        <v>27</v>
      </c>
      <c r="C18" s="15" t="n">
        <f aca="false">2700*T18*0.7</f>
        <v>49.6434905970476</v>
      </c>
      <c r="D18" s="14" t="n">
        <v>30</v>
      </c>
      <c r="E18" s="16" t="n">
        <f aca="false">D18/D36*0.35</f>
        <v>0.00741002117148906</v>
      </c>
      <c r="F18" s="14" t="n">
        <v>40</v>
      </c>
      <c r="G18" s="16" t="n">
        <f aca="false">F18/F36*0.2</f>
        <v>0.00669456066945607</v>
      </c>
      <c r="H18" s="14" t="n">
        <v>30</v>
      </c>
      <c r="I18" s="16" t="n">
        <f aca="false">H18/H36*0.15</f>
        <v>0.00375626043405676</v>
      </c>
      <c r="J18" s="17"/>
      <c r="K18" s="16"/>
      <c r="L18" s="14"/>
      <c r="M18" s="16" t="n">
        <f aca="false">L18/L36*0.15</f>
        <v>0</v>
      </c>
      <c r="N18" s="14" t="n">
        <v>100</v>
      </c>
      <c r="O18" s="14" t="n">
        <f aca="false">N18/N36*0.1</f>
        <v>0.00714285714285714</v>
      </c>
      <c r="P18" s="18" t="n">
        <v>141772</v>
      </c>
      <c r="Q18" s="18" t="n">
        <f aca="false">ROUND(3668435/P18,2)</f>
        <v>25.88</v>
      </c>
      <c r="R18" s="19" t="n">
        <f aca="false">Q18/1024.79</f>
        <v>0.0252539544687204</v>
      </c>
      <c r="S18" s="20" t="n">
        <f aca="false">R18*0.05</f>
        <v>0.00126269772343602</v>
      </c>
      <c r="T18" s="16" t="n">
        <f aca="false">E18+G18+I18+M18+O18+S18+K18</f>
        <v>0.0262663971412951</v>
      </c>
    </row>
    <row r="19" s="13" customFormat="true" ht="14.25" hidden="false" customHeight="false" outlineLevel="0" collapsed="false">
      <c r="A19" s="14" t="n">
        <v>15</v>
      </c>
      <c r="B19" s="8" t="s">
        <v>28</v>
      </c>
      <c r="C19" s="15" t="n">
        <f aca="false">2700*T19*0.7</f>
        <v>17.2408115385856</v>
      </c>
      <c r="D19" s="14"/>
      <c r="E19" s="16" t="n">
        <f aca="false">D19/D36*0.35</f>
        <v>0</v>
      </c>
      <c r="F19" s="14" t="n">
        <v>10</v>
      </c>
      <c r="G19" s="16" t="n">
        <f aca="false">F19/F36*0.2</f>
        <v>0.00167364016736402</v>
      </c>
      <c r="H19" s="14" t="n">
        <v>50</v>
      </c>
      <c r="I19" s="16" t="n">
        <f aca="false">H19/H36*0.15</f>
        <v>0.00626043405676127</v>
      </c>
      <c r="J19" s="17"/>
      <c r="K19" s="16"/>
      <c r="L19" s="14"/>
      <c r="M19" s="16" t="n">
        <f aca="false">L19/L36*0.15</f>
        <v>0</v>
      </c>
      <c r="N19" s="14"/>
      <c r="O19" s="14" t="n">
        <f aca="false">N19/N36*0.1</f>
        <v>0</v>
      </c>
      <c r="P19" s="14" t="n">
        <v>150668</v>
      </c>
      <c r="Q19" s="18" t="n">
        <f aca="false">ROUND(3668435/P19,2)</f>
        <v>24.35</v>
      </c>
      <c r="R19" s="19" t="n">
        <f aca="false">Q19/1024.79</f>
        <v>0.0237609656612574</v>
      </c>
      <c r="S19" s="20" t="n">
        <f aca="false">R19*0.05</f>
        <v>0.00118804828306287</v>
      </c>
      <c r="T19" s="16" t="n">
        <f aca="false">E19+G19+I19+M19+O19+S19+K19</f>
        <v>0.00912212250718816</v>
      </c>
    </row>
    <row r="20" s="13" customFormat="true" ht="14.25" hidden="false" customHeight="false" outlineLevel="0" collapsed="false">
      <c r="A20" s="14" t="n">
        <v>16</v>
      </c>
      <c r="B20" s="8" t="s">
        <v>29</v>
      </c>
      <c r="C20" s="15" t="n">
        <f aca="false">2700*T20*0.7</f>
        <v>19.7056989051747</v>
      </c>
      <c r="D20" s="14"/>
      <c r="E20" s="16" t="n">
        <f aca="false">D20/D36*0.35</f>
        <v>0</v>
      </c>
      <c r="F20" s="14" t="n">
        <v>20</v>
      </c>
      <c r="G20" s="16" t="n">
        <f aca="false">F20/F36*0.2</f>
        <v>0.00334728033472803</v>
      </c>
      <c r="H20" s="14" t="n">
        <v>40</v>
      </c>
      <c r="I20" s="16" t="n">
        <f aca="false">H20/H36*0.15</f>
        <v>0.00500834724540902</v>
      </c>
      <c r="J20" s="17"/>
      <c r="K20" s="16"/>
      <c r="L20" s="14"/>
      <c r="M20" s="16" t="n">
        <f aca="false">L20/L36*0.15</f>
        <v>0</v>
      </c>
      <c r="N20" s="14"/>
      <c r="O20" s="14" t="n">
        <f aca="false">N20/N36*0.1</f>
        <v>0</v>
      </c>
      <c r="P20" s="14" t="n">
        <v>86431</v>
      </c>
      <c r="Q20" s="18" t="n">
        <f aca="false">ROUND(3668435/P20,2)</f>
        <v>42.44</v>
      </c>
      <c r="R20" s="19" t="n">
        <f aca="false">Q20/1024.79</f>
        <v>0.0414133627377316</v>
      </c>
      <c r="S20" s="20" t="n">
        <f aca="false">R20*0.05</f>
        <v>0.00207066813688658</v>
      </c>
      <c r="T20" s="16" t="n">
        <f aca="false">E20+G20+I20+M20+O20+S20+K20</f>
        <v>0.0104262957170236</v>
      </c>
    </row>
    <row r="21" s="13" customFormat="true" ht="14.25" hidden="false" customHeight="false" outlineLevel="0" collapsed="false">
      <c r="A21" s="14" t="n">
        <v>17</v>
      </c>
      <c r="B21" s="8" t="s">
        <v>30</v>
      </c>
      <c r="C21" s="15" t="n">
        <f aca="false">2700*T21*0.7</f>
        <v>42.8564210976622</v>
      </c>
      <c r="D21" s="14" t="n">
        <v>40</v>
      </c>
      <c r="E21" s="16" t="n">
        <f aca="false">D21/D36*0.35</f>
        <v>0.00988002822865208</v>
      </c>
      <c r="F21" s="14" t="n">
        <v>40</v>
      </c>
      <c r="G21" s="16" t="n">
        <f aca="false">F21/F36*0.2</f>
        <v>0.00669456066945607</v>
      </c>
      <c r="H21" s="14" t="n">
        <v>40</v>
      </c>
      <c r="I21" s="16" t="n">
        <f aca="false">H21/H36*0.15</f>
        <v>0.00500834724540902</v>
      </c>
      <c r="J21" s="17"/>
      <c r="K21" s="16"/>
      <c r="L21" s="14"/>
      <c r="M21" s="16" t="n">
        <f aca="false">L21/L36*0.15</f>
        <v>0</v>
      </c>
      <c r="N21" s="14"/>
      <c r="O21" s="14" t="n">
        <f aca="false">N21/N36*0.1</f>
        <v>0</v>
      </c>
      <c r="P21" s="14" t="n">
        <v>163822</v>
      </c>
      <c r="Q21" s="18" t="n">
        <f aca="false">ROUND(3668435/P21,2)</f>
        <v>22.39</v>
      </c>
      <c r="R21" s="19" t="n">
        <f aca="false">Q21/1024.79</f>
        <v>0.0218483786922199</v>
      </c>
      <c r="S21" s="20" t="n">
        <f aca="false">R21*0.05</f>
        <v>0.00109241893461099</v>
      </c>
      <c r="T21" s="16" t="n">
        <f aca="false">E21+G21+I21+M21+O21+S21+K21</f>
        <v>0.0226753550781282</v>
      </c>
    </row>
    <row r="22" s="13" customFormat="true" ht="14.25" hidden="false" customHeight="false" outlineLevel="0" collapsed="false">
      <c r="A22" s="14" t="n">
        <v>18</v>
      </c>
      <c r="B22" s="8" t="s">
        <v>31</v>
      </c>
      <c r="C22" s="15" t="n">
        <f aca="false">2700*T22*0.7</f>
        <v>80.9054556381346</v>
      </c>
      <c r="D22" s="14"/>
      <c r="E22" s="16" t="n">
        <f aca="false">D22/D36*0.35</f>
        <v>0</v>
      </c>
      <c r="F22" s="14" t="n">
        <v>30</v>
      </c>
      <c r="G22" s="16" t="n">
        <f aca="false">F22/F36*0.2</f>
        <v>0.00502092050209205</v>
      </c>
      <c r="H22" s="14" t="n">
        <v>20</v>
      </c>
      <c r="I22" s="16" t="n">
        <f aca="false">H22/H36*0.15</f>
        <v>0.00250417362270451</v>
      </c>
      <c r="J22" s="17"/>
      <c r="K22" s="16"/>
      <c r="L22" s="14" t="n">
        <v>100</v>
      </c>
      <c r="M22" s="16" t="n">
        <f aca="false">L22/L36*0.1</f>
        <v>0.0333333333333333</v>
      </c>
      <c r="N22" s="14"/>
      <c r="O22" s="14" t="n">
        <f aca="false">N22/N36*0.1</f>
        <v>0</v>
      </c>
      <c r="P22" s="14" t="n">
        <v>91860</v>
      </c>
      <c r="Q22" s="18" t="n">
        <f aca="false">ROUND(3668435/P22,2)</f>
        <v>39.94</v>
      </c>
      <c r="R22" s="19" t="n">
        <f aca="false">Q22/1024.79</f>
        <v>0.0389738385425307</v>
      </c>
      <c r="S22" s="20" t="n">
        <f aca="false">R22*0.05</f>
        <v>0.00194869192712653</v>
      </c>
      <c r="T22" s="16" t="n">
        <f aca="false">E22+G22+I22+M22+O22+S22+K22</f>
        <v>0.0428071193852564</v>
      </c>
    </row>
    <row r="23" s="13" customFormat="true" ht="14.25" hidden="false" customHeight="false" outlineLevel="0" collapsed="false">
      <c r="A23" s="14" t="n">
        <v>19</v>
      </c>
      <c r="B23" s="8" t="s">
        <v>32</v>
      </c>
      <c r="C23" s="15" t="n">
        <f aca="false">2700*T23*0.7</f>
        <v>19.9795745284731</v>
      </c>
      <c r="D23" s="14"/>
      <c r="E23" s="16" t="n">
        <f aca="false">D23/D36*0.35</f>
        <v>0</v>
      </c>
      <c r="F23" s="14" t="n">
        <v>20</v>
      </c>
      <c r="G23" s="16" t="n">
        <f aca="false">F23/F36*0.2</f>
        <v>0.00334728033472803</v>
      </c>
      <c r="H23" s="14" t="n">
        <v>40</v>
      </c>
      <c r="I23" s="16" t="n">
        <f aca="false">H23/H36*0.15</f>
        <v>0.00500834724540902</v>
      </c>
      <c r="J23" s="17"/>
      <c r="K23" s="16"/>
      <c r="L23" s="14"/>
      <c r="M23" s="16" t="n">
        <f aca="false">L23/L36*0.15</f>
        <v>0</v>
      </c>
      <c r="N23" s="14"/>
      <c r="O23" s="14" t="n">
        <f aca="false">N23/N36*0.1</f>
        <v>0</v>
      </c>
      <c r="P23" s="14" t="n">
        <v>80789</v>
      </c>
      <c r="Q23" s="18" t="n">
        <f aca="false">ROUND(3668435/P23,2)</f>
        <v>45.41</v>
      </c>
      <c r="R23" s="19" t="n">
        <f aca="false">Q23/1024.79</f>
        <v>0.0443115174816304</v>
      </c>
      <c r="S23" s="20" t="n">
        <f aca="false">R23*0.05</f>
        <v>0.00221557587408152</v>
      </c>
      <c r="T23" s="16" t="n">
        <f aca="false">E23+G23+I23+M23+O23+S23+K23</f>
        <v>0.0105712034542186</v>
      </c>
    </row>
    <row r="24" s="13" customFormat="true" ht="14.25" hidden="false" customHeight="false" outlineLevel="0" collapsed="false">
      <c r="A24" s="14" t="n">
        <v>20</v>
      </c>
      <c r="B24" s="8" t="s">
        <v>33</v>
      </c>
      <c r="C24" s="15" t="n">
        <f aca="false">2700*T24*0.7</f>
        <v>108.442546878503</v>
      </c>
      <c r="D24" s="14"/>
      <c r="E24" s="16" t="n">
        <f aca="false">D24/D36*0.35</f>
        <v>0</v>
      </c>
      <c r="F24" s="14" t="n">
        <v>80</v>
      </c>
      <c r="G24" s="16" t="n">
        <f aca="false">F24/F36*0.2</f>
        <v>0.0133891213389121</v>
      </c>
      <c r="H24" s="14" t="n">
        <v>20</v>
      </c>
      <c r="I24" s="16" t="n">
        <f aca="false">H24/H36*0.15</f>
        <v>0.00250417362270451</v>
      </c>
      <c r="J24" s="17"/>
      <c r="K24" s="16"/>
      <c r="L24" s="14" t="n">
        <v>100</v>
      </c>
      <c r="M24" s="16" t="n">
        <f aca="false">L24/L36*0.1</f>
        <v>0.0333333333333333</v>
      </c>
      <c r="N24" s="14" t="n">
        <v>100</v>
      </c>
      <c r="O24" s="14" t="n">
        <f aca="false">N24/N36*0.1</f>
        <v>0.00714285714285714</v>
      </c>
      <c r="P24" s="14" t="n">
        <v>177673</v>
      </c>
      <c r="Q24" s="18" t="n">
        <f aca="false">ROUND(3668435/P24,2)</f>
        <v>20.65</v>
      </c>
      <c r="R24" s="19" t="n">
        <f aca="false">Q24/1024.79</f>
        <v>0.02015046985236</v>
      </c>
      <c r="S24" s="20" t="n">
        <f aca="false">R24*0.05</f>
        <v>0.001007523492618</v>
      </c>
      <c r="T24" s="16" t="n">
        <f aca="false">E24+G24+I24+M24+O24+S24+K24</f>
        <v>0.0573770089304251</v>
      </c>
    </row>
    <row r="25" s="13" customFormat="true" ht="14.25" hidden="false" customHeight="false" outlineLevel="0" collapsed="false">
      <c r="A25" s="14" t="n">
        <v>21</v>
      </c>
      <c r="B25" s="8" t="s">
        <v>34</v>
      </c>
      <c r="C25" s="15" t="n">
        <f aca="false">2700*T25*0.7</f>
        <v>63.0736550971483</v>
      </c>
      <c r="D25" s="14" t="n">
        <v>40</v>
      </c>
      <c r="E25" s="16" t="n">
        <f aca="false">D25/D36*0.35</f>
        <v>0.00988002822865208</v>
      </c>
      <c r="F25" s="14" t="n">
        <v>50</v>
      </c>
      <c r="G25" s="16" t="n">
        <f aca="false">F25/F36*0.2</f>
        <v>0.00836820083682008</v>
      </c>
      <c r="H25" s="14" t="n">
        <v>10</v>
      </c>
      <c r="I25" s="16" t="n">
        <f aca="false">H25/H36*0.15</f>
        <v>0.00125208681135225</v>
      </c>
      <c r="J25" s="17" t="n">
        <v>50</v>
      </c>
      <c r="K25" s="16" t="n">
        <f aca="false">J25/J36*0.05</f>
        <v>0.0125</v>
      </c>
      <c r="L25" s="14"/>
      <c r="M25" s="16" t="n">
        <f aca="false">L25/L36*0.15</f>
        <v>0</v>
      </c>
      <c r="N25" s="14"/>
      <c r="O25" s="14" t="n">
        <f aca="false">N25/N36*0.1</f>
        <v>0</v>
      </c>
      <c r="P25" s="14" t="n">
        <v>130468</v>
      </c>
      <c r="Q25" s="18" t="n">
        <f aca="false">ROUND(3668435/P25,2)</f>
        <v>28.12</v>
      </c>
      <c r="R25" s="19" t="n">
        <f aca="false">Q25/1024.79</f>
        <v>0.0274397681476205</v>
      </c>
      <c r="S25" s="20" t="n">
        <f aca="false">R25*0.05</f>
        <v>0.00137198840738102</v>
      </c>
      <c r="T25" s="16" t="n">
        <f aca="false">E25+G25+I25+M25+O25+S25+K25</f>
        <v>0.0333723042842054</v>
      </c>
    </row>
    <row r="26" s="13" customFormat="true" ht="14.25" hidden="false" customHeight="false" outlineLevel="0" collapsed="false">
      <c r="A26" s="14" t="n">
        <v>22</v>
      </c>
      <c r="B26" s="8" t="s">
        <v>35</v>
      </c>
      <c r="C26" s="15" t="n">
        <f aca="false">2700*T26*0.7</f>
        <v>41.3816797882783</v>
      </c>
      <c r="D26" s="14" t="n">
        <v>40</v>
      </c>
      <c r="E26" s="16" t="n">
        <f aca="false">D26/D36*0.35</f>
        <v>0.00988002822865208</v>
      </c>
      <c r="F26" s="14" t="n">
        <v>30</v>
      </c>
      <c r="G26" s="16" t="n">
        <f aca="false">F26/F36*0.2</f>
        <v>0.00502092050209205</v>
      </c>
      <c r="H26" s="14" t="n">
        <v>40</v>
      </c>
      <c r="I26" s="16" t="n">
        <f aca="false">H26/H36*0.15</f>
        <v>0.00500834724540902</v>
      </c>
      <c r="J26" s="17"/>
      <c r="K26" s="16"/>
      <c r="L26" s="14"/>
      <c r="M26" s="16" t="n">
        <f aca="false">L26/L36*0.15</f>
        <v>0</v>
      </c>
      <c r="N26" s="14"/>
      <c r="O26" s="14" t="n">
        <f aca="false">N26/N36*0.1</f>
        <v>0</v>
      </c>
      <c r="P26" s="14" t="n">
        <v>90126</v>
      </c>
      <c r="Q26" s="18" t="n">
        <f aca="false">ROUND(3668435/P26,2)</f>
        <v>40.7</v>
      </c>
      <c r="R26" s="19" t="n">
        <f aca="false">Q26/1024.79</f>
        <v>0.0397154538978718</v>
      </c>
      <c r="S26" s="20" t="n">
        <f aca="false">R26*0.05</f>
        <v>0.00198577269489359</v>
      </c>
      <c r="T26" s="16" t="n">
        <f aca="false">E26+G26+I26+M26+O26+S26+K26</f>
        <v>0.0218950686710467</v>
      </c>
    </row>
    <row r="27" s="13" customFormat="true" ht="14.25" hidden="false" customHeight="false" outlineLevel="0" collapsed="false">
      <c r="A27" s="14" t="n">
        <v>23</v>
      </c>
      <c r="B27" s="8" t="s">
        <v>36</v>
      </c>
      <c r="C27" s="15" t="n">
        <f aca="false">2700*T27*0.7</f>
        <v>49.691410129057</v>
      </c>
      <c r="D27" s="14" t="n">
        <v>40</v>
      </c>
      <c r="E27" s="16" t="n">
        <f aca="false">D27/D36*0.35</f>
        <v>0.00988002822865208</v>
      </c>
      <c r="F27" s="14" t="n">
        <v>30</v>
      </c>
      <c r="G27" s="16" t="n">
        <f aca="false">F27/F36*0.2</f>
        <v>0.00502092050209205</v>
      </c>
      <c r="H27" s="14" t="n">
        <v>20</v>
      </c>
      <c r="I27" s="16" t="n">
        <f aca="false">H27/H36*0.15</f>
        <v>0.00250417362270451</v>
      </c>
      <c r="J27" s="17"/>
      <c r="K27" s="16"/>
      <c r="L27" s="14"/>
      <c r="M27" s="16" t="n">
        <f aca="false">L27/L36*0.15</f>
        <v>0</v>
      </c>
      <c r="N27" s="14" t="n">
        <v>100</v>
      </c>
      <c r="O27" s="14" t="n">
        <f aca="false">N27/N36*0.1</f>
        <v>0.00714285714285714</v>
      </c>
      <c r="P27" s="14" t="n">
        <v>102642</v>
      </c>
      <c r="Q27" s="18" t="n">
        <f aca="false">ROUND(3668435/P27,2)</f>
        <v>35.74</v>
      </c>
      <c r="R27" s="19" t="n">
        <f aca="false">Q27/1024.79</f>
        <v>0.034875437894593</v>
      </c>
      <c r="S27" s="20" t="n">
        <f aca="false">R27*0.05</f>
        <v>0.00174377189472965</v>
      </c>
      <c r="T27" s="16" t="n">
        <f aca="false">E27+G27+I27+M27+O27+S27+K27</f>
        <v>0.0262917513910354</v>
      </c>
    </row>
    <row r="28" s="13" customFormat="true" ht="14.25" hidden="false" customHeight="false" outlineLevel="0" collapsed="false">
      <c r="A28" s="14" t="n">
        <v>24</v>
      </c>
      <c r="B28" s="8" t="s">
        <v>37</v>
      </c>
      <c r="C28" s="15" t="n">
        <f aca="false">2700*T28*0.7</f>
        <v>19.4788524293113</v>
      </c>
      <c r="D28" s="14"/>
      <c r="E28" s="16" t="n">
        <f aca="false">D28/D36*0.35</f>
        <v>0</v>
      </c>
      <c r="F28" s="14" t="n">
        <v>20</v>
      </c>
      <c r="G28" s="16" t="n">
        <f aca="false">F28/F36*0.2</f>
        <v>0.00334728033472803</v>
      </c>
      <c r="H28" s="14" t="n">
        <v>40</v>
      </c>
      <c r="I28" s="16" t="n">
        <f aca="false">H28/H36*0.15</f>
        <v>0.00500834724540902</v>
      </c>
      <c r="J28" s="17"/>
      <c r="K28" s="16"/>
      <c r="L28" s="14"/>
      <c r="M28" s="16" t="n">
        <f aca="false">L28/L36*0.15</f>
        <v>0</v>
      </c>
      <c r="N28" s="14"/>
      <c r="O28" s="14" t="n">
        <f aca="false">N28/N36*0.1</f>
        <v>0</v>
      </c>
      <c r="P28" s="14" t="n">
        <v>91768</v>
      </c>
      <c r="Q28" s="18" t="n">
        <f aca="false">ROUND(3668435/P28,2)</f>
        <v>39.98</v>
      </c>
      <c r="R28" s="19" t="n">
        <f aca="false">Q28/1024.79</f>
        <v>0.0390128709296539</v>
      </c>
      <c r="S28" s="20" t="n">
        <f aca="false">R28*0.05</f>
        <v>0.00195064354648269</v>
      </c>
      <c r="T28" s="16" t="n">
        <f aca="false">E28+G28+I28+M28+O28+S28+K28</f>
        <v>0.0103062711266197</v>
      </c>
    </row>
    <row r="29" s="13" customFormat="true" ht="14.25" hidden="false" customHeight="false" outlineLevel="0" collapsed="false">
      <c r="A29" s="14" t="n">
        <v>25</v>
      </c>
      <c r="B29" s="8" t="s">
        <v>38</v>
      </c>
      <c r="C29" s="15" t="n">
        <f aca="false">2700*T29*0.7</f>
        <v>19.163152066584</v>
      </c>
      <c r="D29" s="14" t="n">
        <v>-18</v>
      </c>
      <c r="E29" s="16" t="n">
        <f aca="false">D29/D36*0.35</f>
        <v>-0.00444601270289344</v>
      </c>
      <c r="F29" s="14" t="n">
        <v>20</v>
      </c>
      <c r="G29" s="16" t="n">
        <f aca="false">F29/F36*0.2</f>
        <v>0.00334728033472803</v>
      </c>
      <c r="H29" s="14" t="n">
        <v>18</v>
      </c>
      <c r="I29" s="16" t="n">
        <f aca="false">H29/H36*0.15</f>
        <v>0.00225375626043406</v>
      </c>
      <c r="J29" s="17"/>
      <c r="K29" s="16"/>
      <c r="L29" s="14"/>
      <c r="M29" s="16" t="n">
        <f aca="false">L29/L36*0.15</f>
        <v>0</v>
      </c>
      <c r="N29" s="14" t="n">
        <v>100</v>
      </c>
      <c r="O29" s="14" t="n">
        <f aca="false">N29/N36*0.1</f>
        <v>0.00714285714285714</v>
      </c>
      <c r="P29" s="14" t="n">
        <v>97200</v>
      </c>
      <c r="Q29" s="18" t="n">
        <f aca="false">ROUND(3668435/P29,2)</f>
        <v>37.74</v>
      </c>
      <c r="R29" s="19" t="n">
        <f aca="false">Q29/1024.79</f>
        <v>0.0368270572507538</v>
      </c>
      <c r="S29" s="20" t="n">
        <f aca="false">R29*0.05</f>
        <v>0.00184135286253769</v>
      </c>
      <c r="T29" s="16" t="n">
        <f aca="false">E29+G29+I29+M29+O29+S29+K29</f>
        <v>0.0101392338976635</v>
      </c>
    </row>
    <row r="30" s="13" customFormat="true" ht="14.25" hidden="false" customHeight="false" outlineLevel="0" collapsed="false">
      <c r="A30" s="14" t="n">
        <v>26</v>
      </c>
      <c r="B30" s="8" t="s">
        <v>39</v>
      </c>
      <c r="C30" s="15" t="n">
        <f aca="false">2700*T30*0.7</f>
        <v>28.3603096604773</v>
      </c>
      <c r="D30" s="14"/>
      <c r="E30" s="16" t="n">
        <f aca="false">D30/D36*0.35</f>
        <v>0</v>
      </c>
      <c r="F30" s="14" t="n">
        <v>20</v>
      </c>
      <c r="G30" s="16" t="n">
        <f aca="false">F30/F36*0.2</f>
        <v>0.00334728033472803</v>
      </c>
      <c r="H30" s="14" t="n">
        <v>20</v>
      </c>
      <c r="I30" s="16" t="n">
        <f aca="false">H30/H36*0.15</f>
        <v>0.00250417362270451</v>
      </c>
      <c r="J30" s="17"/>
      <c r="K30" s="16"/>
      <c r="L30" s="14"/>
      <c r="M30" s="16" t="n">
        <f aca="false">L30/L36*0.15</f>
        <v>0</v>
      </c>
      <c r="N30" s="14" t="n">
        <v>100</v>
      </c>
      <c r="O30" s="14" t="n">
        <f aca="false">N30/N36*0.1</f>
        <v>0.00714285714285714</v>
      </c>
      <c r="P30" s="14" t="n">
        <v>88993</v>
      </c>
      <c r="Q30" s="18" t="n">
        <f aca="false">ROUND(3668435/P30,2)</f>
        <v>41.22</v>
      </c>
      <c r="R30" s="19" t="n">
        <f aca="false">Q30/1024.79</f>
        <v>0.0402228749304736</v>
      </c>
      <c r="S30" s="20" t="n">
        <f aca="false">R30*0.05</f>
        <v>0.00201114374652368</v>
      </c>
      <c r="T30" s="16" t="n">
        <f aca="false">E30+G30+I30+M30+O30+S30+K30</f>
        <v>0.0150054548468134</v>
      </c>
    </row>
    <row r="31" s="13" customFormat="true" ht="14.25" hidden="false" customHeight="false" outlineLevel="0" collapsed="false">
      <c r="A31" s="14" t="n">
        <v>27</v>
      </c>
      <c r="B31" s="8" t="s">
        <v>40</v>
      </c>
      <c r="C31" s="15" t="n">
        <f aca="false">2700*T31*0.7</f>
        <v>36.5577004707314</v>
      </c>
      <c r="D31" s="14" t="n">
        <v>50</v>
      </c>
      <c r="E31" s="16" t="n">
        <f aca="false">D31/D36*0.35</f>
        <v>0.0123500352858151</v>
      </c>
      <c r="F31" s="14" t="n">
        <v>20</v>
      </c>
      <c r="G31" s="16" t="n">
        <f aca="false">F31/F36*0.2</f>
        <v>0.00334728033472803</v>
      </c>
      <c r="H31" s="14" t="n">
        <v>20</v>
      </c>
      <c r="I31" s="16" t="n">
        <f aca="false">H31/H36*0.15</f>
        <v>0.00250417362270451</v>
      </c>
      <c r="J31" s="17"/>
      <c r="K31" s="16"/>
      <c r="L31" s="14"/>
      <c r="M31" s="16" t="n">
        <f aca="false">L31/L36*0.15</f>
        <v>0</v>
      </c>
      <c r="N31" s="14"/>
      <c r="O31" s="14" t="n">
        <f aca="false">N31/N36*0.1</f>
        <v>0</v>
      </c>
      <c r="P31" s="14" t="n">
        <v>156868</v>
      </c>
      <c r="Q31" s="18" t="n">
        <f aca="false">ROUND(3668435/P31,2)</f>
        <v>23.39</v>
      </c>
      <c r="R31" s="19" t="n">
        <f aca="false">Q31/1024.79</f>
        <v>0.0228241883703003</v>
      </c>
      <c r="S31" s="20" t="n">
        <f aca="false">R31*0.05</f>
        <v>0.00114120941851501</v>
      </c>
      <c r="T31" s="16" t="n">
        <f aca="false">E31+G31+I31+M31+O31+S31+K31</f>
        <v>0.0193426986617627</v>
      </c>
    </row>
    <row r="32" s="13" customFormat="true" ht="14.25" hidden="false" customHeight="false" outlineLevel="0" collapsed="false">
      <c r="A32" s="14" t="n">
        <v>28</v>
      </c>
      <c r="B32" s="8" t="s">
        <v>41</v>
      </c>
      <c r="C32" s="15" t="n">
        <f aca="false">2700*T32*0.7</f>
        <v>17.9303466651677</v>
      </c>
      <c r="D32" s="14"/>
      <c r="E32" s="16" t="n">
        <f aca="false">D32/D36*0.35</f>
        <v>0</v>
      </c>
      <c r="F32" s="14" t="n">
        <v>20</v>
      </c>
      <c r="G32" s="16" t="n">
        <f aca="false">F32/F36*0.2</f>
        <v>0.00334728033472803</v>
      </c>
      <c r="H32" s="14" t="n">
        <v>30</v>
      </c>
      <c r="I32" s="16" t="n">
        <f aca="false">H32/H36*0.15</f>
        <v>0.00375626043405676</v>
      </c>
      <c r="J32" s="17"/>
      <c r="K32" s="16" t="n">
        <f aca="false">J32/J36*0.05</f>
        <v>0</v>
      </c>
      <c r="L32" s="14"/>
      <c r="M32" s="16" t="n">
        <f aca="false">L32/L36*0.1</f>
        <v>0</v>
      </c>
      <c r="N32" s="14"/>
      <c r="O32" s="14" t="n">
        <f aca="false">N32/N36*0.1</f>
        <v>0</v>
      </c>
      <c r="P32" s="14" t="n">
        <v>75091</v>
      </c>
      <c r="Q32" s="18" t="n">
        <f aca="false">ROUND(3668435/P32,2)</f>
        <v>48.85</v>
      </c>
      <c r="R32" s="19" t="n">
        <f aca="false">Q32/1024.79</f>
        <v>0.0476683027742269</v>
      </c>
      <c r="S32" s="20" t="n">
        <f aca="false">R32*0.05</f>
        <v>0.00238341513871135</v>
      </c>
      <c r="T32" s="16" t="n">
        <f aca="false">E32+G32+I32+M32+O32+S32+K32</f>
        <v>0.00948695590749614</v>
      </c>
    </row>
    <row r="33" s="13" customFormat="true" ht="14.25" hidden="false" customHeight="false" outlineLevel="0" collapsed="false">
      <c r="A33" s="14" t="n">
        <v>29</v>
      </c>
      <c r="B33" s="8" t="s">
        <v>42</v>
      </c>
      <c r="C33" s="15" t="n">
        <f aca="false">2700*T33*0.7</f>
        <v>17.3669257929956</v>
      </c>
      <c r="D33" s="14"/>
      <c r="E33" s="16" t="n">
        <f aca="false">D33/D36*0.35</f>
        <v>0</v>
      </c>
      <c r="F33" s="14" t="n">
        <v>30</v>
      </c>
      <c r="G33" s="16" t="n">
        <f aca="false">F33/F36*0.2</f>
        <v>0.00502092050209205</v>
      </c>
      <c r="H33" s="14" t="n">
        <v>20</v>
      </c>
      <c r="I33" s="16" t="n">
        <f aca="false">H33/H36*0.15</f>
        <v>0.00250417362270451</v>
      </c>
      <c r="J33" s="17"/>
      <c r="K33" s="16" t="n">
        <f aca="false">J33/J36*0.05</f>
        <v>0</v>
      </c>
      <c r="L33" s="14"/>
      <c r="M33" s="16" t="n">
        <f aca="false">L33/L36*0.1</f>
        <v>0</v>
      </c>
      <c r="N33" s="14"/>
      <c r="O33" s="14" t="n">
        <f aca="false">N33/N36*0.1</f>
        <v>0</v>
      </c>
      <c r="P33" s="14" t="n">
        <v>107570</v>
      </c>
      <c r="Q33" s="18" t="n">
        <f aca="false">ROUND(3668435/P33,2)</f>
        <v>34.1</v>
      </c>
      <c r="R33" s="19" t="n">
        <f aca="false">Q33/1024.79</f>
        <v>0.0332751100225412</v>
      </c>
      <c r="S33" s="20" t="n">
        <f aca="false">R33*0.05</f>
        <v>0.00166375550112706</v>
      </c>
      <c r="T33" s="16" t="n">
        <f aca="false">E33+G33+I33+M33+O33+S33+K33</f>
        <v>0.00918884962592362</v>
      </c>
    </row>
    <row r="34" s="13" customFormat="true" ht="14.25" hidden="false" customHeight="false" outlineLevel="0" collapsed="false">
      <c r="A34" s="14" t="n">
        <v>30</v>
      </c>
      <c r="B34" s="8" t="s">
        <v>43</v>
      </c>
      <c r="C34" s="15" t="n">
        <f aca="false">2700*T34*0.7</f>
        <v>19.0001488424155</v>
      </c>
      <c r="D34" s="14"/>
      <c r="E34" s="16" t="n">
        <f aca="false">D34/D36*0.35</f>
        <v>0</v>
      </c>
      <c r="F34" s="14" t="n">
        <v>25</v>
      </c>
      <c r="G34" s="16" t="n">
        <f aca="false">F34/F36*0.2</f>
        <v>0.00418410041841004</v>
      </c>
      <c r="H34" s="14" t="n">
        <v>30</v>
      </c>
      <c r="I34" s="16" t="n">
        <f aca="false">H34/H36*0.15</f>
        <v>0.00375626043405676</v>
      </c>
      <c r="J34" s="17"/>
      <c r="K34" s="16" t="n">
        <f aca="false">J34/J36*0.05</f>
        <v>0</v>
      </c>
      <c r="L34" s="14"/>
      <c r="M34" s="16" t="n">
        <f aca="false">L34/L36*0.1</f>
        <v>0</v>
      </c>
      <c r="N34" s="14"/>
      <c r="O34" s="14" t="n">
        <f aca="false">N34/N36*0.1</f>
        <v>0</v>
      </c>
      <c r="P34" s="14" t="n">
        <v>84730</v>
      </c>
      <c r="Q34" s="18" t="n">
        <f aca="false">ROUND(3668435/P34,2)</f>
        <v>43.3</v>
      </c>
      <c r="R34" s="19" t="n">
        <f aca="false">Q34/1024.79</f>
        <v>0.0422525590608808</v>
      </c>
      <c r="S34" s="20" t="n">
        <f aca="false">R34*0.05</f>
        <v>0.00211262795304404</v>
      </c>
      <c r="T34" s="16" t="n">
        <f aca="false">E34+G34+I34+M34+O34+S34+K34</f>
        <v>0.0100529888055108</v>
      </c>
    </row>
    <row r="35" s="13" customFormat="true" ht="14.25" hidden="false" customHeight="false" outlineLevel="0" collapsed="false">
      <c r="A35" s="14" t="n">
        <v>31</v>
      </c>
      <c r="B35" s="8" t="s">
        <v>44</v>
      </c>
      <c r="C35" s="15" t="n">
        <f aca="false">2700*T35*0.7</f>
        <v>18.3159174757907</v>
      </c>
      <c r="D35" s="14"/>
      <c r="E35" s="16" t="n">
        <f aca="false">D35/D36*0.35</f>
        <v>0</v>
      </c>
      <c r="F35" s="14" t="n">
        <v>20</v>
      </c>
      <c r="G35" s="16" t="n">
        <f aca="false">F35/F36*0.2</f>
        <v>0.00334728033472803</v>
      </c>
      <c r="H35" s="14" t="n">
        <v>35</v>
      </c>
      <c r="I35" s="16" t="n">
        <f aca="false">H35/H36*0.15</f>
        <v>0.00438230383973289</v>
      </c>
      <c r="J35" s="17"/>
      <c r="K35" s="16" t="n">
        <f aca="false">J35/J36*0.05</f>
        <v>0</v>
      </c>
      <c r="L35" s="14"/>
      <c r="M35" s="16" t="n">
        <f aca="false">L35/L36*0.1</f>
        <v>0</v>
      </c>
      <c r="N35" s="14"/>
      <c r="O35" s="14" t="n">
        <f aca="false">N35/N36*0.1</f>
        <v>0</v>
      </c>
      <c r="P35" s="14" t="n">
        <v>91249</v>
      </c>
      <c r="Q35" s="18" t="n">
        <f aca="false">ROUND(3668435/P35,2)</f>
        <v>40.2</v>
      </c>
      <c r="R35" s="19" t="n">
        <f aca="false">Q35/1024.79</f>
        <v>0.0392275490588316</v>
      </c>
      <c r="S35" s="20" t="n">
        <f aca="false">R35*0.05</f>
        <v>0.00196137745294158</v>
      </c>
      <c r="T35" s="16" t="n">
        <f aca="false">E35+G35+I35+M35+O35+S35+K35</f>
        <v>0.0096909616274025</v>
      </c>
    </row>
    <row r="36" s="13" customFormat="true" ht="14.25" hidden="false" customHeight="false" outlineLevel="0" collapsed="false">
      <c r="A36" s="8" t="s">
        <v>45</v>
      </c>
      <c r="B36" s="8"/>
      <c r="C36" s="15" t="n">
        <f aca="false">SUM(C5:C35)</f>
        <v>1890</v>
      </c>
      <c r="D36" s="14" t="n">
        <f aca="false">SUM(D5:D31)</f>
        <v>1417</v>
      </c>
      <c r="E36" s="16"/>
      <c r="F36" s="14" t="n">
        <f aca="false">SUM(F5:F35)</f>
        <v>1195</v>
      </c>
      <c r="G36" s="16"/>
      <c r="H36" s="14" t="n">
        <f aca="false">SUM(H5:H35)</f>
        <v>1198</v>
      </c>
      <c r="I36" s="16"/>
      <c r="J36" s="17" t="n">
        <f aca="false">SUM(J5:J31)</f>
        <v>200</v>
      </c>
      <c r="K36" s="16"/>
      <c r="L36" s="14" t="n">
        <f aca="false">SUM(L5:L31)</f>
        <v>300</v>
      </c>
      <c r="M36" s="16"/>
      <c r="N36" s="14" t="n">
        <f aca="false">SUM(N5:N31)</f>
        <v>1400</v>
      </c>
      <c r="O36" s="14"/>
      <c r="P36" s="14" t="n">
        <f aca="false">SUM(P5:P35)</f>
        <v>3668435</v>
      </c>
      <c r="Q36" s="14" t="n">
        <f aca="false">SUM(Q5:Q35)</f>
        <v>1024.79</v>
      </c>
      <c r="R36" s="14"/>
      <c r="S36" s="14"/>
      <c r="T36" s="16" t="n">
        <f aca="false">SUM(T5:T35)</f>
        <v>1</v>
      </c>
      <c r="U36" s="21"/>
    </row>
    <row r="37" s="13" customFormat="true" ht="14.25" hidden="false" customHeight="false" outlineLevel="0" collapsed="false">
      <c r="A37" s="22"/>
      <c r="B37" s="23"/>
      <c r="C37" s="23"/>
      <c r="D37" s="23"/>
      <c r="E37" s="24"/>
      <c r="F37" s="23"/>
      <c r="G37" s="24"/>
      <c r="H37" s="23"/>
      <c r="I37" s="24"/>
      <c r="J37" s="25"/>
      <c r="K37" s="24"/>
      <c r="L37" s="23"/>
      <c r="M37" s="24"/>
      <c r="N37" s="23"/>
      <c r="O37" s="26"/>
      <c r="P37" s="27" t="s">
        <v>46</v>
      </c>
      <c r="Q37" s="27"/>
      <c r="R37" s="27"/>
      <c r="S37" s="27"/>
      <c r="T37" s="27"/>
      <c r="U37" s="28"/>
    </row>
    <row r="38" customFormat="false" ht="14.25" hidden="false" customHeight="false" outlineLevel="0" collapsed="false">
      <c r="A38" s="29" t="s">
        <v>4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6"/>
      <c r="P38" s="26"/>
      <c r="Q38" s="26"/>
      <c r="R38" s="26"/>
      <c r="S38" s="26"/>
      <c r="T38" s="26"/>
    </row>
    <row r="39" customFormat="false" ht="14.25" hidden="false" customHeight="false" outlineLevel="0" collapsed="false">
      <c r="A39" s="30" t="s">
        <v>4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</sheetData>
  <mergeCells count="10">
    <mergeCell ref="A1:T1"/>
    <mergeCell ref="S2:T2"/>
    <mergeCell ref="A3:A4"/>
    <mergeCell ref="B3:B4"/>
    <mergeCell ref="C3:C4"/>
    <mergeCell ref="D3:T3"/>
    <mergeCell ref="A36:B36"/>
    <mergeCell ref="P37:T37"/>
    <mergeCell ref="A38:N38"/>
    <mergeCell ref="A39:M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9.62"/>
    <col collapsed="false" customWidth="true" hidden="false" outlineLevel="0" max="3" min="3" style="0" width="30.5"/>
    <col collapsed="false" customWidth="true" hidden="false" outlineLevel="0" max="4" min="4" style="0" width="5.74"/>
  </cols>
  <sheetData>
    <row r="1" customFormat="false" ht="24" hidden="false" customHeight="true" outlineLevel="0" collapsed="false">
      <c r="A1" s="4" t="s">
        <v>49</v>
      </c>
      <c r="B1" s="4"/>
      <c r="C1" s="4"/>
      <c r="D1" s="5"/>
    </row>
    <row r="2" customFormat="false" ht="16.9" hidden="false" customHeight="true" outlineLevel="0" collapsed="false">
      <c r="C2" s="31" t="s">
        <v>50</v>
      </c>
      <c r="D2" s="7"/>
    </row>
    <row r="3" customFormat="false" ht="18" hidden="false" customHeight="true" outlineLevel="0" collapsed="false">
      <c r="A3" s="8" t="s">
        <v>1</v>
      </c>
      <c r="B3" s="8" t="s">
        <v>2</v>
      </c>
      <c r="C3" s="9" t="s">
        <v>51</v>
      </c>
    </row>
    <row r="4" s="13" customFormat="true" ht="18" hidden="false" customHeight="true" outlineLevel="0" collapsed="false">
      <c r="A4" s="8" t="s">
        <v>45</v>
      </c>
      <c r="B4" s="14"/>
      <c r="C4" s="32" t="n">
        <f aca="false">SUM(C5:C34)</f>
        <v>1890.51777923897</v>
      </c>
    </row>
    <row r="5" s="13" customFormat="true" ht="18" hidden="false" customHeight="true" outlineLevel="0" collapsed="false">
      <c r="A5" s="14" t="n">
        <v>1</v>
      </c>
      <c r="B5" s="33" t="s">
        <v>52</v>
      </c>
      <c r="C5" s="15" t="n">
        <v>199.952952886328</v>
      </c>
    </row>
    <row r="6" s="13" customFormat="true" ht="18" hidden="false" customHeight="true" outlineLevel="0" collapsed="false">
      <c r="A6" s="14" t="n">
        <v>2</v>
      </c>
      <c r="B6" s="33" t="s">
        <v>53</v>
      </c>
      <c r="C6" s="15" t="n">
        <v>84.5044531995329</v>
      </c>
    </row>
    <row r="7" s="13" customFormat="true" ht="18" hidden="false" customHeight="true" outlineLevel="0" collapsed="false">
      <c r="A7" s="14" t="n">
        <v>3</v>
      </c>
      <c r="B7" s="33" t="s">
        <v>54</v>
      </c>
      <c r="C7" s="15" t="n">
        <v>152.027042401232</v>
      </c>
    </row>
    <row r="8" s="13" customFormat="true" ht="18" hidden="false" customHeight="true" outlineLevel="0" collapsed="false">
      <c r="A8" s="14" t="n">
        <v>4</v>
      </c>
      <c r="B8" s="33" t="s">
        <v>55</v>
      </c>
      <c r="C8" s="15" t="n">
        <v>97.1482758459924</v>
      </c>
    </row>
    <row r="9" s="13" customFormat="true" ht="18" hidden="false" customHeight="true" outlineLevel="0" collapsed="false">
      <c r="A9" s="14" t="n">
        <v>5</v>
      </c>
      <c r="B9" s="33" t="s">
        <v>56</v>
      </c>
      <c r="C9" s="15" t="n">
        <v>96.6198895424571</v>
      </c>
    </row>
    <row r="10" s="13" customFormat="true" ht="18" hidden="false" customHeight="true" outlineLevel="0" collapsed="false">
      <c r="A10" s="14" t="n">
        <v>6</v>
      </c>
      <c r="B10" s="33" t="s">
        <v>57</v>
      </c>
      <c r="C10" s="15" t="n">
        <v>76.5180154020164</v>
      </c>
    </row>
    <row r="11" s="13" customFormat="true" ht="18" hidden="false" customHeight="true" outlineLevel="0" collapsed="false">
      <c r="A11" s="14" t="n">
        <v>7</v>
      </c>
      <c r="B11" s="33" t="s">
        <v>58</v>
      </c>
      <c r="C11" s="15" t="n">
        <v>134.625582501441</v>
      </c>
    </row>
    <row r="12" s="13" customFormat="true" ht="18" hidden="false" customHeight="true" outlineLevel="0" collapsed="false">
      <c r="A12" s="14" t="n">
        <v>8</v>
      </c>
      <c r="B12" s="33" t="s">
        <v>59</v>
      </c>
      <c r="C12" s="15" t="n">
        <v>76.9697152319062</v>
      </c>
    </row>
    <row r="13" s="13" customFormat="true" ht="18" hidden="false" customHeight="true" outlineLevel="0" collapsed="false">
      <c r="A13" s="14" t="n">
        <v>9</v>
      </c>
      <c r="B13" s="33" t="s">
        <v>60</v>
      </c>
      <c r="C13" s="15" t="n">
        <v>17.4881594105939</v>
      </c>
    </row>
    <row r="14" s="13" customFormat="true" ht="18" hidden="false" customHeight="true" outlineLevel="0" collapsed="false">
      <c r="A14" s="14" t="n">
        <v>10</v>
      </c>
      <c r="B14" s="33" t="s">
        <v>61</v>
      </c>
      <c r="C14" s="15" t="n">
        <v>34.0918823421781</v>
      </c>
    </row>
    <row r="15" s="13" customFormat="true" ht="18" hidden="false" customHeight="true" outlineLevel="0" collapsed="false">
      <c r="A15" s="14" t="n">
        <v>11</v>
      </c>
      <c r="B15" s="33" t="s">
        <v>62</v>
      </c>
      <c r="C15" s="15" t="n">
        <v>50.1990043696227</v>
      </c>
    </row>
    <row r="16" s="13" customFormat="true" ht="18" hidden="false" customHeight="true" outlineLevel="0" collapsed="false">
      <c r="A16" s="14" t="n">
        <v>12</v>
      </c>
      <c r="B16" s="33" t="s">
        <v>63</v>
      </c>
      <c r="C16" s="15" t="n">
        <v>49.2787085041283</v>
      </c>
    </row>
    <row r="17" s="13" customFormat="true" ht="18" hidden="false" customHeight="true" outlineLevel="0" collapsed="false">
      <c r="A17" s="14" t="n">
        <v>13</v>
      </c>
      <c r="B17" s="33" t="s">
        <v>64</v>
      </c>
      <c r="C17" s="15" t="n">
        <v>49.6434905970476</v>
      </c>
    </row>
    <row r="18" s="13" customFormat="true" ht="18" hidden="false" customHeight="true" outlineLevel="0" collapsed="false">
      <c r="A18" s="14" t="n">
        <v>14</v>
      </c>
      <c r="B18" s="33" t="s">
        <v>65</v>
      </c>
      <c r="C18" s="15" t="n">
        <v>17.2408115385856</v>
      </c>
    </row>
    <row r="19" s="13" customFormat="true" ht="18" hidden="false" customHeight="true" outlineLevel="0" collapsed="false">
      <c r="A19" s="14" t="n">
        <v>15</v>
      </c>
      <c r="B19" s="33" t="s">
        <v>66</v>
      </c>
      <c r="C19" s="15" t="n">
        <v>19.7056989051747</v>
      </c>
    </row>
    <row r="20" s="13" customFormat="true" ht="18" hidden="false" customHeight="true" outlineLevel="0" collapsed="false">
      <c r="A20" s="14" t="n">
        <v>16</v>
      </c>
      <c r="B20" s="33" t="s">
        <v>67</v>
      </c>
      <c r="C20" s="15" t="n">
        <v>42.8564210976622</v>
      </c>
    </row>
    <row r="21" s="13" customFormat="true" ht="18" hidden="false" customHeight="true" outlineLevel="0" collapsed="false">
      <c r="A21" s="14" t="n">
        <v>17</v>
      </c>
      <c r="B21" s="33" t="s">
        <v>68</v>
      </c>
      <c r="C21" s="15" t="n">
        <v>80.9054556381346</v>
      </c>
    </row>
    <row r="22" s="13" customFormat="true" ht="18" hidden="false" customHeight="true" outlineLevel="0" collapsed="false">
      <c r="A22" s="14" t="n">
        <v>18</v>
      </c>
      <c r="B22" s="33" t="s">
        <v>69</v>
      </c>
      <c r="C22" s="15" t="n">
        <v>19.9795745284731</v>
      </c>
    </row>
    <row r="23" s="13" customFormat="true" ht="18" hidden="false" customHeight="true" outlineLevel="0" collapsed="false">
      <c r="A23" s="14" t="n">
        <v>19</v>
      </c>
      <c r="B23" s="33" t="s">
        <v>70</v>
      </c>
      <c r="C23" s="15" t="n">
        <v>63.0736550971483</v>
      </c>
    </row>
    <row r="24" s="13" customFormat="true" ht="18" hidden="false" customHeight="true" outlineLevel="0" collapsed="false">
      <c r="A24" s="14" t="n">
        <v>20</v>
      </c>
      <c r="B24" s="33" t="s">
        <v>71</v>
      </c>
      <c r="C24" s="15" t="n">
        <v>41.3816797882783</v>
      </c>
    </row>
    <row r="25" s="13" customFormat="true" ht="18" hidden="false" customHeight="true" outlineLevel="0" collapsed="false">
      <c r="A25" s="14" t="n">
        <v>21</v>
      </c>
      <c r="B25" s="33" t="s">
        <v>72</v>
      </c>
      <c r="C25" s="15" t="n">
        <v>17.9303466651677</v>
      </c>
    </row>
    <row r="26" s="13" customFormat="true" ht="18" hidden="false" customHeight="true" outlineLevel="0" collapsed="false">
      <c r="A26" s="14" t="n">
        <v>22</v>
      </c>
      <c r="B26" s="33" t="s">
        <v>73</v>
      </c>
      <c r="C26" s="15" t="n">
        <v>17.3669257929956</v>
      </c>
    </row>
    <row r="27" s="13" customFormat="true" ht="18" hidden="false" customHeight="true" outlineLevel="0" collapsed="false">
      <c r="A27" s="14" t="n">
        <v>23</v>
      </c>
      <c r="B27" s="33" t="s">
        <v>74</v>
      </c>
      <c r="C27" s="15" t="n">
        <v>19.0001488424155</v>
      </c>
    </row>
    <row r="28" s="13" customFormat="true" ht="18" hidden="false" customHeight="true" outlineLevel="0" collapsed="false">
      <c r="A28" s="14" t="n">
        <v>24</v>
      </c>
      <c r="B28" s="33" t="s">
        <v>75</v>
      </c>
      <c r="C28" s="15" t="n">
        <v>18.3159174757907</v>
      </c>
    </row>
    <row r="29" s="13" customFormat="true" ht="18" hidden="false" customHeight="true" outlineLevel="0" collapsed="false">
      <c r="A29" s="14" t="n">
        <v>25</v>
      </c>
      <c r="B29" s="33" t="s">
        <v>76</v>
      </c>
      <c r="C29" s="15" t="n">
        <v>49.691410129057</v>
      </c>
    </row>
    <row r="30" s="13" customFormat="true" ht="18" hidden="false" customHeight="true" outlineLevel="0" collapsed="false">
      <c r="A30" s="14" t="n">
        <v>26</v>
      </c>
      <c r="B30" s="33" t="s">
        <v>77</v>
      </c>
      <c r="C30" s="15" t="n">
        <v>19.4788524293113</v>
      </c>
    </row>
    <row r="31" s="13" customFormat="true" ht="18" hidden="false" customHeight="true" outlineLevel="0" collapsed="false">
      <c r="A31" s="14" t="n">
        <v>27</v>
      </c>
      <c r="B31" s="33" t="s">
        <v>78</v>
      </c>
      <c r="C31" s="15" t="n">
        <v>19.163152066584</v>
      </c>
    </row>
    <row r="32" s="13" customFormat="true" ht="18" hidden="false" customHeight="true" outlineLevel="0" collapsed="false">
      <c r="A32" s="14" t="n">
        <v>28</v>
      </c>
      <c r="B32" s="33" t="s">
        <v>79</v>
      </c>
      <c r="C32" s="15" t="n">
        <v>28.3603096604773</v>
      </c>
    </row>
    <row r="33" s="13" customFormat="true" ht="18" hidden="false" customHeight="true" outlineLevel="0" collapsed="false">
      <c r="A33" s="14" t="n">
        <v>29</v>
      </c>
      <c r="B33" s="33" t="s">
        <v>80</v>
      </c>
      <c r="C33" s="15" t="n">
        <v>36.5577004707314</v>
      </c>
    </row>
    <row r="34" s="13" customFormat="true" ht="18" hidden="false" customHeight="true" outlineLevel="0" collapsed="false">
      <c r="A34" s="14" t="n">
        <v>30</v>
      </c>
      <c r="B34" s="33" t="s">
        <v>81</v>
      </c>
      <c r="C34" s="15" t="n">
        <f aca="false">SUM(C35:C36)</f>
        <v>260.442546878504</v>
      </c>
    </row>
    <row r="35" s="13" customFormat="true" ht="18" hidden="false" customHeight="true" outlineLevel="0" collapsed="false">
      <c r="A35" s="14"/>
      <c r="B35" s="8" t="s">
        <v>82</v>
      </c>
      <c r="C35" s="15" t="n">
        <v>152</v>
      </c>
    </row>
    <row r="36" s="13" customFormat="true" ht="18" hidden="false" customHeight="true" outlineLevel="0" collapsed="false">
      <c r="A36" s="14"/>
      <c r="B36" s="8" t="s">
        <v>83</v>
      </c>
      <c r="C36" s="15" t="n">
        <v>108.44254687850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9.62"/>
    <col collapsed="false" customWidth="true" hidden="false" outlineLevel="0" max="3" min="3" style="0" width="30.5"/>
  </cols>
  <sheetData>
    <row r="1" customFormat="false" ht="24" hidden="false" customHeight="true" outlineLevel="0" collapsed="false">
      <c r="A1" s="4" t="s">
        <v>49</v>
      </c>
      <c r="B1" s="4"/>
      <c r="C1" s="4"/>
    </row>
    <row r="2" customFormat="false" ht="16.9" hidden="false" customHeight="true" outlineLevel="0" collapsed="false">
      <c r="C2" s="31" t="s">
        <v>50</v>
      </c>
    </row>
    <row r="3" customFormat="false" ht="18" hidden="false" customHeight="true" outlineLevel="0" collapsed="false">
      <c r="A3" s="8" t="s">
        <v>1</v>
      </c>
      <c r="B3" s="8" t="s">
        <v>2</v>
      </c>
      <c r="C3" s="9" t="s">
        <v>51</v>
      </c>
    </row>
    <row r="4" s="13" customFormat="true" ht="18" hidden="false" customHeight="true" outlineLevel="0" collapsed="false">
      <c r="A4" s="8" t="s">
        <v>45</v>
      </c>
      <c r="B4" s="14"/>
      <c r="C4" s="32" t="n">
        <f aca="false">SUM(C5:C34)</f>
        <v>1890</v>
      </c>
    </row>
    <row r="5" s="13" customFormat="true" ht="18" hidden="false" customHeight="true" outlineLevel="0" collapsed="false">
      <c r="A5" s="14" t="n">
        <v>1</v>
      </c>
      <c r="B5" s="33" t="s">
        <v>52</v>
      </c>
      <c r="C5" s="15" t="n">
        <v>200</v>
      </c>
    </row>
    <row r="6" s="13" customFormat="true" ht="18" hidden="false" customHeight="true" outlineLevel="0" collapsed="false">
      <c r="A6" s="14" t="n">
        <v>2</v>
      </c>
      <c r="B6" s="33" t="s">
        <v>53</v>
      </c>
      <c r="C6" s="15" t="n">
        <v>85</v>
      </c>
    </row>
    <row r="7" s="13" customFormat="true" ht="18" hidden="false" customHeight="true" outlineLevel="0" collapsed="false">
      <c r="A7" s="14" t="n">
        <v>3</v>
      </c>
      <c r="B7" s="33" t="s">
        <v>54</v>
      </c>
      <c r="C7" s="15" t="n">
        <v>152</v>
      </c>
    </row>
    <row r="8" s="13" customFormat="true" ht="18" hidden="false" customHeight="true" outlineLevel="0" collapsed="false">
      <c r="A8" s="14" t="n">
        <v>4</v>
      </c>
      <c r="B8" s="33" t="s">
        <v>55</v>
      </c>
      <c r="C8" s="15" t="n">
        <v>97</v>
      </c>
    </row>
    <row r="9" s="13" customFormat="true" ht="18" hidden="false" customHeight="true" outlineLevel="0" collapsed="false">
      <c r="A9" s="14" t="n">
        <v>5</v>
      </c>
      <c r="B9" s="33" t="s">
        <v>56</v>
      </c>
      <c r="C9" s="15" t="n">
        <v>97</v>
      </c>
    </row>
    <row r="10" s="13" customFormat="true" ht="18" hidden="false" customHeight="true" outlineLevel="0" collapsed="false">
      <c r="A10" s="14" t="n">
        <v>6</v>
      </c>
      <c r="B10" s="33" t="s">
        <v>57</v>
      </c>
      <c r="C10" s="15" t="n">
        <v>77</v>
      </c>
    </row>
    <row r="11" s="13" customFormat="true" ht="18" hidden="false" customHeight="true" outlineLevel="0" collapsed="false">
      <c r="A11" s="14" t="n">
        <v>7</v>
      </c>
      <c r="B11" s="33" t="s">
        <v>58</v>
      </c>
      <c r="C11" s="15" t="n">
        <v>135</v>
      </c>
    </row>
    <row r="12" s="13" customFormat="true" ht="18" hidden="false" customHeight="true" outlineLevel="0" collapsed="false">
      <c r="A12" s="14" t="n">
        <v>8</v>
      </c>
      <c r="B12" s="33" t="s">
        <v>59</v>
      </c>
      <c r="C12" s="15" t="n">
        <v>77</v>
      </c>
    </row>
    <row r="13" s="13" customFormat="true" ht="18" hidden="false" customHeight="true" outlineLevel="0" collapsed="false">
      <c r="A13" s="14" t="n">
        <v>9</v>
      </c>
      <c r="B13" s="33" t="s">
        <v>60</v>
      </c>
      <c r="C13" s="15" t="n">
        <v>17</v>
      </c>
    </row>
    <row r="14" s="13" customFormat="true" ht="18" hidden="false" customHeight="true" outlineLevel="0" collapsed="false">
      <c r="A14" s="14" t="n">
        <v>10</v>
      </c>
      <c r="B14" s="33" t="s">
        <v>61</v>
      </c>
      <c r="C14" s="15" t="n">
        <v>34</v>
      </c>
    </row>
    <row r="15" s="13" customFormat="true" ht="18" hidden="false" customHeight="true" outlineLevel="0" collapsed="false">
      <c r="A15" s="14" t="n">
        <v>11</v>
      </c>
      <c r="B15" s="33" t="s">
        <v>62</v>
      </c>
      <c r="C15" s="15" t="n">
        <v>50</v>
      </c>
    </row>
    <row r="16" s="13" customFormat="true" ht="18" hidden="false" customHeight="true" outlineLevel="0" collapsed="false">
      <c r="A16" s="14" t="n">
        <v>12</v>
      </c>
      <c r="B16" s="33" t="s">
        <v>63</v>
      </c>
      <c r="C16" s="15" t="n">
        <v>49</v>
      </c>
    </row>
    <row r="17" s="13" customFormat="true" ht="18" hidden="false" customHeight="true" outlineLevel="0" collapsed="false">
      <c r="A17" s="14" t="n">
        <v>13</v>
      </c>
      <c r="B17" s="33" t="s">
        <v>64</v>
      </c>
      <c r="C17" s="15" t="n">
        <v>50</v>
      </c>
    </row>
    <row r="18" s="13" customFormat="true" ht="18" hidden="false" customHeight="true" outlineLevel="0" collapsed="false">
      <c r="A18" s="14" t="n">
        <v>14</v>
      </c>
      <c r="B18" s="33" t="s">
        <v>65</v>
      </c>
      <c r="C18" s="15" t="n">
        <v>17</v>
      </c>
    </row>
    <row r="19" s="13" customFormat="true" ht="18" hidden="false" customHeight="true" outlineLevel="0" collapsed="false">
      <c r="A19" s="14" t="n">
        <v>15</v>
      </c>
      <c r="B19" s="33" t="s">
        <v>66</v>
      </c>
      <c r="C19" s="15" t="n">
        <v>20</v>
      </c>
    </row>
    <row r="20" s="13" customFormat="true" ht="18" hidden="false" customHeight="true" outlineLevel="0" collapsed="false">
      <c r="A20" s="14" t="n">
        <v>16</v>
      </c>
      <c r="B20" s="33" t="s">
        <v>67</v>
      </c>
      <c r="C20" s="15" t="n">
        <v>43</v>
      </c>
    </row>
    <row r="21" s="13" customFormat="true" ht="18" hidden="false" customHeight="true" outlineLevel="0" collapsed="false">
      <c r="A21" s="14" t="n">
        <v>17</v>
      </c>
      <c r="B21" s="33" t="s">
        <v>68</v>
      </c>
      <c r="C21" s="15" t="n">
        <v>81</v>
      </c>
    </row>
    <row r="22" s="13" customFormat="true" ht="18" hidden="false" customHeight="true" outlineLevel="0" collapsed="false">
      <c r="A22" s="14" t="n">
        <v>18</v>
      </c>
      <c r="B22" s="33" t="s">
        <v>69</v>
      </c>
      <c r="C22" s="15" t="n">
        <v>20</v>
      </c>
    </row>
    <row r="23" s="13" customFormat="true" ht="18" hidden="false" customHeight="true" outlineLevel="0" collapsed="false">
      <c r="A23" s="14" t="n">
        <v>19</v>
      </c>
      <c r="B23" s="33" t="s">
        <v>70</v>
      </c>
      <c r="C23" s="15" t="n">
        <v>63</v>
      </c>
    </row>
    <row r="24" s="13" customFormat="true" ht="18" hidden="false" customHeight="true" outlineLevel="0" collapsed="false">
      <c r="A24" s="14" t="n">
        <v>20</v>
      </c>
      <c r="B24" s="33" t="s">
        <v>71</v>
      </c>
      <c r="C24" s="15" t="n">
        <v>41</v>
      </c>
    </row>
    <row r="25" s="13" customFormat="true" ht="18" hidden="false" customHeight="true" outlineLevel="0" collapsed="false">
      <c r="A25" s="14" t="n">
        <v>21</v>
      </c>
      <c r="B25" s="33" t="s">
        <v>72</v>
      </c>
      <c r="C25" s="15" t="n">
        <v>18</v>
      </c>
    </row>
    <row r="26" s="13" customFormat="true" ht="18" hidden="false" customHeight="true" outlineLevel="0" collapsed="false">
      <c r="A26" s="14" t="n">
        <v>22</v>
      </c>
      <c r="B26" s="33" t="s">
        <v>73</v>
      </c>
      <c r="C26" s="15" t="n">
        <v>17</v>
      </c>
    </row>
    <row r="27" s="13" customFormat="true" ht="18" hidden="false" customHeight="true" outlineLevel="0" collapsed="false">
      <c r="A27" s="14" t="n">
        <v>23</v>
      </c>
      <c r="B27" s="33" t="s">
        <v>74</v>
      </c>
      <c r="C27" s="15" t="n">
        <v>19</v>
      </c>
    </row>
    <row r="28" s="13" customFormat="true" ht="18" hidden="false" customHeight="true" outlineLevel="0" collapsed="false">
      <c r="A28" s="14" t="n">
        <v>24</v>
      </c>
      <c r="B28" s="33" t="s">
        <v>75</v>
      </c>
      <c r="C28" s="15" t="n">
        <v>18</v>
      </c>
    </row>
    <row r="29" s="13" customFormat="true" ht="18" hidden="false" customHeight="true" outlineLevel="0" collapsed="false">
      <c r="A29" s="14" t="n">
        <v>25</v>
      </c>
      <c r="B29" s="33" t="s">
        <v>76</v>
      </c>
      <c r="C29" s="15" t="n">
        <v>50</v>
      </c>
    </row>
    <row r="30" s="13" customFormat="true" ht="18" hidden="false" customHeight="true" outlineLevel="0" collapsed="false">
      <c r="A30" s="14" t="n">
        <v>26</v>
      </c>
      <c r="B30" s="33" t="s">
        <v>77</v>
      </c>
      <c r="C30" s="15" t="n">
        <v>19</v>
      </c>
    </row>
    <row r="31" s="13" customFormat="true" ht="18" hidden="false" customHeight="true" outlineLevel="0" collapsed="false">
      <c r="A31" s="14" t="n">
        <v>27</v>
      </c>
      <c r="B31" s="33" t="s">
        <v>78</v>
      </c>
      <c r="C31" s="15" t="n">
        <v>19</v>
      </c>
    </row>
    <row r="32" s="13" customFormat="true" ht="18" hidden="false" customHeight="true" outlineLevel="0" collapsed="false">
      <c r="A32" s="14" t="n">
        <v>28</v>
      </c>
      <c r="B32" s="33" t="s">
        <v>79</v>
      </c>
      <c r="C32" s="15" t="n">
        <v>28</v>
      </c>
    </row>
    <row r="33" s="13" customFormat="true" ht="18" hidden="false" customHeight="true" outlineLevel="0" collapsed="false">
      <c r="A33" s="14" t="n">
        <v>29</v>
      </c>
      <c r="B33" s="33" t="s">
        <v>80</v>
      </c>
      <c r="C33" s="15" t="n">
        <v>37</v>
      </c>
    </row>
    <row r="34" s="13" customFormat="true" ht="18" hidden="false" customHeight="true" outlineLevel="0" collapsed="false">
      <c r="A34" s="14" t="n">
        <v>30</v>
      </c>
      <c r="B34" s="33" t="s">
        <v>81</v>
      </c>
      <c r="C34" s="15" t="n">
        <v>260</v>
      </c>
    </row>
    <row r="35" s="13" customFormat="true" ht="18" hidden="false" customHeight="true" outlineLevel="0" collapsed="false">
      <c r="A35" s="14"/>
      <c r="B35" s="8" t="s">
        <v>82</v>
      </c>
      <c r="C35" s="15" t="n">
        <v>152</v>
      </c>
    </row>
    <row r="36" s="13" customFormat="true" ht="18" hidden="false" customHeight="true" outlineLevel="0" collapsed="false">
      <c r="A36" s="14"/>
      <c r="B36" s="8" t="s">
        <v>83</v>
      </c>
      <c r="C36" s="15" t="n">
        <v>10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46:38Z</dcterms:created>
  <dc:creator>wxz</dc:creator>
  <dc:description/>
  <dc:language>en-US</dc:language>
  <cp:lastModifiedBy>User</cp:lastModifiedBy>
  <cp:lastPrinted>2016-12-16T01:50:13Z</cp:lastPrinted>
  <dcterms:modified xsi:type="dcterms:W3CDTF">2016-12-16T01:50:15Z</dcterms:modified>
  <cp:revision>0</cp:revision>
  <dc:subject/>
  <dc:title/>
</cp:coreProperties>
</file>