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下达表" sheetId="1" state="visible" r:id="rId2"/>
  </sheets>
  <definedNames>
    <definedName function="false" hidden="false" localSheetId="0" name="_xlnm.Print_Area" vbProcedure="false">下达表!$A$1:$Q$71</definedName>
    <definedName function="false" hidden="false" localSheetId="0" name="_xlnm.Print_Titles" vbProcedure="false">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2"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中等职业</t>
    </r>
    <r>
      <rPr>
        <b val="true"/>
        <sz val="16"/>
        <rFont val="方正小标宋简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技工</t>
    </r>
    <r>
      <rPr>
        <b val="true"/>
        <sz val="16"/>
        <rFont val="方正小标宋简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学校
免学费中央和省级补助资金分配情况表</t>
    </r>
  </si>
  <si>
    <t xml:space="preserve">单位：万元</t>
  </si>
  <si>
    <t xml:space="preserve">单位</t>
  </si>
  <si>
    <t xml:space="preserve">此次下达补助资金</t>
  </si>
  <si>
    <r>
      <rPr>
        <b val="true"/>
        <sz val="8"/>
        <rFont val="宋体"/>
        <family val="0"/>
        <charset val="134"/>
      </rPr>
      <t xml:space="preserve">
</t>
    </r>
    <r>
      <rPr>
        <b val="true"/>
        <sz val="8"/>
        <rFont val="Noto Sans"/>
        <family val="2"/>
      </rPr>
      <t xml:space="preserve">核定中央和省级补助资金
</t>
    </r>
  </si>
  <si>
    <t xml:space="preserve">超标准省直负担部分</t>
  </si>
  <si>
    <t xml:space="preserve">已提前下达中央和省级补助资金</t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春季学期正式学籍全日制一、二、三年级享受免学费在校生人数</t>
    </r>
  </si>
  <si>
    <t xml:space="preserve">小计</t>
  </si>
  <si>
    <t xml:space="preserve">中央</t>
  </si>
  <si>
    <t xml:space="preserve">省级</t>
  </si>
  <si>
    <t xml:space="preserve">省教育厅提供</t>
  </si>
  <si>
    <t xml:space="preserve">省人社厅提供</t>
  </si>
  <si>
    <r>
      <rPr>
        <b val="true"/>
        <sz val="8"/>
        <rFont val="宋体"/>
        <family val="0"/>
        <charset val="134"/>
      </rPr>
      <t xml:space="preserve">2016</t>
    </r>
    <r>
      <rPr>
        <b val="true"/>
        <sz val="8"/>
        <rFont val="Noto Sans"/>
        <family val="2"/>
      </rPr>
      <t xml:space="preserve">年春季</t>
    </r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春季</t>
    </r>
  </si>
  <si>
    <r>
      <rPr>
        <b val="true"/>
        <sz val="8"/>
        <rFont val="宋体"/>
        <family val="0"/>
        <charset val="134"/>
      </rPr>
      <t xml:space="preserve">2015</t>
    </r>
    <r>
      <rPr>
        <b val="true"/>
        <sz val="8"/>
        <rFont val="Noto Sans"/>
        <family val="2"/>
      </rPr>
      <t xml:space="preserve">年秋季</t>
    </r>
  </si>
  <si>
    <t xml:space="preserve">合计</t>
  </si>
  <si>
    <t xml:space="preserve">一、省直小计</t>
  </si>
  <si>
    <t xml:space="preserve">吉林省质量技术监督中等职业学校</t>
  </si>
  <si>
    <t xml:space="preserve">吉林艺术学院附属中等专业学校</t>
  </si>
  <si>
    <t xml:space="preserve">吉林科技职业技术学院</t>
  </si>
  <si>
    <t xml:space="preserve">吉林城市职业技术学院</t>
  </si>
  <si>
    <t xml:space="preserve">吉林省石油技师学院</t>
  </si>
  <si>
    <t xml:space="preserve">吉林省经济管理干部学院
（吉林省电子信息技师学院）</t>
  </si>
  <si>
    <t xml:space="preserve">吉林省泰达技工学校</t>
  </si>
  <si>
    <t xml:space="preserve">吉林省达兴汽车工业技术学校</t>
  </si>
  <si>
    <t xml:space="preserve">二、市县小计</t>
  </si>
  <si>
    <t xml:space="preserve">长春市</t>
  </si>
  <si>
    <t xml:space="preserve">长春市本级</t>
  </si>
  <si>
    <t xml:space="preserve">其中：双阳区</t>
  </si>
  <si>
    <t xml:space="preserve">      九台区</t>
  </si>
  <si>
    <t xml:space="preserve">榆树市</t>
  </si>
  <si>
    <t xml:space="preserve">农安县</t>
  </si>
  <si>
    <t xml:space="preserve">德惠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市</t>
  </si>
  <si>
    <t xml:space="preserve">辉南县</t>
  </si>
  <si>
    <t xml:space="preserve">梅河口市</t>
  </si>
  <si>
    <t xml:space="preserve">白山市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市</t>
  </si>
  <si>
    <t xml:space="preserve">白城市本级</t>
  </si>
  <si>
    <t xml:space="preserve">其中：洮北区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和龙市</t>
  </si>
  <si>
    <t xml:space="preserve">龙井市</t>
  </si>
  <si>
    <t xml:space="preserve">敦化市</t>
  </si>
  <si>
    <t xml:space="preserve">珲春市</t>
  </si>
  <si>
    <t xml:space="preserve">安图市</t>
  </si>
  <si>
    <t xml:space="preserve">汪清县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省直 (2)" xfId="39"/>
    <cellStyle name="差" xfId="40"/>
    <cellStyle name="差_省直 (2)" xfId="41"/>
    <cellStyle name="常规 2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4" activeCellId="0" sqref="W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12" min="2" style="1" width="8.5"/>
    <col collapsed="false" customWidth="true" hidden="false" outlineLevel="0" max="14" min="13" style="0" width="8.5"/>
    <col collapsed="false" customWidth="true" hidden="true" outlineLevel="0" max="15" min="15" style="1" width="8.36"/>
    <col collapsed="false" customWidth="true" hidden="true" outlineLevel="0" max="17" min="16" style="0" width="8.36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21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N2" s="7" t="s">
        <v>1</v>
      </c>
      <c r="O2" s="8"/>
    </row>
    <row r="3" s="14" customFormat="true" ht="27.75" hidden="false" customHeight="true" outlineLevel="0" collapsed="false">
      <c r="A3" s="9" t="s">
        <v>2</v>
      </c>
      <c r="B3" s="9" t="s">
        <v>3</v>
      </c>
      <c r="C3" s="9"/>
      <c r="D3" s="9"/>
      <c r="E3" s="10" t="s">
        <v>4</v>
      </c>
      <c r="F3" s="10"/>
      <c r="G3" s="10"/>
      <c r="H3" s="11" t="s">
        <v>5</v>
      </c>
      <c r="I3" s="11" t="s">
        <v>6</v>
      </c>
      <c r="J3" s="11"/>
      <c r="K3" s="11"/>
      <c r="L3" s="10" t="s">
        <v>7</v>
      </c>
      <c r="M3" s="10"/>
      <c r="N3" s="10"/>
      <c r="O3" s="12"/>
      <c r="P3" s="12"/>
      <c r="Q3" s="13"/>
    </row>
    <row r="4" s="14" customFormat="true" ht="16.5" hidden="false" customHeight="true" outlineLevel="0" collapsed="false">
      <c r="A4" s="9"/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11"/>
      <c r="I4" s="9" t="s">
        <v>8</v>
      </c>
      <c r="J4" s="9" t="s">
        <v>9</v>
      </c>
      <c r="K4" s="9" t="s">
        <v>10</v>
      </c>
      <c r="L4" s="9" t="s">
        <v>8</v>
      </c>
      <c r="M4" s="9" t="s">
        <v>11</v>
      </c>
      <c r="N4" s="9" t="s">
        <v>12</v>
      </c>
      <c r="O4" s="15"/>
      <c r="P4" s="15"/>
      <c r="Q4" s="15"/>
    </row>
    <row r="5" s="14" customFormat="true" ht="16.5" hidden="false" customHeight="true" outlineLevel="0" collapsed="false">
      <c r="A5" s="9"/>
      <c r="B5" s="9"/>
      <c r="C5" s="9"/>
      <c r="D5" s="9"/>
      <c r="E5" s="9"/>
      <c r="F5" s="9"/>
      <c r="G5" s="9"/>
      <c r="H5" s="11"/>
      <c r="I5" s="9"/>
      <c r="J5" s="9"/>
      <c r="K5" s="9"/>
      <c r="L5" s="9"/>
      <c r="M5" s="9"/>
      <c r="N5" s="9"/>
      <c r="O5" s="16" t="s">
        <v>13</v>
      </c>
      <c r="P5" s="17" t="s">
        <v>14</v>
      </c>
      <c r="Q5" s="17" t="s">
        <v>15</v>
      </c>
    </row>
    <row r="6" s="14" customFormat="true" ht="14.25" hidden="false" customHeight="false" outlineLevel="0" collapsed="false">
      <c r="A6" s="9" t="s">
        <v>16</v>
      </c>
      <c r="B6" s="18" t="n">
        <f aca="false">B7+B16</f>
        <v>4184.86</v>
      </c>
      <c r="C6" s="18" t="n">
        <f aca="false">C7+C16</f>
        <v>3846.28</v>
      </c>
      <c r="D6" s="18" t="n">
        <f aca="false">D7+D16</f>
        <v>338.58</v>
      </c>
      <c r="E6" s="18" t="n">
        <f aca="false">E7+E16</f>
        <v>15103.98</v>
      </c>
      <c r="F6" s="18" t="n">
        <f aca="false">F7+F16</f>
        <v>10703.28</v>
      </c>
      <c r="G6" s="18" t="n">
        <f aca="false">G7+G16</f>
        <v>4400.7</v>
      </c>
      <c r="H6" s="18" t="n">
        <f aca="false">H7+H16</f>
        <v>15.94</v>
      </c>
      <c r="I6" s="18" t="n">
        <f aca="false">I7+I16</f>
        <v>10951</v>
      </c>
      <c r="J6" s="18" t="n">
        <f aca="false">J7+J16</f>
        <v>6857</v>
      </c>
      <c r="K6" s="18" t="n">
        <f aca="false">K7+K16</f>
        <v>4094</v>
      </c>
      <c r="L6" s="19" t="n">
        <f aca="false">L7+L16</f>
        <v>89194</v>
      </c>
      <c r="M6" s="19" t="n">
        <f aca="false">M7+M16</f>
        <v>73493</v>
      </c>
      <c r="N6" s="19" t="n">
        <f aca="false">N7+N16</f>
        <v>15701</v>
      </c>
      <c r="O6" s="9"/>
      <c r="P6" s="17"/>
      <c r="Q6" s="17"/>
    </row>
    <row r="7" s="14" customFormat="true" ht="14.25" hidden="false" customHeight="false" outlineLevel="0" collapsed="false">
      <c r="A7" s="9" t="s">
        <v>17</v>
      </c>
      <c r="B7" s="18" t="n">
        <f aca="false">SUM(B8:B15)</f>
        <v>766.88</v>
      </c>
      <c r="C7" s="18" t="n">
        <f aca="false">SUM(C8:C15)</f>
        <v>441.6</v>
      </c>
      <c r="D7" s="18" t="n">
        <f aca="false">SUM(D8:D15)</f>
        <v>325.28</v>
      </c>
      <c r="E7" s="18" t="n">
        <f aca="false">SUM(E8:E15)</f>
        <v>746</v>
      </c>
      <c r="F7" s="18" t="n">
        <f aca="false">SUM(F8:F15)</f>
        <v>447.6</v>
      </c>
      <c r="G7" s="18" t="n">
        <f aca="false">SUM(G8:G15)</f>
        <v>298.4</v>
      </c>
      <c r="H7" s="18" t="n">
        <f aca="false">SUM(H8:H15)</f>
        <v>15.94</v>
      </c>
      <c r="I7" s="18" t="n">
        <f aca="false">SUM(I8:I15)</f>
        <v>11</v>
      </c>
      <c r="J7" s="18" t="n">
        <f aca="false">SUM(J8:J15)</f>
        <v>6</v>
      </c>
      <c r="K7" s="18" t="n">
        <f aca="false">SUM(K8:K15)</f>
        <v>5</v>
      </c>
      <c r="L7" s="19" t="n">
        <f aca="false">SUM(L8:L15)</f>
        <v>3730</v>
      </c>
      <c r="M7" s="19" t="n">
        <f aca="false">SUM(M8:M15)</f>
        <v>1859</v>
      </c>
      <c r="N7" s="19" t="n">
        <f aca="false">SUM(N8:N15)</f>
        <v>1871</v>
      </c>
      <c r="O7" s="9"/>
      <c r="P7" s="17"/>
      <c r="Q7" s="17"/>
    </row>
    <row r="8" s="27" customFormat="true" ht="14.25" hidden="false" customHeight="false" outlineLevel="0" collapsed="false">
      <c r="A8" s="20" t="s">
        <v>18</v>
      </c>
      <c r="B8" s="21" t="n">
        <f aca="false">C8+D8</f>
        <v>0.339999999999999</v>
      </c>
      <c r="C8" s="21" t="n">
        <f aca="false">F8-J8</f>
        <v>0.72</v>
      </c>
      <c r="D8" s="21" t="n">
        <f aca="false">G8+2*H8-K8</f>
        <v>-0.380000000000001</v>
      </c>
      <c r="E8" s="21" t="n">
        <f aca="false">ROUND(L8*2000/10000,2)</f>
        <v>11.2</v>
      </c>
      <c r="F8" s="21" t="n">
        <f aca="false">ROUND(1200*L8/10000,2)</f>
        <v>6.72</v>
      </c>
      <c r="G8" s="22" t="n">
        <f aca="false">E8-F8</f>
        <v>4.48</v>
      </c>
      <c r="H8" s="22" t="n">
        <v>0.07</v>
      </c>
      <c r="I8" s="23" t="n">
        <f aca="false">J8+K8</f>
        <v>11</v>
      </c>
      <c r="J8" s="23" t="n">
        <v>6</v>
      </c>
      <c r="K8" s="23" t="n">
        <v>5</v>
      </c>
      <c r="L8" s="24" t="n">
        <f aca="false">M8+N8</f>
        <v>56</v>
      </c>
      <c r="M8" s="24" t="n">
        <v>56</v>
      </c>
      <c r="N8" s="24"/>
      <c r="O8" s="25"/>
      <c r="P8" s="26"/>
      <c r="Q8" s="26"/>
    </row>
    <row r="9" s="27" customFormat="true" ht="14.25" hidden="false" customHeight="false" outlineLevel="0" collapsed="false">
      <c r="A9" s="20" t="s">
        <v>19</v>
      </c>
      <c r="B9" s="21" t="n">
        <f aca="false">C9+D9</f>
        <v>18.74</v>
      </c>
      <c r="C9" s="21" t="n">
        <f aca="false">F9-J9</f>
        <v>0.48</v>
      </c>
      <c r="D9" s="21" t="n">
        <f aca="false">G9+2*H9-K9</f>
        <v>18.26</v>
      </c>
      <c r="E9" s="21" t="n">
        <f aca="false">ROUND(L9*2000/10000,2)</f>
        <v>0.8</v>
      </c>
      <c r="F9" s="21" t="n">
        <f aca="false">ROUND(1200*L9/10000,2)</f>
        <v>0.48</v>
      </c>
      <c r="G9" s="22" t="n">
        <f aca="false">E9-F9</f>
        <v>0.32</v>
      </c>
      <c r="H9" s="22" t="n">
        <v>8.97</v>
      </c>
      <c r="I9" s="23"/>
      <c r="J9" s="23"/>
      <c r="K9" s="23"/>
      <c r="L9" s="24" t="n">
        <f aca="false">M9+N9</f>
        <v>4</v>
      </c>
      <c r="M9" s="24" t="n">
        <v>4</v>
      </c>
      <c r="N9" s="24"/>
      <c r="O9" s="25"/>
      <c r="P9" s="26"/>
      <c r="Q9" s="26"/>
    </row>
    <row r="10" s="27" customFormat="true" ht="14.25" hidden="false" customHeight="false" outlineLevel="0" collapsed="false">
      <c r="A10" s="20" t="s">
        <v>20</v>
      </c>
      <c r="B10" s="21" t="n">
        <f aca="false">C10+D10</f>
        <v>257.4</v>
      </c>
      <c r="C10" s="21" t="n">
        <f aca="false">F10-J10</f>
        <v>154.44</v>
      </c>
      <c r="D10" s="21" t="n">
        <f aca="false">G10+2*H10-K10</f>
        <v>102.96</v>
      </c>
      <c r="E10" s="21" t="n">
        <f aca="false">ROUND(L10*2000/10000,2)</f>
        <v>257.4</v>
      </c>
      <c r="F10" s="21" t="n">
        <f aca="false">ROUND(1200*L10/10000,2)</f>
        <v>154.44</v>
      </c>
      <c r="G10" s="22" t="n">
        <f aca="false">E10-F10</f>
        <v>102.96</v>
      </c>
      <c r="H10" s="22"/>
      <c r="I10" s="23"/>
      <c r="J10" s="23"/>
      <c r="K10" s="23"/>
      <c r="L10" s="24" t="n">
        <f aca="false">M10+N10</f>
        <v>1287</v>
      </c>
      <c r="M10" s="24" t="n">
        <v>1287</v>
      </c>
      <c r="N10" s="24"/>
      <c r="O10" s="25"/>
      <c r="P10" s="26"/>
      <c r="Q10" s="26"/>
    </row>
    <row r="11" s="27" customFormat="true" ht="14.25" hidden="false" customHeight="false" outlineLevel="0" collapsed="false">
      <c r="A11" s="20" t="s">
        <v>21</v>
      </c>
      <c r="B11" s="21" t="n">
        <f aca="false">C11+D11</f>
        <v>102.4</v>
      </c>
      <c r="C11" s="21" t="n">
        <f aca="false">F11-J11</f>
        <v>61.44</v>
      </c>
      <c r="D11" s="21" t="n">
        <f aca="false">G11+2*H11-K11</f>
        <v>40.96</v>
      </c>
      <c r="E11" s="21" t="n">
        <f aca="false">ROUND(L11*2000/10000,2)</f>
        <v>102.4</v>
      </c>
      <c r="F11" s="21" t="n">
        <f aca="false">ROUND(1200*L11/10000,2)</f>
        <v>61.44</v>
      </c>
      <c r="G11" s="22" t="n">
        <f aca="false">E11-F11</f>
        <v>40.96</v>
      </c>
      <c r="H11" s="22"/>
      <c r="I11" s="23"/>
      <c r="J11" s="23"/>
      <c r="K11" s="23"/>
      <c r="L11" s="24" t="n">
        <f aca="false">M11+N11</f>
        <v>512</v>
      </c>
      <c r="M11" s="24" t="n">
        <v>512</v>
      </c>
      <c r="N11" s="24"/>
      <c r="O11" s="25"/>
      <c r="P11" s="26"/>
      <c r="Q11" s="26"/>
    </row>
    <row r="12" s="27" customFormat="true" ht="14.25" hidden="false" customHeight="false" outlineLevel="0" collapsed="false">
      <c r="A12" s="20" t="s">
        <v>22</v>
      </c>
      <c r="B12" s="21" t="n">
        <f aca="false">C12+D12</f>
        <v>1.82</v>
      </c>
      <c r="C12" s="21" t="n">
        <f aca="false">F12-J12</f>
        <v>0.84</v>
      </c>
      <c r="D12" s="21" t="n">
        <f aca="false">G12+2*H12-K12</f>
        <v>0.98</v>
      </c>
      <c r="E12" s="21" t="n">
        <f aca="false">ROUND(L12*2000/10000,2)</f>
        <v>1.4</v>
      </c>
      <c r="F12" s="21" t="n">
        <f aca="false">ROUND(1200*L12/10000,2)</f>
        <v>0.84</v>
      </c>
      <c r="G12" s="22" t="n">
        <f aca="false">E12-F12</f>
        <v>0.56</v>
      </c>
      <c r="H12" s="22" t="n">
        <v>0.21</v>
      </c>
      <c r="I12" s="23"/>
      <c r="J12" s="23"/>
      <c r="K12" s="23"/>
      <c r="L12" s="24" t="n">
        <f aca="false">M12+N12</f>
        <v>7</v>
      </c>
      <c r="M12" s="24"/>
      <c r="N12" s="24" t="n">
        <v>7</v>
      </c>
      <c r="O12" s="25"/>
      <c r="P12" s="26"/>
      <c r="Q12" s="26"/>
    </row>
    <row r="13" s="27" customFormat="true" ht="21" hidden="false" customHeight="false" outlineLevel="0" collapsed="false">
      <c r="A13" s="28" t="s">
        <v>23</v>
      </c>
      <c r="B13" s="21" t="n">
        <f aca="false">C13+D13</f>
        <v>51.58</v>
      </c>
      <c r="C13" s="21" t="n">
        <f aca="false">F13-J13</f>
        <v>22.92</v>
      </c>
      <c r="D13" s="21" t="n">
        <f aca="false">G13+2*H13-K13</f>
        <v>28.66</v>
      </c>
      <c r="E13" s="21" t="n">
        <f aca="false">ROUND(L13*2000/10000,2)</f>
        <v>38.2</v>
      </c>
      <c r="F13" s="21" t="n">
        <f aca="false">ROUND(1200*L13/10000,2)</f>
        <v>22.92</v>
      </c>
      <c r="G13" s="22" t="n">
        <f aca="false">E13-F13</f>
        <v>15.28</v>
      </c>
      <c r="H13" s="22" t="n">
        <v>6.69</v>
      </c>
      <c r="I13" s="23"/>
      <c r="J13" s="23"/>
      <c r="K13" s="23"/>
      <c r="L13" s="24" t="n">
        <f aca="false">M13+N13</f>
        <v>191</v>
      </c>
      <c r="M13" s="24"/>
      <c r="N13" s="24" t="n">
        <v>191</v>
      </c>
      <c r="O13" s="25"/>
      <c r="P13" s="26"/>
      <c r="Q13" s="26"/>
    </row>
    <row r="14" s="27" customFormat="true" ht="14.25" hidden="false" customHeight="false" outlineLevel="0" collapsed="false">
      <c r="A14" s="20" t="s">
        <v>24</v>
      </c>
      <c r="B14" s="21" t="n">
        <f aca="false">C14+D14</f>
        <v>270.8</v>
      </c>
      <c r="C14" s="21" t="n">
        <f aca="false">F14-J14</f>
        <v>162.48</v>
      </c>
      <c r="D14" s="21" t="n">
        <f aca="false">G14+2*H14-K14</f>
        <v>108.32</v>
      </c>
      <c r="E14" s="21" t="n">
        <f aca="false">ROUND(L14*2000/10000,2)</f>
        <v>270.8</v>
      </c>
      <c r="F14" s="21" t="n">
        <f aca="false">ROUND(1200*L14/10000,2)</f>
        <v>162.48</v>
      </c>
      <c r="G14" s="22" t="n">
        <f aca="false">E14-F14</f>
        <v>108.32</v>
      </c>
      <c r="H14" s="22"/>
      <c r="I14" s="23"/>
      <c r="J14" s="23"/>
      <c r="K14" s="23"/>
      <c r="L14" s="24" t="n">
        <f aca="false">M14+N14</f>
        <v>1354</v>
      </c>
      <c r="M14" s="24"/>
      <c r="N14" s="24" t="n">
        <v>1354</v>
      </c>
      <c r="O14" s="25"/>
      <c r="P14" s="26"/>
      <c r="Q14" s="26"/>
    </row>
    <row r="15" s="27" customFormat="true" ht="14.25" hidden="false" customHeight="false" outlineLevel="0" collapsed="false">
      <c r="A15" s="20" t="s">
        <v>25</v>
      </c>
      <c r="B15" s="21" t="n">
        <f aca="false">C15+D15</f>
        <v>63.8</v>
      </c>
      <c r="C15" s="21" t="n">
        <f aca="false">F15-J15</f>
        <v>38.28</v>
      </c>
      <c r="D15" s="21" t="n">
        <f aca="false">G15+2*H15-K15</f>
        <v>25.52</v>
      </c>
      <c r="E15" s="21" t="n">
        <f aca="false">ROUND(L15*2000/10000,2)</f>
        <v>63.8</v>
      </c>
      <c r="F15" s="21" t="n">
        <f aca="false">ROUND(1200*L15/10000,2)</f>
        <v>38.28</v>
      </c>
      <c r="G15" s="22" t="n">
        <f aca="false">E15-F15</f>
        <v>25.52</v>
      </c>
      <c r="H15" s="22"/>
      <c r="I15" s="23"/>
      <c r="J15" s="23"/>
      <c r="K15" s="23"/>
      <c r="L15" s="24" t="n">
        <f aca="false">M15+N15</f>
        <v>319</v>
      </c>
      <c r="M15" s="24"/>
      <c r="N15" s="24" t="n">
        <v>319</v>
      </c>
      <c r="O15" s="25"/>
      <c r="P15" s="26"/>
      <c r="Q15" s="26"/>
    </row>
    <row r="16" s="14" customFormat="true" ht="14.25" hidden="false" customHeight="false" outlineLevel="0" collapsed="false">
      <c r="A16" s="9" t="s">
        <v>26</v>
      </c>
      <c r="B16" s="18" t="n">
        <f aca="false">SUM(B17,B21:B49,B52:B61,B71)</f>
        <v>3417.98</v>
      </c>
      <c r="C16" s="18" t="n">
        <f aca="false">SUM(C17,C21:C49,C52:C61,C71)</f>
        <v>3404.68</v>
      </c>
      <c r="D16" s="18" t="n">
        <f aca="false">SUM(D17,D21:D49,D52:D61,D71)</f>
        <v>13.3000000000002</v>
      </c>
      <c r="E16" s="18" t="n">
        <f aca="false">SUM(E17,E21:E49,E52:E61,E71)</f>
        <v>14357.98</v>
      </c>
      <c r="F16" s="18" t="n">
        <f aca="false">SUM(F17,F21:F49,F52:F61,F71)</f>
        <v>10255.68</v>
      </c>
      <c r="G16" s="18" t="n">
        <f aca="false">SUM(G17,G21:G49,G52:G61,G71)</f>
        <v>4102.3</v>
      </c>
      <c r="H16" s="18"/>
      <c r="I16" s="19" t="n">
        <f aca="false">SUM(I17,I21:I49,I52:I61,I71)</f>
        <v>10940</v>
      </c>
      <c r="J16" s="19" t="n">
        <f aca="false">SUM(J17,J21:J49,J52:J61,J71)</f>
        <v>6851</v>
      </c>
      <c r="K16" s="19" t="n">
        <f aca="false">SUM(K17,K21:K49,K52:K61,K71)</f>
        <v>4089</v>
      </c>
      <c r="L16" s="19" t="n">
        <f aca="false">SUM(L17,L21:L49,L52:L61,L71)</f>
        <v>85464</v>
      </c>
      <c r="M16" s="19" t="n">
        <f aca="false">SUM(M17,M21:M49,M52:M61,M71)</f>
        <v>71634</v>
      </c>
      <c r="N16" s="19" t="n">
        <f aca="false">SUM(N17,N21:N49,N52:N61,N71)</f>
        <v>13830</v>
      </c>
      <c r="O16" s="19" t="n">
        <f aca="false">SUM(O17,O21:O49,O52:O61,O71)</f>
        <v>13537</v>
      </c>
      <c r="P16" s="19" t="n">
        <f aca="false">SUM(P17,P21:P49,P52:P61,P71)</f>
        <v>140</v>
      </c>
      <c r="Q16" s="19" t="n">
        <f aca="false">SUM(Q17,Q21:Q49,Q52:Q61,Q71)</f>
        <v>153</v>
      </c>
    </row>
    <row r="17" s="14" customFormat="true" ht="14.25" hidden="false" customHeight="false" outlineLevel="0" collapsed="false">
      <c r="A17" s="11" t="s">
        <v>27</v>
      </c>
      <c r="B17" s="18" t="n">
        <f aca="false">B18+B19+B20</f>
        <v>1124.91</v>
      </c>
      <c r="C17" s="18" t="n">
        <f aca="false">C18+C19+C20</f>
        <v>1122.36</v>
      </c>
      <c r="D17" s="18" t="n">
        <f aca="false">D18+D19+D20</f>
        <v>2.55000000000045</v>
      </c>
      <c r="E17" s="18" t="n">
        <f aca="false">E18+E19+E20</f>
        <v>4754.91</v>
      </c>
      <c r="F17" s="18" t="n">
        <f aca="false">F18+F19+F20</f>
        <v>3396.36</v>
      </c>
      <c r="G17" s="18" t="n">
        <f aca="false">G18+G19+G20</f>
        <v>1358.55</v>
      </c>
      <c r="H17" s="18"/>
      <c r="I17" s="19" t="n">
        <f aca="false">I18+I19+I20</f>
        <v>3630</v>
      </c>
      <c r="J17" s="19" t="n">
        <f aca="false">J18+J19+J20</f>
        <v>2274</v>
      </c>
      <c r="K17" s="19" t="n">
        <f aca="false">K18+K19+K20</f>
        <v>1356</v>
      </c>
      <c r="L17" s="19" t="n">
        <f aca="false">L18+L19+L20</f>
        <v>28303</v>
      </c>
      <c r="M17" s="19" t="n">
        <f aca="false">M18+M19+M20</f>
        <v>16175</v>
      </c>
      <c r="N17" s="19" t="n">
        <f aca="false">N18+N19+N20</f>
        <v>12128</v>
      </c>
      <c r="O17" s="19" t="n">
        <f aca="false">O18+O19+O20</f>
        <v>12128</v>
      </c>
      <c r="P17" s="19" t="n">
        <f aca="false">P18+P19+P20</f>
        <v>0</v>
      </c>
      <c r="Q17" s="19" t="n">
        <f aca="false">Q18+Q19+Q20</f>
        <v>0</v>
      </c>
    </row>
    <row r="18" s="14" customFormat="true" ht="14.25" hidden="true" customHeight="false" outlineLevel="0" collapsed="false">
      <c r="A18" s="29" t="s">
        <v>28</v>
      </c>
      <c r="B18" s="21" t="n">
        <f aca="false">C18+D18</f>
        <v>1106.06</v>
      </c>
      <c r="C18" s="21" t="n">
        <f aca="false">F18-J18</f>
        <v>1097.04</v>
      </c>
      <c r="D18" s="21" t="n">
        <f aca="false">G18-K18</f>
        <v>9.02000000000044</v>
      </c>
      <c r="E18" s="21" t="n">
        <f aca="false">ROUND(L18*1680/10000,2)</f>
        <v>4585.06</v>
      </c>
      <c r="F18" s="21" t="n">
        <f aca="false">ROUND(1200*L18/10000,2)</f>
        <v>3275.04</v>
      </c>
      <c r="G18" s="21" t="n">
        <f aca="false">E18-F18</f>
        <v>1310.02</v>
      </c>
      <c r="H18" s="21"/>
      <c r="I18" s="24" t="n">
        <v>3479</v>
      </c>
      <c r="J18" s="24" t="n">
        <v>2178</v>
      </c>
      <c r="K18" s="24" t="n">
        <v>1301</v>
      </c>
      <c r="L18" s="24" t="n">
        <f aca="false">M18+N18</f>
        <v>27292</v>
      </c>
      <c r="M18" s="30" t="n">
        <v>15164</v>
      </c>
      <c r="N18" s="24" t="n">
        <f aca="false">O18+P18+Q18</f>
        <v>12128</v>
      </c>
      <c r="O18" s="31" t="n">
        <v>12128</v>
      </c>
      <c r="P18" s="17"/>
      <c r="Q18" s="17"/>
    </row>
    <row r="19" s="27" customFormat="true" ht="14.25" hidden="false" customHeight="false" outlineLevel="0" collapsed="false">
      <c r="A19" s="32" t="s">
        <v>29</v>
      </c>
      <c r="B19" s="21" t="n">
        <f aca="false">C19+D19</f>
        <v>5.95</v>
      </c>
      <c r="C19" s="21" t="n">
        <f aca="false">F19-J19</f>
        <v>6.68</v>
      </c>
      <c r="D19" s="21" t="n">
        <f aca="false">G19-K19</f>
        <v>-0.729999999999997</v>
      </c>
      <c r="E19" s="21" t="n">
        <f aca="false">ROUND(L19*1680/10000,2)</f>
        <v>56.95</v>
      </c>
      <c r="F19" s="21" t="n">
        <f aca="false">ROUND(1200*L19/10000,2)</f>
        <v>40.68</v>
      </c>
      <c r="G19" s="21" t="n">
        <f aca="false">E19-F19</f>
        <v>16.27</v>
      </c>
      <c r="H19" s="21"/>
      <c r="I19" s="24" t="n">
        <v>51</v>
      </c>
      <c r="J19" s="24" t="n">
        <v>34</v>
      </c>
      <c r="K19" s="24" t="n">
        <v>17</v>
      </c>
      <c r="L19" s="24" t="n">
        <f aca="false">M19+N19</f>
        <v>339</v>
      </c>
      <c r="M19" s="30" t="n">
        <v>339</v>
      </c>
      <c r="N19" s="24" t="n">
        <f aca="false">O19+P19+Q19</f>
        <v>0</v>
      </c>
      <c r="O19" s="31"/>
      <c r="P19" s="26"/>
      <c r="Q19" s="26"/>
    </row>
    <row r="20" s="27" customFormat="true" ht="14.25" hidden="false" customHeight="false" outlineLevel="0" collapsed="false">
      <c r="A20" s="32" t="s">
        <v>30</v>
      </c>
      <c r="B20" s="21" t="n">
        <f aca="false">C20+D20</f>
        <v>12.9</v>
      </c>
      <c r="C20" s="21" t="n">
        <f aca="false">F20-J20</f>
        <v>18.64</v>
      </c>
      <c r="D20" s="21" t="n">
        <f aca="false">G20-K20</f>
        <v>-5.74</v>
      </c>
      <c r="E20" s="21" t="n">
        <f aca="false">ROUND(L20*1680/10000,2)</f>
        <v>112.9</v>
      </c>
      <c r="F20" s="21" t="n">
        <f aca="false">ROUND(1200*L20/10000,2)</f>
        <v>80.64</v>
      </c>
      <c r="G20" s="21" t="n">
        <f aca="false">E20-F20</f>
        <v>32.26</v>
      </c>
      <c r="H20" s="21"/>
      <c r="I20" s="24" t="n">
        <v>100</v>
      </c>
      <c r="J20" s="24" t="n">
        <v>62</v>
      </c>
      <c r="K20" s="24" t="n">
        <v>38</v>
      </c>
      <c r="L20" s="24" t="n">
        <f aca="false">M20+N20</f>
        <v>672</v>
      </c>
      <c r="M20" s="30" t="n">
        <v>672</v>
      </c>
      <c r="N20" s="24" t="n">
        <f aca="false">O20+P20+Q20</f>
        <v>0</v>
      </c>
      <c r="O20" s="31"/>
      <c r="P20" s="26"/>
      <c r="Q20" s="26"/>
    </row>
    <row r="21" s="27" customFormat="true" ht="14.25" hidden="false" customHeight="false" outlineLevel="0" collapsed="false">
      <c r="A21" s="32" t="s">
        <v>31</v>
      </c>
      <c r="B21" s="21" t="n">
        <f aca="false">C21+D21</f>
        <v>8.48</v>
      </c>
      <c r="C21" s="21" t="n">
        <f aca="false">F21-J21</f>
        <v>12.2</v>
      </c>
      <c r="D21" s="21" t="n">
        <f aca="false">G21-K21</f>
        <v>-3.72</v>
      </c>
      <c r="E21" s="21" t="n">
        <f aca="false">ROUND(L21*1680/10000,2)</f>
        <v>81.48</v>
      </c>
      <c r="F21" s="21" t="n">
        <f aca="false">ROUND(1200*L21/10000,2)</f>
        <v>58.2</v>
      </c>
      <c r="G21" s="21" t="n">
        <f aca="false">E21-F21</f>
        <v>23.28</v>
      </c>
      <c r="H21" s="21"/>
      <c r="I21" s="24" t="n">
        <v>73</v>
      </c>
      <c r="J21" s="24" t="n">
        <v>46</v>
      </c>
      <c r="K21" s="24" t="n">
        <v>27</v>
      </c>
      <c r="L21" s="24" t="n">
        <f aca="false">M21+N21</f>
        <v>485</v>
      </c>
      <c r="M21" s="30" t="n">
        <v>485</v>
      </c>
      <c r="N21" s="24" t="n">
        <f aca="false">O21+P21+Q21</f>
        <v>0</v>
      </c>
      <c r="O21" s="31"/>
      <c r="P21" s="26"/>
      <c r="Q21" s="26"/>
    </row>
    <row r="22" s="27" customFormat="true" ht="14.25" hidden="false" customHeight="false" outlineLevel="0" collapsed="false">
      <c r="A22" s="32" t="s">
        <v>32</v>
      </c>
      <c r="B22" s="21" t="n">
        <f aca="false">C22+D22</f>
        <v>40.2</v>
      </c>
      <c r="C22" s="21" t="n">
        <f aca="false">F22-J22</f>
        <v>40</v>
      </c>
      <c r="D22" s="21" t="n">
        <f aca="false">G22-K22</f>
        <v>0.199999999999989</v>
      </c>
      <c r="E22" s="21" t="n">
        <f aca="false">ROUND(L22*1680/10000,2)</f>
        <v>172.2</v>
      </c>
      <c r="F22" s="21" t="n">
        <f aca="false">ROUND(1200*L22/10000,2)</f>
        <v>123</v>
      </c>
      <c r="G22" s="21" t="n">
        <f aca="false">E22-F22</f>
        <v>49.2</v>
      </c>
      <c r="H22" s="21"/>
      <c r="I22" s="24" t="n">
        <v>132</v>
      </c>
      <c r="J22" s="24" t="n">
        <v>83</v>
      </c>
      <c r="K22" s="24" t="n">
        <v>49</v>
      </c>
      <c r="L22" s="24" t="n">
        <f aca="false">M22+N22</f>
        <v>1025</v>
      </c>
      <c r="M22" s="30" t="n">
        <v>1025</v>
      </c>
      <c r="N22" s="24" t="n">
        <f aca="false">O22+P22+Q22</f>
        <v>0</v>
      </c>
      <c r="O22" s="31"/>
      <c r="P22" s="26"/>
      <c r="Q22" s="26"/>
    </row>
    <row r="23" s="27" customFormat="true" ht="14.25" hidden="false" customHeight="false" outlineLevel="0" collapsed="false">
      <c r="A23" s="32" t="s">
        <v>33</v>
      </c>
      <c r="B23" s="21" t="n">
        <f aca="false">C23+D23</f>
        <v>19.66</v>
      </c>
      <c r="C23" s="21" t="n">
        <f aca="false">F23-J23</f>
        <v>19.76</v>
      </c>
      <c r="D23" s="21" t="n">
        <f aca="false">G23-K23</f>
        <v>-0.100000000000001</v>
      </c>
      <c r="E23" s="21" t="n">
        <f aca="false">ROUND(L23*1680/10000,2)</f>
        <v>83.66</v>
      </c>
      <c r="F23" s="21" t="n">
        <f aca="false">ROUND(1200*L23/10000,2)</f>
        <v>59.76</v>
      </c>
      <c r="G23" s="21" t="n">
        <f aca="false">E23-F23</f>
        <v>23.9</v>
      </c>
      <c r="H23" s="21"/>
      <c r="I23" s="24" t="n">
        <v>64</v>
      </c>
      <c r="J23" s="24" t="n">
        <v>40</v>
      </c>
      <c r="K23" s="24" t="n">
        <v>24</v>
      </c>
      <c r="L23" s="24" t="n">
        <f aca="false">M23+N23</f>
        <v>498</v>
      </c>
      <c r="M23" s="30" t="n">
        <v>498</v>
      </c>
      <c r="N23" s="24" t="n">
        <f aca="false">O23+P23+Q23</f>
        <v>0</v>
      </c>
      <c r="O23" s="31"/>
      <c r="P23" s="26"/>
      <c r="Q23" s="26"/>
    </row>
    <row r="24" s="14" customFormat="true" ht="14.25" hidden="false" customHeight="false" outlineLevel="0" collapsed="false">
      <c r="A24" s="11" t="s">
        <v>34</v>
      </c>
      <c r="B24" s="18" t="n">
        <f aca="false">C24+D24</f>
        <v>402.86</v>
      </c>
      <c r="C24" s="18" t="n">
        <f aca="false">F24-J24</f>
        <v>427.04</v>
      </c>
      <c r="D24" s="18" t="n">
        <f aca="false">G24-K24</f>
        <v>-24.1800000000001</v>
      </c>
      <c r="E24" s="18" t="n">
        <f aca="false">ROUND(L24*1680/10000,2)</f>
        <v>1976.86</v>
      </c>
      <c r="F24" s="18" t="n">
        <f aca="false">ROUND(1200*L24/10000,2)</f>
        <v>1412.04</v>
      </c>
      <c r="G24" s="18" t="n">
        <f aca="false">E24-F24</f>
        <v>564.82</v>
      </c>
      <c r="H24" s="18"/>
      <c r="I24" s="19" t="n">
        <v>1574</v>
      </c>
      <c r="J24" s="19" t="n">
        <v>985</v>
      </c>
      <c r="K24" s="19" t="n">
        <v>589</v>
      </c>
      <c r="L24" s="19" t="n">
        <f aca="false">M24+N24</f>
        <v>11767</v>
      </c>
      <c r="M24" s="33" t="n">
        <v>11469</v>
      </c>
      <c r="N24" s="19" t="n">
        <f aca="false">O24+P24+Q24</f>
        <v>298</v>
      </c>
      <c r="O24" s="34" t="n">
        <v>298</v>
      </c>
      <c r="P24" s="17"/>
      <c r="Q24" s="17"/>
    </row>
    <row r="25" s="27" customFormat="true" ht="14.25" hidden="false" customHeight="false" outlineLevel="0" collapsed="false">
      <c r="A25" s="32" t="s">
        <v>35</v>
      </c>
      <c r="B25" s="21" t="n">
        <f aca="false">C25+D25</f>
        <v>11.56</v>
      </c>
      <c r="C25" s="21" t="n">
        <f aca="false">F25-J25</f>
        <v>13.4</v>
      </c>
      <c r="D25" s="21" t="n">
        <f aca="false">G25-K25</f>
        <v>-1.84</v>
      </c>
      <c r="E25" s="21" t="n">
        <f aca="false">ROUND(L25*1680/10000,2)</f>
        <v>70.56</v>
      </c>
      <c r="F25" s="21" t="n">
        <f aca="false">ROUND(1200*L25/10000,2)</f>
        <v>50.4</v>
      </c>
      <c r="G25" s="21" t="n">
        <f aca="false">E25-F25</f>
        <v>20.16</v>
      </c>
      <c r="H25" s="21"/>
      <c r="I25" s="24" t="n">
        <v>59</v>
      </c>
      <c r="J25" s="24" t="n">
        <v>37</v>
      </c>
      <c r="K25" s="24" t="n">
        <v>22</v>
      </c>
      <c r="L25" s="24" t="n">
        <f aca="false">M25+N25</f>
        <v>420</v>
      </c>
      <c r="M25" s="30" t="n">
        <v>420</v>
      </c>
      <c r="N25" s="24" t="n">
        <f aca="false">O25+P25+Q25</f>
        <v>0</v>
      </c>
      <c r="O25" s="31"/>
      <c r="P25" s="26"/>
      <c r="Q25" s="26"/>
    </row>
    <row r="26" s="27" customFormat="true" ht="14.25" hidden="false" customHeight="false" outlineLevel="0" collapsed="false">
      <c r="A26" s="32" t="s">
        <v>36</v>
      </c>
      <c r="B26" s="21" t="n">
        <f aca="false">C26+D26</f>
        <v>9.41</v>
      </c>
      <c r="C26" s="21" t="n">
        <f aca="false">F26-J26</f>
        <v>10.72</v>
      </c>
      <c r="D26" s="21" t="n">
        <f aca="false">G26-K26</f>
        <v>-1.31</v>
      </c>
      <c r="E26" s="21" t="n">
        <f aca="false">ROUND(L26*1680/10000,2)</f>
        <v>51.41</v>
      </c>
      <c r="F26" s="21" t="n">
        <f aca="false">ROUND(1200*L26/10000,2)</f>
        <v>36.72</v>
      </c>
      <c r="G26" s="21" t="n">
        <f aca="false">E26-F26</f>
        <v>14.69</v>
      </c>
      <c r="H26" s="21"/>
      <c r="I26" s="24" t="n">
        <v>42</v>
      </c>
      <c r="J26" s="24" t="n">
        <v>26</v>
      </c>
      <c r="K26" s="24" t="n">
        <v>16</v>
      </c>
      <c r="L26" s="24" t="n">
        <f aca="false">M26+N26</f>
        <v>306</v>
      </c>
      <c r="M26" s="30" t="n">
        <v>306</v>
      </c>
      <c r="N26" s="24" t="n">
        <f aca="false">O26+P26+Q26</f>
        <v>0</v>
      </c>
      <c r="O26" s="31"/>
      <c r="P26" s="26"/>
      <c r="Q26" s="26"/>
    </row>
    <row r="27" s="27" customFormat="true" ht="14.25" hidden="false" customHeight="false" outlineLevel="0" collapsed="false">
      <c r="A27" s="32" t="s">
        <v>37</v>
      </c>
      <c r="B27" s="21" t="n">
        <f aca="false">C27+D27</f>
        <v>44.09</v>
      </c>
      <c r="C27" s="21" t="n">
        <f aca="false">F27-J27</f>
        <v>41.92</v>
      </c>
      <c r="D27" s="21" t="n">
        <f aca="false">G27-K27</f>
        <v>2.17</v>
      </c>
      <c r="E27" s="21" t="n">
        <f aca="false">ROUND(L27*1680/10000,2)</f>
        <v>158.09</v>
      </c>
      <c r="F27" s="21" t="n">
        <f aca="false">ROUND(1200*L27/10000,2)</f>
        <v>112.92</v>
      </c>
      <c r="G27" s="21" t="n">
        <f aca="false">E27-F27</f>
        <v>45.17</v>
      </c>
      <c r="H27" s="21"/>
      <c r="I27" s="24" t="n">
        <v>114</v>
      </c>
      <c r="J27" s="24" t="n">
        <v>71</v>
      </c>
      <c r="K27" s="24" t="n">
        <v>43</v>
      </c>
      <c r="L27" s="24" t="n">
        <f aca="false">M27+N27</f>
        <v>941</v>
      </c>
      <c r="M27" s="30" t="n">
        <v>941</v>
      </c>
      <c r="N27" s="24" t="n">
        <f aca="false">O27+P27+Q27</f>
        <v>0</v>
      </c>
      <c r="O27" s="31"/>
      <c r="P27" s="26"/>
      <c r="Q27" s="26"/>
    </row>
    <row r="28" s="27" customFormat="true" ht="14.25" hidden="false" customHeight="false" outlineLevel="0" collapsed="false">
      <c r="A28" s="32" t="s">
        <v>38</v>
      </c>
      <c r="B28" s="21" t="n">
        <f aca="false">C28+D28</f>
        <v>32.9</v>
      </c>
      <c r="C28" s="21" t="n">
        <f aca="false">F28-J28</f>
        <v>37.64</v>
      </c>
      <c r="D28" s="21" t="n">
        <f aca="false">G28-K28</f>
        <v>-4.73999999999998</v>
      </c>
      <c r="E28" s="21" t="n">
        <f aca="false">ROUND(L28*1680/10000,2)</f>
        <v>196.9</v>
      </c>
      <c r="F28" s="21" t="n">
        <f aca="false">ROUND(1200*L28/10000,2)</f>
        <v>140.64</v>
      </c>
      <c r="G28" s="21" t="n">
        <f aca="false">E28-F28</f>
        <v>56.26</v>
      </c>
      <c r="H28" s="21"/>
      <c r="I28" s="24" t="n">
        <v>164</v>
      </c>
      <c r="J28" s="24" t="n">
        <v>103</v>
      </c>
      <c r="K28" s="24" t="n">
        <v>61</v>
      </c>
      <c r="L28" s="24" t="n">
        <f aca="false">M28+N28</f>
        <v>1172</v>
      </c>
      <c r="M28" s="30" t="n">
        <v>1172</v>
      </c>
      <c r="N28" s="24" t="n">
        <f aca="false">O28+P28+Q28</f>
        <v>0</v>
      </c>
      <c r="O28" s="31"/>
      <c r="P28" s="26"/>
      <c r="Q28" s="26"/>
    </row>
    <row r="29" s="27" customFormat="true" ht="14.25" hidden="false" customHeight="false" outlineLevel="0" collapsed="false">
      <c r="A29" s="32" t="s">
        <v>39</v>
      </c>
      <c r="B29" s="21" t="n">
        <f aca="false">C29+D29</f>
        <v>90.34</v>
      </c>
      <c r="C29" s="21" t="n">
        <f aca="false">F29-J29</f>
        <v>69.24</v>
      </c>
      <c r="D29" s="21" t="n">
        <f aca="false">G29-K29</f>
        <v>21.1</v>
      </c>
      <c r="E29" s="21" t="n">
        <f aca="false">ROUND(L29*1680/10000,2)</f>
        <v>147.34</v>
      </c>
      <c r="F29" s="21" t="n">
        <f aca="false">ROUND(1200*L29/10000,2)</f>
        <v>105.24</v>
      </c>
      <c r="G29" s="21" t="n">
        <f aca="false">E29-F29</f>
        <v>42.1</v>
      </c>
      <c r="H29" s="21"/>
      <c r="I29" s="24" t="n">
        <v>57</v>
      </c>
      <c r="J29" s="24" t="n">
        <v>36</v>
      </c>
      <c r="K29" s="24" t="n">
        <v>21</v>
      </c>
      <c r="L29" s="24" t="n">
        <f aca="false">M29+N29</f>
        <v>877</v>
      </c>
      <c r="M29" s="30" t="n">
        <v>444</v>
      </c>
      <c r="N29" s="24" t="n">
        <f aca="false">O29+P29+Q29</f>
        <v>433</v>
      </c>
      <c r="O29" s="31" t="n">
        <v>172</v>
      </c>
      <c r="P29" s="26" t="n">
        <v>140</v>
      </c>
      <c r="Q29" s="26" t="n">
        <v>121</v>
      </c>
    </row>
    <row r="30" s="14" customFormat="true" ht="14.25" hidden="false" customHeight="false" outlineLevel="0" collapsed="false">
      <c r="A30" s="11" t="s">
        <v>40</v>
      </c>
      <c r="B30" s="18" t="n">
        <f aca="false">C30+D30</f>
        <v>242.34</v>
      </c>
      <c r="C30" s="18" t="n">
        <f aca="false">F30-J30</f>
        <v>266.96</v>
      </c>
      <c r="D30" s="18" t="n">
        <f aca="false">G30-K30</f>
        <v>-24.6200000000001</v>
      </c>
      <c r="E30" s="18" t="n">
        <f aca="false">ROUND(L30*1680/10000,2)</f>
        <v>1303.34</v>
      </c>
      <c r="F30" s="18" t="n">
        <f aca="false">ROUND(1200*L30/10000,2)</f>
        <v>930.96</v>
      </c>
      <c r="G30" s="18" t="n">
        <f aca="false">E30-F30</f>
        <v>372.38</v>
      </c>
      <c r="H30" s="18"/>
      <c r="I30" s="19" t="n">
        <v>1061</v>
      </c>
      <c r="J30" s="19" t="n">
        <v>664</v>
      </c>
      <c r="K30" s="19" t="n">
        <v>397</v>
      </c>
      <c r="L30" s="19" t="n">
        <f aca="false">M30+N30</f>
        <v>7758</v>
      </c>
      <c r="M30" s="33" t="n">
        <v>7607</v>
      </c>
      <c r="N30" s="19" t="n">
        <f aca="false">O30+P30+Q30</f>
        <v>151</v>
      </c>
      <c r="O30" s="34" t="n">
        <v>151</v>
      </c>
      <c r="P30" s="17"/>
      <c r="Q30" s="17"/>
    </row>
    <row r="31" s="27" customFormat="true" ht="14.25" hidden="false" customHeight="false" outlineLevel="0" collapsed="false">
      <c r="A31" s="32" t="s">
        <v>41</v>
      </c>
      <c r="B31" s="21" t="n">
        <f aca="false">C31+D31</f>
        <v>18.69</v>
      </c>
      <c r="C31" s="21" t="n">
        <f aca="false">F31-J31</f>
        <v>24.92</v>
      </c>
      <c r="D31" s="21" t="n">
        <f aca="false">G31-K31</f>
        <v>-6.23</v>
      </c>
      <c r="E31" s="21" t="n">
        <f aca="false">ROUND(L31*1680/10000,2)</f>
        <v>149.69</v>
      </c>
      <c r="F31" s="21" t="n">
        <f aca="false">ROUND(1200*L31/10000,2)</f>
        <v>106.92</v>
      </c>
      <c r="G31" s="21" t="n">
        <f aca="false">E31-F31</f>
        <v>42.77</v>
      </c>
      <c r="H31" s="21"/>
      <c r="I31" s="24" t="n">
        <v>131</v>
      </c>
      <c r="J31" s="24" t="n">
        <v>82</v>
      </c>
      <c r="K31" s="24" t="n">
        <v>49</v>
      </c>
      <c r="L31" s="24" t="n">
        <f aca="false">M31+N31</f>
        <v>891</v>
      </c>
      <c r="M31" s="30" t="n">
        <v>891</v>
      </c>
      <c r="N31" s="24" t="n">
        <f aca="false">O31+P31+Q31</f>
        <v>0</v>
      </c>
      <c r="O31" s="31"/>
      <c r="P31" s="26"/>
      <c r="Q31" s="26"/>
    </row>
    <row r="32" s="27" customFormat="true" ht="14.25" hidden="false" customHeight="false" outlineLevel="0" collapsed="false">
      <c r="A32" s="32" t="s">
        <v>42</v>
      </c>
      <c r="B32" s="21" t="n">
        <f aca="false">C32+D32</f>
        <v>61.13</v>
      </c>
      <c r="C32" s="21" t="n">
        <f aca="false">F32-J32</f>
        <v>60.52</v>
      </c>
      <c r="D32" s="21" t="n">
        <f aca="false">G32-K32</f>
        <v>0.609999999999985</v>
      </c>
      <c r="E32" s="21" t="n">
        <f aca="false">ROUND(L32*1680/10000,2)</f>
        <v>247.13</v>
      </c>
      <c r="F32" s="21" t="n">
        <f aca="false">ROUND(1200*L32/10000,2)</f>
        <v>176.52</v>
      </c>
      <c r="G32" s="21" t="n">
        <f aca="false">E32-F32</f>
        <v>70.61</v>
      </c>
      <c r="H32" s="21"/>
      <c r="I32" s="24" t="n">
        <v>186</v>
      </c>
      <c r="J32" s="24" t="n">
        <v>116</v>
      </c>
      <c r="K32" s="24" t="n">
        <v>70</v>
      </c>
      <c r="L32" s="24" t="n">
        <f aca="false">M32+N32</f>
        <v>1471</v>
      </c>
      <c r="M32" s="30" t="n">
        <v>1471</v>
      </c>
      <c r="N32" s="24" t="n">
        <f aca="false">O32+P32+Q32</f>
        <v>0</v>
      </c>
      <c r="O32" s="31"/>
      <c r="P32" s="26"/>
      <c r="Q32" s="26"/>
    </row>
    <row r="33" s="27" customFormat="true" ht="14.25" hidden="false" customHeight="false" outlineLevel="0" collapsed="false">
      <c r="A33" s="32" t="s">
        <v>43</v>
      </c>
      <c r="B33" s="21" t="n">
        <f aca="false">C33+D33</f>
        <v>5.05</v>
      </c>
      <c r="C33" s="21" t="n">
        <f aca="false">F33-J33</f>
        <v>9.32</v>
      </c>
      <c r="D33" s="21" t="n">
        <f aca="false">G33-K33</f>
        <v>-4.27</v>
      </c>
      <c r="E33" s="21" t="n">
        <f aca="false">ROUND(L33*1680/10000,2)</f>
        <v>69.05</v>
      </c>
      <c r="F33" s="21" t="n">
        <f aca="false">ROUND(1200*L33/10000,2)</f>
        <v>49.32</v>
      </c>
      <c r="G33" s="21" t="n">
        <f aca="false">E33-F33</f>
        <v>19.73</v>
      </c>
      <c r="H33" s="21"/>
      <c r="I33" s="24" t="n">
        <v>64</v>
      </c>
      <c r="J33" s="24" t="n">
        <v>40</v>
      </c>
      <c r="K33" s="24" t="n">
        <v>24</v>
      </c>
      <c r="L33" s="24" t="n">
        <f aca="false">M33+N33</f>
        <v>411</v>
      </c>
      <c r="M33" s="30" t="n">
        <v>411</v>
      </c>
      <c r="N33" s="24" t="n">
        <f aca="false">O33+P33+Q33</f>
        <v>0</v>
      </c>
      <c r="O33" s="31"/>
      <c r="P33" s="26"/>
      <c r="Q33" s="26"/>
    </row>
    <row r="34" s="27" customFormat="true" ht="14.25" hidden="false" customHeight="false" outlineLevel="0" collapsed="false">
      <c r="A34" s="32" t="s">
        <v>44</v>
      </c>
      <c r="B34" s="21" t="n">
        <f aca="false">C34+D34</f>
        <v>127.42</v>
      </c>
      <c r="C34" s="21" t="n">
        <f aca="false">F34-J34</f>
        <v>125.44</v>
      </c>
      <c r="D34" s="21" t="n">
        <f aca="false">G34-K34</f>
        <v>1.97999999999996</v>
      </c>
      <c r="E34" s="21" t="n">
        <f aca="false">ROUND(L34*1680/10000,2)</f>
        <v>514.42</v>
      </c>
      <c r="F34" s="21" t="n">
        <f aca="false">ROUND(1200*L34/10000,2)</f>
        <v>367.44</v>
      </c>
      <c r="G34" s="21" t="n">
        <f aca="false">E34-F34</f>
        <v>146.98</v>
      </c>
      <c r="H34" s="21"/>
      <c r="I34" s="24" t="n">
        <v>387</v>
      </c>
      <c r="J34" s="24" t="n">
        <v>242</v>
      </c>
      <c r="K34" s="24" t="n">
        <v>145</v>
      </c>
      <c r="L34" s="24" t="n">
        <f aca="false">M34+N34</f>
        <v>3062</v>
      </c>
      <c r="M34" s="30" t="n">
        <v>3062</v>
      </c>
      <c r="N34" s="24" t="n">
        <f aca="false">O34+P34+Q34</f>
        <v>0</v>
      </c>
      <c r="O34" s="31"/>
      <c r="P34" s="26"/>
      <c r="Q34" s="26"/>
    </row>
    <row r="35" s="14" customFormat="true" ht="14.25" hidden="false" customHeight="false" outlineLevel="0" collapsed="false">
      <c r="A35" s="11" t="s">
        <v>45</v>
      </c>
      <c r="B35" s="18" t="n">
        <f aca="false">C35+D35</f>
        <v>36.06</v>
      </c>
      <c r="C35" s="18" t="n">
        <f aca="false">F35-J35</f>
        <v>36.04</v>
      </c>
      <c r="D35" s="18" t="n">
        <f aca="false">G35-K35</f>
        <v>0.019999999999996</v>
      </c>
      <c r="E35" s="18" t="n">
        <f aca="false">ROUND(L35*1680/10000,2)</f>
        <v>154.06</v>
      </c>
      <c r="F35" s="18" t="n">
        <f aca="false">ROUND(1200*L35/10000,2)</f>
        <v>110.04</v>
      </c>
      <c r="G35" s="18" t="n">
        <f aca="false">E35-F35</f>
        <v>44.02</v>
      </c>
      <c r="H35" s="18"/>
      <c r="I35" s="19" t="n">
        <v>118</v>
      </c>
      <c r="J35" s="19" t="n">
        <v>74</v>
      </c>
      <c r="K35" s="19" t="n">
        <v>44</v>
      </c>
      <c r="L35" s="19" t="n">
        <f aca="false">M35+N35</f>
        <v>917</v>
      </c>
      <c r="M35" s="33" t="n">
        <v>885</v>
      </c>
      <c r="N35" s="19" t="n">
        <f aca="false">O35+P35+Q35</f>
        <v>32</v>
      </c>
      <c r="O35" s="34" t="n">
        <v>32</v>
      </c>
      <c r="P35" s="17"/>
      <c r="Q35" s="17"/>
    </row>
    <row r="36" s="27" customFormat="true" ht="14.25" hidden="false" customHeight="false" outlineLevel="0" collapsed="false">
      <c r="A36" s="32" t="s">
        <v>46</v>
      </c>
      <c r="B36" s="21" t="n">
        <f aca="false">C36+D36</f>
        <v>17.13</v>
      </c>
      <c r="C36" s="21" t="n">
        <f aca="false">F36-J36</f>
        <v>17.52</v>
      </c>
      <c r="D36" s="21" t="n">
        <f aca="false">G36-K36</f>
        <v>-0.390000000000008</v>
      </c>
      <c r="E36" s="21" t="n">
        <f aca="false">ROUND(L36*1680/10000,2)</f>
        <v>79.13</v>
      </c>
      <c r="F36" s="21" t="n">
        <f aca="false">ROUND(1200*L36/10000,2)</f>
        <v>56.52</v>
      </c>
      <c r="G36" s="21" t="n">
        <f aca="false">E36-F36</f>
        <v>22.61</v>
      </c>
      <c r="H36" s="21"/>
      <c r="I36" s="24" t="n">
        <v>62</v>
      </c>
      <c r="J36" s="24" t="n">
        <v>39</v>
      </c>
      <c r="K36" s="24" t="n">
        <v>23</v>
      </c>
      <c r="L36" s="24" t="n">
        <f aca="false">M36+N36</f>
        <v>471</v>
      </c>
      <c r="M36" s="30" t="n">
        <v>471</v>
      </c>
      <c r="N36" s="24" t="n">
        <f aca="false">O36+P36+Q36</f>
        <v>0</v>
      </c>
      <c r="O36" s="31"/>
      <c r="P36" s="26"/>
      <c r="Q36" s="26"/>
    </row>
    <row r="37" s="27" customFormat="true" ht="14.25" hidden="false" customHeight="false" outlineLevel="0" collapsed="false">
      <c r="A37" s="32" t="s">
        <v>47</v>
      </c>
      <c r="B37" s="21" t="n">
        <f aca="false">C37+D37</f>
        <v>1.19</v>
      </c>
      <c r="C37" s="21" t="n">
        <f aca="false">F37-J37</f>
        <v>3.28</v>
      </c>
      <c r="D37" s="21" t="n">
        <f aca="false">G37-K37</f>
        <v>-2.09</v>
      </c>
      <c r="E37" s="21" t="n">
        <f aca="false">ROUND(L37*1680/10000,2)</f>
        <v>24.19</v>
      </c>
      <c r="F37" s="21" t="n">
        <f aca="false">ROUND(1200*L37/10000,2)</f>
        <v>17.28</v>
      </c>
      <c r="G37" s="21" t="n">
        <f aca="false">E37-F37</f>
        <v>6.91</v>
      </c>
      <c r="H37" s="21"/>
      <c r="I37" s="24" t="n">
        <v>23</v>
      </c>
      <c r="J37" s="24" t="n">
        <v>14</v>
      </c>
      <c r="K37" s="24" t="n">
        <v>9</v>
      </c>
      <c r="L37" s="24" t="n">
        <f aca="false">M37+N37</f>
        <v>144</v>
      </c>
      <c r="M37" s="30" t="n">
        <v>144</v>
      </c>
      <c r="N37" s="24" t="n">
        <f aca="false">O37+P37+Q37</f>
        <v>0</v>
      </c>
      <c r="O37" s="31"/>
      <c r="P37" s="26"/>
      <c r="Q37" s="26"/>
    </row>
    <row r="38" s="14" customFormat="true" ht="14.25" hidden="false" customHeight="false" outlineLevel="0" collapsed="false">
      <c r="A38" s="11" t="s">
        <v>48</v>
      </c>
      <c r="B38" s="18" t="n">
        <f aca="false">C38+D38</f>
        <v>76.34</v>
      </c>
      <c r="C38" s="18" t="n">
        <f aca="false">F38-J38</f>
        <v>80.96</v>
      </c>
      <c r="D38" s="18" t="n">
        <f aca="false">G38-K38</f>
        <v>-4.62</v>
      </c>
      <c r="E38" s="18" t="n">
        <f aca="false">ROUND(L38*1680/10000,2)</f>
        <v>379.34</v>
      </c>
      <c r="F38" s="18" t="n">
        <f aca="false">ROUND(1200*L38/10000,2)</f>
        <v>270.96</v>
      </c>
      <c r="G38" s="18" t="n">
        <f aca="false">E38-F38</f>
        <v>108.38</v>
      </c>
      <c r="H38" s="18"/>
      <c r="I38" s="19" t="n">
        <v>303</v>
      </c>
      <c r="J38" s="19" t="n">
        <v>190</v>
      </c>
      <c r="K38" s="19" t="n">
        <v>113</v>
      </c>
      <c r="L38" s="19" t="n">
        <f aca="false">M38+N38</f>
        <v>2258</v>
      </c>
      <c r="M38" s="33" t="n">
        <v>2122</v>
      </c>
      <c r="N38" s="19" t="n">
        <f aca="false">O38+P38+Q38</f>
        <v>136</v>
      </c>
      <c r="O38" s="34" t="n">
        <v>136</v>
      </c>
      <c r="P38" s="17"/>
      <c r="Q38" s="17"/>
    </row>
    <row r="39" s="27" customFormat="true" ht="14.25" hidden="false" customHeight="false" outlineLevel="0" collapsed="false">
      <c r="A39" s="32" t="s">
        <v>49</v>
      </c>
      <c r="B39" s="21" t="n">
        <f aca="false">C39+D39</f>
        <v>6.17</v>
      </c>
      <c r="C39" s="21" t="n">
        <f aca="false">F39-J39</f>
        <v>8.12</v>
      </c>
      <c r="D39" s="21" t="n">
        <f aca="false">G39-K39</f>
        <v>-1.95</v>
      </c>
      <c r="E39" s="21" t="n">
        <f aca="false">ROUND(L39*1680/10000,2)</f>
        <v>42.17</v>
      </c>
      <c r="F39" s="21" t="n">
        <f aca="false">ROUND(1200*L39/10000,2)</f>
        <v>30.12</v>
      </c>
      <c r="G39" s="21" t="n">
        <f aca="false">E39-F39</f>
        <v>12.05</v>
      </c>
      <c r="H39" s="21"/>
      <c r="I39" s="24" t="n">
        <v>36</v>
      </c>
      <c r="J39" s="24" t="n">
        <v>22</v>
      </c>
      <c r="K39" s="24" t="n">
        <v>14</v>
      </c>
      <c r="L39" s="24" t="n">
        <f aca="false">M39+N39</f>
        <v>251</v>
      </c>
      <c r="M39" s="30" t="n">
        <v>251</v>
      </c>
      <c r="N39" s="24" t="n">
        <f aca="false">O39+P39+Q39</f>
        <v>0</v>
      </c>
      <c r="O39" s="31"/>
      <c r="P39" s="26"/>
      <c r="Q39" s="26"/>
    </row>
    <row r="40" s="27" customFormat="true" ht="14.25" hidden="false" customHeight="false" outlineLevel="0" collapsed="false">
      <c r="A40" s="32" t="s">
        <v>50</v>
      </c>
      <c r="B40" s="21" t="n">
        <f aca="false">C40+D40</f>
        <v>8.34</v>
      </c>
      <c r="C40" s="21" t="n">
        <f aca="false">F40-J40</f>
        <v>9.24</v>
      </c>
      <c r="D40" s="21" t="n">
        <f aca="false">G40-K40</f>
        <v>-0.899999999999995</v>
      </c>
      <c r="E40" s="21" t="n">
        <f aca="false">ROUND(L40*1680/10000,2)</f>
        <v>42.34</v>
      </c>
      <c r="F40" s="21" t="n">
        <f aca="false">ROUND(1200*L40/10000,2)</f>
        <v>30.24</v>
      </c>
      <c r="G40" s="21" t="n">
        <f aca="false">E40-F40</f>
        <v>12.1</v>
      </c>
      <c r="H40" s="21"/>
      <c r="I40" s="24" t="n">
        <v>34</v>
      </c>
      <c r="J40" s="24" t="n">
        <v>21</v>
      </c>
      <c r="K40" s="24" t="n">
        <v>13</v>
      </c>
      <c r="L40" s="24" t="n">
        <f aca="false">M40+N40</f>
        <v>252</v>
      </c>
      <c r="M40" s="30" t="n">
        <v>252</v>
      </c>
      <c r="N40" s="24" t="n">
        <f aca="false">O40+P40+Q40</f>
        <v>0</v>
      </c>
      <c r="O40" s="31"/>
      <c r="P40" s="26"/>
      <c r="Q40" s="26"/>
    </row>
    <row r="41" s="27" customFormat="true" ht="14.25" hidden="false" customHeight="false" outlineLevel="0" collapsed="false">
      <c r="A41" s="32" t="s">
        <v>51</v>
      </c>
      <c r="B41" s="21" t="n">
        <f aca="false">C41+D41</f>
        <v>37.86</v>
      </c>
      <c r="C41" s="21" t="n">
        <f aca="false">F41-J41</f>
        <v>38.76</v>
      </c>
      <c r="D41" s="21" t="n">
        <f aca="false">G41-K41</f>
        <v>-0.899999999999992</v>
      </c>
      <c r="E41" s="21" t="n">
        <f aca="false">ROUND(L41*1680/10000,2)</f>
        <v>171.86</v>
      </c>
      <c r="F41" s="21" t="n">
        <f aca="false">ROUND(1200*L41/10000,2)</f>
        <v>122.76</v>
      </c>
      <c r="G41" s="21" t="n">
        <f aca="false">E41-F41</f>
        <v>49.1</v>
      </c>
      <c r="H41" s="21"/>
      <c r="I41" s="24" t="n">
        <v>134</v>
      </c>
      <c r="J41" s="24" t="n">
        <v>84</v>
      </c>
      <c r="K41" s="24" t="n">
        <v>50</v>
      </c>
      <c r="L41" s="24" t="n">
        <f aca="false">M41+N41</f>
        <v>1023</v>
      </c>
      <c r="M41" s="30" t="n">
        <v>1023</v>
      </c>
      <c r="N41" s="24" t="n">
        <f aca="false">O41+P41+Q41</f>
        <v>0</v>
      </c>
      <c r="O41" s="31"/>
      <c r="P41" s="26"/>
      <c r="Q41" s="26"/>
    </row>
    <row r="42" s="27" customFormat="true" ht="14.25" hidden="false" customHeight="false" outlineLevel="0" collapsed="false">
      <c r="A42" s="32" t="s">
        <v>52</v>
      </c>
      <c r="B42" s="21" t="n">
        <f aca="false">C42+D42</f>
        <v>17.82</v>
      </c>
      <c r="C42" s="21" t="n">
        <f aca="false">F42-J42</f>
        <v>18.44</v>
      </c>
      <c r="D42" s="21" t="n">
        <f aca="false">G42-K42</f>
        <v>-0.620000000000005</v>
      </c>
      <c r="E42" s="21" t="n">
        <f aca="false">ROUND(L42*1680/10000,2)</f>
        <v>81.82</v>
      </c>
      <c r="F42" s="21" t="n">
        <f aca="false">ROUND(1200*L42/10000,2)</f>
        <v>58.44</v>
      </c>
      <c r="G42" s="21" t="n">
        <f aca="false">E42-F42</f>
        <v>23.38</v>
      </c>
      <c r="H42" s="21"/>
      <c r="I42" s="24" t="n">
        <v>64</v>
      </c>
      <c r="J42" s="24" t="n">
        <v>40</v>
      </c>
      <c r="K42" s="24" t="n">
        <v>24</v>
      </c>
      <c r="L42" s="24" t="n">
        <f aca="false">M42+N42</f>
        <v>487</v>
      </c>
      <c r="M42" s="30" t="n">
        <v>487</v>
      </c>
      <c r="N42" s="24" t="n">
        <f aca="false">O42+P42+Q42</f>
        <v>0</v>
      </c>
      <c r="O42" s="31"/>
      <c r="P42" s="26"/>
      <c r="Q42" s="26"/>
    </row>
    <row r="43" s="27" customFormat="true" ht="14.25" hidden="false" customHeight="false" outlineLevel="0" collapsed="false">
      <c r="A43" s="32" t="s">
        <v>53</v>
      </c>
      <c r="B43" s="21" t="n">
        <f aca="false">C43+D43</f>
        <v>17.66</v>
      </c>
      <c r="C43" s="21" t="n">
        <f aca="false">F43-J43</f>
        <v>21.76</v>
      </c>
      <c r="D43" s="21" t="n">
        <f aca="false">G43-K43</f>
        <v>-4.10000000000001</v>
      </c>
      <c r="E43" s="21" t="n">
        <f aca="false">ROUND(L43*1680/10000,2)</f>
        <v>125.66</v>
      </c>
      <c r="F43" s="21" t="n">
        <f aca="false">ROUND(1200*L43/10000,2)</f>
        <v>89.76</v>
      </c>
      <c r="G43" s="21" t="n">
        <f aca="false">E43-F43</f>
        <v>35.9</v>
      </c>
      <c r="H43" s="21"/>
      <c r="I43" s="24" t="n">
        <v>108</v>
      </c>
      <c r="J43" s="24" t="n">
        <v>68</v>
      </c>
      <c r="K43" s="24" t="n">
        <v>40</v>
      </c>
      <c r="L43" s="24" t="n">
        <f aca="false">M43+N43</f>
        <v>748</v>
      </c>
      <c r="M43" s="30" t="n">
        <v>748</v>
      </c>
      <c r="N43" s="24" t="n">
        <f aca="false">O43+P43+Q43</f>
        <v>0</v>
      </c>
      <c r="O43" s="31"/>
      <c r="P43" s="26"/>
      <c r="Q43" s="26"/>
    </row>
    <row r="44" s="14" customFormat="true" ht="14.25" hidden="false" customHeight="false" outlineLevel="0" collapsed="false">
      <c r="A44" s="11" t="s">
        <v>54</v>
      </c>
      <c r="B44" s="18" t="n">
        <f aca="false">C44+D44</f>
        <v>39.7</v>
      </c>
      <c r="C44" s="18" t="n">
        <f aca="false">F44-J44</f>
        <v>39.64</v>
      </c>
      <c r="D44" s="18" t="n">
        <f aca="false">G44-K44</f>
        <v>0.0599999999999881</v>
      </c>
      <c r="E44" s="18" t="n">
        <f aca="false">ROUND(L44*1680/10000,2)</f>
        <v>171.7</v>
      </c>
      <c r="F44" s="18" t="n">
        <f aca="false">ROUND(1200*L44/10000,2)</f>
        <v>122.64</v>
      </c>
      <c r="G44" s="18" t="n">
        <f aca="false">E44-F44</f>
        <v>49.06</v>
      </c>
      <c r="H44" s="18"/>
      <c r="I44" s="19" t="n">
        <v>132</v>
      </c>
      <c r="J44" s="19" t="n">
        <v>83</v>
      </c>
      <c r="K44" s="19" t="n">
        <v>49</v>
      </c>
      <c r="L44" s="19" t="n">
        <f aca="false">M44+N44</f>
        <v>1022</v>
      </c>
      <c r="M44" s="33" t="n">
        <v>1022</v>
      </c>
      <c r="N44" s="19" t="n">
        <f aca="false">O44+P44+Q44</f>
        <v>0</v>
      </c>
      <c r="O44" s="34"/>
      <c r="P44" s="17"/>
      <c r="Q44" s="17"/>
    </row>
    <row r="45" s="27" customFormat="true" ht="14.25" hidden="false" customHeight="false" outlineLevel="0" collapsed="false">
      <c r="A45" s="32" t="s">
        <v>55</v>
      </c>
      <c r="B45" s="21" t="n">
        <f aca="false">C45+D45</f>
        <v>15.1</v>
      </c>
      <c r="C45" s="21" t="n">
        <f aca="false">F45-J45</f>
        <v>16.36</v>
      </c>
      <c r="D45" s="21" t="n">
        <f aca="false">G45-K45</f>
        <v>-1.26000000000001</v>
      </c>
      <c r="E45" s="21" t="n">
        <f aca="false">ROUND(L45*1680/10000,2)</f>
        <v>76.1</v>
      </c>
      <c r="F45" s="21" t="n">
        <f aca="false">ROUND(1200*L45/10000,2)</f>
        <v>54.36</v>
      </c>
      <c r="G45" s="21" t="n">
        <f aca="false">E45-F45</f>
        <v>21.74</v>
      </c>
      <c r="H45" s="21"/>
      <c r="I45" s="24" t="n">
        <v>61</v>
      </c>
      <c r="J45" s="24" t="n">
        <v>38</v>
      </c>
      <c r="K45" s="24" t="n">
        <v>23</v>
      </c>
      <c r="L45" s="24" t="n">
        <f aca="false">M45+N45</f>
        <v>453</v>
      </c>
      <c r="M45" s="30" t="n">
        <v>453</v>
      </c>
      <c r="N45" s="24" t="n">
        <f aca="false">O45+P45+Q45</f>
        <v>0</v>
      </c>
      <c r="O45" s="31"/>
      <c r="P45" s="26"/>
      <c r="Q45" s="26"/>
    </row>
    <row r="46" s="27" customFormat="true" ht="14.25" hidden="false" customHeight="false" outlineLevel="0" collapsed="false">
      <c r="A46" s="32" t="s">
        <v>56</v>
      </c>
      <c r="B46" s="21" t="n">
        <f aca="false">C46+D46</f>
        <v>8.32</v>
      </c>
      <c r="C46" s="21" t="n">
        <f aca="false">F46-J46</f>
        <v>8.8</v>
      </c>
      <c r="D46" s="21" t="n">
        <f aca="false">G46-K46</f>
        <v>-0.48</v>
      </c>
      <c r="E46" s="21" t="n">
        <f aca="false">ROUND(L46*1680/10000,2)</f>
        <v>40.32</v>
      </c>
      <c r="F46" s="21" t="n">
        <f aca="false">ROUND(1200*L46/10000,2)</f>
        <v>28.8</v>
      </c>
      <c r="G46" s="21" t="n">
        <f aca="false">E46-F46</f>
        <v>11.52</v>
      </c>
      <c r="H46" s="21"/>
      <c r="I46" s="24" t="n">
        <v>32</v>
      </c>
      <c r="J46" s="24" t="n">
        <v>20</v>
      </c>
      <c r="K46" s="24" t="n">
        <v>12</v>
      </c>
      <c r="L46" s="24" t="n">
        <f aca="false">M46+N46</f>
        <v>240</v>
      </c>
      <c r="M46" s="30" t="n">
        <v>240</v>
      </c>
      <c r="N46" s="24" t="n">
        <f aca="false">O46+P46+Q46</f>
        <v>0</v>
      </c>
      <c r="O46" s="31"/>
      <c r="P46" s="26"/>
      <c r="Q46" s="26"/>
    </row>
    <row r="47" s="27" customFormat="true" ht="14.25" hidden="false" customHeight="false" outlineLevel="0" collapsed="false">
      <c r="A47" s="32" t="s">
        <v>57</v>
      </c>
      <c r="B47" s="21" t="n">
        <f aca="false">C47+D47</f>
        <v>9.49</v>
      </c>
      <c r="C47" s="21" t="n">
        <f aca="false">F47-J47</f>
        <v>8.92</v>
      </c>
      <c r="D47" s="21" t="n">
        <f aca="false">G47-K47</f>
        <v>0.57</v>
      </c>
      <c r="E47" s="21" t="n">
        <f aca="false">ROUND(L47*1680/10000,2)</f>
        <v>40.49</v>
      </c>
      <c r="F47" s="21" t="n">
        <f aca="false">ROUND(1200*L47/10000,2)</f>
        <v>28.92</v>
      </c>
      <c r="G47" s="21" t="n">
        <f aca="false">E47-F47</f>
        <v>11.57</v>
      </c>
      <c r="H47" s="21"/>
      <c r="I47" s="24" t="n">
        <v>31</v>
      </c>
      <c r="J47" s="24" t="n">
        <v>20</v>
      </c>
      <c r="K47" s="24" t="n">
        <v>11</v>
      </c>
      <c r="L47" s="24" t="n">
        <f aca="false">M47+N47</f>
        <v>241</v>
      </c>
      <c r="M47" s="30" t="n">
        <v>241</v>
      </c>
      <c r="N47" s="24" t="n">
        <f aca="false">O47+P47+Q47</f>
        <v>0</v>
      </c>
      <c r="O47" s="31"/>
      <c r="P47" s="26"/>
      <c r="Q47" s="26"/>
    </row>
    <row r="48" s="27" customFormat="true" ht="14.25" hidden="false" customHeight="false" outlineLevel="0" collapsed="false">
      <c r="A48" s="32" t="s">
        <v>58</v>
      </c>
      <c r="B48" s="21" t="n">
        <f aca="false">C48+D48</f>
        <v>4.47</v>
      </c>
      <c r="C48" s="21" t="n">
        <f aca="false">F48-J48</f>
        <v>4.48</v>
      </c>
      <c r="D48" s="21" t="n">
        <f aca="false">G48-K48</f>
        <v>-0.0100000000000016</v>
      </c>
      <c r="E48" s="21" t="n">
        <f aca="false">ROUND(L48*1680/10000,2)</f>
        <v>17.47</v>
      </c>
      <c r="F48" s="21" t="n">
        <f aca="false">ROUND(1200*L48/10000,2)</f>
        <v>12.48</v>
      </c>
      <c r="G48" s="21" t="n">
        <f aca="false">E48-F48</f>
        <v>4.99</v>
      </c>
      <c r="H48" s="21"/>
      <c r="I48" s="24" t="n">
        <v>13</v>
      </c>
      <c r="J48" s="24" t="n">
        <v>8</v>
      </c>
      <c r="K48" s="24" t="n">
        <v>5</v>
      </c>
      <c r="L48" s="24" t="n">
        <f aca="false">M48+N48</f>
        <v>104</v>
      </c>
      <c r="M48" s="30" t="n">
        <v>104</v>
      </c>
      <c r="N48" s="24" t="n">
        <f aca="false">O48+P48+Q48</f>
        <v>0</v>
      </c>
      <c r="O48" s="31"/>
      <c r="P48" s="26"/>
      <c r="Q48" s="26"/>
    </row>
    <row r="49" s="14" customFormat="true" ht="14.25" hidden="false" customHeight="false" outlineLevel="0" collapsed="false">
      <c r="A49" s="11" t="s">
        <v>59</v>
      </c>
      <c r="B49" s="18" t="n">
        <f aca="false">B50+B51</f>
        <v>53.98</v>
      </c>
      <c r="C49" s="18" t="n">
        <f aca="false">C50+C51</f>
        <v>57.84</v>
      </c>
      <c r="D49" s="18" t="n">
        <f aca="false">D50+D51</f>
        <v>-3.85999999999999</v>
      </c>
      <c r="E49" s="18" t="n">
        <f aca="false">E50+E51</f>
        <v>269.98</v>
      </c>
      <c r="F49" s="18" t="n">
        <f aca="false">F50+F51</f>
        <v>192.84</v>
      </c>
      <c r="G49" s="18" t="n">
        <f aca="false">G50+G51</f>
        <v>77.14</v>
      </c>
      <c r="H49" s="18"/>
      <c r="I49" s="19" t="n">
        <f aca="false">I50+I51</f>
        <v>216</v>
      </c>
      <c r="J49" s="19" t="n">
        <f aca="false">J50+J51</f>
        <v>135</v>
      </c>
      <c r="K49" s="19" t="n">
        <f aca="false">K50+K51</f>
        <v>81</v>
      </c>
      <c r="L49" s="19" t="n">
        <f aca="false">L50+L51</f>
        <v>1607</v>
      </c>
      <c r="M49" s="19" t="n">
        <f aca="false">M50+M51</f>
        <v>1493</v>
      </c>
      <c r="N49" s="19" t="n">
        <f aca="false">N50+N51</f>
        <v>114</v>
      </c>
      <c r="O49" s="19" t="n">
        <f aca="false">O50+O51</f>
        <v>114</v>
      </c>
      <c r="P49" s="19" t="n">
        <f aca="false">P50+P51</f>
        <v>0</v>
      </c>
      <c r="Q49" s="19" t="n">
        <f aca="false">Q50+Q51</f>
        <v>0</v>
      </c>
    </row>
    <row r="50" s="14" customFormat="true" ht="0.75" hidden="false" customHeight="true" outlineLevel="0" collapsed="false">
      <c r="A50" s="29" t="s">
        <v>60</v>
      </c>
      <c r="B50" s="21" t="n">
        <f aca="false">C50+D50</f>
        <v>41.69</v>
      </c>
      <c r="C50" s="21" t="n">
        <f aca="false">F50-J50</f>
        <v>44.92</v>
      </c>
      <c r="D50" s="21" t="n">
        <f aca="false">G50-K50</f>
        <v>-3.22999999999999</v>
      </c>
      <c r="E50" s="21" t="n">
        <f aca="false">ROUND(L50*1680/10000,2)</f>
        <v>212.69</v>
      </c>
      <c r="F50" s="21" t="n">
        <f aca="false">ROUND(1200*L50/10000,2)</f>
        <v>151.92</v>
      </c>
      <c r="G50" s="21" t="n">
        <f aca="false">E50-F50</f>
        <v>60.77</v>
      </c>
      <c r="H50" s="21"/>
      <c r="I50" s="24" t="n">
        <v>171</v>
      </c>
      <c r="J50" s="24" t="n">
        <v>107</v>
      </c>
      <c r="K50" s="24" t="n">
        <v>64</v>
      </c>
      <c r="L50" s="24" t="n">
        <f aca="false">M50+N50</f>
        <v>1266</v>
      </c>
      <c r="M50" s="30" t="n">
        <v>1152</v>
      </c>
      <c r="N50" s="24" t="n">
        <f aca="false">O50+P50+Q50</f>
        <v>114</v>
      </c>
      <c r="O50" s="31" t="n">
        <v>114</v>
      </c>
      <c r="P50" s="17"/>
      <c r="Q50" s="17"/>
    </row>
    <row r="51" s="27" customFormat="true" ht="14.25" hidden="false" customHeight="false" outlineLevel="0" collapsed="false">
      <c r="A51" s="32" t="s">
        <v>61</v>
      </c>
      <c r="B51" s="21" t="n">
        <f aca="false">C51+D51</f>
        <v>12.29</v>
      </c>
      <c r="C51" s="21" t="n">
        <f aca="false">F51-J51</f>
        <v>12.92</v>
      </c>
      <c r="D51" s="21" t="n">
        <f aca="false">G51-K51</f>
        <v>-0.630000000000003</v>
      </c>
      <c r="E51" s="21" t="n">
        <f aca="false">ROUND(L51*1680/10000,2)</f>
        <v>57.29</v>
      </c>
      <c r="F51" s="21" t="n">
        <f aca="false">ROUND(1200*L51/10000,2)</f>
        <v>40.92</v>
      </c>
      <c r="G51" s="21" t="n">
        <f aca="false">E51-F51</f>
        <v>16.37</v>
      </c>
      <c r="H51" s="21"/>
      <c r="I51" s="24" t="n">
        <v>45</v>
      </c>
      <c r="J51" s="24" t="n">
        <v>28</v>
      </c>
      <c r="K51" s="24" t="n">
        <v>17</v>
      </c>
      <c r="L51" s="24" t="n">
        <f aca="false">M51+N51</f>
        <v>341</v>
      </c>
      <c r="M51" s="30" t="n">
        <v>341</v>
      </c>
      <c r="N51" s="24" t="n">
        <f aca="false">O51+P51+Q51</f>
        <v>0</v>
      </c>
      <c r="O51" s="31"/>
      <c r="P51" s="26"/>
      <c r="Q51" s="26"/>
    </row>
    <row r="52" s="27" customFormat="true" ht="14.25" hidden="false" customHeight="false" outlineLevel="0" collapsed="false">
      <c r="A52" s="32" t="s">
        <v>62</v>
      </c>
      <c r="B52" s="21" t="n">
        <f aca="false">C52+D52</f>
        <v>24.27</v>
      </c>
      <c r="C52" s="21" t="n">
        <f aca="false">F52-J52</f>
        <v>21.48</v>
      </c>
      <c r="D52" s="21" t="n">
        <f aca="false">G52-K52</f>
        <v>2.79</v>
      </c>
      <c r="E52" s="21" t="n">
        <f aca="false">ROUND(L52*1680/10000,2)</f>
        <v>76.27</v>
      </c>
      <c r="F52" s="21" t="n">
        <f aca="false">ROUND(1200*L52/10000,2)</f>
        <v>54.48</v>
      </c>
      <c r="G52" s="21" t="n">
        <f aca="false">E52-F52</f>
        <v>21.79</v>
      </c>
      <c r="H52" s="21"/>
      <c r="I52" s="24" t="n">
        <v>52</v>
      </c>
      <c r="J52" s="24" t="n">
        <v>33</v>
      </c>
      <c r="K52" s="24" t="n">
        <v>19</v>
      </c>
      <c r="L52" s="24" t="n">
        <f aca="false">M52+N52</f>
        <v>454</v>
      </c>
      <c r="M52" s="30" t="n">
        <v>406</v>
      </c>
      <c r="N52" s="24" t="n">
        <f aca="false">O52+P52+Q52</f>
        <v>48</v>
      </c>
      <c r="O52" s="31" t="n">
        <v>16</v>
      </c>
      <c r="P52" s="26"/>
      <c r="Q52" s="26" t="n">
        <v>32</v>
      </c>
    </row>
    <row r="53" s="27" customFormat="true" ht="14.25" hidden="false" customHeight="false" outlineLevel="0" collapsed="false">
      <c r="A53" s="32" t="s">
        <v>63</v>
      </c>
      <c r="B53" s="21" t="n">
        <f aca="false">C53+D53</f>
        <v>8.1</v>
      </c>
      <c r="C53" s="21" t="n">
        <f aca="false">F53-J53</f>
        <v>8.36</v>
      </c>
      <c r="D53" s="21" t="n">
        <f aca="false">G53-K53</f>
        <v>-0.259999999999998</v>
      </c>
      <c r="E53" s="21" t="n">
        <f aca="false">ROUND(L53*1680/10000,2)</f>
        <v>34.1</v>
      </c>
      <c r="F53" s="21" t="n">
        <f aca="false">ROUND(1200*L53/10000,2)</f>
        <v>24.36</v>
      </c>
      <c r="G53" s="21" t="n">
        <f aca="false">E53-F53</f>
        <v>9.74</v>
      </c>
      <c r="H53" s="21"/>
      <c r="I53" s="24" t="n">
        <v>26</v>
      </c>
      <c r="J53" s="24" t="n">
        <v>16</v>
      </c>
      <c r="K53" s="24" t="n">
        <v>10</v>
      </c>
      <c r="L53" s="24" t="n">
        <f aca="false">M53+N53</f>
        <v>203</v>
      </c>
      <c r="M53" s="30" t="n">
        <v>203</v>
      </c>
      <c r="N53" s="24" t="n">
        <f aca="false">O53+P53+Q53</f>
        <v>0</v>
      </c>
      <c r="O53" s="31"/>
      <c r="P53" s="26"/>
      <c r="Q53" s="26"/>
    </row>
    <row r="54" s="27" customFormat="true" ht="14.25" hidden="false" customHeight="false" outlineLevel="0" collapsed="false">
      <c r="A54" s="32" t="s">
        <v>64</v>
      </c>
      <c r="B54" s="21" t="n">
        <f aca="false">C54+D54</f>
        <v>8.11</v>
      </c>
      <c r="C54" s="21" t="n">
        <f aca="false">F54-J54</f>
        <v>6.08</v>
      </c>
      <c r="D54" s="21" t="n">
        <f aca="false">G54-K54</f>
        <v>2.03</v>
      </c>
      <c r="E54" s="21" t="n">
        <f aca="false">ROUND(L54*1680/10000,2)</f>
        <v>14.11</v>
      </c>
      <c r="F54" s="21" t="n">
        <f aca="false">ROUND(1200*L54/10000,2)</f>
        <v>10.08</v>
      </c>
      <c r="G54" s="21" t="n">
        <f aca="false">E54-F54</f>
        <v>4.03</v>
      </c>
      <c r="H54" s="21"/>
      <c r="I54" s="24" t="n">
        <v>6</v>
      </c>
      <c r="J54" s="24" t="n">
        <v>4</v>
      </c>
      <c r="K54" s="24" t="n">
        <v>2</v>
      </c>
      <c r="L54" s="24" t="n">
        <f aca="false">M54+N54</f>
        <v>84</v>
      </c>
      <c r="M54" s="30" t="n">
        <v>41</v>
      </c>
      <c r="N54" s="24" t="n">
        <f aca="false">O54+P54+Q54</f>
        <v>43</v>
      </c>
      <c r="O54" s="31" t="n">
        <v>43</v>
      </c>
      <c r="P54" s="26"/>
      <c r="Q54" s="26"/>
    </row>
    <row r="55" s="27" customFormat="true" ht="14.25" hidden="false" customHeight="false" outlineLevel="0" collapsed="false">
      <c r="A55" s="32" t="s">
        <v>65</v>
      </c>
      <c r="B55" s="21" t="n">
        <f aca="false">C55+D55</f>
        <v>15.89</v>
      </c>
      <c r="C55" s="21" t="n">
        <f aca="false">F55-J55</f>
        <v>15.92</v>
      </c>
      <c r="D55" s="21" t="n">
        <f aca="false">G55-K55</f>
        <v>-0.0300000000000011</v>
      </c>
      <c r="E55" s="21" t="n">
        <f aca="false">ROUND(L55*1680/10000,2)</f>
        <v>69.89</v>
      </c>
      <c r="F55" s="21" t="n">
        <f aca="false">ROUND(1200*L55/10000,2)</f>
        <v>49.92</v>
      </c>
      <c r="G55" s="21" t="n">
        <f aca="false">E55-F55</f>
        <v>19.97</v>
      </c>
      <c r="H55" s="21"/>
      <c r="I55" s="24" t="n">
        <v>54</v>
      </c>
      <c r="J55" s="24" t="n">
        <v>34</v>
      </c>
      <c r="K55" s="24" t="n">
        <v>20</v>
      </c>
      <c r="L55" s="24" t="n">
        <f aca="false">M55+N55</f>
        <v>416</v>
      </c>
      <c r="M55" s="30" t="n">
        <v>416</v>
      </c>
      <c r="N55" s="24" t="n">
        <f aca="false">O55+P55+Q55</f>
        <v>0</v>
      </c>
      <c r="O55" s="31"/>
      <c r="P55" s="26"/>
      <c r="Q55" s="26"/>
    </row>
    <row r="56" s="14" customFormat="true" ht="14.25" hidden="false" customHeight="false" outlineLevel="0" collapsed="false">
      <c r="A56" s="11" t="s">
        <v>66</v>
      </c>
      <c r="B56" s="18" t="n">
        <f aca="false">C56+D56</f>
        <v>71.74</v>
      </c>
      <c r="C56" s="18" t="n">
        <f aca="false">F56-J56</f>
        <v>75.24</v>
      </c>
      <c r="D56" s="18" t="n">
        <f aca="false">G56-K56</f>
        <v>-3.5</v>
      </c>
      <c r="E56" s="18" t="n">
        <f aca="false">ROUND(L56*1680/10000,2)</f>
        <v>344.74</v>
      </c>
      <c r="F56" s="18" t="n">
        <f aca="false">ROUND(1200*L56/10000,2)</f>
        <v>246.24</v>
      </c>
      <c r="G56" s="18" t="n">
        <f aca="false">E56-F56</f>
        <v>98.5</v>
      </c>
      <c r="H56" s="18"/>
      <c r="I56" s="19" t="n">
        <v>273</v>
      </c>
      <c r="J56" s="19" t="n">
        <v>171</v>
      </c>
      <c r="K56" s="19" t="n">
        <v>102</v>
      </c>
      <c r="L56" s="19" t="n">
        <f aca="false">M56+N56</f>
        <v>2052</v>
      </c>
      <c r="M56" s="33" t="n">
        <v>2052</v>
      </c>
      <c r="N56" s="19" t="n">
        <f aca="false">O56+P56+Q56</f>
        <v>0</v>
      </c>
      <c r="O56" s="34"/>
      <c r="P56" s="17"/>
      <c r="Q56" s="17"/>
    </row>
    <row r="57" s="27" customFormat="true" ht="14.25" hidden="false" customHeight="false" outlineLevel="0" collapsed="false">
      <c r="A57" s="32" t="s">
        <v>67</v>
      </c>
      <c r="B57" s="21" t="n">
        <f aca="false">C57+D57</f>
        <v>88.22</v>
      </c>
      <c r="C57" s="21" t="n">
        <f aca="false">F57-J57</f>
        <v>72.16</v>
      </c>
      <c r="D57" s="21" t="n">
        <f aca="false">G57-K57</f>
        <v>16.06</v>
      </c>
      <c r="E57" s="21" t="n">
        <f aca="false">ROUND(L57*1680/10000,2)</f>
        <v>196.22</v>
      </c>
      <c r="F57" s="21" t="n">
        <f aca="false">ROUND(1200*L57/10000,2)</f>
        <v>140.16</v>
      </c>
      <c r="G57" s="21" t="n">
        <f aca="false">E57-F57</f>
        <v>56.06</v>
      </c>
      <c r="H57" s="21"/>
      <c r="I57" s="24" t="n">
        <v>108</v>
      </c>
      <c r="J57" s="24" t="n">
        <v>68</v>
      </c>
      <c r="K57" s="24" t="n">
        <v>40</v>
      </c>
      <c r="L57" s="24" t="n">
        <f aca="false">M57+N57</f>
        <v>1168</v>
      </c>
      <c r="M57" s="30" t="n">
        <v>1168</v>
      </c>
      <c r="N57" s="24" t="n">
        <f aca="false">O57+P57+Q57</f>
        <v>0</v>
      </c>
      <c r="O57" s="31"/>
      <c r="P57" s="26"/>
      <c r="Q57" s="26"/>
    </row>
    <row r="58" s="27" customFormat="true" ht="14.25" hidden="false" customHeight="false" outlineLevel="0" collapsed="false">
      <c r="A58" s="32" t="s">
        <v>68</v>
      </c>
      <c r="B58" s="21" t="n">
        <f aca="false">C58+D58</f>
        <v>11.44</v>
      </c>
      <c r="C58" s="21" t="n">
        <f aca="false">F58-J58</f>
        <v>11.6</v>
      </c>
      <c r="D58" s="21" t="n">
        <f aca="false">G58-K58</f>
        <v>-0.160000000000004</v>
      </c>
      <c r="E58" s="21" t="n">
        <f aca="false">ROUND(L58*1680/10000,2)</f>
        <v>55.44</v>
      </c>
      <c r="F58" s="21" t="n">
        <f aca="false">ROUND(1200*L58/10000,2)</f>
        <v>39.6</v>
      </c>
      <c r="G58" s="21" t="n">
        <f aca="false">E58-F58</f>
        <v>15.84</v>
      </c>
      <c r="H58" s="21"/>
      <c r="I58" s="24" t="n">
        <v>44</v>
      </c>
      <c r="J58" s="24" t="n">
        <v>28</v>
      </c>
      <c r="K58" s="24" t="n">
        <v>16</v>
      </c>
      <c r="L58" s="24" t="n">
        <f aca="false">M58+N58</f>
        <v>330</v>
      </c>
      <c r="M58" s="30" t="n">
        <v>330</v>
      </c>
      <c r="N58" s="24" t="n">
        <f aca="false">O58+P58+Q58</f>
        <v>0</v>
      </c>
      <c r="O58" s="31"/>
      <c r="P58" s="26"/>
      <c r="Q58" s="26"/>
    </row>
    <row r="59" s="27" customFormat="true" ht="14.25" hidden="false" customHeight="false" outlineLevel="0" collapsed="false">
      <c r="A59" s="32" t="s">
        <v>69</v>
      </c>
      <c r="B59" s="21" t="n">
        <f aca="false">C59+D59</f>
        <v>44.94</v>
      </c>
      <c r="C59" s="21" t="n">
        <f aca="false">F59-J59</f>
        <v>44.24</v>
      </c>
      <c r="D59" s="21" t="n">
        <f aca="false">G59-K59</f>
        <v>0.699999999999989</v>
      </c>
      <c r="E59" s="21" t="n">
        <f aca="false">ROUND(L59*1680/10000,2)</f>
        <v>180.94</v>
      </c>
      <c r="F59" s="21" t="n">
        <f aca="false">ROUND(1200*L59/10000,2)</f>
        <v>129.24</v>
      </c>
      <c r="G59" s="21" t="n">
        <f aca="false">E59-F59</f>
        <v>51.7</v>
      </c>
      <c r="H59" s="21"/>
      <c r="I59" s="24" t="n">
        <v>136</v>
      </c>
      <c r="J59" s="24" t="n">
        <v>85</v>
      </c>
      <c r="K59" s="24" t="n">
        <v>51</v>
      </c>
      <c r="L59" s="24" t="n">
        <f aca="false">M59+N59</f>
        <v>1077</v>
      </c>
      <c r="M59" s="30" t="n">
        <v>1077</v>
      </c>
      <c r="N59" s="24" t="n">
        <f aca="false">O59+P59+Q59</f>
        <v>0</v>
      </c>
      <c r="O59" s="31"/>
      <c r="P59" s="26"/>
      <c r="Q59" s="26"/>
    </row>
    <row r="60" s="27" customFormat="true" ht="14.25" hidden="false" customHeight="false" outlineLevel="0" collapsed="false">
      <c r="A60" s="32" t="s">
        <v>70</v>
      </c>
      <c r="B60" s="21" t="n">
        <f aca="false">C60+D60</f>
        <v>262.31</v>
      </c>
      <c r="C60" s="21" t="n">
        <f aca="false">F60-J60</f>
        <v>188.08</v>
      </c>
      <c r="D60" s="21" t="n">
        <f aca="false">G60-K60</f>
        <v>74.23</v>
      </c>
      <c r="E60" s="21" t="n">
        <f aca="false">ROUND(L60*1680/10000,2)</f>
        <v>270.31</v>
      </c>
      <c r="F60" s="21" t="n">
        <f aca="false">ROUND(1200*L60/10000,2)</f>
        <v>193.08</v>
      </c>
      <c r="G60" s="21" t="n">
        <f aca="false">E60-F60</f>
        <v>77.23</v>
      </c>
      <c r="H60" s="21"/>
      <c r="I60" s="24" t="n">
        <v>8</v>
      </c>
      <c r="J60" s="24" t="n">
        <v>5</v>
      </c>
      <c r="K60" s="24" t="n">
        <v>3</v>
      </c>
      <c r="L60" s="24" t="n">
        <f aca="false">M60+N60</f>
        <v>1609</v>
      </c>
      <c r="M60" s="30" t="n">
        <v>1609</v>
      </c>
      <c r="N60" s="24" t="n">
        <f aca="false">O60+P60+Q60</f>
        <v>0</v>
      </c>
      <c r="O60" s="31"/>
      <c r="P60" s="26"/>
      <c r="Q60" s="26"/>
    </row>
    <row r="61" s="14" customFormat="true" ht="14.25" hidden="false" customHeight="false" outlineLevel="0" collapsed="false">
      <c r="A61" s="11" t="s">
        <v>71</v>
      </c>
      <c r="B61" s="18" t="n">
        <f aca="false">SUM(B62:B70)</f>
        <v>292.86</v>
      </c>
      <c r="C61" s="18" t="n">
        <f aca="false">SUM(C62:C70)</f>
        <v>308.04</v>
      </c>
      <c r="D61" s="18" t="n">
        <f aca="false">SUM(D62:D70)</f>
        <v>-15.18</v>
      </c>
      <c r="E61" s="18" t="n">
        <f aca="false">SUM(E62:E70)</f>
        <v>1409.86</v>
      </c>
      <c r="F61" s="18" t="n">
        <f aca="false">SUM(F62:F70)</f>
        <v>1007.04</v>
      </c>
      <c r="G61" s="18" t="n">
        <f aca="false">SUM(G62:G70)</f>
        <v>402.82</v>
      </c>
      <c r="H61" s="18"/>
      <c r="I61" s="19" t="n">
        <f aca="false">SUM(I62:I70)</f>
        <v>1117</v>
      </c>
      <c r="J61" s="19" t="n">
        <f aca="false">SUM(J62:J70)</f>
        <v>699</v>
      </c>
      <c r="K61" s="19" t="n">
        <f aca="false">SUM(K62:K70)</f>
        <v>418</v>
      </c>
      <c r="L61" s="19" t="n">
        <f aca="false">SUM(L62:L70)</f>
        <v>8392</v>
      </c>
      <c r="M61" s="19" t="n">
        <f aca="false">SUM(M62:M70)</f>
        <v>7945</v>
      </c>
      <c r="N61" s="19" t="n">
        <f aca="false">SUM(N62:N70)</f>
        <v>447</v>
      </c>
      <c r="O61" s="19" t="n">
        <f aca="false">SUM(O62:O70)</f>
        <v>447</v>
      </c>
      <c r="P61" s="19" t="n">
        <f aca="false">SUM(P62:P70)</f>
        <v>0</v>
      </c>
      <c r="Q61" s="19" t="n">
        <f aca="false">SUM(Q62:Q70)</f>
        <v>0</v>
      </c>
    </row>
    <row r="62" s="27" customFormat="true" ht="14.25" hidden="false" customHeight="false" outlineLevel="0" collapsed="false">
      <c r="A62" s="32" t="s">
        <v>72</v>
      </c>
      <c r="B62" s="21" t="n">
        <f aca="false">C62+D62</f>
        <v>104.1</v>
      </c>
      <c r="C62" s="21" t="n">
        <f aca="false">F62-J62</f>
        <v>103.36</v>
      </c>
      <c r="D62" s="21" t="n">
        <f aca="false">G62-K62</f>
        <v>0.740000000000009</v>
      </c>
      <c r="E62" s="21" t="n">
        <f aca="false">ROUND(L62*1680/10000,2)</f>
        <v>433.1</v>
      </c>
      <c r="F62" s="21" t="n">
        <f aca="false">ROUND(1200*L62/10000,2)</f>
        <v>309.36</v>
      </c>
      <c r="G62" s="21" t="n">
        <f aca="false">E62-F62</f>
        <v>123.74</v>
      </c>
      <c r="H62" s="21"/>
      <c r="I62" s="24" t="n">
        <v>329</v>
      </c>
      <c r="J62" s="24" t="n">
        <v>206</v>
      </c>
      <c r="K62" s="24" t="n">
        <v>123</v>
      </c>
      <c r="L62" s="24" t="n">
        <f aca="false">M62+N62</f>
        <v>2578</v>
      </c>
      <c r="M62" s="30" t="n">
        <v>2131</v>
      </c>
      <c r="N62" s="24" t="n">
        <f aca="false">O62+P62+Q62</f>
        <v>447</v>
      </c>
      <c r="O62" s="31" t="n">
        <v>447</v>
      </c>
      <c r="P62" s="26"/>
      <c r="Q62" s="26"/>
    </row>
    <row r="63" s="27" customFormat="true" ht="14.25" hidden="false" customHeight="false" outlineLevel="0" collapsed="false">
      <c r="A63" s="32" t="s">
        <v>73</v>
      </c>
      <c r="B63" s="21" t="n">
        <f aca="false">C63+D63</f>
        <v>55.01</v>
      </c>
      <c r="C63" s="21" t="n">
        <f aca="false">F63-J63</f>
        <v>67.72</v>
      </c>
      <c r="D63" s="21" t="n">
        <f aca="false">G63-K63</f>
        <v>-12.71</v>
      </c>
      <c r="E63" s="21" t="n">
        <f aca="false">ROUND(L63*1680/10000,2)</f>
        <v>379.01</v>
      </c>
      <c r="F63" s="21" t="n">
        <f aca="false">ROUND(1200*L63/10000,2)</f>
        <v>270.72</v>
      </c>
      <c r="G63" s="21" t="n">
        <f aca="false">E63-F63</f>
        <v>108.29</v>
      </c>
      <c r="H63" s="21"/>
      <c r="I63" s="24" t="n">
        <v>324</v>
      </c>
      <c r="J63" s="24" t="n">
        <v>203</v>
      </c>
      <c r="K63" s="24" t="n">
        <v>121</v>
      </c>
      <c r="L63" s="24" t="n">
        <f aca="false">M63+N63</f>
        <v>2256</v>
      </c>
      <c r="M63" s="30" t="n">
        <v>2256</v>
      </c>
      <c r="N63" s="24" t="n">
        <f aca="false">O63+P63+Q63</f>
        <v>0</v>
      </c>
      <c r="O63" s="31"/>
      <c r="P63" s="26"/>
      <c r="Q63" s="26"/>
    </row>
    <row r="64" s="27" customFormat="true" ht="14.25" hidden="false" customHeight="false" outlineLevel="0" collapsed="false">
      <c r="A64" s="32" t="s">
        <v>74</v>
      </c>
      <c r="B64" s="21" t="n">
        <f aca="false">C64+D64</f>
        <v>9</v>
      </c>
      <c r="C64" s="21" t="n">
        <f aca="false">F64-J64</f>
        <v>10</v>
      </c>
      <c r="D64" s="21" t="n">
        <f aca="false">G64-K64</f>
        <v>-1</v>
      </c>
      <c r="E64" s="21" t="n">
        <f aca="false">ROUND(L64*1680/10000,2)</f>
        <v>42</v>
      </c>
      <c r="F64" s="21" t="n">
        <f aca="false">ROUND(1200*L64/10000,2)</f>
        <v>30</v>
      </c>
      <c r="G64" s="21" t="n">
        <f aca="false">E64-F64</f>
        <v>12</v>
      </c>
      <c r="H64" s="21"/>
      <c r="I64" s="24" t="n">
        <v>33</v>
      </c>
      <c r="J64" s="24" t="n">
        <v>20</v>
      </c>
      <c r="K64" s="24" t="n">
        <v>13</v>
      </c>
      <c r="L64" s="24" t="n">
        <f aca="false">M64+N64</f>
        <v>250</v>
      </c>
      <c r="M64" s="30" t="n">
        <v>250</v>
      </c>
      <c r="N64" s="24" t="n">
        <f aca="false">O64+P64+Q64</f>
        <v>0</v>
      </c>
      <c r="O64" s="31"/>
      <c r="P64" s="26"/>
      <c r="Q64" s="26"/>
    </row>
    <row r="65" s="27" customFormat="true" ht="14.25" hidden="false" customHeight="false" outlineLevel="0" collapsed="false">
      <c r="A65" s="32" t="s">
        <v>75</v>
      </c>
      <c r="B65" s="21" t="n">
        <f aca="false">C65+D65</f>
        <v>3.62</v>
      </c>
      <c r="C65" s="21" t="n">
        <f aca="false">F65-J65</f>
        <v>3.44</v>
      </c>
      <c r="D65" s="21" t="n">
        <f aca="false">G65-K65</f>
        <v>0.18</v>
      </c>
      <c r="E65" s="21" t="n">
        <f aca="false">ROUND(L65*1680/10000,2)</f>
        <v>14.62</v>
      </c>
      <c r="F65" s="21" t="n">
        <f aca="false">ROUND(1200*L65/10000,2)</f>
        <v>10.44</v>
      </c>
      <c r="G65" s="21" t="n">
        <f aca="false">E65-F65</f>
        <v>4.18</v>
      </c>
      <c r="H65" s="21"/>
      <c r="I65" s="24" t="n">
        <v>11</v>
      </c>
      <c r="J65" s="24" t="n">
        <v>7</v>
      </c>
      <c r="K65" s="24" t="n">
        <v>4</v>
      </c>
      <c r="L65" s="24" t="n">
        <f aca="false">M65+N65</f>
        <v>87</v>
      </c>
      <c r="M65" s="30" t="n">
        <v>87</v>
      </c>
      <c r="N65" s="24" t="n">
        <f aca="false">O65+P65+Q65</f>
        <v>0</v>
      </c>
      <c r="O65" s="31"/>
      <c r="P65" s="26"/>
      <c r="Q65" s="26"/>
    </row>
    <row r="66" s="27" customFormat="true" ht="14.25" hidden="false" customHeight="false" outlineLevel="0" collapsed="false">
      <c r="A66" s="32" t="s">
        <v>76</v>
      </c>
      <c r="B66" s="21" t="n">
        <f aca="false">C66+D66</f>
        <v>-3.25</v>
      </c>
      <c r="C66" s="21" t="n">
        <f aca="false">F66-J66</f>
        <v>-1.32</v>
      </c>
      <c r="D66" s="21" t="n">
        <f aca="false">G66-K66</f>
        <v>-1.93</v>
      </c>
      <c r="E66" s="21" t="n">
        <f aca="false">ROUND(L66*1680/10000,2)</f>
        <v>10.75</v>
      </c>
      <c r="F66" s="21" t="n">
        <f aca="false">ROUND(1200*L66/10000,2)</f>
        <v>7.68</v>
      </c>
      <c r="G66" s="21" t="n">
        <f aca="false">E66-F66</f>
        <v>3.07</v>
      </c>
      <c r="H66" s="21"/>
      <c r="I66" s="24" t="n">
        <v>14</v>
      </c>
      <c r="J66" s="24" t="n">
        <v>9</v>
      </c>
      <c r="K66" s="24" t="n">
        <v>5</v>
      </c>
      <c r="L66" s="24" t="n">
        <f aca="false">M66+N66</f>
        <v>64</v>
      </c>
      <c r="M66" s="30" t="n">
        <v>64</v>
      </c>
      <c r="N66" s="24" t="n">
        <f aca="false">O66+P66+Q66</f>
        <v>0</v>
      </c>
      <c r="O66" s="31"/>
      <c r="P66" s="26"/>
      <c r="Q66" s="26"/>
    </row>
    <row r="67" s="27" customFormat="true" ht="14.25" hidden="false" customHeight="false" outlineLevel="0" collapsed="false">
      <c r="A67" s="32" t="s">
        <v>77</v>
      </c>
      <c r="B67" s="21" t="n">
        <f aca="false">C67+D67</f>
        <v>65.85</v>
      </c>
      <c r="C67" s="21" t="n">
        <f aca="false">F67-J67</f>
        <v>65.32</v>
      </c>
      <c r="D67" s="21" t="n">
        <f aca="false">G67-K67</f>
        <v>0.53000000000003</v>
      </c>
      <c r="E67" s="21" t="n">
        <f aca="false">ROUND(L67*1680/10000,2)</f>
        <v>274.85</v>
      </c>
      <c r="F67" s="21" t="n">
        <f aca="false">ROUND(1200*L67/10000,2)</f>
        <v>196.32</v>
      </c>
      <c r="G67" s="21" t="n">
        <f aca="false">E67-F67</f>
        <v>78.53</v>
      </c>
      <c r="H67" s="21"/>
      <c r="I67" s="24" t="n">
        <v>209</v>
      </c>
      <c r="J67" s="24" t="n">
        <v>131</v>
      </c>
      <c r="K67" s="24" t="n">
        <v>78</v>
      </c>
      <c r="L67" s="24" t="n">
        <f aca="false">M67+N67</f>
        <v>1636</v>
      </c>
      <c r="M67" s="30" t="n">
        <v>1636</v>
      </c>
      <c r="N67" s="24" t="n">
        <f aca="false">O67+P67+Q67</f>
        <v>0</v>
      </c>
      <c r="O67" s="31"/>
      <c r="P67" s="26"/>
      <c r="Q67" s="26"/>
    </row>
    <row r="68" s="27" customFormat="true" ht="14.25" hidden="false" customHeight="false" outlineLevel="0" collapsed="false">
      <c r="A68" s="32" t="s">
        <v>78</v>
      </c>
      <c r="B68" s="21" t="n">
        <f aca="false">C68+D68</f>
        <v>18.15</v>
      </c>
      <c r="C68" s="21" t="n">
        <f aca="false">F68-J68</f>
        <v>18.68</v>
      </c>
      <c r="D68" s="21" t="n">
        <f aca="false">G68-K68</f>
        <v>-0.529999999999994</v>
      </c>
      <c r="E68" s="21" t="n">
        <f aca="false">ROUND(L68*1680/10000,2)</f>
        <v>82.15</v>
      </c>
      <c r="F68" s="21" t="n">
        <f aca="false">ROUND(1200*L68/10000,2)</f>
        <v>58.68</v>
      </c>
      <c r="G68" s="21" t="n">
        <f aca="false">E68-F68</f>
        <v>23.47</v>
      </c>
      <c r="H68" s="21"/>
      <c r="I68" s="24" t="n">
        <v>64</v>
      </c>
      <c r="J68" s="24" t="n">
        <v>40</v>
      </c>
      <c r="K68" s="24" t="n">
        <v>24</v>
      </c>
      <c r="L68" s="24" t="n">
        <f aca="false">M68+N68</f>
        <v>489</v>
      </c>
      <c r="M68" s="30" t="n">
        <v>489</v>
      </c>
      <c r="N68" s="24" t="n">
        <f aca="false">O68+P68+Q68</f>
        <v>0</v>
      </c>
      <c r="O68" s="31"/>
      <c r="P68" s="26"/>
      <c r="Q68" s="26"/>
    </row>
    <row r="69" s="27" customFormat="true" ht="14.25" hidden="false" customHeight="false" outlineLevel="0" collapsed="false">
      <c r="A69" s="32" t="s">
        <v>79</v>
      </c>
      <c r="B69" s="21" t="n">
        <f aca="false">C69+D69</f>
        <v>10.92</v>
      </c>
      <c r="C69" s="21" t="n">
        <f aca="false">F69-J69</f>
        <v>11.8</v>
      </c>
      <c r="D69" s="21" t="n">
        <f aca="false">G69-K69</f>
        <v>-0.879999999999996</v>
      </c>
      <c r="E69" s="21" t="n">
        <f aca="false">ROUND(L69*1680/10000,2)</f>
        <v>52.92</v>
      </c>
      <c r="F69" s="21" t="n">
        <f aca="false">ROUND(1200*L69/10000,2)</f>
        <v>37.8</v>
      </c>
      <c r="G69" s="21" t="n">
        <f aca="false">E69-F69</f>
        <v>15.12</v>
      </c>
      <c r="H69" s="21"/>
      <c r="I69" s="24" t="n">
        <v>42</v>
      </c>
      <c r="J69" s="24" t="n">
        <v>26</v>
      </c>
      <c r="K69" s="24" t="n">
        <v>16</v>
      </c>
      <c r="L69" s="24" t="n">
        <f aca="false">M69+N69</f>
        <v>315</v>
      </c>
      <c r="M69" s="30" t="n">
        <v>315</v>
      </c>
      <c r="N69" s="24" t="n">
        <f aca="false">O69+P69+Q69</f>
        <v>0</v>
      </c>
      <c r="O69" s="31"/>
      <c r="P69" s="26"/>
      <c r="Q69" s="26"/>
    </row>
    <row r="70" s="27" customFormat="true" ht="14.25" hidden="false" customHeight="false" outlineLevel="0" collapsed="false">
      <c r="A70" s="32" t="s">
        <v>80</v>
      </c>
      <c r="B70" s="21" t="n">
        <f aca="false">C70+D70</f>
        <v>29.46</v>
      </c>
      <c r="C70" s="21" t="n">
        <f aca="false">F70-J70</f>
        <v>29.04</v>
      </c>
      <c r="D70" s="21" t="n">
        <f aca="false">G70-K70</f>
        <v>0.419999999999988</v>
      </c>
      <c r="E70" s="21" t="n">
        <f aca="false">ROUND(L70*1680/10000,2)</f>
        <v>120.46</v>
      </c>
      <c r="F70" s="21" t="n">
        <f aca="false">ROUND(1200*L70/10000,2)</f>
        <v>86.04</v>
      </c>
      <c r="G70" s="21" t="n">
        <f aca="false">E70-F70</f>
        <v>34.42</v>
      </c>
      <c r="H70" s="21"/>
      <c r="I70" s="24" t="n">
        <v>91</v>
      </c>
      <c r="J70" s="24" t="n">
        <v>57</v>
      </c>
      <c r="K70" s="24" t="n">
        <v>34</v>
      </c>
      <c r="L70" s="24" t="n">
        <f aca="false">M70+N70</f>
        <v>717</v>
      </c>
      <c r="M70" s="30" t="n">
        <v>717</v>
      </c>
      <c r="N70" s="24" t="n">
        <f aca="false">O70+P70+Q70</f>
        <v>0</v>
      </c>
      <c r="O70" s="31"/>
      <c r="P70" s="26"/>
      <c r="Q70" s="26"/>
    </row>
    <row r="71" s="14" customFormat="true" ht="14.25" hidden="false" customHeight="false" outlineLevel="0" collapsed="false">
      <c r="A71" s="11" t="s">
        <v>81</v>
      </c>
      <c r="B71" s="18" t="n">
        <f aca="false">C71+D71</f>
        <v>1.43</v>
      </c>
      <c r="C71" s="18" t="n">
        <f aca="false">F71-J71</f>
        <v>1.88</v>
      </c>
      <c r="D71" s="18" t="n">
        <f aca="false">G71-K71</f>
        <v>-0.450000000000001</v>
      </c>
      <c r="E71" s="18" t="n">
        <f aca="false">ROUND(L71*1680/10000,2)</f>
        <v>12.43</v>
      </c>
      <c r="F71" s="18" t="n">
        <f aca="false">ROUND(1200*L71/10000,2)</f>
        <v>8.88</v>
      </c>
      <c r="G71" s="18" t="n">
        <f aca="false">E71-F71</f>
        <v>3.55</v>
      </c>
      <c r="H71" s="18"/>
      <c r="I71" s="19" t="n">
        <v>11</v>
      </c>
      <c r="J71" s="19" t="n">
        <v>7</v>
      </c>
      <c r="K71" s="19" t="n">
        <v>4</v>
      </c>
      <c r="L71" s="19" t="n">
        <f aca="false">M71+N71</f>
        <v>74</v>
      </c>
      <c r="M71" s="33" t="n">
        <v>74</v>
      </c>
      <c r="N71" s="19" t="n">
        <f aca="false">O71+P71+Q71</f>
        <v>0</v>
      </c>
      <c r="O71" s="34"/>
      <c r="P71" s="17"/>
      <c r="Q71" s="17"/>
    </row>
    <row r="72" s="27" customFormat="true" ht="14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6"/>
      <c r="M72" s="37"/>
      <c r="N72" s="37"/>
      <c r="O72" s="35"/>
      <c r="P72" s="37"/>
      <c r="Q72" s="37"/>
    </row>
    <row r="73" s="27" customFormat="true" ht="14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6"/>
      <c r="M73" s="37"/>
      <c r="N73" s="37"/>
      <c r="O73" s="35"/>
      <c r="P73" s="37"/>
      <c r="Q73" s="37"/>
    </row>
    <row r="74" s="27" customFormat="true" ht="14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6"/>
      <c r="M74" s="37"/>
      <c r="N74" s="37"/>
      <c r="O74" s="35"/>
      <c r="P74" s="37"/>
      <c r="Q74" s="37"/>
    </row>
    <row r="75" s="27" customFormat="true" ht="14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6"/>
      <c r="M75" s="37"/>
      <c r="N75" s="37"/>
      <c r="O75" s="35"/>
      <c r="P75" s="37"/>
      <c r="Q75" s="37"/>
    </row>
    <row r="76" s="27" customFormat="true" ht="14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6"/>
      <c r="M76" s="37"/>
      <c r="N76" s="37"/>
      <c r="O76" s="35"/>
      <c r="P76" s="37"/>
      <c r="Q76" s="37"/>
    </row>
    <row r="77" s="27" customFormat="true" ht="14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6"/>
      <c r="M77" s="37"/>
      <c r="N77" s="37"/>
      <c r="O77" s="35"/>
      <c r="P77" s="37"/>
      <c r="Q77" s="37"/>
    </row>
    <row r="78" s="27" customFormat="true" ht="14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6"/>
      <c r="M78" s="37"/>
      <c r="N78" s="37"/>
      <c r="O78" s="35"/>
      <c r="P78" s="37"/>
      <c r="Q78" s="37"/>
    </row>
    <row r="79" s="27" customFormat="true" ht="14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6"/>
      <c r="M79" s="37"/>
      <c r="N79" s="37"/>
      <c r="O79" s="35"/>
      <c r="P79" s="37"/>
      <c r="Q79" s="37"/>
    </row>
    <row r="80" s="27" customFormat="true" ht="14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6"/>
      <c r="M80" s="37"/>
      <c r="N80" s="37"/>
      <c r="O80" s="35"/>
      <c r="P80" s="37"/>
      <c r="Q80" s="37"/>
    </row>
    <row r="81" s="27" customFormat="true" ht="14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6"/>
      <c r="M81" s="37"/>
      <c r="N81" s="37"/>
      <c r="O81" s="35"/>
      <c r="P81" s="37"/>
      <c r="Q81" s="37"/>
    </row>
    <row r="82" s="27" customFormat="true" ht="14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6"/>
      <c r="M82" s="37"/>
      <c r="N82" s="37"/>
      <c r="O82" s="35"/>
      <c r="P82" s="37"/>
      <c r="Q82" s="37"/>
    </row>
    <row r="83" s="27" customFormat="true" ht="14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  <c r="M83" s="37"/>
      <c r="N83" s="37"/>
      <c r="O83" s="35"/>
      <c r="P83" s="37"/>
      <c r="Q83" s="37"/>
    </row>
    <row r="84" s="27" customFormat="true" ht="14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  <c r="M84" s="37"/>
      <c r="N84" s="37"/>
      <c r="O84" s="35"/>
      <c r="P84" s="37"/>
      <c r="Q84" s="37"/>
    </row>
    <row r="85" s="27" customFormat="true" ht="14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  <c r="M85" s="37"/>
      <c r="N85" s="37"/>
      <c r="O85" s="35"/>
      <c r="P85" s="37"/>
      <c r="Q85" s="37"/>
    </row>
    <row r="86" s="27" customFormat="true" ht="14.2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6"/>
      <c r="M86" s="37"/>
      <c r="N86" s="37"/>
      <c r="O86" s="35"/>
      <c r="P86" s="37"/>
      <c r="Q86" s="37"/>
    </row>
    <row r="87" s="27" customFormat="true" ht="14.2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6"/>
      <c r="M87" s="37"/>
      <c r="N87" s="37"/>
      <c r="O87" s="35"/>
      <c r="P87" s="37"/>
      <c r="Q87" s="37"/>
    </row>
    <row r="88" s="27" customFormat="true" ht="14.2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6"/>
      <c r="M88" s="37"/>
      <c r="N88" s="37"/>
      <c r="O88" s="35"/>
      <c r="P88" s="37"/>
      <c r="Q88" s="37"/>
    </row>
    <row r="89" s="27" customFormat="true" ht="14.2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6"/>
      <c r="M89" s="37"/>
      <c r="N89" s="37"/>
      <c r="O89" s="35"/>
      <c r="P89" s="37"/>
      <c r="Q89" s="37"/>
    </row>
    <row r="90" s="27" customFormat="true" ht="14.2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6"/>
      <c r="M90" s="37"/>
      <c r="N90" s="37"/>
      <c r="O90" s="38"/>
      <c r="P90" s="39"/>
      <c r="Q90" s="39"/>
    </row>
    <row r="91" s="27" customFormat="true" ht="14.2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6"/>
      <c r="M91" s="37"/>
      <c r="N91" s="37"/>
      <c r="O91" s="38"/>
      <c r="P91" s="39"/>
      <c r="Q91" s="39"/>
    </row>
    <row r="92" s="27" customFormat="tru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  <c r="M92" s="37"/>
      <c r="N92" s="37"/>
      <c r="O92" s="38"/>
      <c r="P92" s="39"/>
      <c r="Q92" s="39"/>
    </row>
    <row r="93" s="27" customFormat="tru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6"/>
      <c r="M93" s="37"/>
      <c r="N93" s="37"/>
      <c r="O93" s="38"/>
      <c r="P93" s="39"/>
      <c r="Q93" s="39"/>
    </row>
    <row r="94" s="27" customFormat="tru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6"/>
      <c r="M94" s="37"/>
      <c r="N94" s="37"/>
      <c r="O94" s="38"/>
      <c r="P94" s="39"/>
      <c r="Q94" s="39"/>
    </row>
    <row r="95" s="27" customFormat="tru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6"/>
      <c r="M95" s="37"/>
      <c r="N95" s="37"/>
      <c r="O95" s="38"/>
      <c r="P95" s="39"/>
      <c r="Q95" s="39"/>
    </row>
    <row r="96" s="27" customFormat="tru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6"/>
      <c r="M96" s="37"/>
      <c r="N96" s="37"/>
      <c r="O96" s="38"/>
      <c r="P96" s="39"/>
      <c r="Q96" s="39"/>
    </row>
    <row r="97" s="27" customFormat="tru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6"/>
      <c r="M97" s="37"/>
      <c r="N97" s="37"/>
      <c r="O97" s="38"/>
      <c r="P97" s="39"/>
      <c r="Q97" s="39"/>
    </row>
    <row r="98" s="27" customFormat="tru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6"/>
      <c r="M98" s="37"/>
      <c r="N98" s="37"/>
      <c r="O98" s="38"/>
      <c r="P98" s="39"/>
      <c r="Q98" s="39"/>
    </row>
    <row r="99" s="27" customFormat="tru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6"/>
      <c r="M99" s="37"/>
      <c r="N99" s="37"/>
      <c r="O99" s="38"/>
      <c r="P99" s="39"/>
      <c r="Q99" s="39"/>
    </row>
    <row r="100" s="27" customFormat="tru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40"/>
      <c r="M100" s="37"/>
      <c r="N100" s="37"/>
      <c r="O100" s="38"/>
      <c r="P100" s="39"/>
      <c r="Q100" s="39"/>
    </row>
    <row r="101" s="27" customFormat="tru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40"/>
      <c r="M101" s="37"/>
      <c r="N101" s="37"/>
      <c r="O101" s="38"/>
      <c r="P101" s="39"/>
      <c r="Q101" s="39"/>
    </row>
    <row r="102" s="27" customFormat="tru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40"/>
      <c r="M102" s="37"/>
      <c r="N102" s="37"/>
      <c r="O102" s="38"/>
      <c r="P102" s="39"/>
      <c r="Q102" s="39"/>
    </row>
    <row r="103" s="27" customFormat="tru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40"/>
      <c r="M103" s="37"/>
      <c r="N103" s="37"/>
      <c r="O103" s="38"/>
      <c r="P103" s="39"/>
      <c r="Q103" s="39"/>
    </row>
    <row r="104" s="27" customFormat="tru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40"/>
      <c r="M104" s="37"/>
      <c r="N104" s="37"/>
      <c r="O104" s="38"/>
      <c r="P104" s="39"/>
      <c r="Q104" s="39"/>
    </row>
    <row r="105" s="27" customFormat="tru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40"/>
      <c r="M105" s="37"/>
      <c r="N105" s="37"/>
      <c r="O105" s="38"/>
      <c r="P105" s="39"/>
      <c r="Q105" s="39"/>
    </row>
    <row r="106" s="27" customFormat="tru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40"/>
      <c r="M106" s="37"/>
      <c r="N106" s="37"/>
      <c r="O106" s="38"/>
      <c r="P106" s="39"/>
      <c r="Q106" s="39"/>
    </row>
    <row r="107" s="27" customFormat="tru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40"/>
      <c r="M107" s="37"/>
      <c r="N107" s="37"/>
      <c r="O107" s="38"/>
      <c r="P107" s="39"/>
      <c r="Q107" s="39"/>
    </row>
    <row r="108" s="27" customFormat="tru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40"/>
      <c r="M108" s="37"/>
      <c r="N108" s="37"/>
      <c r="O108" s="38"/>
      <c r="P108" s="39"/>
      <c r="Q108" s="39"/>
    </row>
    <row r="109" s="27" customFormat="tru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40"/>
      <c r="M109" s="37"/>
      <c r="N109" s="37"/>
      <c r="O109" s="38"/>
      <c r="P109" s="39"/>
      <c r="Q109" s="39"/>
    </row>
    <row r="110" s="27" customFormat="tru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40"/>
      <c r="M110" s="37"/>
      <c r="N110" s="37"/>
      <c r="O110" s="38"/>
      <c r="P110" s="39"/>
      <c r="Q110" s="39"/>
    </row>
    <row r="111" s="27" customFormat="tru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40"/>
      <c r="M111" s="37"/>
      <c r="N111" s="37"/>
      <c r="O111" s="38"/>
      <c r="P111" s="39"/>
      <c r="Q111" s="39"/>
    </row>
    <row r="112" s="27" customFormat="tru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40"/>
      <c r="M112" s="37"/>
      <c r="N112" s="37"/>
      <c r="O112" s="38"/>
      <c r="P112" s="39"/>
      <c r="Q112" s="39"/>
    </row>
    <row r="113" s="27" customFormat="true" ht="14.2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40"/>
      <c r="M113" s="37"/>
      <c r="N113" s="37"/>
      <c r="O113" s="38"/>
      <c r="P113" s="39"/>
      <c r="Q113" s="39"/>
    </row>
    <row r="114" s="27" customFormat="true" ht="14.2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40"/>
      <c r="M114" s="37"/>
      <c r="N114" s="37"/>
      <c r="O114" s="38"/>
      <c r="P114" s="39"/>
      <c r="Q114" s="39"/>
    </row>
    <row r="115" s="27" customFormat="true" ht="14.2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40"/>
      <c r="M115" s="37"/>
      <c r="N115" s="37"/>
      <c r="O115" s="38"/>
      <c r="P115" s="39"/>
      <c r="Q115" s="39"/>
    </row>
    <row r="116" s="27" customFormat="true" ht="14.2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40"/>
      <c r="M116" s="37"/>
      <c r="N116" s="37"/>
      <c r="O116" s="38"/>
      <c r="P116" s="39"/>
      <c r="Q116" s="39"/>
    </row>
    <row r="117" s="27" customFormat="true" ht="14.2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40"/>
      <c r="M117" s="37"/>
      <c r="N117" s="37"/>
      <c r="O117" s="38"/>
      <c r="P117" s="39"/>
      <c r="Q117" s="39"/>
    </row>
    <row r="118" s="27" customFormat="true" ht="14.2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40"/>
      <c r="M118" s="37"/>
      <c r="N118" s="37"/>
      <c r="O118" s="38"/>
      <c r="P118" s="39"/>
      <c r="Q118" s="39"/>
    </row>
    <row r="119" s="27" customFormat="true" ht="14.2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40"/>
      <c r="M119" s="37"/>
      <c r="N119" s="37"/>
      <c r="O119" s="38"/>
      <c r="P119" s="39"/>
      <c r="Q119" s="39"/>
    </row>
    <row r="120" s="27" customFormat="true" ht="14.2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40"/>
      <c r="M120" s="37"/>
      <c r="N120" s="37"/>
      <c r="O120" s="38"/>
      <c r="P120" s="39"/>
      <c r="Q120" s="39"/>
    </row>
    <row r="121" s="27" customFormat="true" ht="14.2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40"/>
      <c r="M121" s="37"/>
      <c r="N121" s="37"/>
      <c r="O121" s="38"/>
      <c r="P121" s="39"/>
      <c r="Q121" s="39"/>
    </row>
    <row r="122" s="27" customFormat="true" ht="14.2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40"/>
      <c r="M122" s="37"/>
      <c r="N122" s="37"/>
      <c r="O122" s="38"/>
      <c r="P122" s="39"/>
      <c r="Q122" s="39"/>
    </row>
    <row r="123" s="27" customFormat="true" ht="14.2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40"/>
      <c r="M123" s="37"/>
      <c r="N123" s="37"/>
      <c r="O123" s="38"/>
      <c r="P123" s="39"/>
      <c r="Q123" s="39"/>
    </row>
    <row r="124" s="27" customFormat="true" ht="14.2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40"/>
      <c r="M124" s="37"/>
      <c r="N124" s="37"/>
      <c r="O124" s="38"/>
      <c r="P124" s="39"/>
      <c r="Q124" s="39"/>
    </row>
    <row r="125" s="27" customFormat="true" ht="14.2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40"/>
      <c r="M125" s="37"/>
      <c r="N125" s="37"/>
      <c r="O125" s="38"/>
      <c r="P125" s="39"/>
      <c r="Q125" s="39"/>
    </row>
    <row r="126" s="27" customFormat="true" ht="14.2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40"/>
      <c r="M126" s="37"/>
      <c r="N126" s="37"/>
      <c r="O126" s="38"/>
      <c r="P126" s="39"/>
      <c r="Q126" s="39"/>
    </row>
    <row r="127" s="27" customFormat="true" ht="14.2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40"/>
      <c r="M127" s="37"/>
      <c r="N127" s="37"/>
      <c r="O127" s="38"/>
      <c r="P127" s="39"/>
      <c r="Q127" s="39"/>
    </row>
    <row r="128" s="27" customFormat="true" ht="14.2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40"/>
      <c r="M128" s="37"/>
      <c r="N128" s="37"/>
      <c r="O128" s="38"/>
      <c r="P128" s="39"/>
      <c r="Q128" s="39"/>
    </row>
    <row r="129" s="27" customFormat="true" ht="14.2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40"/>
      <c r="M129" s="37"/>
      <c r="N129" s="37"/>
      <c r="O129" s="38"/>
      <c r="P129" s="39"/>
      <c r="Q129" s="39"/>
    </row>
    <row r="130" s="27" customFormat="true" ht="14.2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40"/>
      <c r="M130" s="37"/>
      <c r="N130" s="37"/>
      <c r="O130" s="38"/>
      <c r="P130" s="39"/>
      <c r="Q130" s="39"/>
    </row>
    <row r="131" s="27" customFormat="true" ht="14.2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40"/>
      <c r="M131" s="37"/>
      <c r="N131" s="37"/>
      <c r="O131" s="38"/>
      <c r="P131" s="39"/>
      <c r="Q131" s="39"/>
    </row>
    <row r="132" s="27" customFormat="true" ht="14.2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40"/>
      <c r="M132" s="37"/>
      <c r="N132" s="37"/>
      <c r="O132" s="38"/>
      <c r="P132" s="39"/>
      <c r="Q132" s="39"/>
    </row>
    <row r="133" s="27" customFormat="true" ht="14.2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40"/>
      <c r="M133" s="37"/>
      <c r="N133" s="37"/>
      <c r="O133" s="38"/>
      <c r="P133" s="39"/>
      <c r="Q133" s="39"/>
    </row>
    <row r="134" s="27" customFormat="true" ht="14.2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40"/>
      <c r="M134" s="37"/>
      <c r="N134" s="37"/>
      <c r="O134" s="38"/>
      <c r="P134" s="39"/>
      <c r="Q134" s="39"/>
    </row>
    <row r="135" s="27" customFormat="true" ht="14.2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40"/>
      <c r="M135" s="37"/>
      <c r="N135" s="37"/>
      <c r="O135" s="38"/>
      <c r="P135" s="39"/>
      <c r="Q135" s="39"/>
    </row>
    <row r="136" s="27" customFormat="true" ht="14.2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40"/>
      <c r="M136" s="37"/>
      <c r="N136" s="37"/>
      <c r="O136" s="38"/>
      <c r="P136" s="39"/>
      <c r="Q136" s="39"/>
    </row>
    <row r="137" s="27" customFormat="true" ht="14.2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40"/>
      <c r="M137" s="37"/>
      <c r="N137" s="37"/>
      <c r="O137" s="38"/>
      <c r="P137" s="39"/>
      <c r="Q137" s="39"/>
    </row>
    <row r="138" s="27" customFormat="true" ht="14.2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40"/>
      <c r="M138" s="37"/>
      <c r="N138" s="37"/>
      <c r="O138" s="38"/>
      <c r="P138" s="39"/>
      <c r="Q138" s="39"/>
    </row>
    <row r="139" customFormat="false" ht="14.2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40"/>
      <c r="M139" s="37"/>
      <c r="N139" s="37"/>
      <c r="O139" s="38"/>
      <c r="P139" s="39"/>
      <c r="Q139" s="39"/>
    </row>
    <row r="140" customFormat="false" ht="14.2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40"/>
      <c r="M140" s="37"/>
      <c r="N140" s="37"/>
      <c r="O140" s="38"/>
      <c r="P140" s="39"/>
      <c r="Q140" s="39"/>
    </row>
    <row r="141" customFormat="false" ht="14.2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40"/>
      <c r="M141" s="37"/>
      <c r="N141" s="37"/>
      <c r="O141" s="38"/>
      <c r="P141" s="39"/>
      <c r="Q141" s="39"/>
    </row>
    <row r="142" customFormat="false" ht="14.2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40"/>
      <c r="M142" s="37"/>
      <c r="N142" s="37"/>
      <c r="O142" s="38"/>
      <c r="P142" s="39"/>
      <c r="Q142" s="39"/>
    </row>
    <row r="143" customFormat="false" ht="14.2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7"/>
      <c r="N143" s="37"/>
      <c r="O143" s="38"/>
      <c r="P143" s="39"/>
      <c r="Q143" s="39"/>
    </row>
    <row r="144" customFormat="false" ht="14.2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7"/>
      <c r="N144" s="37"/>
      <c r="O144" s="38"/>
      <c r="P144" s="39"/>
      <c r="Q144" s="39"/>
    </row>
    <row r="145" customFormat="false" ht="14.2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7"/>
      <c r="N145" s="37"/>
      <c r="O145" s="38"/>
      <c r="P145" s="39"/>
      <c r="Q145" s="39"/>
    </row>
    <row r="146" customFormat="false" ht="14.2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7"/>
      <c r="N146" s="37"/>
      <c r="O146" s="38"/>
      <c r="P146" s="39"/>
      <c r="Q146" s="39"/>
    </row>
    <row r="147" customFormat="false" ht="14.2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7"/>
      <c r="N147" s="37"/>
      <c r="O147" s="38"/>
      <c r="P147" s="39"/>
      <c r="Q147" s="39"/>
    </row>
    <row r="148" customFormat="false" ht="14.2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7"/>
      <c r="N148" s="37"/>
      <c r="O148" s="38"/>
      <c r="P148" s="39"/>
      <c r="Q148" s="39"/>
    </row>
    <row r="149" customFormat="false" ht="14.2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7"/>
      <c r="N149" s="37"/>
      <c r="O149" s="38"/>
      <c r="P149" s="39"/>
      <c r="Q149" s="39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7"/>
      <c r="N150" s="37"/>
      <c r="O150" s="38"/>
      <c r="P150" s="39"/>
      <c r="Q150" s="39"/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7"/>
      <c r="N151" s="37"/>
      <c r="O151" s="38"/>
      <c r="P151" s="39"/>
      <c r="Q151" s="39"/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7"/>
      <c r="N152" s="37"/>
      <c r="O152" s="38"/>
      <c r="P152" s="39"/>
      <c r="Q152" s="39"/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7"/>
      <c r="N153" s="37"/>
      <c r="O153" s="38"/>
      <c r="P153" s="39"/>
      <c r="Q153" s="39"/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7"/>
      <c r="N154" s="37"/>
      <c r="O154" s="38"/>
      <c r="P154" s="39"/>
      <c r="Q154" s="39"/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7"/>
      <c r="N155" s="37"/>
      <c r="O155" s="38"/>
      <c r="P155" s="39"/>
      <c r="Q155" s="39"/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7"/>
      <c r="N156" s="37"/>
      <c r="O156" s="38"/>
      <c r="P156" s="39"/>
      <c r="Q156" s="39"/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7"/>
      <c r="N157" s="37"/>
      <c r="O157" s="38"/>
      <c r="P157" s="39"/>
      <c r="Q157" s="39"/>
    </row>
    <row r="158" customFormat="false" ht="14.2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7"/>
      <c r="N158" s="37"/>
      <c r="O158" s="38"/>
      <c r="P158" s="39"/>
      <c r="Q158" s="39"/>
    </row>
    <row r="159" customFormat="false" ht="14.2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7"/>
      <c r="N159" s="37"/>
      <c r="O159" s="38"/>
      <c r="P159" s="39"/>
      <c r="Q159" s="39"/>
    </row>
    <row r="160" customFormat="false" ht="14.2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7"/>
      <c r="N160" s="37"/>
      <c r="O160" s="38"/>
      <c r="P160" s="39"/>
      <c r="Q160" s="39"/>
    </row>
    <row r="161" customFormat="false" ht="14.2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7"/>
      <c r="N161" s="37"/>
      <c r="O161" s="38"/>
      <c r="P161" s="39"/>
      <c r="Q161" s="39"/>
    </row>
    <row r="162" customFormat="false" ht="14.2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7"/>
      <c r="N162" s="37"/>
      <c r="O162" s="38"/>
      <c r="P162" s="39"/>
      <c r="Q162" s="39"/>
    </row>
    <row r="163" customFormat="false" ht="14.2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7"/>
      <c r="N163" s="37"/>
      <c r="O163" s="38"/>
      <c r="P163" s="39"/>
      <c r="Q163" s="39"/>
    </row>
    <row r="164" customFormat="false" ht="14.2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7"/>
      <c r="N164" s="37"/>
      <c r="O164" s="38"/>
      <c r="P164" s="39"/>
      <c r="Q164" s="39"/>
    </row>
    <row r="165" customFormat="false" ht="14.2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7"/>
      <c r="N165" s="37"/>
      <c r="O165" s="38"/>
      <c r="P165" s="39"/>
      <c r="Q165" s="39"/>
    </row>
    <row r="166" customFormat="false" ht="14.2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7"/>
      <c r="N166" s="37"/>
      <c r="O166" s="38"/>
      <c r="P166" s="39"/>
      <c r="Q166" s="39"/>
    </row>
    <row r="167" customFormat="false" ht="14.2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7"/>
      <c r="N167" s="37"/>
      <c r="O167" s="38"/>
      <c r="P167" s="39"/>
      <c r="Q167" s="39"/>
    </row>
    <row r="168" customFormat="false" ht="14.2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9"/>
      <c r="N168" s="39"/>
      <c r="O168" s="38"/>
      <c r="P168" s="39"/>
      <c r="Q168" s="39"/>
    </row>
    <row r="169" customFormat="false" ht="14.2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9"/>
      <c r="N169" s="39"/>
      <c r="O169" s="38"/>
      <c r="P169" s="39"/>
      <c r="Q169" s="39"/>
    </row>
    <row r="170" customFormat="false" ht="14.2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9"/>
      <c r="N170" s="39"/>
      <c r="O170" s="38"/>
      <c r="P170" s="39"/>
      <c r="Q170" s="39"/>
    </row>
    <row r="171" customFormat="false" ht="14.2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9"/>
      <c r="N171" s="39"/>
      <c r="O171" s="38"/>
      <c r="P171" s="39"/>
      <c r="Q171" s="39"/>
    </row>
    <row r="172" customFormat="false" ht="14.2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9"/>
      <c r="N172" s="39"/>
      <c r="O172" s="38"/>
      <c r="P172" s="39"/>
      <c r="Q172" s="39"/>
    </row>
    <row r="173" customFormat="false" ht="14.2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9"/>
      <c r="N173" s="39"/>
      <c r="O173" s="38"/>
      <c r="P173" s="39"/>
      <c r="Q173" s="39"/>
    </row>
    <row r="174" customFormat="false" ht="14.2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9"/>
      <c r="N174" s="39"/>
      <c r="O174" s="38"/>
      <c r="P174" s="39"/>
      <c r="Q174" s="39"/>
    </row>
    <row r="175" customFormat="false" ht="14.2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9"/>
      <c r="N175" s="39"/>
      <c r="O175" s="38"/>
      <c r="P175" s="39"/>
      <c r="Q175" s="39"/>
    </row>
    <row r="176" customFormat="false" ht="14.2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9"/>
      <c r="N176" s="39"/>
      <c r="O176" s="38"/>
      <c r="P176" s="39"/>
      <c r="Q176" s="39"/>
    </row>
    <row r="177" customFormat="false" ht="14.2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9"/>
      <c r="N177" s="39"/>
      <c r="O177" s="38"/>
      <c r="P177" s="39"/>
      <c r="Q177" s="39"/>
    </row>
    <row r="178" customFormat="false" ht="14.2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9"/>
      <c r="N178" s="39"/>
      <c r="O178" s="38"/>
      <c r="P178" s="39"/>
      <c r="Q178" s="39"/>
    </row>
    <row r="179" customFormat="false" ht="14.2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9"/>
      <c r="N179" s="39"/>
      <c r="O179" s="38"/>
      <c r="P179" s="39"/>
      <c r="Q179" s="39"/>
    </row>
    <row r="180" customFormat="false" ht="14.2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9"/>
      <c r="N180" s="39"/>
      <c r="O180" s="38"/>
      <c r="P180" s="39"/>
      <c r="Q180" s="39"/>
    </row>
    <row r="181" customFormat="false" ht="14.2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9"/>
      <c r="N181" s="39"/>
      <c r="O181" s="38"/>
      <c r="P181" s="39"/>
      <c r="Q181" s="39"/>
    </row>
    <row r="182" customFormat="false" ht="14.2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9"/>
      <c r="N182" s="39"/>
      <c r="O182" s="38"/>
      <c r="P182" s="39"/>
      <c r="Q182" s="39"/>
    </row>
    <row r="183" customFormat="false" ht="14.2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9"/>
      <c r="N183" s="39"/>
      <c r="O183" s="38"/>
      <c r="P183" s="39"/>
      <c r="Q183" s="39"/>
    </row>
    <row r="184" customFormat="false" ht="14.2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9"/>
      <c r="N184" s="39"/>
      <c r="O184" s="38"/>
      <c r="P184" s="39"/>
      <c r="Q184" s="39"/>
    </row>
    <row r="185" customFormat="false" ht="14.2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9"/>
      <c r="N185" s="39"/>
      <c r="O185" s="38"/>
      <c r="P185" s="39"/>
      <c r="Q185" s="39"/>
    </row>
    <row r="186" customFormat="false" ht="14.2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9"/>
      <c r="N186" s="39"/>
      <c r="O186" s="38"/>
      <c r="P186" s="39"/>
      <c r="Q186" s="39"/>
    </row>
    <row r="187" customFormat="false" ht="14.2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9"/>
      <c r="N187" s="39"/>
      <c r="O187" s="38"/>
      <c r="P187" s="39"/>
      <c r="Q187" s="39"/>
    </row>
    <row r="188" customFormat="false" ht="14.2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9"/>
      <c r="N188" s="39"/>
      <c r="O188" s="38"/>
      <c r="P188" s="39"/>
      <c r="Q188" s="39"/>
    </row>
    <row r="189" customFormat="false" ht="14.2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9"/>
      <c r="N189" s="39"/>
      <c r="O189" s="38"/>
      <c r="P189" s="39"/>
      <c r="Q189" s="39"/>
    </row>
    <row r="190" customFormat="false" ht="14.2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9"/>
      <c r="N190" s="39"/>
      <c r="O190" s="38"/>
      <c r="P190" s="39"/>
      <c r="Q190" s="39"/>
    </row>
    <row r="191" customFormat="false" ht="14.2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9"/>
      <c r="N191" s="39"/>
      <c r="O191" s="38"/>
      <c r="P191" s="39"/>
      <c r="Q191" s="39"/>
    </row>
    <row r="192" customFormat="false" ht="14.2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9"/>
      <c r="N192" s="39"/>
      <c r="O192" s="38"/>
      <c r="P192" s="39"/>
      <c r="Q192" s="39"/>
    </row>
    <row r="193" customFormat="false" ht="14.2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9"/>
      <c r="N193" s="39"/>
      <c r="O193" s="38"/>
      <c r="P193" s="39"/>
      <c r="Q193" s="39"/>
    </row>
    <row r="194" customFormat="false" ht="14.2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9"/>
      <c r="N194" s="39"/>
      <c r="O194" s="38"/>
      <c r="P194" s="39"/>
      <c r="Q194" s="39"/>
    </row>
    <row r="195" customFormat="false" ht="14.2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9"/>
      <c r="N195" s="39"/>
      <c r="O195" s="38"/>
      <c r="P195" s="39"/>
      <c r="Q195" s="39"/>
    </row>
    <row r="196" customFormat="false" ht="14.2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9"/>
      <c r="N196" s="39"/>
      <c r="O196" s="38"/>
      <c r="P196" s="39"/>
      <c r="Q196" s="39"/>
    </row>
    <row r="197" customFormat="false" ht="14.2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9"/>
      <c r="N197" s="39"/>
      <c r="O197" s="38"/>
      <c r="P197" s="39"/>
      <c r="Q197" s="39"/>
    </row>
    <row r="198" customFormat="false" ht="14.2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9"/>
      <c r="N198" s="39"/>
      <c r="O198" s="38"/>
      <c r="P198" s="39"/>
      <c r="Q198" s="39"/>
    </row>
    <row r="199" customFormat="false" ht="14.2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9"/>
      <c r="N199" s="39"/>
      <c r="O199" s="38"/>
      <c r="P199" s="39"/>
      <c r="Q199" s="39"/>
    </row>
    <row r="200" customFormat="false" ht="14.2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9"/>
      <c r="N200" s="39"/>
      <c r="O200" s="38"/>
      <c r="P200" s="39"/>
      <c r="Q200" s="39"/>
    </row>
    <row r="201" customFormat="false" ht="14.2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9"/>
      <c r="N201" s="39"/>
      <c r="O201" s="38"/>
      <c r="P201" s="39"/>
      <c r="Q201" s="39"/>
    </row>
    <row r="202" customFormat="false" ht="14.2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9"/>
      <c r="N202" s="39"/>
      <c r="O202" s="38"/>
      <c r="P202" s="39"/>
      <c r="Q202" s="39"/>
    </row>
    <row r="203" customFormat="false" ht="14.2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9"/>
      <c r="N203" s="39"/>
      <c r="O203" s="38"/>
      <c r="P203" s="39"/>
      <c r="Q203" s="39"/>
    </row>
    <row r="204" customFormat="false" ht="14.2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9"/>
      <c r="N204" s="39"/>
      <c r="O204" s="38"/>
      <c r="P204" s="39"/>
      <c r="Q204" s="39"/>
    </row>
    <row r="205" customFormat="false" ht="14.2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9"/>
      <c r="N205" s="39"/>
      <c r="O205" s="38"/>
      <c r="P205" s="39"/>
      <c r="Q205" s="39"/>
    </row>
    <row r="206" customFormat="false" ht="14.2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9"/>
      <c r="N206" s="39"/>
      <c r="O206" s="38"/>
      <c r="P206" s="39"/>
      <c r="Q206" s="39"/>
    </row>
    <row r="207" customFormat="false" ht="14.2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9"/>
      <c r="N207" s="39"/>
      <c r="O207" s="38"/>
      <c r="P207" s="39"/>
      <c r="Q207" s="39"/>
    </row>
    <row r="208" customFormat="false" ht="14.2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9"/>
      <c r="N208" s="39"/>
      <c r="O208" s="38"/>
      <c r="P208" s="39"/>
      <c r="Q208" s="39"/>
    </row>
    <row r="209" customFormat="false" ht="14.2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9"/>
      <c r="N209" s="39"/>
      <c r="O209" s="38"/>
      <c r="P209" s="39"/>
      <c r="Q209" s="39"/>
    </row>
    <row r="210" customFormat="false" ht="14.2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9"/>
      <c r="N210" s="39"/>
      <c r="O210" s="38"/>
      <c r="P210" s="39"/>
      <c r="Q210" s="39"/>
    </row>
    <row r="211" customFormat="false" ht="14.2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9"/>
      <c r="N211" s="39"/>
      <c r="O211" s="38"/>
      <c r="P211" s="39"/>
      <c r="Q211" s="39"/>
    </row>
    <row r="212" customFormat="false" ht="14.2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9"/>
      <c r="N212" s="39"/>
      <c r="O212" s="38"/>
      <c r="P212" s="39"/>
      <c r="Q212" s="39"/>
    </row>
    <row r="213" customFormat="false" ht="14.2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9"/>
      <c r="N213" s="39"/>
      <c r="O213" s="38"/>
      <c r="P213" s="39"/>
      <c r="Q213" s="39"/>
    </row>
    <row r="214" customFormat="false" ht="14.2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9"/>
      <c r="N214" s="39"/>
      <c r="O214" s="38"/>
      <c r="P214" s="39"/>
      <c r="Q214" s="39"/>
    </row>
    <row r="215" customFormat="false" ht="14.2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9"/>
      <c r="N215" s="39"/>
      <c r="O215" s="38"/>
      <c r="P215" s="39"/>
      <c r="Q215" s="39"/>
    </row>
    <row r="216" customFormat="false" ht="14.2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9"/>
      <c r="N216" s="39"/>
      <c r="O216" s="38"/>
      <c r="P216" s="39"/>
      <c r="Q216" s="39"/>
    </row>
    <row r="217" customFormat="false" ht="14.2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9"/>
      <c r="N217" s="39"/>
      <c r="O217" s="38"/>
      <c r="P217" s="39"/>
      <c r="Q217" s="39"/>
    </row>
    <row r="218" customFormat="false" ht="14.2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9"/>
      <c r="N218" s="39"/>
      <c r="O218" s="38"/>
      <c r="P218" s="39"/>
      <c r="Q218" s="39"/>
    </row>
    <row r="219" customFormat="false" ht="14.2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9"/>
      <c r="N219" s="39"/>
      <c r="O219" s="38"/>
      <c r="P219" s="39"/>
      <c r="Q219" s="39"/>
    </row>
    <row r="220" customFormat="false" ht="14.2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9"/>
      <c r="N220" s="39"/>
      <c r="O220" s="38"/>
      <c r="P220" s="39"/>
      <c r="Q220" s="39"/>
    </row>
    <row r="221" customFormat="false" ht="14.2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9"/>
      <c r="N221" s="39"/>
      <c r="O221" s="38"/>
      <c r="P221" s="39"/>
      <c r="Q221" s="39"/>
    </row>
    <row r="222" customFormat="false" ht="14.2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9"/>
      <c r="N222" s="39"/>
      <c r="O222" s="38"/>
      <c r="P222" s="39"/>
      <c r="Q222" s="39"/>
    </row>
    <row r="223" customFormat="false" ht="14.2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9"/>
      <c r="N223" s="39"/>
      <c r="O223" s="38"/>
      <c r="P223" s="39"/>
      <c r="Q223" s="39"/>
    </row>
    <row r="224" customFormat="false" ht="14.2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9"/>
      <c r="N224" s="39"/>
      <c r="O224" s="38"/>
      <c r="P224" s="39"/>
      <c r="Q224" s="39"/>
    </row>
    <row r="225" customFormat="false" ht="14.2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9"/>
      <c r="N225" s="39"/>
      <c r="O225" s="38"/>
      <c r="P225" s="39"/>
      <c r="Q225" s="39"/>
    </row>
    <row r="226" customFormat="false" ht="14.2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9"/>
      <c r="N226" s="39"/>
      <c r="O226" s="38"/>
      <c r="P226" s="39"/>
      <c r="Q226" s="39"/>
    </row>
    <row r="227" customFormat="false" ht="14.2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9"/>
      <c r="N227" s="39"/>
      <c r="O227" s="38"/>
      <c r="P227" s="39"/>
      <c r="Q227" s="39"/>
    </row>
    <row r="228" customFormat="false" ht="14.2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9"/>
      <c r="N228" s="39"/>
      <c r="O228" s="38"/>
      <c r="P228" s="39"/>
      <c r="Q228" s="39"/>
    </row>
    <row r="229" customFormat="false" ht="14.2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9"/>
      <c r="N229" s="39"/>
      <c r="O229" s="38"/>
      <c r="P229" s="39"/>
      <c r="Q229" s="39"/>
    </row>
    <row r="230" customFormat="false" ht="14.2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9"/>
      <c r="N230" s="39"/>
      <c r="O230" s="38"/>
      <c r="P230" s="39"/>
      <c r="Q230" s="39"/>
    </row>
    <row r="231" customFormat="false" ht="14.2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9"/>
      <c r="N231" s="39"/>
      <c r="O231" s="38"/>
      <c r="P231" s="39"/>
      <c r="Q231" s="39"/>
    </row>
    <row r="232" customFormat="false" ht="14.2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9"/>
      <c r="N232" s="39"/>
      <c r="O232" s="38"/>
      <c r="P232" s="39"/>
      <c r="Q232" s="39"/>
    </row>
    <row r="233" customFormat="false" ht="14.2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9"/>
      <c r="N233" s="39"/>
      <c r="O233" s="38"/>
      <c r="P233" s="39"/>
      <c r="Q233" s="39"/>
    </row>
    <row r="234" customFormat="false" ht="14.2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9"/>
      <c r="N234" s="39"/>
      <c r="O234" s="38"/>
      <c r="P234" s="39"/>
      <c r="Q234" s="39"/>
    </row>
    <row r="235" customFormat="false" ht="14.2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9"/>
      <c r="N235" s="39"/>
      <c r="O235" s="38"/>
      <c r="P235" s="39"/>
      <c r="Q235" s="39"/>
    </row>
    <row r="236" customFormat="false" ht="14.2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9"/>
      <c r="N236" s="39"/>
      <c r="O236" s="38"/>
      <c r="P236" s="39"/>
      <c r="Q236" s="39"/>
    </row>
    <row r="237" customFormat="false" ht="14.2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9"/>
      <c r="N237" s="39"/>
      <c r="O237" s="38"/>
      <c r="P237" s="39"/>
      <c r="Q237" s="39"/>
    </row>
    <row r="238" customFormat="false" ht="14.2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9"/>
      <c r="N238" s="39"/>
      <c r="O238" s="38"/>
      <c r="P238" s="39"/>
      <c r="Q238" s="39"/>
    </row>
    <row r="239" customFormat="false" ht="14.2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9"/>
      <c r="N239" s="39"/>
      <c r="O239" s="38"/>
      <c r="P239" s="39"/>
      <c r="Q239" s="39"/>
    </row>
    <row r="240" customFormat="false" ht="14.2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9"/>
      <c r="N240" s="39"/>
      <c r="O240" s="38"/>
      <c r="P240" s="39"/>
      <c r="Q240" s="39"/>
    </row>
    <row r="241" customFormat="false" ht="14.2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9"/>
      <c r="N241" s="39"/>
      <c r="O241" s="38"/>
      <c r="P241" s="39"/>
      <c r="Q241" s="39"/>
    </row>
    <row r="242" customFormat="false" ht="14.2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9"/>
      <c r="N242" s="39"/>
      <c r="O242" s="38"/>
      <c r="P242" s="39"/>
      <c r="Q242" s="39"/>
    </row>
    <row r="243" customFormat="false" ht="14.2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9"/>
      <c r="N243" s="39"/>
      <c r="O243" s="38"/>
      <c r="P243" s="39"/>
      <c r="Q243" s="39"/>
    </row>
    <row r="244" customFormat="false" ht="14.2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9"/>
      <c r="N244" s="39"/>
      <c r="O244" s="38"/>
      <c r="P244" s="39"/>
      <c r="Q244" s="39"/>
    </row>
    <row r="245" customFormat="false" ht="14.2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9"/>
      <c r="N245" s="39"/>
      <c r="O245" s="38"/>
      <c r="P245" s="39"/>
      <c r="Q245" s="39"/>
    </row>
    <row r="246" customFormat="false" ht="14.2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9"/>
      <c r="N246" s="39"/>
      <c r="O246" s="38"/>
      <c r="P246" s="39"/>
      <c r="Q246" s="39"/>
    </row>
    <row r="247" customFormat="false" ht="14.2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9"/>
      <c r="N247" s="39"/>
      <c r="O247" s="38"/>
      <c r="P247" s="39"/>
      <c r="Q247" s="39"/>
    </row>
    <row r="248" customFormat="false" ht="14.2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9"/>
      <c r="N248" s="39"/>
      <c r="O248" s="38"/>
      <c r="P248" s="39"/>
      <c r="Q248" s="39"/>
    </row>
    <row r="249" customFormat="false" ht="14.2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9"/>
      <c r="N249" s="39"/>
      <c r="O249" s="38"/>
      <c r="P249" s="39"/>
      <c r="Q249" s="39"/>
    </row>
    <row r="250" customFormat="false" ht="14.2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9"/>
      <c r="N250" s="39"/>
      <c r="O250" s="38"/>
      <c r="P250" s="39"/>
      <c r="Q250" s="39"/>
    </row>
    <row r="251" customFormat="false" ht="14.2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9"/>
      <c r="N251" s="39"/>
      <c r="O251" s="38"/>
      <c r="P251" s="39"/>
      <c r="Q251" s="39"/>
    </row>
    <row r="252" customFormat="false" ht="14.2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9"/>
      <c r="N252" s="39"/>
      <c r="O252" s="38"/>
      <c r="P252" s="39"/>
      <c r="Q252" s="39"/>
    </row>
    <row r="253" customFormat="false" ht="14.2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9"/>
      <c r="N253" s="39"/>
      <c r="O253" s="38"/>
      <c r="P253" s="39"/>
      <c r="Q253" s="39"/>
    </row>
    <row r="254" customFormat="false" ht="14.2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9"/>
      <c r="N254" s="39"/>
      <c r="O254" s="38"/>
      <c r="P254" s="39"/>
      <c r="Q254" s="39"/>
    </row>
    <row r="255" customFormat="false" ht="14.2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9"/>
      <c r="N255" s="39"/>
      <c r="O255" s="38"/>
      <c r="P255" s="39"/>
      <c r="Q255" s="39"/>
    </row>
    <row r="256" customFormat="false" ht="14.2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9"/>
      <c r="N256" s="39"/>
      <c r="O256" s="38"/>
      <c r="P256" s="39"/>
      <c r="Q256" s="39"/>
    </row>
    <row r="257" customFormat="false" ht="14.2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9"/>
      <c r="N257" s="39"/>
      <c r="O257" s="38"/>
      <c r="P257" s="39"/>
      <c r="Q257" s="39"/>
    </row>
    <row r="258" customFormat="false" ht="14.2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9"/>
      <c r="N258" s="39"/>
      <c r="O258" s="38"/>
      <c r="P258" s="39"/>
      <c r="Q258" s="39"/>
    </row>
    <row r="259" customFormat="false" ht="14.2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9"/>
      <c r="N259" s="39"/>
      <c r="O259" s="38"/>
      <c r="P259" s="39"/>
      <c r="Q259" s="39"/>
    </row>
    <row r="260" customFormat="false" ht="14.2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9"/>
      <c r="N260" s="39"/>
      <c r="O260" s="38"/>
      <c r="P260" s="39"/>
      <c r="Q260" s="39"/>
    </row>
    <row r="261" customFormat="false" ht="14.2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9"/>
      <c r="N261" s="39"/>
      <c r="O261" s="38"/>
      <c r="P261" s="39"/>
      <c r="Q261" s="39"/>
    </row>
    <row r="262" customFormat="false" ht="14.2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9"/>
      <c r="N262" s="39"/>
      <c r="O262" s="38"/>
      <c r="P262" s="39"/>
      <c r="Q262" s="39"/>
    </row>
    <row r="263" customFormat="false" ht="14.2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9"/>
      <c r="N263" s="39"/>
      <c r="O263" s="38"/>
      <c r="P263" s="39"/>
      <c r="Q263" s="39"/>
    </row>
    <row r="264" customFormat="false" ht="14.2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9"/>
      <c r="N264" s="39"/>
      <c r="O264" s="38"/>
      <c r="P264" s="39"/>
      <c r="Q264" s="39"/>
    </row>
    <row r="265" customFormat="false" ht="14.2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9"/>
      <c r="N265" s="39"/>
      <c r="O265" s="38"/>
      <c r="P265" s="39"/>
      <c r="Q265" s="39"/>
    </row>
    <row r="266" customFormat="false" ht="14.2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9"/>
      <c r="N266" s="39"/>
      <c r="O266" s="38"/>
      <c r="P266" s="39"/>
      <c r="Q266" s="39"/>
    </row>
    <row r="267" customFormat="false" ht="14.2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9"/>
      <c r="N267" s="39"/>
      <c r="O267" s="38"/>
      <c r="P267" s="39"/>
      <c r="Q267" s="39"/>
    </row>
    <row r="268" customFormat="false" ht="14.2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9"/>
      <c r="N268" s="39"/>
      <c r="O268" s="38"/>
      <c r="P268" s="39"/>
      <c r="Q268" s="39"/>
    </row>
    <row r="269" customFormat="false" ht="14.2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9"/>
      <c r="N269" s="39"/>
      <c r="O269" s="38"/>
      <c r="P269" s="39"/>
      <c r="Q269" s="39"/>
    </row>
    <row r="270" customFormat="false" ht="14.2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9"/>
      <c r="N270" s="39"/>
      <c r="O270" s="38"/>
      <c r="P270" s="39"/>
      <c r="Q270" s="39"/>
    </row>
    <row r="271" customFormat="false" ht="14.2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9"/>
      <c r="N271" s="39"/>
      <c r="O271" s="38"/>
      <c r="P271" s="39"/>
      <c r="Q271" s="39"/>
    </row>
    <row r="272" customFormat="false" ht="14.2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9"/>
      <c r="N272" s="39"/>
      <c r="O272" s="38"/>
      <c r="P272" s="39"/>
      <c r="Q272" s="39"/>
    </row>
    <row r="273" customFormat="false" ht="14.2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9"/>
      <c r="N273" s="39"/>
      <c r="O273" s="38"/>
      <c r="P273" s="39"/>
      <c r="Q273" s="39"/>
    </row>
    <row r="274" customFormat="false" ht="14.2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9"/>
      <c r="N274" s="39"/>
      <c r="O274" s="38"/>
      <c r="P274" s="39"/>
      <c r="Q274" s="39"/>
    </row>
    <row r="275" customFormat="false" ht="14.2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9"/>
      <c r="N275" s="39"/>
      <c r="O275" s="38"/>
      <c r="P275" s="39"/>
      <c r="Q275" s="39"/>
    </row>
    <row r="276" customFormat="false" ht="14.2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9"/>
      <c r="N276" s="39"/>
      <c r="O276" s="38"/>
      <c r="P276" s="39"/>
      <c r="Q276" s="39"/>
    </row>
    <row r="277" customFormat="false" ht="14.2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9"/>
      <c r="N277" s="39"/>
      <c r="O277" s="38"/>
      <c r="P277" s="39"/>
      <c r="Q277" s="39"/>
    </row>
    <row r="278" customFormat="false" ht="14.2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9"/>
      <c r="N278" s="39"/>
      <c r="O278" s="38"/>
      <c r="P278" s="39"/>
      <c r="Q278" s="39"/>
    </row>
    <row r="279" customFormat="false" ht="14.2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9"/>
      <c r="N279" s="39"/>
      <c r="O279" s="38"/>
      <c r="P279" s="39"/>
      <c r="Q279" s="39"/>
    </row>
    <row r="280" customFormat="false" ht="14.2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9"/>
      <c r="N280" s="39"/>
      <c r="O280" s="38"/>
      <c r="P280" s="39"/>
      <c r="Q280" s="39"/>
    </row>
    <row r="281" customFormat="false" ht="14.2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9"/>
      <c r="N281" s="39"/>
      <c r="O281" s="38"/>
      <c r="P281" s="39"/>
      <c r="Q281" s="39"/>
    </row>
    <row r="282" customFormat="false" ht="14.2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9"/>
      <c r="N282" s="39"/>
      <c r="O282" s="38"/>
      <c r="P282" s="39"/>
      <c r="Q282" s="39"/>
    </row>
    <row r="283" customFormat="false" ht="14.2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9"/>
      <c r="N283" s="39"/>
      <c r="O283" s="38"/>
      <c r="P283" s="39"/>
      <c r="Q283" s="39"/>
    </row>
    <row r="284" customFormat="false" ht="14.2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9"/>
      <c r="N284" s="39"/>
      <c r="O284" s="38"/>
      <c r="P284" s="39"/>
      <c r="Q284" s="39"/>
    </row>
    <row r="285" customFormat="false" ht="14.2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9"/>
      <c r="N285" s="39"/>
      <c r="O285" s="38"/>
      <c r="P285" s="39"/>
      <c r="Q285" s="39"/>
    </row>
  </sheetData>
  <mergeCells count="19">
    <mergeCell ref="A1:Q1"/>
    <mergeCell ref="A3:A5"/>
    <mergeCell ref="B3:D3"/>
    <mergeCell ref="E3:G3"/>
    <mergeCell ref="H3:H5"/>
    <mergeCell ref="I3:K3"/>
    <mergeCell ref="L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" right="0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6:49Z</dcterms:created>
  <dc:creator>User</dc:creator>
  <dc:description/>
  <dc:language>en-US</dc:language>
  <cp:lastModifiedBy>User</cp:lastModifiedBy>
  <cp:lastPrinted>2016-08-02T01:48:57Z</cp:lastPrinted>
  <dcterms:modified xsi:type="dcterms:W3CDTF">2017-04-11T04:44:41Z</dcterms:modified>
  <cp:revision>0</cp:revision>
  <dc:subject/>
  <dc:title/>
</cp:coreProperties>
</file>