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表" sheetId="1" state="visible" r:id="rId2"/>
  </sheets>
  <definedNames>
    <definedName function="false" hidden="false" localSheetId="0" name="_xlnm.Print_Area" vbProcedure="false">下达表!$A$1:$P$71</definedName>
    <definedName function="false" hidden="false" localSheetId="0" name="_xlnm.Print_Titles" vbProcedure="false">下达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中等职业</t>
    </r>
    <r>
      <rPr>
        <b val="true"/>
        <sz val="16"/>
        <rFont val="方正小标宋简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技工</t>
    </r>
    <r>
      <rPr>
        <b val="true"/>
        <sz val="16"/>
        <rFont val="方正小标宋简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校助学金中央和省级补助资金分配表</t>
    </r>
  </si>
  <si>
    <t xml:space="preserve">单位：万元</t>
  </si>
  <si>
    <t xml:space="preserve">单位</t>
  </si>
  <si>
    <t xml:space="preserve">此次下达补助资金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核定补助资金
</t>
    </r>
  </si>
  <si>
    <t xml:space="preserve">已提前下达补助资金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春季学期正式学籍全日制一二年级享受助学金在校生人数</t>
    </r>
  </si>
  <si>
    <t xml:space="preserve">小计</t>
  </si>
  <si>
    <t xml:space="preserve">中央</t>
  </si>
  <si>
    <t xml:space="preserve">省级</t>
  </si>
  <si>
    <t xml:space="preserve">合计</t>
  </si>
  <si>
    <t xml:space="preserve">省教育厅提供</t>
  </si>
  <si>
    <t xml:space="preserve">省人社厅提供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春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春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秋</t>
    </r>
  </si>
  <si>
    <t xml:space="preserve">一、省直小计</t>
  </si>
  <si>
    <t xml:space="preserve">吉林省质量技术监督中等职业学校</t>
  </si>
  <si>
    <t xml:space="preserve">吉林省残疾人中等职业学校</t>
  </si>
  <si>
    <t xml:space="preserve">吉林城市职业技术学院</t>
  </si>
  <si>
    <t xml:space="preserve">吉林科技职业技术学院</t>
  </si>
  <si>
    <t xml:space="preserve">吉林省泰达技工学校</t>
  </si>
  <si>
    <t xml:space="preserve">吉林省达兴汽车工业技术学校</t>
  </si>
  <si>
    <t xml:space="preserve">吉林石油技师学院</t>
  </si>
  <si>
    <t xml:space="preserve">吉林省经济管理干部学院
（吉林省电子信息技师学院）</t>
  </si>
  <si>
    <t xml:space="preserve">二、市县小计</t>
  </si>
  <si>
    <t xml:space="preserve">长春市</t>
  </si>
  <si>
    <t xml:space="preserve">长春市本级</t>
  </si>
  <si>
    <t xml:space="preserve">其中：双阳区</t>
  </si>
  <si>
    <t xml:space="preserve">                           九台区</t>
  </si>
  <si>
    <t xml:space="preserve">榆树市</t>
  </si>
  <si>
    <t xml:space="preserve">德惠市</t>
  </si>
  <si>
    <t xml:space="preserve">农安县</t>
  </si>
  <si>
    <t xml:space="preserve">吉林市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市</t>
  </si>
  <si>
    <t xml:space="preserve">梨树县</t>
  </si>
  <si>
    <t xml:space="preserve">双辽市</t>
  </si>
  <si>
    <t xml:space="preserve">伊通县</t>
  </si>
  <si>
    <t xml:space="preserve">公主岭市</t>
  </si>
  <si>
    <t xml:space="preserve">辽源市</t>
  </si>
  <si>
    <t xml:space="preserve">东丰县</t>
  </si>
  <si>
    <t xml:space="preserve">东辽县</t>
  </si>
  <si>
    <t xml:space="preserve">通化市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市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市</t>
  </si>
  <si>
    <t xml:space="preserve">白城市本级</t>
  </si>
  <si>
    <t xml:space="preserve">                     其中：洮北区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县</t>
  </si>
  <si>
    <t xml:space="preserve">延边州</t>
  </si>
  <si>
    <t xml:space="preserve">州本级</t>
  </si>
  <si>
    <t xml:space="preserve">延吉市</t>
  </si>
  <si>
    <t xml:space="preserve">图们市</t>
  </si>
  <si>
    <t xml:space="preserve">和龙市</t>
  </si>
  <si>
    <t xml:space="preserve">龙井市</t>
  </si>
  <si>
    <t xml:space="preserve">敦化市</t>
  </si>
  <si>
    <t xml:space="preserve">珲春市</t>
  </si>
  <si>
    <t xml:space="preserve">安图县</t>
  </si>
  <si>
    <t xml:space="preserve">汪清县</t>
  </si>
  <si>
    <t xml:space="preserve">长白山管委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General"/>
    <numFmt numFmtId="168" formatCode="0_);[RED]\(0\)"/>
    <numFmt numFmtId="169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1" ySplit="18" topLeftCell="L19" activePane="bottomRight" state="frozen"/>
      <selection pane="topLeft" activeCell="A1" activeCellId="0" sqref="A1"/>
      <selection pane="topRight" activeCell="L1" activeCellId="0" sqref="L1"/>
      <selection pane="bottomLeft" activeCell="A19" activeCellId="0" sqref="A19"/>
      <selection pane="bottomRigh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10" min="2" style="1" width="8.62"/>
    <col collapsed="false" customWidth="true" hidden="false" outlineLevel="0" max="12" min="11" style="0" width="8.62"/>
    <col collapsed="false" customWidth="true" hidden="false" outlineLevel="0" max="13" min="13" style="2" width="8.62"/>
    <col collapsed="false" customWidth="true" hidden="true" outlineLevel="0" max="16" min="14" style="0" width="7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L2" s="6" t="s">
        <v>1</v>
      </c>
      <c r="M2" s="6"/>
      <c r="O2" s="7" t="s">
        <v>1</v>
      </c>
      <c r="P2" s="7"/>
    </row>
    <row r="3" s="14" customFormat="true" ht="29.25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/>
      <c r="H3" s="8" t="s">
        <v>5</v>
      </c>
      <c r="I3" s="8"/>
      <c r="J3" s="8"/>
      <c r="K3" s="11" t="s">
        <v>6</v>
      </c>
      <c r="L3" s="11"/>
      <c r="M3" s="11"/>
      <c r="N3" s="12"/>
      <c r="O3" s="12"/>
      <c r="P3" s="13"/>
    </row>
    <row r="4" s="14" customFormat="true" ht="15" hidden="false" customHeight="true" outlineLevel="0" collapsed="false">
      <c r="A4" s="8"/>
      <c r="B4" s="8" t="s">
        <v>7</v>
      </c>
      <c r="C4" s="8" t="s">
        <v>8</v>
      </c>
      <c r="D4" s="8" t="s">
        <v>9</v>
      </c>
      <c r="E4" s="8" t="s">
        <v>7</v>
      </c>
      <c r="F4" s="8" t="s">
        <v>8</v>
      </c>
      <c r="G4" s="8" t="s">
        <v>9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15" t="s">
        <v>12</v>
      </c>
      <c r="N4" s="16"/>
      <c r="O4" s="16"/>
      <c r="P4" s="16"/>
    </row>
    <row r="5" s="14" customFormat="tru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5"/>
      <c r="N5" s="17" t="s">
        <v>13</v>
      </c>
      <c r="O5" s="17" t="s">
        <v>14</v>
      </c>
      <c r="P5" s="17" t="s">
        <v>15</v>
      </c>
    </row>
    <row r="6" s="14" customFormat="true" ht="12" hidden="false" customHeight="true" outlineLevel="0" collapsed="false">
      <c r="A6" s="8" t="s">
        <v>10</v>
      </c>
      <c r="B6" s="18" t="n">
        <f aca="false">B7+B16</f>
        <v>814.2</v>
      </c>
      <c r="C6" s="18" t="n">
        <f aca="false">C7+C16</f>
        <v>774.52</v>
      </c>
      <c r="D6" s="18" t="n">
        <f aca="false">D7+D16</f>
        <v>39.68</v>
      </c>
      <c r="E6" s="18" t="n">
        <f aca="false">E7+E16</f>
        <v>2712.2</v>
      </c>
      <c r="F6" s="18" t="n">
        <f aca="false">F7+F16</f>
        <v>1918.52</v>
      </c>
      <c r="G6" s="18" t="n">
        <f aca="false">G7+G16</f>
        <v>793.68</v>
      </c>
      <c r="H6" s="19" t="n">
        <f aca="false">H7+H16</f>
        <v>1898</v>
      </c>
      <c r="I6" s="19" t="n">
        <f aca="false">I7+I16</f>
        <v>1144</v>
      </c>
      <c r="J6" s="19" t="n">
        <f aca="false">J7+J16</f>
        <v>754</v>
      </c>
      <c r="K6" s="19" t="n">
        <f aca="false">K7+K16</f>
        <v>16016</v>
      </c>
      <c r="L6" s="19" t="n">
        <f aca="false">L7+L16</f>
        <v>14001</v>
      </c>
      <c r="M6" s="19" t="n">
        <f aca="false">M7+M16</f>
        <v>2015</v>
      </c>
      <c r="N6" s="17"/>
      <c r="O6" s="17"/>
      <c r="P6" s="17"/>
    </row>
    <row r="7" s="14" customFormat="true" ht="12" hidden="false" customHeight="true" outlineLevel="0" collapsed="false">
      <c r="A7" s="8" t="s">
        <v>16</v>
      </c>
      <c r="B7" s="18" t="n">
        <f aca="false">SUM(B8:B15)</f>
        <v>114.2</v>
      </c>
      <c r="C7" s="18" t="n">
        <f aca="false">SUM(C8:C15)</f>
        <v>68.52</v>
      </c>
      <c r="D7" s="18" t="n">
        <f aca="false">SUM(D8:D15)</f>
        <v>45.68</v>
      </c>
      <c r="E7" s="18" t="n">
        <f aca="false">SUM(E8:E15)</f>
        <v>114.2</v>
      </c>
      <c r="F7" s="18" t="n">
        <f aca="false">SUM(F8:F15)</f>
        <v>68.52</v>
      </c>
      <c r="G7" s="18" t="n">
        <f aca="false">SUM(G8:G15)</f>
        <v>45.68</v>
      </c>
      <c r="H7" s="19" t="n">
        <f aca="false">SUM(H8:H15)</f>
        <v>0</v>
      </c>
      <c r="I7" s="19" t="n">
        <f aca="false">SUM(I8:I15)</f>
        <v>0</v>
      </c>
      <c r="J7" s="19" t="n">
        <f aca="false">SUM(J8:J15)</f>
        <v>0</v>
      </c>
      <c r="K7" s="19" t="n">
        <f aca="false">SUM(K8:K15)</f>
        <v>571</v>
      </c>
      <c r="L7" s="19" t="n">
        <f aca="false">SUM(L8:L15)</f>
        <v>297</v>
      </c>
      <c r="M7" s="19" t="n">
        <f aca="false">SUM(M8:M15)</f>
        <v>274</v>
      </c>
      <c r="N7" s="17"/>
      <c r="O7" s="17"/>
      <c r="P7" s="17"/>
    </row>
    <row r="8" s="14" customFormat="true" ht="12" hidden="false" customHeight="true" outlineLevel="0" collapsed="false">
      <c r="A8" s="20" t="s">
        <v>17</v>
      </c>
      <c r="B8" s="21" t="n">
        <f aca="false">C8+D8</f>
        <v>1</v>
      </c>
      <c r="C8" s="21" t="n">
        <f aca="false">F8-I8</f>
        <v>0.6</v>
      </c>
      <c r="D8" s="21" t="n">
        <f aca="false">G8-J8</f>
        <v>0.4</v>
      </c>
      <c r="E8" s="21" t="n">
        <f aca="false">ROUND(2000*K8/10000,2)</f>
        <v>1</v>
      </c>
      <c r="F8" s="21" t="n">
        <f aca="false">ROUND(1200*K8/10000,2)</f>
        <v>0.6</v>
      </c>
      <c r="G8" s="22" t="n">
        <f aca="false">E8-F8</f>
        <v>0.4</v>
      </c>
      <c r="H8" s="23"/>
      <c r="I8" s="23"/>
      <c r="J8" s="23"/>
      <c r="K8" s="23" t="n">
        <f aca="false">L8+M8</f>
        <v>5</v>
      </c>
      <c r="L8" s="24" t="n">
        <v>5</v>
      </c>
      <c r="M8" s="24"/>
      <c r="N8" s="17"/>
      <c r="O8" s="17"/>
      <c r="P8" s="17"/>
    </row>
    <row r="9" s="14" customFormat="true" ht="12" hidden="false" customHeight="true" outlineLevel="0" collapsed="false">
      <c r="A9" s="25" t="s">
        <v>18</v>
      </c>
      <c r="B9" s="21" t="n">
        <f aca="false">C9+D9</f>
        <v>3.2</v>
      </c>
      <c r="C9" s="21" t="n">
        <f aca="false">F9-I9</f>
        <v>1.92</v>
      </c>
      <c r="D9" s="21" t="n">
        <f aca="false">G9-J9</f>
        <v>1.28</v>
      </c>
      <c r="E9" s="21" t="n">
        <f aca="false">ROUND(2000*K9/10000,2)</f>
        <v>3.2</v>
      </c>
      <c r="F9" s="21" t="n">
        <f aca="false">ROUND(1200*K9/10000,2)</f>
        <v>1.92</v>
      </c>
      <c r="G9" s="22" t="n">
        <f aca="false">E9-F9</f>
        <v>1.28</v>
      </c>
      <c r="H9" s="23"/>
      <c r="I9" s="23"/>
      <c r="J9" s="23"/>
      <c r="K9" s="23" t="n">
        <f aca="false">L9+M9</f>
        <v>16</v>
      </c>
      <c r="L9" s="24" t="n">
        <v>16</v>
      </c>
      <c r="M9" s="24"/>
      <c r="N9" s="17"/>
      <c r="O9" s="17"/>
      <c r="P9" s="17"/>
    </row>
    <row r="10" s="14" customFormat="true" ht="12" hidden="false" customHeight="true" outlineLevel="0" collapsed="false">
      <c r="A10" s="20" t="s">
        <v>19</v>
      </c>
      <c r="B10" s="21" t="n">
        <f aca="false">C10+D10</f>
        <v>14.8</v>
      </c>
      <c r="C10" s="21" t="n">
        <f aca="false">F10-I10</f>
        <v>8.88</v>
      </c>
      <c r="D10" s="21" t="n">
        <f aca="false">G10-J10</f>
        <v>5.92</v>
      </c>
      <c r="E10" s="21" t="n">
        <f aca="false">ROUND(2000*K10/10000,2)</f>
        <v>14.8</v>
      </c>
      <c r="F10" s="21" t="n">
        <f aca="false">ROUND(1200*K10/10000,2)</f>
        <v>8.88</v>
      </c>
      <c r="G10" s="22" t="n">
        <f aca="false">E10-F10</f>
        <v>5.92</v>
      </c>
      <c r="H10" s="23"/>
      <c r="I10" s="23"/>
      <c r="J10" s="23"/>
      <c r="K10" s="23" t="n">
        <f aca="false">L10+M10</f>
        <v>74</v>
      </c>
      <c r="L10" s="24" t="n">
        <v>74</v>
      </c>
      <c r="M10" s="24"/>
      <c r="N10" s="17"/>
      <c r="O10" s="17"/>
      <c r="P10" s="17"/>
    </row>
    <row r="11" s="14" customFormat="true" ht="12" hidden="false" customHeight="true" outlineLevel="0" collapsed="false">
      <c r="A11" s="20" t="s">
        <v>20</v>
      </c>
      <c r="B11" s="21" t="n">
        <f aca="false">C11+D11</f>
        <v>40.4</v>
      </c>
      <c r="C11" s="21" t="n">
        <f aca="false">F11-I11</f>
        <v>24.24</v>
      </c>
      <c r="D11" s="21" t="n">
        <f aca="false">G11-J11</f>
        <v>16.16</v>
      </c>
      <c r="E11" s="21" t="n">
        <f aca="false">ROUND(2000*K11/10000,2)</f>
        <v>40.4</v>
      </c>
      <c r="F11" s="21" t="n">
        <f aca="false">ROUND(1200*K11/10000,2)</f>
        <v>24.24</v>
      </c>
      <c r="G11" s="22" t="n">
        <f aca="false">E11-F11</f>
        <v>16.16</v>
      </c>
      <c r="H11" s="23"/>
      <c r="I11" s="23"/>
      <c r="J11" s="23"/>
      <c r="K11" s="23" t="n">
        <f aca="false">L11+M11</f>
        <v>202</v>
      </c>
      <c r="L11" s="24" t="n">
        <v>202</v>
      </c>
      <c r="M11" s="24"/>
      <c r="N11" s="17"/>
      <c r="O11" s="17"/>
      <c r="P11" s="17"/>
    </row>
    <row r="12" s="14" customFormat="true" ht="12" hidden="false" customHeight="true" outlineLevel="0" collapsed="false">
      <c r="A12" s="25" t="s">
        <v>21</v>
      </c>
      <c r="B12" s="21" t="n">
        <f aca="false">C12+D12</f>
        <v>39.4</v>
      </c>
      <c r="C12" s="21" t="n">
        <f aca="false">F12-I12</f>
        <v>23.64</v>
      </c>
      <c r="D12" s="21" t="n">
        <f aca="false">G12-J12</f>
        <v>15.76</v>
      </c>
      <c r="E12" s="21" t="n">
        <f aca="false">ROUND(2000*K12/10000,2)</f>
        <v>39.4</v>
      </c>
      <c r="F12" s="21" t="n">
        <f aca="false">ROUND(1200*K12/10000,2)</f>
        <v>23.64</v>
      </c>
      <c r="G12" s="22" t="n">
        <f aca="false">E12-F12</f>
        <v>15.76</v>
      </c>
      <c r="H12" s="23"/>
      <c r="I12" s="23"/>
      <c r="J12" s="23"/>
      <c r="K12" s="23" t="n">
        <f aca="false">L12+M12</f>
        <v>197</v>
      </c>
      <c r="L12" s="24"/>
      <c r="M12" s="24" t="n">
        <v>197</v>
      </c>
      <c r="N12" s="17"/>
      <c r="O12" s="17"/>
      <c r="P12" s="17"/>
    </row>
    <row r="13" s="14" customFormat="true" ht="12" hidden="false" customHeight="true" outlineLevel="0" collapsed="false">
      <c r="A13" s="25" t="s">
        <v>22</v>
      </c>
      <c r="B13" s="21" t="n">
        <f aca="false">C13+D13</f>
        <v>9.2</v>
      </c>
      <c r="C13" s="21" t="n">
        <f aca="false">F13-I13</f>
        <v>5.52</v>
      </c>
      <c r="D13" s="21" t="n">
        <f aca="false">G13-J13</f>
        <v>3.68</v>
      </c>
      <c r="E13" s="21" t="n">
        <f aca="false">ROUND(2000*K13/10000,2)</f>
        <v>9.2</v>
      </c>
      <c r="F13" s="21" t="n">
        <f aca="false">ROUND(1200*K13/10000,2)</f>
        <v>5.52</v>
      </c>
      <c r="G13" s="22" t="n">
        <f aca="false">E13-F13</f>
        <v>3.68</v>
      </c>
      <c r="H13" s="23"/>
      <c r="I13" s="23"/>
      <c r="J13" s="23"/>
      <c r="K13" s="23" t="n">
        <f aca="false">L13+M13</f>
        <v>46</v>
      </c>
      <c r="L13" s="24"/>
      <c r="M13" s="24" t="n">
        <v>46</v>
      </c>
      <c r="N13" s="17"/>
      <c r="O13" s="17"/>
      <c r="P13" s="17"/>
    </row>
    <row r="14" s="14" customFormat="true" ht="12" hidden="false" customHeight="true" outlineLevel="0" collapsed="false">
      <c r="A14" s="25" t="s">
        <v>23</v>
      </c>
      <c r="B14" s="21" t="n">
        <f aca="false">C14+D14</f>
        <v>0.4</v>
      </c>
      <c r="C14" s="21" t="n">
        <f aca="false">F14-I14</f>
        <v>0.24</v>
      </c>
      <c r="D14" s="21" t="n">
        <f aca="false">G14-J14</f>
        <v>0.16</v>
      </c>
      <c r="E14" s="21" t="n">
        <f aca="false">ROUND(2000*K14/10000,2)</f>
        <v>0.4</v>
      </c>
      <c r="F14" s="21" t="n">
        <f aca="false">ROUND(1200*K14/10000,2)</f>
        <v>0.24</v>
      </c>
      <c r="G14" s="22" t="n">
        <f aca="false">E14-F14</f>
        <v>0.16</v>
      </c>
      <c r="H14" s="23"/>
      <c r="I14" s="23"/>
      <c r="J14" s="23"/>
      <c r="K14" s="23" t="n">
        <f aca="false">L14+M14</f>
        <v>2</v>
      </c>
      <c r="L14" s="24"/>
      <c r="M14" s="24" t="n">
        <v>2</v>
      </c>
      <c r="N14" s="17"/>
      <c r="O14" s="17"/>
      <c r="P14" s="17"/>
    </row>
    <row r="15" s="14" customFormat="true" ht="22.5" hidden="false" customHeight="false" outlineLevel="0" collapsed="false">
      <c r="A15" s="25" t="s">
        <v>24</v>
      </c>
      <c r="B15" s="21" t="n">
        <f aca="false">C15+D15</f>
        <v>5.8</v>
      </c>
      <c r="C15" s="21" t="n">
        <f aca="false">F15-I15</f>
        <v>3.48</v>
      </c>
      <c r="D15" s="21" t="n">
        <f aca="false">G15-J15</f>
        <v>2.32</v>
      </c>
      <c r="E15" s="21" t="n">
        <f aca="false">ROUND(2000*K15/10000,2)</f>
        <v>5.8</v>
      </c>
      <c r="F15" s="21" t="n">
        <f aca="false">ROUND(1200*K15/10000,2)</f>
        <v>3.48</v>
      </c>
      <c r="G15" s="22" t="n">
        <f aca="false">E15-F15</f>
        <v>2.32</v>
      </c>
      <c r="H15" s="23"/>
      <c r="I15" s="23"/>
      <c r="J15" s="23"/>
      <c r="K15" s="23" t="n">
        <f aca="false">L15+M15</f>
        <v>29</v>
      </c>
      <c r="L15" s="24"/>
      <c r="M15" s="24" t="n">
        <v>29</v>
      </c>
      <c r="N15" s="17"/>
      <c r="O15" s="17"/>
      <c r="P15" s="17"/>
    </row>
    <row r="16" s="28" customFormat="true" ht="12" hidden="false" customHeight="true" outlineLevel="0" collapsed="false">
      <c r="A16" s="8" t="s">
        <v>25</v>
      </c>
      <c r="B16" s="26" t="n">
        <f aca="false">SUM(B17,B21:B49,B52:B61,B71)</f>
        <v>700</v>
      </c>
      <c r="C16" s="26" t="n">
        <f aca="false">SUM(C17,C21:C49,C52:C61,C71)</f>
        <v>706</v>
      </c>
      <c r="D16" s="26" t="n">
        <f aca="false">SUM(D17,D21:D49,D52:D61,D71)</f>
        <v>-6</v>
      </c>
      <c r="E16" s="26" t="n">
        <f aca="false">SUM(E17,E21:E49,E52:E61,E71)</f>
        <v>2598</v>
      </c>
      <c r="F16" s="26" t="n">
        <f aca="false">SUM(F17,F21:F49,F52:F61,F71)</f>
        <v>1850</v>
      </c>
      <c r="G16" s="26" t="n">
        <f aca="false">SUM(G17,G21:G49,G52:G61,G71)</f>
        <v>748</v>
      </c>
      <c r="H16" s="26" t="n">
        <f aca="false">SUM(H17,H21:H49,H52:H61,H71)</f>
        <v>1898</v>
      </c>
      <c r="I16" s="26" t="n">
        <f aca="false">SUM(I17,I21:I49,I52:I61,I71)</f>
        <v>1144</v>
      </c>
      <c r="J16" s="26" t="n">
        <f aca="false">SUM(J17,J21:J49,J52:J61,J71)</f>
        <v>754</v>
      </c>
      <c r="K16" s="26" t="n">
        <f aca="false">SUM(K17,K21:K49,K52:K61,K71)</f>
        <v>15445</v>
      </c>
      <c r="L16" s="26" t="n">
        <f aca="false">SUM(L17,L21:L49,L52:L61,L71)</f>
        <v>13704</v>
      </c>
      <c r="M16" s="26" t="n">
        <f aca="false">SUM(M17,M21:M49,M52:M61,M71)</f>
        <v>1741</v>
      </c>
      <c r="N16" s="27" t="n">
        <f aca="false">SUM(N17,N21:N49,N52:N61,N71)</f>
        <v>1685</v>
      </c>
      <c r="O16" s="27" t="n">
        <f aca="false">SUM(O17,O21:O49,O52:O61,O71)</f>
        <v>17</v>
      </c>
      <c r="P16" s="27" t="n">
        <f aca="false">SUM(P17,P21:P49,P52:P61,P71)</f>
        <v>39</v>
      </c>
    </row>
    <row r="17" s="28" customFormat="true" ht="12" hidden="false" customHeight="true" outlineLevel="0" collapsed="false">
      <c r="A17" s="29" t="s">
        <v>26</v>
      </c>
      <c r="B17" s="26" t="n">
        <f aca="false">B18+B19+B20</f>
        <v>180</v>
      </c>
      <c r="C17" s="26" t="n">
        <f aca="false">C18+C19+C20</f>
        <v>189</v>
      </c>
      <c r="D17" s="26" t="n">
        <f aca="false">D18+D19+D20</f>
        <v>-9</v>
      </c>
      <c r="E17" s="26" t="n">
        <f aca="false">E18+E19+E20</f>
        <v>710</v>
      </c>
      <c r="F17" s="26" t="n">
        <f aca="false">F18+F19+F20</f>
        <v>506</v>
      </c>
      <c r="G17" s="26" t="n">
        <f aca="false">G18+G19+G20</f>
        <v>204</v>
      </c>
      <c r="H17" s="26" t="n">
        <f aca="false">H18+H19+H20</f>
        <v>530</v>
      </c>
      <c r="I17" s="26" t="n">
        <f aca="false">I18+I19+I20</f>
        <v>317</v>
      </c>
      <c r="J17" s="26" t="n">
        <f aca="false">J18+J19+J20</f>
        <v>213</v>
      </c>
      <c r="K17" s="26" t="n">
        <f aca="false">K18+K19+K20</f>
        <v>4220</v>
      </c>
      <c r="L17" s="26" t="n">
        <f aca="false">L18+L19+L20</f>
        <v>2707</v>
      </c>
      <c r="M17" s="26" t="n">
        <f aca="false">M18+M19+M20</f>
        <v>1513</v>
      </c>
      <c r="N17" s="27" t="n">
        <f aca="false">N18+N19+N20</f>
        <v>1513</v>
      </c>
      <c r="O17" s="27" t="n">
        <f aca="false">O18+O19+O20</f>
        <v>0</v>
      </c>
      <c r="P17" s="27" t="n">
        <f aca="false">P18+P19+P20</f>
        <v>0</v>
      </c>
    </row>
    <row r="18" s="36" customFormat="true" ht="0.75" hidden="false" customHeight="true" outlineLevel="0" collapsed="false">
      <c r="A18" s="30" t="s">
        <v>27</v>
      </c>
      <c r="B18" s="31" t="n">
        <f aca="false">C18+D18</f>
        <v>177</v>
      </c>
      <c r="C18" s="31" t="n">
        <f aca="false">F18-I18</f>
        <v>186</v>
      </c>
      <c r="D18" s="31" t="n">
        <f aca="false">G18-J18</f>
        <v>-9</v>
      </c>
      <c r="E18" s="31" t="n">
        <f aca="false">ROUND(1680*K18/10000,0)</f>
        <v>689</v>
      </c>
      <c r="F18" s="31" t="n">
        <f aca="false">ROUND(1200*K18/10000,0)</f>
        <v>492</v>
      </c>
      <c r="G18" s="31" t="n">
        <f aca="false">E18-F18</f>
        <v>197</v>
      </c>
      <c r="H18" s="31" t="n">
        <v>512</v>
      </c>
      <c r="I18" s="31" t="n">
        <v>306</v>
      </c>
      <c r="J18" s="31" t="n">
        <v>206</v>
      </c>
      <c r="K18" s="32" t="n">
        <f aca="false">SUM(L18:M18)</f>
        <v>4099</v>
      </c>
      <c r="L18" s="33" t="n">
        <v>2586</v>
      </c>
      <c r="M18" s="34" t="n">
        <f aca="false">N18+O18+P18</f>
        <v>1513</v>
      </c>
      <c r="N18" s="35" t="n">
        <v>1513</v>
      </c>
      <c r="O18" s="35"/>
      <c r="P18" s="35"/>
    </row>
    <row r="19" s="36" customFormat="true" ht="12" hidden="false" customHeight="true" outlineLevel="0" collapsed="false">
      <c r="A19" s="30" t="s">
        <v>28</v>
      </c>
      <c r="B19" s="31" t="n">
        <f aca="false">C19+D19</f>
        <v>2</v>
      </c>
      <c r="C19" s="31" t="n">
        <f aca="false">F19-I19</f>
        <v>2</v>
      </c>
      <c r="D19" s="31" t="n">
        <f aca="false">G19-J19</f>
        <v>0</v>
      </c>
      <c r="E19" s="31" t="n">
        <f aca="false">ROUND(1680*K19/10000,0)</f>
        <v>6</v>
      </c>
      <c r="F19" s="31" t="n">
        <f aca="false">ROUND(1200*K19/10000,0)</f>
        <v>4</v>
      </c>
      <c r="G19" s="31" t="n">
        <f aca="false">E19-F19</f>
        <v>2</v>
      </c>
      <c r="H19" s="31" t="n">
        <v>4</v>
      </c>
      <c r="I19" s="31" t="n">
        <v>2</v>
      </c>
      <c r="J19" s="31" t="n">
        <v>2</v>
      </c>
      <c r="K19" s="32" t="n">
        <f aca="false">SUM(L19:M19)</f>
        <v>34</v>
      </c>
      <c r="L19" s="33" t="n">
        <v>34</v>
      </c>
      <c r="M19" s="34" t="n">
        <f aca="false">N19+O19+P19</f>
        <v>0</v>
      </c>
      <c r="N19" s="35"/>
      <c r="O19" s="35"/>
      <c r="P19" s="35"/>
    </row>
    <row r="20" s="36" customFormat="true" ht="12" hidden="false" customHeight="true" outlineLevel="0" collapsed="false">
      <c r="A20" s="37" t="s">
        <v>29</v>
      </c>
      <c r="B20" s="31" t="n">
        <f aca="false">C20+D20</f>
        <v>1</v>
      </c>
      <c r="C20" s="31" t="n">
        <f aca="false">F20-I20</f>
        <v>1</v>
      </c>
      <c r="D20" s="31" t="n">
        <f aca="false">G20-J20</f>
        <v>0</v>
      </c>
      <c r="E20" s="31" t="n">
        <f aca="false">ROUND(1680*K20/10000,0)</f>
        <v>15</v>
      </c>
      <c r="F20" s="31" t="n">
        <f aca="false">ROUND(1200*K20/10000,0)</f>
        <v>10</v>
      </c>
      <c r="G20" s="31" t="n">
        <f aca="false">E20-F20</f>
        <v>5</v>
      </c>
      <c r="H20" s="31" t="n">
        <v>14</v>
      </c>
      <c r="I20" s="31" t="n">
        <v>9</v>
      </c>
      <c r="J20" s="31" t="n">
        <v>5</v>
      </c>
      <c r="K20" s="32" t="n">
        <f aca="false">SUM(L20:M20)</f>
        <v>87</v>
      </c>
      <c r="L20" s="33" t="n">
        <v>87</v>
      </c>
      <c r="M20" s="34" t="n">
        <f aca="false">N20+O20+P20</f>
        <v>0</v>
      </c>
      <c r="N20" s="35"/>
      <c r="O20" s="35"/>
      <c r="P20" s="35"/>
    </row>
    <row r="21" s="36" customFormat="true" ht="12" hidden="false" customHeight="true" outlineLevel="0" collapsed="false">
      <c r="A21" s="38" t="s">
        <v>30</v>
      </c>
      <c r="B21" s="31" t="n">
        <f aca="false">C21+D21</f>
        <v>3</v>
      </c>
      <c r="C21" s="31" t="n">
        <f aca="false">F21-I21</f>
        <v>2</v>
      </c>
      <c r="D21" s="31" t="n">
        <f aca="false">G21-J21</f>
        <v>1</v>
      </c>
      <c r="E21" s="31" t="n">
        <f aca="false">ROUND(1680*K21/10000,0)</f>
        <v>9</v>
      </c>
      <c r="F21" s="31" t="n">
        <f aca="false">ROUND(1200*K21/10000,0)</f>
        <v>6</v>
      </c>
      <c r="G21" s="31" t="n">
        <f aca="false">E21-F21</f>
        <v>3</v>
      </c>
      <c r="H21" s="31" t="n">
        <v>6</v>
      </c>
      <c r="I21" s="31" t="n">
        <v>4</v>
      </c>
      <c r="J21" s="31" t="n">
        <v>2</v>
      </c>
      <c r="K21" s="32" t="n">
        <f aca="false">SUM(L21:M21)</f>
        <v>53</v>
      </c>
      <c r="L21" s="33" t="n">
        <v>53</v>
      </c>
      <c r="M21" s="34" t="n">
        <f aca="false">N21+O21+P21</f>
        <v>0</v>
      </c>
      <c r="N21" s="35"/>
      <c r="O21" s="35"/>
      <c r="P21" s="35"/>
    </row>
    <row r="22" s="36" customFormat="true" ht="12" hidden="false" customHeight="true" outlineLevel="0" collapsed="false">
      <c r="A22" s="38" t="s">
        <v>31</v>
      </c>
      <c r="B22" s="31" t="n">
        <f aca="false">C22+D22</f>
        <v>2</v>
      </c>
      <c r="C22" s="31" t="n">
        <f aca="false">F22-I22</f>
        <v>3</v>
      </c>
      <c r="D22" s="31" t="n">
        <f aca="false">G22-J22</f>
        <v>-1</v>
      </c>
      <c r="E22" s="31" t="n">
        <f aca="false">ROUND(1680*K22/10000,0)</f>
        <v>9</v>
      </c>
      <c r="F22" s="31" t="n">
        <f aca="false">ROUND(1200*K22/10000,0)</f>
        <v>7</v>
      </c>
      <c r="G22" s="31" t="n">
        <f aca="false">E22-F22</f>
        <v>2</v>
      </c>
      <c r="H22" s="31" t="n">
        <v>7</v>
      </c>
      <c r="I22" s="31" t="n">
        <v>4</v>
      </c>
      <c r="J22" s="31" t="n">
        <v>3</v>
      </c>
      <c r="K22" s="32" t="n">
        <f aca="false">SUM(L22:M22)</f>
        <v>55</v>
      </c>
      <c r="L22" s="33" t="n">
        <v>55</v>
      </c>
      <c r="M22" s="34" t="n">
        <f aca="false">N22+O22+P22</f>
        <v>0</v>
      </c>
      <c r="N22" s="35"/>
      <c r="O22" s="35"/>
      <c r="P22" s="35"/>
    </row>
    <row r="23" s="36" customFormat="true" ht="12" hidden="false" customHeight="true" outlineLevel="0" collapsed="false">
      <c r="A23" s="38" t="s">
        <v>32</v>
      </c>
      <c r="B23" s="31" t="n">
        <f aca="false">C23+D23</f>
        <v>4</v>
      </c>
      <c r="C23" s="31" t="n">
        <f aca="false">F23-I23</f>
        <v>5</v>
      </c>
      <c r="D23" s="31" t="n">
        <f aca="false">G23-J23</f>
        <v>-1</v>
      </c>
      <c r="E23" s="31" t="n">
        <f aca="false">ROUND(1680*K23/10000,0)</f>
        <v>19</v>
      </c>
      <c r="F23" s="31" t="n">
        <f aca="false">ROUND(1200*K23/10000,0)</f>
        <v>14</v>
      </c>
      <c r="G23" s="31" t="n">
        <f aca="false">E23-F23</f>
        <v>5</v>
      </c>
      <c r="H23" s="31" t="n">
        <v>15</v>
      </c>
      <c r="I23" s="31" t="n">
        <v>9</v>
      </c>
      <c r="J23" s="31" t="n">
        <v>6</v>
      </c>
      <c r="K23" s="32" t="n">
        <f aca="false">SUM(L23:M23)</f>
        <v>114</v>
      </c>
      <c r="L23" s="33" t="n">
        <v>114</v>
      </c>
      <c r="M23" s="34" t="n">
        <f aca="false">N23+O23+P23</f>
        <v>0</v>
      </c>
      <c r="N23" s="35"/>
      <c r="O23" s="35"/>
      <c r="P23" s="35"/>
    </row>
    <row r="24" s="28" customFormat="true" ht="12" hidden="false" customHeight="true" outlineLevel="0" collapsed="false">
      <c r="A24" s="29" t="s">
        <v>33</v>
      </c>
      <c r="B24" s="39" t="n">
        <f aca="false">C24+D24</f>
        <v>48</v>
      </c>
      <c r="C24" s="39" t="n">
        <f aca="false">F24-I24</f>
        <v>59</v>
      </c>
      <c r="D24" s="39" t="n">
        <f aca="false">G24-J24</f>
        <v>-11</v>
      </c>
      <c r="E24" s="39" t="n">
        <f aca="false">ROUND(1680*K24/10000,0)</f>
        <v>270</v>
      </c>
      <c r="F24" s="39" t="n">
        <f aca="false">ROUND(1200*K24/10000,0)</f>
        <v>193</v>
      </c>
      <c r="G24" s="39" t="n">
        <f aca="false">E24-F24</f>
        <v>77</v>
      </c>
      <c r="H24" s="39" t="n">
        <v>222</v>
      </c>
      <c r="I24" s="39" t="n">
        <v>134</v>
      </c>
      <c r="J24" s="39" t="n">
        <v>88</v>
      </c>
      <c r="K24" s="26" t="n">
        <f aca="false">SUM(L24:M24)</f>
        <v>1610</v>
      </c>
      <c r="L24" s="40" t="n">
        <v>1565</v>
      </c>
      <c r="M24" s="41" t="n">
        <f aca="false">N24+O24+P24</f>
        <v>45</v>
      </c>
      <c r="N24" s="42" t="n">
        <v>45</v>
      </c>
      <c r="O24" s="42"/>
      <c r="P24" s="42"/>
    </row>
    <row r="25" s="36" customFormat="true" ht="12" hidden="false" customHeight="true" outlineLevel="0" collapsed="false">
      <c r="A25" s="38" t="s">
        <v>34</v>
      </c>
      <c r="B25" s="31" t="n">
        <f aca="false">C25+D25</f>
        <v>0</v>
      </c>
      <c r="C25" s="31" t="n">
        <f aca="false">F25-I25</f>
        <v>1</v>
      </c>
      <c r="D25" s="31" t="n">
        <f aca="false">G25-J25</f>
        <v>-1</v>
      </c>
      <c r="E25" s="31" t="n">
        <f aca="false">ROUND(1680*K25/10000,0)</f>
        <v>6</v>
      </c>
      <c r="F25" s="31" t="n">
        <f aca="false">ROUND(1200*K25/10000,0)</f>
        <v>5</v>
      </c>
      <c r="G25" s="31" t="n">
        <f aca="false">E25-F25</f>
        <v>1</v>
      </c>
      <c r="H25" s="31" t="n">
        <v>6</v>
      </c>
      <c r="I25" s="31" t="n">
        <v>4</v>
      </c>
      <c r="J25" s="31" t="n">
        <v>2</v>
      </c>
      <c r="K25" s="32" t="n">
        <f aca="false">SUM(L25:M25)</f>
        <v>38</v>
      </c>
      <c r="L25" s="33" t="n">
        <v>38</v>
      </c>
      <c r="M25" s="34" t="n">
        <f aca="false">N25+O25+P25</f>
        <v>0</v>
      </c>
      <c r="N25" s="35"/>
      <c r="O25" s="35"/>
      <c r="P25" s="35"/>
    </row>
    <row r="26" s="36" customFormat="true" ht="12" hidden="false" customHeight="true" outlineLevel="0" collapsed="false">
      <c r="A26" s="38" t="s">
        <v>35</v>
      </c>
      <c r="B26" s="31" t="n">
        <f aca="false">C26+D26</f>
        <v>0</v>
      </c>
      <c r="C26" s="31" t="n">
        <f aca="false">F26-I26</f>
        <v>2</v>
      </c>
      <c r="D26" s="31" t="n">
        <f aca="false">G26-J26</f>
        <v>-2</v>
      </c>
      <c r="E26" s="31" t="n">
        <v>19</v>
      </c>
      <c r="F26" s="31" t="n">
        <f aca="false">ROUND(1200*K26/10000,0)</f>
        <v>13</v>
      </c>
      <c r="G26" s="31" t="n">
        <f aca="false">E26-F26</f>
        <v>6</v>
      </c>
      <c r="H26" s="31" t="n">
        <v>19</v>
      </c>
      <c r="I26" s="31" t="n">
        <v>11</v>
      </c>
      <c r="J26" s="31" t="n">
        <v>8</v>
      </c>
      <c r="K26" s="32" t="n">
        <f aca="false">SUM(L26:M26)</f>
        <v>109</v>
      </c>
      <c r="L26" s="33" t="n">
        <v>109</v>
      </c>
      <c r="M26" s="34" t="n">
        <f aca="false">N26+O26+P26</f>
        <v>0</v>
      </c>
      <c r="N26" s="35"/>
      <c r="O26" s="35"/>
      <c r="P26" s="35"/>
    </row>
    <row r="27" s="36" customFormat="true" ht="12" hidden="false" customHeight="true" outlineLevel="0" collapsed="false">
      <c r="A27" s="38" t="s">
        <v>36</v>
      </c>
      <c r="B27" s="31" t="n">
        <f aca="false">C27+D27</f>
        <v>8</v>
      </c>
      <c r="C27" s="31" t="n">
        <f aca="false">F27-I27</f>
        <v>9</v>
      </c>
      <c r="D27" s="31" t="n">
        <f aca="false">G27-J27</f>
        <v>-1</v>
      </c>
      <c r="E27" s="31" t="n">
        <f aca="false">ROUND(1680*K27/10000,0)</f>
        <v>39</v>
      </c>
      <c r="F27" s="31" t="n">
        <f aca="false">ROUND(1200*K27/10000,0)</f>
        <v>28</v>
      </c>
      <c r="G27" s="31" t="n">
        <f aca="false">E27-F27</f>
        <v>11</v>
      </c>
      <c r="H27" s="31" t="n">
        <v>31</v>
      </c>
      <c r="I27" s="31" t="n">
        <v>19</v>
      </c>
      <c r="J27" s="31" t="n">
        <v>12</v>
      </c>
      <c r="K27" s="32" t="n">
        <f aca="false">SUM(L27:M27)</f>
        <v>234</v>
      </c>
      <c r="L27" s="33" t="n">
        <v>234</v>
      </c>
      <c r="M27" s="34" t="n">
        <f aca="false">N27+O27+P27</f>
        <v>0</v>
      </c>
      <c r="N27" s="35"/>
      <c r="O27" s="35"/>
      <c r="P27" s="35"/>
    </row>
    <row r="28" s="36" customFormat="true" ht="12" hidden="false" customHeight="true" outlineLevel="0" collapsed="false">
      <c r="A28" s="38" t="s">
        <v>37</v>
      </c>
      <c r="B28" s="31" t="n">
        <f aca="false">C28+D28</f>
        <v>2</v>
      </c>
      <c r="C28" s="31" t="n">
        <f aca="false">F28-I28</f>
        <v>7</v>
      </c>
      <c r="D28" s="31" t="n">
        <f aca="false">G28-J28</f>
        <v>-5</v>
      </c>
      <c r="E28" s="31" t="n">
        <f aca="false">ROUND(1680*K28/10000,0)</f>
        <v>51</v>
      </c>
      <c r="F28" s="31" t="n">
        <f aca="false">ROUND(1200*K28/10000,0)</f>
        <v>36</v>
      </c>
      <c r="G28" s="31" t="n">
        <f aca="false">E28-F28</f>
        <v>15</v>
      </c>
      <c r="H28" s="31" t="n">
        <v>49</v>
      </c>
      <c r="I28" s="31" t="n">
        <v>29</v>
      </c>
      <c r="J28" s="31" t="n">
        <v>20</v>
      </c>
      <c r="K28" s="32" t="n">
        <f aca="false">SUM(L28:M28)</f>
        <v>302</v>
      </c>
      <c r="L28" s="33" t="n">
        <v>302</v>
      </c>
      <c r="M28" s="34" t="n">
        <f aca="false">N28+O28+P28</f>
        <v>0</v>
      </c>
      <c r="N28" s="35"/>
      <c r="O28" s="35"/>
      <c r="P28" s="35"/>
    </row>
    <row r="29" s="36" customFormat="true" ht="12" hidden="false" customHeight="true" outlineLevel="0" collapsed="false">
      <c r="A29" s="38" t="s">
        <v>38</v>
      </c>
      <c r="B29" s="31" t="n">
        <f aca="false">C29+D29</f>
        <v>10</v>
      </c>
      <c r="C29" s="31" t="n">
        <f aca="false">F29-I29</f>
        <v>8</v>
      </c>
      <c r="D29" s="31" t="n">
        <f aca="false">G29-J29</f>
        <v>2</v>
      </c>
      <c r="E29" s="31" t="n">
        <f aca="false">ROUND(1680*K29/10000,0)</f>
        <v>17</v>
      </c>
      <c r="F29" s="31" t="n">
        <f aca="false">ROUND(1200*K29/10000,0)</f>
        <v>12</v>
      </c>
      <c r="G29" s="31" t="n">
        <f aca="false">E29-F29</f>
        <v>5</v>
      </c>
      <c r="H29" s="31" t="n">
        <v>7</v>
      </c>
      <c r="I29" s="31" t="n">
        <v>4</v>
      </c>
      <c r="J29" s="31" t="n">
        <v>3</v>
      </c>
      <c r="K29" s="32" t="n">
        <f aca="false">SUM(L29:M29)</f>
        <v>102</v>
      </c>
      <c r="L29" s="33" t="n">
        <v>54</v>
      </c>
      <c r="M29" s="34" t="n">
        <f aca="false">N29+O29+P29</f>
        <v>48</v>
      </c>
      <c r="N29" s="35" t="n">
        <v>12</v>
      </c>
      <c r="O29" s="35" t="n">
        <v>17</v>
      </c>
      <c r="P29" s="35" t="n">
        <v>19</v>
      </c>
    </row>
    <row r="30" s="28" customFormat="true" ht="12" hidden="false" customHeight="true" outlineLevel="0" collapsed="false">
      <c r="A30" s="29" t="s">
        <v>39</v>
      </c>
      <c r="B30" s="39" t="n">
        <f aca="false">C30+D30</f>
        <v>33</v>
      </c>
      <c r="C30" s="39" t="n">
        <f aca="false">F30-I30</f>
        <v>44</v>
      </c>
      <c r="D30" s="39" t="n">
        <f aca="false">G30-J30</f>
        <v>-11</v>
      </c>
      <c r="E30" s="39" t="n">
        <f aca="false">ROUND(1680*K30/10000,0)</f>
        <v>214</v>
      </c>
      <c r="F30" s="39" t="n">
        <f aca="false">ROUND(1200*K30/10000,0)</f>
        <v>153</v>
      </c>
      <c r="G30" s="39" t="n">
        <f aca="false">E30-F30</f>
        <v>61</v>
      </c>
      <c r="H30" s="39" t="n">
        <v>181</v>
      </c>
      <c r="I30" s="39" t="n">
        <v>109</v>
      </c>
      <c r="J30" s="39" t="n">
        <v>72</v>
      </c>
      <c r="K30" s="26" t="n">
        <f aca="false">SUM(L30:M30)</f>
        <v>1276</v>
      </c>
      <c r="L30" s="40" t="n">
        <v>1276</v>
      </c>
      <c r="M30" s="41" t="n">
        <f aca="false">N30+O30+P30</f>
        <v>0</v>
      </c>
      <c r="N30" s="42"/>
      <c r="O30" s="42"/>
      <c r="P30" s="42"/>
    </row>
    <row r="31" s="36" customFormat="true" ht="12" hidden="false" customHeight="true" outlineLevel="0" collapsed="false">
      <c r="A31" s="38" t="s">
        <v>40</v>
      </c>
      <c r="B31" s="31" t="n">
        <f aca="false">C31+D31</f>
        <v>0</v>
      </c>
      <c r="C31" s="31" t="n">
        <f aca="false">F31-I31</f>
        <v>6</v>
      </c>
      <c r="D31" s="31" t="n">
        <f aca="false">G31-J31</f>
        <v>-6</v>
      </c>
      <c r="E31" s="31" t="n">
        <f aca="false">ROUND(1680*K31/10000,0)</f>
        <v>50</v>
      </c>
      <c r="F31" s="31" t="n">
        <f aca="false">ROUND(1200*K31/10000,0)</f>
        <v>36</v>
      </c>
      <c r="G31" s="31" t="n">
        <f aca="false">E31-F31</f>
        <v>14</v>
      </c>
      <c r="H31" s="31" t="n">
        <v>50</v>
      </c>
      <c r="I31" s="31" t="n">
        <v>30</v>
      </c>
      <c r="J31" s="31" t="n">
        <v>20</v>
      </c>
      <c r="K31" s="32" t="n">
        <f aca="false">SUM(L31:M31)</f>
        <v>300</v>
      </c>
      <c r="L31" s="33" t="n">
        <v>300</v>
      </c>
      <c r="M31" s="34" t="n">
        <f aca="false">N31+O31+P31</f>
        <v>0</v>
      </c>
      <c r="N31" s="35"/>
      <c r="O31" s="35"/>
      <c r="P31" s="35"/>
    </row>
    <row r="32" s="36" customFormat="true" ht="12" hidden="false" customHeight="true" outlineLevel="0" collapsed="false">
      <c r="A32" s="38" t="s">
        <v>41</v>
      </c>
      <c r="B32" s="31" t="n">
        <f aca="false">C32+D32</f>
        <v>16</v>
      </c>
      <c r="C32" s="31" t="n">
        <f aca="false">F32-I32</f>
        <v>16</v>
      </c>
      <c r="D32" s="31" t="n">
        <f aca="false">G32-J32</f>
        <v>0</v>
      </c>
      <c r="E32" s="31" t="n">
        <f aca="false">ROUND(1680*K32/10000,0)</f>
        <v>57</v>
      </c>
      <c r="F32" s="31" t="n">
        <f aca="false">ROUND(1200*K32/10000,0)</f>
        <v>41</v>
      </c>
      <c r="G32" s="31" t="n">
        <f aca="false">E32-F32</f>
        <v>16</v>
      </c>
      <c r="H32" s="31" t="n">
        <v>41</v>
      </c>
      <c r="I32" s="31" t="n">
        <v>25</v>
      </c>
      <c r="J32" s="31" t="n">
        <v>16</v>
      </c>
      <c r="K32" s="32" t="n">
        <f aca="false">SUM(L32:M32)</f>
        <v>338</v>
      </c>
      <c r="L32" s="33" t="n">
        <v>338</v>
      </c>
      <c r="M32" s="34" t="n">
        <f aca="false">N32+O32+P32</f>
        <v>0</v>
      </c>
      <c r="N32" s="35"/>
      <c r="O32" s="35"/>
      <c r="P32" s="35"/>
    </row>
    <row r="33" s="36" customFormat="true" ht="12" hidden="false" customHeight="true" outlineLevel="0" collapsed="false">
      <c r="A33" s="38" t="s">
        <v>42</v>
      </c>
      <c r="B33" s="31" t="n">
        <f aca="false">C33+D33</f>
        <v>5</v>
      </c>
      <c r="C33" s="31" t="n">
        <f aca="false">F33-I33</f>
        <v>5</v>
      </c>
      <c r="D33" s="31" t="n">
        <f aca="false">G33-J33</f>
        <v>0</v>
      </c>
      <c r="E33" s="31" t="n">
        <f aca="false">ROUND(1680*K33/10000,0)</f>
        <v>16</v>
      </c>
      <c r="F33" s="31" t="n">
        <f aca="false">ROUND(1200*K33/10000,0)</f>
        <v>12</v>
      </c>
      <c r="G33" s="31" t="n">
        <f aca="false">E33-F33</f>
        <v>4</v>
      </c>
      <c r="H33" s="31" t="n">
        <v>11</v>
      </c>
      <c r="I33" s="31" t="n">
        <v>7</v>
      </c>
      <c r="J33" s="31" t="n">
        <v>4</v>
      </c>
      <c r="K33" s="32" t="n">
        <f aca="false">SUM(L33:M33)</f>
        <v>97</v>
      </c>
      <c r="L33" s="33" t="n">
        <v>97</v>
      </c>
      <c r="M33" s="34" t="n">
        <f aca="false">N33+O33+P33</f>
        <v>0</v>
      </c>
      <c r="N33" s="35"/>
      <c r="O33" s="35"/>
      <c r="P33" s="35"/>
    </row>
    <row r="34" s="36" customFormat="true" ht="12" hidden="false" customHeight="true" outlineLevel="0" collapsed="false">
      <c r="A34" s="38" t="s">
        <v>43</v>
      </c>
      <c r="B34" s="31" t="n">
        <f aca="false">C34+D34</f>
        <v>21</v>
      </c>
      <c r="C34" s="31" t="n">
        <f aca="false">F34-I34</f>
        <v>21</v>
      </c>
      <c r="D34" s="31" t="n">
        <f aca="false">G34-J34</f>
        <v>0</v>
      </c>
      <c r="E34" s="31" t="n">
        <f aca="false">ROUND(1680*K34/10000,0)</f>
        <v>77</v>
      </c>
      <c r="F34" s="31" t="n">
        <f aca="false">ROUND(1200*K34/10000,0)</f>
        <v>55</v>
      </c>
      <c r="G34" s="31" t="n">
        <f aca="false">E34-F34</f>
        <v>22</v>
      </c>
      <c r="H34" s="31" t="n">
        <v>56</v>
      </c>
      <c r="I34" s="31" t="n">
        <v>34</v>
      </c>
      <c r="J34" s="31" t="n">
        <v>22</v>
      </c>
      <c r="K34" s="32" t="n">
        <f aca="false">SUM(L34:M34)</f>
        <v>459</v>
      </c>
      <c r="L34" s="33" t="n">
        <v>459</v>
      </c>
      <c r="M34" s="34" t="n">
        <f aca="false">N34+O34+P34</f>
        <v>0</v>
      </c>
      <c r="N34" s="35"/>
      <c r="O34" s="35"/>
      <c r="P34" s="35"/>
    </row>
    <row r="35" s="28" customFormat="true" ht="12" hidden="false" customHeight="true" outlineLevel="0" collapsed="false">
      <c r="A35" s="29" t="s">
        <v>44</v>
      </c>
      <c r="B35" s="39" t="n">
        <f aca="false">C35+D35</f>
        <v>7</v>
      </c>
      <c r="C35" s="39" t="n">
        <f aca="false">F35-I35</f>
        <v>8</v>
      </c>
      <c r="D35" s="39" t="n">
        <f aca="false">G35-J35</f>
        <v>-1</v>
      </c>
      <c r="E35" s="39" t="n">
        <f aca="false">ROUND(1680*K35/10000,0)</f>
        <v>30</v>
      </c>
      <c r="F35" s="39" t="n">
        <f aca="false">ROUND(1200*K35/10000,0)</f>
        <v>22</v>
      </c>
      <c r="G35" s="39" t="n">
        <f aca="false">E35-F35</f>
        <v>8</v>
      </c>
      <c r="H35" s="39" t="n">
        <v>23</v>
      </c>
      <c r="I35" s="39" t="n">
        <v>14</v>
      </c>
      <c r="J35" s="39" t="n">
        <v>9</v>
      </c>
      <c r="K35" s="26" t="n">
        <f aca="false">SUM(L35:M35)</f>
        <v>181</v>
      </c>
      <c r="L35" s="40" t="n">
        <v>174</v>
      </c>
      <c r="M35" s="41" t="n">
        <f aca="false">N35+O35+P35</f>
        <v>7</v>
      </c>
      <c r="N35" s="42" t="n">
        <v>7</v>
      </c>
      <c r="O35" s="42"/>
      <c r="P35" s="42"/>
    </row>
    <row r="36" s="36" customFormat="true" ht="12" hidden="false" customHeight="true" outlineLevel="0" collapsed="false">
      <c r="A36" s="38" t="s">
        <v>45</v>
      </c>
      <c r="B36" s="31" t="n">
        <f aca="false">C36+D36</f>
        <v>2</v>
      </c>
      <c r="C36" s="31" t="n">
        <f aca="false">F36-I36</f>
        <v>2</v>
      </c>
      <c r="D36" s="31" t="n">
        <f aca="false">G36-J36</f>
        <v>0</v>
      </c>
      <c r="E36" s="31" t="n">
        <f aca="false">ROUND(1680*K36/10000,0)</f>
        <v>12</v>
      </c>
      <c r="F36" s="31" t="n">
        <f aca="false">ROUND(1200*K36/10000,0)</f>
        <v>8</v>
      </c>
      <c r="G36" s="31" t="n">
        <f aca="false">E36-F36</f>
        <v>4</v>
      </c>
      <c r="H36" s="31" t="n">
        <v>10</v>
      </c>
      <c r="I36" s="31" t="n">
        <v>6</v>
      </c>
      <c r="J36" s="31" t="n">
        <v>4</v>
      </c>
      <c r="K36" s="32" t="n">
        <f aca="false">SUM(L36:M36)</f>
        <v>69</v>
      </c>
      <c r="L36" s="33" t="n">
        <v>69</v>
      </c>
      <c r="M36" s="34" t="n">
        <f aca="false">N36+O36+P36</f>
        <v>0</v>
      </c>
      <c r="N36" s="35"/>
      <c r="O36" s="35"/>
      <c r="P36" s="35"/>
    </row>
    <row r="37" s="36" customFormat="true" ht="12" hidden="false" customHeight="true" outlineLevel="0" collapsed="false">
      <c r="A37" s="38" t="s">
        <v>46</v>
      </c>
      <c r="B37" s="31" t="n">
        <f aca="false">C37+D37</f>
        <v>2</v>
      </c>
      <c r="C37" s="31" t="n">
        <f aca="false">F37-I37</f>
        <v>3</v>
      </c>
      <c r="D37" s="31" t="n">
        <f aca="false">G37-J37</f>
        <v>-1</v>
      </c>
      <c r="E37" s="31" t="n">
        <f aca="false">ROUND(1680*K37/10000,0)</f>
        <v>6</v>
      </c>
      <c r="F37" s="31" t="n">
        <f aca="false">ROUND(1200*K37/10000,0)</f>
        <v>5</v>
      </c>
      <c r="G37" s="31" t="n">
        <f aca="false">E37-F37</f>
        <v>1</v>
      </c>
      <c r="H37" s="31" t="n">
        <v>4</v>
      </c>
      <c r="I37" s="31" t="n">
        <v>2</v>
      </c>
      <c r="J37" s="31" t="n">
        <v>2</v>
      </c>
      <c r="K37" s="32" t="n">
        <f aca="false">SUM(L37:M37)</f>
        <v>38</v>
      </c>
      <c r="L37" s="33" t="n">
        <v>38</v>
      </c>
      <c r="M37" s="34" t="n">
        <f aca="false">N37+O37+P37</f>
        <v>0</v>
      </c>
      <c r="N37" s="35"/>
      <c r="O37" s="35"/>
      <c r="P37" s="35"/>
    </row>
    <row r="38" s="28" customFormat="true" ht="12" hidden="false" customHeight="true" outlineLevel="0" collapsed="false">
      <c r="A38" s="29" t="s">
        <v>47</v>
      </c>
      <c r="B38" s="39" t="n">
        <f aca="false">C38+D38</f>
        <v>18</v>
      </c>
      <c r="C38" s="39" t="n">
        <f aca="false">F38-I38</f>
        <v>18</v>
      </c>
      <c r="D38" s="39" t="n">
        <f aca="false">G38-J38</f>
        <v>0</v>
      </c>
      <c r="E38" s="39" t="n">
        <f aca="false">ROUND(1680*K38/10000,0)</f>
        <v>67</v>
      </c>
      <c r="F38" s="39" t="n">
        <f aca="false">ROUND(1200*K38/10000,0)</f>
        <v>48</v>
      </c>
      <c r="G38" s="39" t="n">
        <f aca="false">E38-F38</f>
        <v>19</v>
      </c>
      <c r="H38" s="39" t="n">
        <v>49</v>
      </c>
      <c r="I38" s="39" t="n">
        <v>30</v>
      </c>
      <c r="J38" s="39" t="n">
        <v>19</v>
      </c>
      <c r="K38" s="26" t="n">
        <f aca="false">SUM(L38:M38)</f>
        <v>397</v>
      </c>
      <c r="L38" s="40" t="n">
        <v>360</v>
      </c>
      <c r="M38" s="41" t="n">
        <f aca="false">N38+O38+P38</f>
        <v>37</v>
      </c>
      <c r="N38" s="42" t="n">
        <v>37</v>
      </c>
      <c r="O38" s="42"/>
      <c r="P38" s="42"/>
    </row>
    <row r="39" s="36" customFormat="true" ht="12" hidden="false" customHeight="true" outlineLevel="0" collapsed="false">
      <c r="A39" s="38" t="s">
        <v>48</v>
      </c>
      <c r="B39" s="31" t="n">
        <f aca="false">C39+D39</f>
        <v>2</v>
      </c>
      <c r="C39" s="31" t="n">
        <f aca="false">F39-I39</f>
        <v>2</v>
      </c>
      <c r="D39" s="31" t="n">
        <f aca="false">G39-J39</f>
        <v>0</v>
      </c>
      <c r="E39" s="31" t="n">
        <f aca="false">ROUND(1680*K39/10000,0)</f>
        <v>6</v>
      </c>
      <c r="F39" s="31" t="n">
        <f aca="false">ROUND(1200*K39/10000,0)</f>
        <v>4</v>
      </c>
      <c r="G39" s="31" t="n">
        <f aca="false">E39-F39</f>
        <v>2</v>
      </c>
      <c r="H39" s="31" t="n">
        <v>4</v>
      </c>
      <c r="I39" s="31" t="n">
        <v>2</v>
      </c>
      <c r="J39" s="31" t="n">
        <v>2</v>
      </c>
      <c r="K39" s="32" t="n">
        <f aca="false">SUM(L39:M39)</f>
        <v>35</v>
      </c>
      <c r="L39" s="33" t="n">
        <v>35</v>
      </c>
      <c r="M39" s="34" t="n">
        <f aca="false">N39+O39+P39</f>
        <v>0</v>
      </c>
      <c r="N39" s="35"/>
      <c r="O39" s="35"/>
      <c r="P39" s="35"/>
    </row>
    <row r="40" s="36" customFormat="true" ht="12" hidden="false" customHeight="true" outlineLevel="0" collapsed="false">
      <c r="A40" s="38" t="s">
        <v>49</v>
      </c>
      <c r="B40" s="31" t="n">
        <f aca="false">C40+D40</f>
        <v>1</v>
      </c>
      <c r="C40" s="31" t="n">
        <f aca="false">F40-I40</f>
        <v>2</v>
      </c>
      <c r="D40" s="31" t="n">
        <f aca="false">G40-J40</f>
        <v>-1</v>
      </c>
      <c r="E40" s="31" t="n">
        <f aca="false">ROUND(1680*K40/10000,0)</f>
        <v>5</v>
      </c>
      <c r="F40" s="31" t="n">
        <f aca="false">ROUND(1200*K40/10000,0)</f>
        <v>4</v>
      </c>
      <c r="G40" s="31" t="n">
        <f aca="false">E40-F40</f>
        <v>1</v>
      </c>
      <c r="H40" s="31" t="n">
        <v>4</v>
      </c>
      <c r="I40" s="31" t="n">
        <v>2</v>
      </c>
      <c r="J40" s="31" t="n">
        <v>2</v>
      </c>
      <c r="K40" s="32" t="n">
        <f aca="false">SUM(L40:M40)</f>
        <v>32</v>
      </c>
      <c r="L40" s="33" t="n">
        <v>32</v>
      </c>
      <c r="M40" s="34" t="n">
        <f aca="false">N40+O40+P40</f>
        <v>0</v>
      </c>
      <c r="N40" s="35"/>
      <c r="O40" s="35"/>
      <c r="P40" s="35"/>
    </row>
    <row r="41" s="36" customFormat="true" ht="12" hidden="false" customHeight="true" outlineLevel="0" collapsed="false">
      <c r="A41" s="38" t="s">
        <v>50</v>
      </c>
      <c r="B41" s="31" t="n">
        <f aca="false">C41+D41</f>
        <v>20</v>
      </c>
      <c r="C41" s="31" t="n">
        <f aca="false">F41-I41</f>
        <v>22</v>
      </c>
      <c r="D41" s="31" t="n">
        <f aca="false">G41-J41</f>
        <v>-2</v>
      </c>
      <c r="E41" s="31" t="n">
        <f aca="false">ROUND(1680*K41/10000,0)</f>
        <v>95</v>
      </c>
      <c r="F41" s="31" t="n">
        <f aca="false">ROUND(1200*K41/10000,0)</f>
        <v>68</v>
      </c>
      <c r="G41" s="31" t="n">
        <f aca="false">E41-F41</f>
        <v>27</v>
      </c>
      <c r="H41" s="31" t="n">
        <v>75</v>
      </c>
      <c r="I41" s="31" t="n">
        <v>46</v>
      </c>
      <c r="J41" s="31" t="n">
        <v>29</v>
      </c>
      <c r="K41" s="32" t="n">
        <f aca="false">SUM(L41:M41)</f>
        <v>567</v>
      </c>
      <c r="L41" s="33" t="n">
        <v>567</v>
      </c>
      <c r="M41" s="34" t="n">
        <f aca="false">N41+O41+P41</f>
        <v>0</v>
      </c>
      <c r="N41" s="35"/>
      <c r="O41" s="35"/>
      <c r="P41" s="35"/>
    </row>
    <row r="42" s="36" customFormat="true" ht="12" hidden="false" customHeight="true" outlineLevel="0" collapsed="false">
      <c r="A42" s="38" t="s">
        <v>51</v>
      </c>
      <c r="B42" s="31" t="n">
        <f aca="false">C42+D42</f>
        <v>4</v>
      </c>
      <c r="C42" s="31" t="n">
        <f aca="false">F42-I42</f>
        <v>4</v>
      </c>
      <c r="D42" s="31" t="n">
        <f aca="false">G42-J42</f>
        <v>0</v>
      </c>
      <c r="E42" s="31" t="n">
        <f aca="false">ROUND(1680*K42/10000,0)</f>
        <v>17</v>
      </c>
      <c r="F42" s="31" t="n">
        <f aca="false">ROUND(1200*K42/10000,0)</f>
        <v>12</v>
      </c>
      <c r="G42" s="31" t="n">
        <f aca="false">E42-F42</f>
        <v>5</v>
      </c>
      <c r="H42" s="31" t="n">
        <v>13</v>
      </c>
      <c r="I42" s="31" t="n">
        <v>8</v>
      </c>
      <c r="J42" s="31" t="n">
        <v>5</v>
      </c>
      <c r="K42" s="32" t="n">
        <f aca="false">SUM(L42:M42)</f>
        <v>104</v>
      </c>
      <c r="L42" s="33" t="n">
        <v>104</v>
      </c>
      <c r="M42" s="34" t="n">
        <f aca="false">N42+O42+P42</f>
        <v>0</v>
      </c>
      <c r="N42" s="35"/>
      <c r="O42" s="35"/>
      <c r="P42" s="35"/>
    </row>
    <row r="43" s="36" customFormat="true" ht="12" hidden="false" customHeight="true" outlineLevel="0" collapsed="false">
      <c r="A43" s="38" t="s">
        <v>52</v>
      </c>
      <c r="B43" s="31" t="n">
        <f aca="false">C43+D43</f>
        <v>4</v>
      </c>
      <c r="C43" s="31" t="n">
        <f aca="false">F43-I43</f>
        <v>3</v>
      </c>
      <c r="D43" s="31" t="n">
        <f aca="false">G43-J43</f>
        <v>1</v>
      </c>
      <c r="E43" s="31" t="n">
        <f aca="false">ROUND(1680*K43/10000,0)</f>
        <v>15</v>
      </c>
      <c r="F43" s="31" t="n">
        <f aca="false">ROUND(1200*K43/10000,0)</f>
        <v>10</v>
      </c>
      <c r="G43" s="31" t="n">
        <f aca="false">E43-F43</f>
        <v>5</v>
      </c>
      <c r="H43" s="31" t="n">
        <v>11</v>
      </c>
      <c r="I43" s="31" t="n">
        <v>7</v>
      </c>
      <c r="J43" s="31" t="n">
        <v>4</v>
      </c>
      <c r="K43" s="32" t="n">
        <f aca="false">SUM(L43:M43)</f>
        <v>87</v>
      </c>
      <c r="L43" s="33" t="n">
        <v>87</v>
      </c>
      <c r="M43" s="34" t="n">
        <f aca="false">N43+O43+P43</f>
        <v>0</v>
      </c>
      <c r="N43" s="35"/>
      <c r="O43" s="35"/>
      <c r="P43" s="35"/>
    </row>
    <row r="44" s="28" customFormat="true" ht="12" hidden="false" customHeight="true" outlineLevel="0" collapsed="false">
      <c r="A44" s="29" t="s">
        <v>53</v>
      </c>
      <c r="B44" s="39" t="n">
        <f aca="false">C44+D44</f>
        <v>8</v>
      </c>
      <c r="C44" s="39" t="n">
        <f aca="false">F44-I44</f>
        <v>10</v>
      </c>
      <c r="D44" s="39" t="n">
        <f aca="false">G44-J44</f>
        <v>-2</v>
      </c>
      <c r="E44" s="39" t="n">
        <f aca="false">ROUND(1680*K44/10000,0)</f>
        <v>42</v>
      </c>
      <c r="F44" s="39" t="n">
        <f aca="false">ROUND(1200*K44/10000,0)</f>
        <v>30</v>
      </c>
      <c r="G44" s="39" t="n">
        <f aca="false">E44-F44</f>
        <v>12</v>
      </c>
      <c r="H44" s="39" t="n">
        <v>34</v>
      </c>
      <c r="I44" s="39" t="n">
        <v>20</v>
      </c>
      <c r="J44" s="39" t="n">
        <v>14</v>
      </c>
      <c r="K44" s="26" t="n">
        <f aca="false">SUM(L44:M44)</f>
        <v>252</v>
      </c>
      <c r="L44" s="40" t="n">
        <v>252</v>
      </c>
      <c r="M44" s="41" t="n">
        <f aca="false">N44+O44+P44</f>
        <v>0</v>
      </c>
      <c r="N44" s="42"/>
      <c r="O44" s="42"/>
      <c r="P44" s="42"/>
    </row>
    <row r="45" s="36" customFormat="true" ht="12" hidden="false" customHeight="true" outlineLevel="0" collapsed="false">
      <c r="A45" s="38" t="s">
        <v>54</v>
      </c>
      <c r="B45" s="31" t="n">
        <f aca="false">C45+D45</f>
        <v>1</v>
      </c>
      <c r="C45" s="31" t="n">
        <f aca="false">F45-I45</f>
        <v>1</v>
      </c>
      <c r="D45" s="31" t="n">
        <f aca="false">G45-J45</f>
        <v>0</v>
      </c>
      <c r="E45" s="31" t="n">
        <f aca="false">ROUND(1680*K45/10000,0)</f>
        <v>7</v>
      </c>
      <c r="F45" s="31" t="n">
        <f aca="false">ROUND(1200*K45/10000,0)</f>
        <v>5</v>
      </c>
      <c r="G45" s="31" t="n">
        <f aca="false">E45-F45</f>
        <v>2</v>
      </c>
      <c r="H45" s="31" t="n">
        <v>6</v>
      </c>
      <c r="I45" s="31" t="n">
        <v>4</v>
      </c>
      <c r="J45" s="31" t="n">
        <v>2</v>
      </c>
      <c r="K45" s="32" t="n">
        <f aca="false">SUM(L45:M45)</f>
        <v>41</v>
      </c>
      <c r="L45" s="33" t="n">
        <v>41</v>
      </c>
      <c r="M45" s="34" t="n">
        <f aca="false">N45+O45+P45</f>
        <v>0</v>
      </c>
      <c r="N45" s="35"/>
      <c r="O45" s="35"/>
      <c r="P45" s="35"/>
    </row>
    <row r="46" s="36" customFormat="true" ht="12" hidden="false" customHeight="true" outlineLevel="0" collapsed="false">
      <c r="A46" s="38" t="s">
        <v>55</v>
      </c>
      <c r="B46" s="31" t="n">
        <f aca="false">C46+D46</f>
        <v>2</v>
      </c>
      <c r="C46" s="31" t="n">
        <f aca="false">F46-I46</f>
        <v>2</v>
      </c>
      <c r="D46" s="31" t="n">
        <f aca="false">G46-J46</f>
        <v>0</v>
      </c>
      <c r="E46" s="31" t="n">
        <f aca="false">ROUND(1680*K46/10000,0)</f>
        <v>7</v>
      </c>
      <c r="F46" s="31" t="n">
        <f aca="false">ROUND(1200*K46/10000,0)</f>
        <v>5</v>
      </c>
      <c r="G46" s="31" t="n">
        <f aca="false">E46-F46</f>
        <v>2</v>
      </c>
      <c r="H46" s="31" t="n">
        <v>5</v>
      </c>
      <c r="I46" s="31" t="n">
        <v>3</v>
      </c>
      <c r="J46" s="31" t="n">
        <v>2</v>
      </c>
      <c r="K46" s="32" t="n">
        <f aca="false">SUM(L46:M46)</f>
        <v>41</v>
      </c>
      <c r="L46" s="33" t="n">
        <v>41</v>
      </c>
      <c r="M46" s="34" t="n">
        <f aca="false">N46+O46+P46</f>
        <v>0</v>
      </c>
      <c r="N46" s="35"/>
      <c r="O46" s="35"/>
      <c r="P46" s="35"/>
    </row>
    <row r="47" s="36" customFormat="true" ht="12" hidden="false" customHeight="true" outlineLevel="0" collapsed="false">
      <c r="A47" s="38" t="s">
        <v>56</v>
      </c>
      <c r="B47" s="31" t="n">
        <f aca="false">C47+D47</f>
        <v>2</v>
      </c>
      <c r="C47" s="31" t="n">
        <f aca="false">F47-I47</f>
        <v>1</v>
      </c>
      <c r="D47" s="31" t="n">
        <f aca="false">G47-J47</f>
        <v>1</v>
      </c>
      <c r="E47" s="31" t="n">
        <f aca="false">ROUND(1680*K47/10000,0)</f>
        <v>5</v>
      </c>
      <c r="F47" s="31" t="n">
        <f aca="false">ROUND(1200*K47/10000,0)</f>
        <v>3</v>
      </c>
      <c r="G47" s="31" t="n">
        <f aca="false">E47-F47</f>
        <v>2</v>
      </c>
      <c r="H47" s="31" t="n">
        <v>3</v>
      </c>
      <c r="I47" s="31" t="n">
        <v>2</v>
      </c>
      <c r="J47" s="31" t="n">
        <v>1</v>
      </c>
      <c r="K47" s="32" t="n">
        <f aca="false">SUM(L47:M47)</f>
        <v>27</v>
      </c>
      <c r="L47" s="33" t="n">
        <v>27</v>
      </c>
      <c r="M47" s="34" t="n">
        <f aca="false">N47+O47+P47</f>
        <v>0</v>
      </c>
      <c r="N47" s="35"/>
      <c r="O47" s="35"/>
      <c r="P47" s="35"/>
    </row>
    <row r="48" s="36" customFormat="true" ht="12" hidden="false" customHeight="true" outlineLevel="0" collapsed="false">
      <c r="A48" s="38" t="s">
        <v>57</v>
      </c>
      <c r="B48" s="31" t="n">
        <f aca="false">C48+D48</f>
        <v>2</v>
      </c>
      <c r="C48" s="31" t="n">
        <f aca="false">F48-I48</f>
        <v>2</v>
      </c>
      <c r="D48" s="31" t="n">
        <f aca="false">G48-J48</f>
        <v>0</v>
      </c>
      <c r="E48" s="31" t="n">
        <f aca="false">ROUND(1680*K48/10000,0)</f>
        <v>7</v>
      </c>
      <c r="F48" s="31" t="n">
        <f aca="false">ROUND(1200*K48/10000,0)</f>
        <v>5</v>
      </c>
      <c r="G48" s="31" t="n">
        <f aca="false">E48-F48</f>
        <v>2</v>
      </c>
      <c r="H48" s="31" t="n">
        <v>5</v>
      </c>
      <c r="I48" s="31" t="n">
        <v>3</v>
      </c>
      <c r="J48" s="31" t="n">
        <v>2</v>
      </c>
      <c r="K48" s="32" t="n">
        <f aca="false">SUM(L48:M48)</f>
        <v>40</v>
      </c>
      <c r="L48" s="33" t="n">
        <v>40</v>
      </c>
      <c r="M48" s="34" t="n">
        <f aca="false">N48+O48+P48</f>
        <v>0</v>
      </c>
      <c r="N48" s="35"/>
      <c r="O48" s="35"/>
      <c r="P48" s="35"/>
    </row>
    <row r="49" s="28" customFormat="true" ht="12" hidden="false" customHeight="true" outlineLevel="0" collapsed="false">
      <c r="A49" s="29" t="s">
        <v>58</v>
      </c>
      <c r="B49" s="43" t="n">
        <f aca="false">B50+B51</f>
        <v>27</v>
      </c>
      <c r="C49" s="43" t="n">
        <f aca="false">C50+C51</f>
        <v>28</v>
      </c>
      <c r="D49" s="43" t="n">
        <f aca="false">D50+D51</f>
        <v>-1</v>
      </c>
      <c r="E49" s="43" t="n">
        <f aca="false">E50+E51</f>
        <v>105</v>
      </c>
      <c r="F49" s="43" t="n">
        <f aca="false">F50+F51</f>
        <v>75</v>
      </c>
      <c r="G49" s="43" t="n">
        <f aca="false">G50+G51</f>
        <v>30</v>
      </c>
      <c r="H49" s="43" t="n">
        <f aca="false">H50+H51</f>
        <v>78</v>
      </c>
      <c r="I49" s="43" t="n">
        <f aca="false">I50+I51</f>
        <v>47</v>
      </c>
      <c r="J49" s="43" t="n">
        <f aca="false">J50+J51</f>
        <v>31</v>
      </c>
      <c r="K49" s="43" t="n">
        <f aca="false">K50+K51</f>
        <v>628</v>
      </c>
      <c r="L49" s="43" t="n">
        <f aca="false">L50+L51</f>
        <v>596</v>
      </c>
      <c r="M49" s="43" t="n">
        <f aca="false">M50+M51</f>
        <v>32</v>
      </c>
      <c r="N49" s="44" t="n">
        <f aca="false">N50+N51</f>
        <v>17</v>
      </c>
      <c r="O49" s="44" t="n">
        <f aca="false">O50+O51</f>
        <v>0</v>
      </c>
      <c r="P49" s="44" t="n">
        <f aca="false">P50+P51</f>
        <v>15</v>
      </c>
    </row>
    <row r="50" s="36" customFormat="true" ht="0.75" hidden="false" customHeight="true" outlineLevel="0" collapsed="false">
      <c r="A50" s="38" t="s">
        <v>59</v>
      </c>
      <c r="B50" s="31" t="n">
        <f aca="false">C50+D50</f>
        <v>22</v>
      </c>
      <c r="C50" s="31" t="n">
        <f aca="false">F50-I50</f>
        <v>22</v>
      </c>
      <c r="D50" s="31" t="n">
        <f aca="false">G50-J50</f>
        <v>0</v>
      </c>
      <c r="E50" s="31" t="n">
        <f aca="false">ROUND(1680*K50/10000,0)</f>
        <v>81</v>
      </c>
      <c r="F50" s="31" t="n">
        <f aca="false">ROUND(1200*K50/10000,0)</f>
        <v>58</v>
      </c>
      <c r="G50" s="31" t="n">
        <f aca="false">E50-F50</f>
        <v>23</v>
      </c>
      <c r="H50" s="31" t="n">
        <v>59</v>
      </c>
      <c r="I50" s="31" t="n">
        <v>36</v>
      </c>
      <c r="J50" s="31" t="n">
        <v>23</v>
      </c>
      <c r="K50" s="32" t="n">
        <f aca="false">SUM(L50:M50)</f>
        <v>483</v>
      </c>
      <c r="L50" s="33" t="n">
        <v>451</v>
      </c>
      <c r="M50" s="34" t="n">
        <f aca="false">N50+O50+P50</f>
        <v>32</v>
      </c>
      <c r="N50" s="35" t="n">
        <v>17</v>
      </c>
      <c r="O50" s="35"/>
      <c r="P50" s="35" t="n">
        <v>15</v>
      </c>
    </row>
    <row r="51" s="36" customFormat="true" ht="12" hidden="false" customHeight="true" outlineLevel="0" collapsed="false">
      <c r="A51" s="38" t="s">
        <v>60</v>
      </c>
      <c r="B51" s="31" t="n">
        <f aca="false">C51+D51</f>
        <v>5</v>
      </c>
      <c r="C51" s="31" t="n">
        <f aca="false">F51-I51</f>
        <v>6</v>
      </c>
      <c r="D51" s="31" t="n">
        <f aca="false">G51-J51</f>
        <v>-1</v>
      </c>
      <c r="E51" s="31" t="n">
        <f aca="false">ROUND(1680*K51/10000,0)</f>
        <v>24</v>
      </c>
      <c r="F51" s="31" t="n">
        <f aca="false">ROUND(1200*K51/10000,0)</f>
        <v>17</v>
      </c>
      <c r="G51" s="31" t="n">
        <f aca="false">E51-F51</f>
        <v>7</v>
      </c>
      <c r="H51" s="31" t="n">
        <v>19</v>
      </c>
      <c r="I51" s="31" t="n">
        <v>11</v>
      </c>
      <c r="J51" s="31" t="n">
        <v>8</v>
      </c>
      <c r="K51" s="32" t="n">
        <f aca="false">SUM(L51:M51)</f>
        <v>145</v>
      </c>
      <c r="L51" s="33" t="n">
        <v>145</v>
      </c>
      <c r="M51" s="34" t="n">
        <f aca="false">N51+O51+P51</f>
        <v>0</v>
      </c>
      <c r="N51" s="35"/>
      <c r="O51" s="35"/>
      <c r="P51" s="35"/>
    </row>
    <row r="52" s="36" customFormat="true" ht="12" hidden="false" customHeight="true" outlineLevel="0" collapsed="false">
      <c r="A52" s="38" t="s">
        <v>61</v>
      </c>
      <c r="B52" s="31" t="n">
        <f aca="false">C52+D52</f>
        <v>9</v>
      </c>
      <c r="C52" s="31" t="n">
        <f aca="false">F52-I52</f>
        <v>9</v>
      </c>
      <c r="D52" s="31" t="n">
        <f aca="false">G52-J52</f>
        <v>0</v>
      </c>
      <c r="E52" s="31" t="n">
        <f aca="false">ROUND(1680*K52/10000,0)</f>
        <v>33</v>
      </c>
      <c r="F52" s="31" t="n">
        <f aca="false">ROUND(1200*K52/10000,0)</f>
        <v>24</v>
      </c>
      <c r="G52" s="31" t="n">
        <f aca="false">E52-F52</f>
        <v>9</v>
      </c>
      <c r="H52" s="31" t="n">
        <v>24</v>
      </c>
      <c r="I52" s="31" t="n">
        <v>15</v>
      </c>
      <c r="J52" s="31" t="n">
        <v>9</v>
      </c>
      <c r="K52" s="32" t="n">
        <f aca="false">SUM(L52:M52)</f>
        <v>198</v>
      </c>
      <c r="L52" s="33" t="n">
        <v>191</v>
      </c>
      <c r="M52" s="34" t="n">
        <f aca="false">N52+O52+P52</f>
        <v>7</v>
      </c>
      <c r="N52" s="35" t="n">
        <v>2</v>
      </c>
      <c r="O52" s="35"/>
      <c r="P52" s="35" t="n">
        <v>5</v>
      </c>
    </row>
    <row r="53" s="36" customFormat="true" ht="12" hidden="false" customHeight="true" outlineLevel="0" collapsed="false">
      <c r="A53" s="38" t="s">
        <v>62</v>
      </c>
      <c r="B53" s="31" t="n">
        <f aca="false">C53+D53</f>
        <v>4</v>
      </c>
      <c r="C53" s="31" t="n">
        <f aca="false">F53-I53</f>
        <v>4</v>
      </c>
      <c r="D53" s="31" t="n">
        <f aca="false">G53-J53</f>
        <v>0</v>
      </c>
      <c r="E53" s="31" t="n">
        <f aca="false">ROUND(1680*K53/10000,0)</f>
        <v>15</v>
      </c>
      <c r="F53" s="31" t="n">
        <f aca="false">ROUND(1200*K53/10000,0)</f>
        <v>10</v>
      </c>
      <c r="G53" s="31" t="n">
        <f aca="false">E53-F53</f>
        <v>5</v>
      </c>
      <c r="H53" s="31" t="n">
        <v>11</v>
      </c>
      <c r="I53" s="31" t="n">
        <v>6</v>
      </c>
      <c r="J53" s="31" t="n">
        <v>5</v>
      </c>
      <c r="K53" s="32" t="n">
        <f aca="false">SUM(L53:M53)</f>
        <v>87</v>
      </c>
      <c r="L53" s="33" t="n">
        <v>87</v>
      </c>
      <c r="M53" s="34" t="n">
        <f aca="false">N53+O53+P53</f>
        <v>0</v>
      </c>
      <c r="N53" s="35"/>
      <c r="O53" s="35"/>
      <c r="P53" s="35"/>
    </row>
    <row r="54" s="36" customFormat="true" ht="12" hidden="false" customHeight="true" outlineLevel="0" collapsed="false">
      <c r="A54" s="38" t="s">
        <v>63</v>
      </c>
      <c r="B54" s="31" t="n">
        <f aca="false">C54+D54</f>
        <v>1</v>
      </c>
      <c r="C54" s="31" t="n">
        <f aca="false">F54-I54</f>
        <v>1</v>
      </c>
      <c r="D54" s="31" t="n">
        <f aca="false">G54-J54</f>
        <v>0</v>
      </c>
      <c r="E54" s="31" t="n">
        <f aca="false">ROUND(1680*K54/10000,0)</f>
        <v>3</v>
      </c>
      <c r="F54" s="31" t="n">
        <f aca="false">ROUND(1200*K54/10000,0)</f>
        <v>2</v>
      </c>
      <c r="G54" s="31" t="n">
        <f aca="false">E54-F54</f>
        <v>1</v>
      </c>
      <c r="H54" s="31" t="n">
        <v>2</v>
      </c>
      <c r="I54" s="31" t="n">
        <v>1</v>
      </c>
      <c r="J54" s="31" t="n">
        <v>1</v>
      </c>
      <c r="K54" s="32" t="n">
        <f aca="false">SUM(L54:M54)</f>
        <v>15</v>
      </c>
      <c r="L54" s="33" t="n">
        <v>15</v>
      </c>
      <c r="M54" s="34" t="n">
        <f aca="false">N54+O54+P54</f>
        <v>0</v>
      </c>
      <c r="N54" s="35"/>
      <c r="O54" s="35"/>
      <c r="P54" s="35"/>
    </row>
    <row r="55" s="36" customFormat="true" ht="12" hidden="false" customHeight="true" outlineLevel="0" collapsed="false">
      <c r="A55" s="38" t="s">
        <v>64</v>
      </c>
      <c r="B55" s="31" t="n">
        <f aca="false">C55+D55</f>
        <v>9</v>
      </c>
      <c r="C55" s="31" t="n">
        <f aca="false">F55-I55</f>
        <v>9</v>
      </c>
      <c r="D55" s="31" t="n">
        <f aca="false">G55-J55</f>
        <v>0</v>
      </c>
      <c r="E55" s="31" t="n">
        <f aca="false">ROUND(1680*K55/10000,0)</f>
        <v>36</v>
      </c>
      <c r="F55" s="31" t="n">
        <f aca="false">ROUND(1200*K55/10000,0)</f>
        <v>26</v>
      </c>
      <c r="G55" s="31" t="n">
        <f aca="false">E55-F55</f>
        <v>10</v>
      </c>
      <c r="H55" s="31" t="n">
        <v>27</v>
      </c>
      <c r="I55" s="31" t="n">
        <v>17</v>
      </c>
      <c r="J55" s="31" t="n">
        <v>10</v>
      </c>
      <c r="K55" s="32" t="n">
        <f aca="false">SUM(L55:M55)</f>
        <v>213</v>
      </c>
      <c r="L55" s="33" t="n">
        <v>213</v>
      </c>
      <c r="M55" s="34" t="n">
        <f aca="false">N55+O55+P55</f>
        <v>0</v>
      </c>
      <c r="N55" s="35"/>
      <c r="O55" s="35"/>
      <c r="P55" s="35"/>
    </row>
    <row r="56" s="28" customFormat="true" ht="12" hidden="false" customHeight="true" outlineLevel="0" collapsed="false">
      <c r="A56" s="29" t="s">
        <v>65</v>
      </c>
      <c r="B56" s="39" t="n">
        <f aca="false">C56+D56</f>
        <v>13</v>
      </c>
      <c r="C56" s="39" t="n">
        <f aca="false">F56-I56</f>
        <v>12</v>
      </c>
      <c r="D56" s="39" t="n">
        <f aca="false">G56-J56</f>
        <v>1</v>
      </c>
      <c r="E56" s="39" t="n">
        <f aca="false">ROUND(1680*K56/10000,0)</f>
        <v>43</v>
      </c>
      <c r="F56" s="39" t="n">
        <f aca="false">ROUND(1200*K56/10000,0)</f>
        <v>30</v>
      </c>
      <c r="G56" s="39" t="n">
        <f aca="false">E56-F56</f>
        <v>13</v>
      </c>
      <c r="H56" s="39" t="n">
        <v>30</v>
      </c>
      <c r="I56" s="39" t="n">
        <v>18</v>
      </c>
      <c r="J56" s="39" t="n">
        <v>12</v>
      </c>
      <c r="K56" s="26" t="n">
        <f aca="false">SUM(L56:M56)</f>
        <v>254</v>
      </c>
      <c r="L56" s="40" t="n">
        <v>254</v>
      </c>
      <c r="M56" s="41" t="n">
        <f aca="false">N56+O56+P56</f>
        <v>0</v>
      </c>
      <c r="N56" s="42"/>
      <c r="O56" s="42"/>
      <c r="P56" s="42"/>
    </row>
    <row r="57" s="36" customFormat="true" ht="12" hidden="false" customHeight="true" outlineLevel="0" collapsed="false">
      <c r="A57" s="38" t="s">
        <v>66</v>
      </c>
      <c r="B57" s="31" t="n">
        <f aca="false">C57+D57</f>
        <v>50</v>
      </c>
      <c r="C57" s="31" t="n">
        <f aca="false">F57-I57</f>
        <v>41</v>
      </c>
      <c r="D57" s="31" t="n">
        <f aca="false">G57-J57</f>
        <v>9</v>
      </c>
      <c r="E57" s="31" t="n">
        <f aca="false">ROUND(1680*K57/10000,0)</f>
        <v>98</v>
      </c>
      <c r="F57" s="31" t="n">
        <f aca="false">ROUND(1200*K57/10000,0)</f>
        <v>70</v>
      </c>
      <c r="G57" s="31" t="n">
        <f aca="false">E57-F57</f>
        <v>28</v>
      </c>
      <c r="H57" s="31" t="n">
        <v>48</v>
      </c>
      <c r="I57" s="31" t="n">
        <v>29</v>
      </c>
      <c r="J57" s="31" t="n">
        <v>19</v>
      </c>
      <c r="K57" s="32" t="n">
        <f aca="false">SUM(L57:M57)</f>
        <v>581</v>
      </c>
      <c r="L57" s="33" t="n">
        <v>581</v>
      </c>
      <c r="M57" s="34" t="n">
        <f aca="false">N57+O57+P57</f>
        <v>0</v>
      </c>
      <c r="N57" s="35"/>
      <c r="O57" s="35"/>
      <c r="P57" s="35"/>
    </row>
    <row r="58" s="36" customFormat="true" ht="12" hidden="false" customHeight="true" outlineLevel="0" collapsed="false">
      <c r="A58" s="38" t="s">
        <v>67</v>
      </c>
      <c r="B58" s="31" t="n">
        <f aca="false">C58+D58</f>
        <v>3</v>
      </c>
      <c r="C58" s="31" t="n">
        <f aca="false">F58-I58</f>
        <v>3</v>
      </c>
      <c r="D58" s="31" t="n">
        <f aca="false">G58-J58</f>
        <v>0</v>
      </c>
      <c r="E58" s="31" t="n">
        <f aca="false">ROUND(1680*K58/10000,0)</f>
        <v>19</v>
      </c>
      <c r="F58" s="31" t="n">
        <f aca="false">ROUND(1200*K58/10000,0)</f>
        <v>13</v>
      </c>
      <c r="G58" s="31" t="n">
        <f aca="false">E58-F58</f>
        <v>6</v>
      </c>
      <c r="H58" s="31" t="n">
        <v>16</v>
      </c>
      <c r="I58" s="31" t="n">
        <v>10</v>
      </c>
      <c r="J58" s="31" t="n">
        <v>6</v>
      </c>
      <c r="K58" s="32" t="n">
        <f aca="false">SUM(L58:M58)</f>
        <v>112</v>
      </c>
      <c r="L58" s="33" t="n">
        <v>112</v>
      </c>
      <c r="M58" s="34" t="n">
        <f aca="false">N58+O58+P58</f>
        <v>0</v>
      </c>
      <c r="N58" s="35"/>
      <c r="O58" s="35"/>
      <c r="P58" s="35"/>
    </row>
    <row r="59" s="36" customFormat="true" ht="12" hidden="false" customHeight="true" outlineLevel="0" collapsed="false">
      <c r="A59" s="38" t="s">
        <v>68</v>
      </c>
      <c r="B59" s="31" t="n">
        <f aca="false">C59+D59</f>
        <v>18</v>
      </c>
      <c r="C59" s="31" t="n">
        <f aca="false">F59-I59</f>
        <v>17</v>
      </c>
      <c r="D59" s="31" t="n">
        <f aca="false">G59-J59</f>
        <v>1</v>
      </c>
      <c r="E59" s="31" t="n">
        <f aca="false">ROUND(1680*K59/10000,0)</f>
        <v>65</v>
      </c>
      <c r="F59" s="31" t="n">
        <f aca="false">ROUND(1200*K59/10000,0)</f>
        <v>46</v>
      </c>
      <c r="G59" s="31" t="n">
        <f aca="false">E59-F59</f>
        <v>19</v>
      </c>
      <c r="H59" s="31" t="n">
        <v>47</v>
      </c>
      <c r="I59" s="31" t="n">
        <v>29</v>
      </c>
      <c r="J59" s="31" t="n">
        <v>18</v>
      </c>
      <c r="K59" s="32" t="n">
        <f aca="false">SUM(L59:M59)</f>
        <v>386</v>
      </c>
      <c r="L59" s="33" t="n">
        <v>386</v>
      </c>
      <c r="M59" s="34" t="n">
        <f aca="false">N59+O59+P59</f>
        <v>0</v>
      </c>
      <c r="N59" s="35"/>
      <c r="O59" s="35"/>
      <c r="P59" s="35"/>
    </row>
    <row r="60" s="36" customFormat="true" ht="12" hidden="false" customHeight="true" outlineLevel="0" collapsed="false">
      <c r="A60" s="38" t="s">
        <v>69</v>
      </c>
      <c r="B60" s="31" t="n">
        <f aca="false">C60+D60</f>
        <v>113</v>
      </c>
      <c r="C60" s="31" t="n">
        <f aca="false">F60-I60</f>
        <v>80</v>
      </c>
      <c r="D60" s="31" t="n">
        <f aca="false">G60-J60</f>
        <v>33</v>
      </c>
      <c r="E60" s="31" t="n">
        <f aca="false">ROUND(1680*K60/10000,0)</f>
        <v>114</v>
      </c>
      <c r="F60" s="31" t="n">
        <f aca="false">ROUND(1200*K60/10000,0)</f>
        <v>81</v>
      </c>
      <c r="G60" s="31" t="n">
        <f aca="false">E60-F60</f>
        <v>33</v>
      </c>
      <c r="H60" s="31" t="n">
        <v>1</v>
      </c>
      <c r="I60" s="31" t="n">
        <v>1</v>
      </c>
      <c r="J60" s="31" t="n">
        <v>0</v>
      </c>
      <c r="K60" s="32" t="n">
        <f aca="false">SUM(L60:M60)</f>
        <v>677</v>
      </c>
      <c r="L60" s="33" t="n">
        <v>677</v>
      </c>
      <c r="M60" s="34" t="n">
        <f aca="false">N60+O60+P60</f>
        <v>0</v>
      </c>
      <c r="N60" s="35"/>
      <c r="O60" s="35"/>
      <c r="P60" s="35"/>
    </row>
    <row r="61" s="28" customFormat="true" ht="12" hidden="false" customHeight="true" outlineLevel="0" collapsed="false">
      <c r="A61" s="45" t="s">
        <v>70</v>
      </c>
      <c r="B61" s="43" t="n">
        <f aca="false">SUM(B62:B70)</f>
        <v>45</v>
      </c>
      <c r="C61" s="43" t="n">
        <f aca="false">SUM(C62:C70)</f>
        <v>45</v>
      </c>
      <c r="D61" s="43" t="n">
        <f aca="false">SUM(D62:D70)</f>
        <v>0</v>
      </c>
      <c r="E61" s="43" t="n">
        <f aca="false">SUM(E62:E70)</f>
        <v>181</v>
      </c>
      <c r="F61" s="43" t="n">
        <f aca="false">SUM(F62:F70)</f>
        <v>126</v>
      </c>
      <c r="G61" s="43" t="n">
        <f aca="false">SUM(G62:G70)</f>
        <v>55</v>
      </c>
      <c r="H61" s="43" t="n">
        <f aca="false">SUM(H62:H70)</f>
        <v>136</v>
      </c>
      <c r="I61" s="43" t="n">
        <f aca="false">SUM(I62:I70)</f>
        <v>81</v>
      </c>
      <c r="J61" s="43" t="n">
        <f aca="false">SUM(J62:J70)</f>
        <v>55</v>
      </c>
      <c r="K61" s="43" t="n">
        <f aca="false">SUM(K62:K70)</f>
        <v>1065</v>
      </c>
      <c r="L61" s="43" t="n">
        <f aca="false">SUM(L62:L70)</f>
        <v>1013</v>
      </c>
      <c r="M61" s="43" t="n">
        <f aca="false">SUM(M62:M70)</f>
        <v>52</v>
      </c>
      <c r="N61" s="44" t="n">
        <f aca="false">SUM(N62:N70)</f>
        <v>52</v>
      </c>
      <c r="O61" s="44" t="n">
        <f aca="false">SUM(O62:O70)</f>
        <v>0</v>
      </c>
      <c r="P61" s="44" t="n">
        <f aca="false">SUM(P62:P70)</f>
        <v>0</v>
      </c>
    </row>
    <row r="62" s="36" customFormat="true" ht="12" hidden="false" customHeight="true" outlineLevel="0" collapsed="false">
      <c r="A62" s="38" t="s">
        <v>71</v>
      </c>
      <c r="B62" s="31" t="n">
        <f aca="false">C62+D62</f>
        <v>13</v>
      </c>
      <c r="C62" s="31" t="n">
        <f aca="false">F62-I62</f>
        <v>13</v>
      </c>
      <c r="D62" s="31" t="n">
        <f aca="false">G62-J62</f>
        <v>0</v>
      </c>
      <c r="E62" s="31" t="n">
        <f aca="false">ROUND(1680*K62/10000,0)</f>
        <v>45</v>
      </c>
      <c r="F62" s="31" t="n">
        <f aca="false">ROUND(1200*K62/10000,0)</f>
        <v>32</v>
      </c>
      <c r="G62" s="31" t="n">
        <f aca="false">E62-F62</f>
        <v>13</v>
      </c>
      <c r="H62" s="31" t="n">
        <v>32</v>
      </c>
      <c r="I62" s="31" t="n">
        <v>19</v>
      </c>
      <c r="J62" s="31" t="n">
        <v>13</v>
      </c>
      <c r="K62" s="32" t="n">
        <f aca="false">SUM(L62:M62)</f>
        <v>266</v>
      </c>
      <c r="L62" s="33" t="n">
        <v>214</v>
      </c>
      <c r="M62" s="34" t="n">
        <f aca="false">N62+O62+P62</f>
        <v>52</v>
      </c>
      <c r="N62" s="35" t="n">
        <v>52</v>
      </c>
      <c r="O62" s="35"/>
      <c r="P62" s="35"/>
    </row>
    <row r="63" s="36" customFormat="true" ht="12" hidden="false" customHeight="true" outlineLevel="0" collapsed="false">
      <c r="A63" s="38" t="s">
        <v>72</v>
      </c>
      <c r="B63" s="31" t="n">
        <f aca="false">C63+D63</f>
        <v>10</v>
      </c>
      <c r="C63" s="31" t="n">
        <f aca="false">F63-I63</f>
        <v>10</v>
      </c>
      <c r="D63" s="31" t="n">
        <f aca="false">G63-J63</f>
        <v>0</v>
      </c>
      <c r="E63" s="31" t="n">
        <f aca="false">ROUND(1680*K63/10000,0)</f>
        <v>40</v>
      </c>
      <c r="F63" s="31" t="n">
        <f aca="false">ROUND(1200*K63/10000,0)</f>
        <v>28</v>
      </c>
      <c r="G63" s="31" t="n">
        <f aca="false">E63-F63</f>
        <v>12</v>
      </c>
      <c r="H63" s="31" t="n">
        <v>30</v>
      </c>
      <c r="I63" s="31" t="n">
        <v>18</v>
      </c>
      <c r="J63" s="31" t="n">
        <v>12</v>
      </c>
      <c r="K63" s="32" t="n">
        <f aca="false">SUM(L63:M63)</f>
        <v>237</v>
      </c>
      <c r="L63" s="33" t="n">
        <v>237</v>
      </c>
      <c r="M63" s="34" t="n">
        <f aca="false">N63+O63+P63</f>
        <v>0</v>
      </c>
      <c r="N63" s="35"/>
      <c r="O63" s="35"/>
      <c r="P63" s="35"/>
    </row>
    <row r="64" s="36" customFormat="true" ht="12" hidden="false" customHeight="true" outlineLevel="0" collapsed="false">
      <c r="A64" s="38" t="s">
        <v>73</v>
      </c>
      <c r="B64" s="31" t="n">
        <f aca="false">C64+D64</f>
        <v>1</v>
      </c>
      <c r="C64" s="31" t="n">
        <f aca="false">F64-I64</f>
        <v>1</v>
      </c>
      <c r="D64" s="31" t="n">
        <f aca="false">G64-J64</f>
        <v>0</v>
      </c>
      <c r="E64" s="31" t="n">
        <f aca="false">ROUND(1680*K64/10000,0)</f>
        <v>5</v>
      </c>
      <c r="F64" s="31" t="n">
        <f aca="false">ROUND(1200*K64/10000,0)</f>
        <v>3</v>
      </c>
      <c r="G64" s="31" t="n">
        <f aca="false">E64-F64</f>
        <v>2</v>
      </c>
      <c r="H64" s="31" t="n">
        <v>4</v>
      </c>
      <c r="I64" s="31" t="n">
        <v>2</v>
      </c>
      <c r="J64" s="31" t="n">
        <v>2</v>
      </c>
      <c r="K64" s="32" t="n">
        <f aca="false">SUM(L64:M64)</f>
        <v>28</v>
      </c>
      <c r="L64" s="33" t="n">
        <v>28</v>
      </c>
      <c r="M64" s="34" t="n">
        <f aca="false">N64+O64+P64</f>
        <v>0</v>
      </c>
      <c r="N64" s="35"/>
      <c r="O64" s="35"/>
      <c r="P64" s="35"/>
    </row>
    <row r="65" s="36" customFormat="true" ht="12" hidden="false" customHeight="true" outlineLevel="0" collapsed="false">
      <c r="A65" s="38" t="s">
        <v>74</v>
      </c>
      <c r="B65" s="31" t="n">
        <f aca="false">C65+D65</f>
        <v>0</v>
      </c>
      <c r="C65" s="31" t="n">
        <f aca="false">F65-I65</f>
        <v>0</v>
      </c>
      <c r="D65" s="31" t="n">
        <f aca="false">G65-J65</f>
        <v>0</v>
      </c>
      <c r="E65" s="31" t="n">
        <f aca="false">ROUND(1680*K65/10000,0)</f>
        <v>2</v>
      </c>
      <c r="F65" s="31" t="n">
        <f aca="false">ROUND(1200*K65/10000,0)</f>
        <v>1</v>
      </c>
      <c r="G65" s="31" t="n">
        <f aca="false">E65-F65</f>
        <v>1</v>
      </c>
      <c r="H65" s="31" t="n">
        <v>2</v>
      </c>
      <c r="I65" s="31" t="n">
        <v>1</v>
      </c>
      <c r="J65" s="31" t="n">
        <v>1</v>
      </c>
      <c r="K65" s="32" t="n">
        <f aca="false">SUM(L65:M65)</f>
        <v>9</v>
      </c>
      <c r="L65" s="33" t="n">
        <v>9</v>
      </c>
      <c r="M65" s="34" t="n">
        <f aca="false">N65+O65+P65</f>
        <v>0</v>
      </c>
      <c r="N65" s="35"/>
      <c r="O65" s="35"/>
      <c r="P65" s="35"/>
    </row>
    <row r="66" s="36" customFormat="true" ht="12" hidden="false" customHeight="true" outlineLevel="0" collapsed="false">
      <c r="A66" s="38" t="s">
        <v>75</v>
      </c>
      <c r="B66" s="31" t="n">
        <f aca="false">C66+D66</f>
        <v>1</v>
      </c>
      <c r="C66" s="31" t="n">
        <f aca="false">F66-I66</f>
        <v>0</v>
      </c>
      <c r="D66" s="31" t="n">
        <f aca="false">G66-J66</f>
        <v>1</v>
      </c>
      <c r="E66" s="31" t="n">
        <f aca="false">ROUND(1680*K66/10000,0)</f>
        <v>2</v>
      </c>
      <c r="F66" s="31" t="n">
        <f aca="false">ROUND(1200*K66/10000,0)</f>
        <v>1</v>
      </c>
      <c r="G66" s="31" t="n">
        <f aca="false">E66-F66</f>
        <v>1</v>
      </c>
      <c r="H66" s="31" t="n">
        <v>1</v>
      </c>
      <c r="I66" s="31" t="n">
        <v>1</v>
      </c>
      <c r="J66" s="31" t="n">
        <v>0</v>
      </c>
      <c r="K66" s="32" t="n">
        <f aca="false">SUM(L66:M66)</f>
        <v>9</v>
      </c>
      <c r="L66" s="33" t="n">
        <v>9</v>
      </c>
      <c r="M66" s="34" t="n">
        <f aca="false">N66+O66+P66</f>
        <v>0</v>
      </c>
      <c r="N66" s="35"/>
      <c r="O66" s="35"/>
      <c r="P66" s="35"/>
    </row>
    <row r="67" s="36" customFormat="true" ht="12" hidden="false" customHeight="true" outlineLevel="0" collapsed="false">
      <c r="A67" s="38" t="s">
        <v>76</v>
      </c>
      <c r="B67" s="31" t="n">
        <f aca="false">C67+D67</f>
        <v>6</v>
      </c>
      <c r="C67" s="31" t="n">
        <f aca="false">F67-I67</f>
        <v>7</v>
      </c>
      <c r="D67" s="31" t="n">
        <f aca="false">G67-J67</f>
        <v>-1</v>
      </c>
      <c r="E67" s="31" t="n">
        <f aca="false">ROUND(1680*K67/10000,0)</f>
        <v>26</v>
      </c>
      <c r="F67" s="31" t="n">
        <f aca="false">ROUND(1200*K67/10000,0)</f>
        <v>19</v>
      </c>
      <c r="G67" s="31" t="n">
        <f aca="false">E67-F67</f>
        <v>7</v>
      </c>
      <c r="H67" s="31" t="n">
        <v>20</v>
      </c>
      <c r="I67" s="31" t="n">
        <v>12</v>
      </c>
      <c r="J67" s="31" t="n">
        <v>8</v>
      </c>
      <c r="K67" s="32" t="n">
        <f aca="false">SUM(L67:M67)</f>
        <v>157</v>
      </c>
      <c r="L67" s="33" t="n">
        <v>157</v>
      </c>
      <c r="M67" s="34" t="n">
        <f aca="false">N67+O67+P67</f>
        <v>0</v>
      </c>
      <c r="N67" s="35"/>
      <c r="O67" s="35"/>
      <c r="P67" s="35"/>
    </row>
    <row r="68" s="36" customFormat="true" ht="12" hidden="false" customHeight="true" outlineLevel="0" collapsed="false">
      <c r="A68" s="38" t="s">
        <v>77</v>
      </c>
      <c r="B68" s="31" t="n">
        <f aca="false">C68+D68</f>
        <v>2</v>
      </c>
      <c r="C68" s="31" t="n">
        <f aca="false">F68-I68</f>
        <v>2</v>
      </c>
      <c r="D68" s="31" t="n">
        <f aca="false">G68-J68</f>
        <v>0</v>
      </c>
      <c r="E68" s="31" t="n">
        <f aca="false">ROUND(1680*K68/10000,0)</f>
        <v>9</v>
      </c>
      <c r="F68" s="31" t="n">
        <f aca="false">ROUND(1200*K68/10000,0)</f>
        <v>6</v>
      </c>
      <c r="G68" s="31" t="n">
        <f aca="false">E68-F68</f>
        <v>3</v>
      </c>
      <c r="H68" s="31" t="n">
        <v>7</v>
      </c>
      <c r="I68" s="31" t="n">
        <v>4</v>
      </c>
      <c r="J68" s="31" t="n">
        <v>3</v>
      </c>
      <c r="K68" s="32" t="n">
        <f aca="false">SUM(L68:M68)</f>
        <v>51</v>
      </c>
      <c r="L68" s="33" t="n">
        <v>51</v>
      </c>
      <c r="M68" s="34" t="n">
        <f aca="false">N68+O68+P68</f>
        <v>0</v>
      </c>
      <c r="N68" s="35"/>
      <c r="O68" s="35"/>
      <c r="P68" s="35"/>
    </row>
    <row r="69" s="36" customFormat="true" ht="12" hidden="false" customHeight="true" outlineLevel="0" collapsed="false">
      <c r="A69" s="38" t="s">
        <v>78</v>
      </c>
      <c r="B69" s="31" t="n">
        <f aca="false">C69+D69</f>
        <v>7</v>
      </c>
      <c r="C69" s="31" t="n">
        <f aca="false">F69-I69</f>
        <v>7</v>
      </c>
      <c r="D69" s="31" t="n">
        <f aca="false">G69-J69</f>
        <v>0</v>
      </c>
      <c r="E69" s="31" t="n">
        <f aca="false">ROUND(1680*K69/10000,0)</f>
        <v>30</v>
      </c>
      <c r="F69" s="31" t="n">
        <f aca="false">ROUND(1200*K69/10000,0)</f>
        <v>21</v>
      </c>
      <c r="G69" s="31" t="n">
        <f aca="false">E69-F69</f>
        <v>9</v>
      </c>
      <c r="H69" s="31" t="n">
        <v>23</v>
      </c>
      <c r="I69" s="31" t="n">
        <v>14</v>
      </c>
      <c r="J69" s="31" t="n">
        <v>9</v>
      </c>
      <c r="K69" s="32" t="n">
        <f aca="false">SUM(L69:M69)</f>
        <v>179</v>
      </c>
      <c r="L69" s="33" t="n">
        <v>179</v>
      </c>
      <c r="M69" s="34" t="n">
        <f aca="false">N69+O69+P69</f>
        <v>0</v>
      </c>
      <c r="N69" s="35"/>
      <c r="O69" s="35"/>
      <c r="P69" s="35"/>
    </row>
    <row r="70" s="36" customFormat="true" ht="12" hidden="false" customHeight="true" outlineLevel="0" collapsed="false">
      <c r="A70" s="38" t="s">
        <v>79</v>
      </c>
      <c r="B70" s="31" t="n">
        <f aca="false">C70+D70</f>
        <v>5</v>
      </c>
      <c r="C70" s="31" t="n">
        <f aca="false">F70-I70</f>
        <v>5</v>
      </c>
      <c r="D70" s="31" t="n">
        <f aca="false">G70-J70</f>
        <v>0</v>
      </c>
      <c r="E70" s="31" t="n">
        <f aca="false">ROUND(1680*K70/10000,0)</f>
        <v>22</v>
      </c>
      <c r="F70" s="31" t="n">
        <f aca="false">ROUND(1200*K70/10000,0)</f>
        <v>15</v>
      </c>
      <c r="G70" s="31" t="n">
        <f aca="false">E70-F70</f>
        <v>7</v>
      </c>
      <c r="H70" s="31" t="n">
        <v>17</v>
      </c>
      <c r="I70" s="31" t="n">
        <v>10</v>
      </c>
      <c r="J70" s="31" t="n">
        <v>7</v>
      </c>
      <c r="K70" s="32" t="n">
        <f aca="false">SUM(L70:M70)</f>
        <v>129</v>
      </c>
      <c r="L70" s="33" t="n">
        <v>129</v>
      </c>
      <c r="M70" s="34" t="n">
        <f aca="false">N70+O70+P70</f>
        <v>0</v>
      </c>
      <c r="N70" s="35"/>
      <c r="O70" s="35"/>
      <c r="P70" s="35"/>
    </row>
    <row r="71" s="28" customFormat="true" ht="12" hidden="false" customHeight="true" outlineLevel="0" collapsed="false">
      <c r="A71" s="29" t="s">
        <v>80</v>
      </c>
      <c r="B71" s="39" t="n">
        <f aca="false">C71+D71</f>
        <v>1</v>
      </c>
      <c r="C71" s="39" t="n">
        <f aca="false">F71-I71</f>
        <v>0</v>
      </c>
      <c r="D71" s="39" t="n">
        <f aca="false">G71-J71</f>
        <v>1</v>
      </c>
      <c r="E71" s="39" t="n">
        <f aca="false">ROUND(1680*K71/10000,0)</f>
        <v>2</v>
      </c>
      <c r="F71" s="39" t="n">
        <f aca="false">ROUND(1200*K71/10000,0)</f>
        <v>1</v>
      </c>
      <c r="G71" s="39" t="n">
        <f aca="false">E71-F71</f>
        <v>1</v>
      </c>
      <c r="H71" s="39" t="n">
        <v>1</v>
      </c>
      <c r="I71" s="39" t="n">
        <v>1</v>
      </c>
      <c r="J71" s="39" t="n">
        <v>0</v>
      </c>
      <c r="K71" s="26" t="n">
        <f aca="false">SUM(L71:M71)</f>
        <v>11</v>
      </c>
      <c r="L71" s="40" t="n">
        <v>11</v>
      </c>
      <c r="M71" s="41" t="n">
        <f aca="false">N71+O71+P71</f>
        <v>0</v>
      </c>
      <c r="N71" s="42"/>
      <c r="O71" s="42"/>
      <c r="P71" s="42"/>
    </row>
    <row r="72" s="51" customFormat="true" ht="14.25" hidden="false" customHeight="false" outlineLevel="0" collapsed="false">
      <c r="A72" s="46"/>
      <c r="B72" s="47"/>
      <c r="C72" s="47"/>
      <c r="D72" s="47"/>
      <c r="E72" s="47"/>
      <c r="F72" s="47"/>
      <c r="G72" s="47"/>
      <c r="H72" s="47"/>
      <c r="I72" s="47"/>
      <c r="J72" s="47"/>
      <c r="K72" s="48"/>
      <c r="L72" s="48"/>
      <c r="M72" s="49"/>
      <c r="N72" s="50"/>
      <c r="O72" s="50"/>
      <c r="P72" s="50"/>
    </row>
    <row r="73" s="51" customFormat="true" ht="14.25" hidden="false" customHeight="false" outlineLevel="0" collapsed="false">
      <c r="A73" s="46"/>
      <c r="B73" s="47"/>
      <c r="C73" s="47"/>
      <c r="D73" s="47"/>
      <c r="E73" s="47"/>
      <c r="F73" s="47"/>
      <c r="G73" s="47"/>
      <c r="H73" s="47"/>
      <c r="I73" s="47"/>
      <c r="J73" s="47"/>
      <c r="K73" s="48"/>
      <c r="L73" s="48"/>
      <c r="M73" s="49"/>
      <c r="N73" s="50"/>
      <c r="O73" s="50"/>
      <c r="P73" s="50"/>
    </row>
    <row r="74" s="51" customFormat="true" ht="14.25" hidden="false" customHeight="false" outlineLevel="0" collapsed="false">
      <c r="A74" s="46"/>
      <c r="B74" s="47"/>
      <c r="C74" s="47"/>
      <c r="D74" s="47"/>
      <c r="E74" s="47"/>
      <c r="F74" s="47"/>
      <c r="G74" s="47"/>
      <c r="H74" s="47"/>
      <c r="I74" s="47"/>
      <c r="J74" s="47"/>
      <c r="K74" s="48"/>
      <c r="L74" s="48"/>
      <c r="M74" s="49"/>
      <c r="N74" s="50"/>
      <c r="O74" s="50"/>
      <c r="P74" s="50"/>
    </row>
    <row r="75" s="51" customFormat="true" ht="14.25" hidden="false" customHeight="false" outlineLevel="0" collapsed="false">
      <c r="A75" s="46"/>
      <c r="B75" s="47"/>
      <c r="C75" s="47"/>
      <c r="D75" s="47"/>
      <c r="E75" s="47"/>
      <c r="F75" s="47"/>
      <c r="G75" s="47"/>
      <c r="H75" s="47"/>
      <c r="I75" s="47"/>
      <c r="J75" s="47"/>
      <c r="K75" s="48"/>
      <c r="L75" s="48"/>
      <c r="M75" s="49"/>
      <c r="N75" s="50"/>
      <c r="O75" s="50"/>
      <c r="P75" s="50"/>
    </row>
    <row r="76" s="51" customFormat="true" ht="14.25" hidden="false" customHeight="false" outlineLevel="0" collapsed="false">
      <c r="A76" s="46"/>
      <c r="B76" s="47"/>
      <c r="C76" s="47"/>
      <c r="D76" s="47"/>
      <c r="E76" s="47"/>
      <c r="F76" s="47"/>
      <c r="G76" s="47"/>
      <c r="H76" s="47"/>
      <c r="I76" s="47"/>
      <c r="J76" s="47"/>
      <c r="K76" s="48"/>
      <c r="L76" s="48"/>
      <c r="M76" s="49"/>
      <c r="N76" s="50"/>
      <c r="O76" s="50"/>
      <c r="P76" s="50"/>
    </row>
    <row r="77" s="51" customFormat="true" ht="14.25" hidden="false" customHeight="false" outlineLevel="0" collapsed="false">
      <c r="A77" s="46"/>
      <c r="B77" s="47"/>
      <c r="C77" s="47"/>
      <c r="D77" s="47"/>
      <c r="E77" s="47"/>
      <c r="F77" s="47"/>
      <c r="G77" s="47"/>
      <c r="H77" s="47"/>
      <c r="I77" s="47"/>
      <c r="J77" s="47"/>
      <c r="K77" s="48"/>
      <c r="L77" s="48"/>
      <c r="M77" s="49"/>
      <c r="N77" s="50"/>
      <c r="O77" s="50"/>
      <c r="P77" s="50"/>
    </row>
    <row r="78" s="51" customFormat="true" ht="14.25" hidden="false" customHeight="false" outlineLevel="0" collapsed="false">
      <c r="A78" s="46"/>
      <c r="B78" s="47"/>
      <c r="C78" s="47"/>
      <c r="D78" s="47"/>
      <c r="E78" s="47"/>
      <c r="F78" s="47"/>
      <c r="G78" s="47"/>
      <c r="H78" s="47"/>
      <c r="I78" s="47"/>
      <c r="J78" s="47"/>
      <c r="K78" s="48"/>
      <c r="L78" s="48"/>
      <c r="M78" s="49"/>
      <c r="N78" s="50"/>
      <c r="O78" s="50"/>
      <c r="P78" s="50"/>
    </row>
    <row r="79" s="51" customFormat="true" ht="14.25" hidden="false" customHeight="false" outlineLevel="0" collapsed="false">
      <c r="A79" s="46"/>
      <c r="B79" s="47"/>
      <c r="C79" s="47"/>
      <c r="D79" s="47"/>
      <c r="E79" s="47"/>
      <c r="F79" s="47"/>
      <c r="G79" s="47"/>
      <c r="H79" s="47"/>
      <c r="I79" s="47"/>
      <c r="J79" s="47"/>
      <c r="K79" s="48"/>
      <c r="L79" s="48"/>
      <c r="M79" s="49"/>
      <c r="N79" s="50"/>
      <c r="O79" s="50"/>
      <c r="P79" s="50"/>
    </row>
    <row r="80" s="51" customFormat="true" ht="14.25" hidden="false" customHeight="false" outlineLevel="0" collapsed="false">
      <c r="A80" s="46"/>
      <c r="B80" s="47"/>
      <c r="C80" s="47"/>
      <c r="D80" s="47"/>
      <c r="E80" s="47"/>
      <c r="F80" s="47"/>
      <c r="G80" s="47"/>
      <c r="H80" s="47"/>
      <c r="I80" s="47"/>
      <c r="J80" s="47"/>
      <c r="K80" s="48"/>
      <c r="L80" s="48"/>
      <c r="M80" s="49"/>
      <c r="N80" s="50"/>
      <c r="O80" s="50"/>
      <c r="P80" s="50"/>
    </row>
    <row r="81" s="51" customFormat="true" ht="14.25" hidden="false" customHeight="false" outlineLevel="0" collapsed="false">
      <c r="A81" s="46"/>
      <c r="B81" s="47"/>
      <c r="C81" s="47"/>
      <c r="D81" s="47"/>
      <c r="E81" s="47"/>
      <c r="F81" s="47"/>
      <c r="G81" s="47"/>
      <c r="H81" s="47"/>
      <c r="I81" s="47"/>
      <c r="J81" s="47"/>
      <c r="K81" s="48"/>
      <c r="L81" s="48"/>
      <c r="M81" s="49"/>
      <c r="N81" s="50"/>
      <c r="O81" s="50"/>
      <c r="P81" s="50"/>
    </row>
    <row r="82" s="51" customFormat="true" ht="14.25" hidden="false" customHeight="false" outlineLevel="0" collapsed="false">
      <c r="A82" s="46"/>
      <c r="B82" s="47"/>
      <c r="C82" s="47"/>
      <c r="D82" s="47"/>
      <c r="E82" s="47"/>
      <c r="F82" s="47"/>
      <c r="G82" s="47"/>
      <c r="H82" s="47"/>
      <c r="I82" s="47"/>
      <c r="J82" s="47"/>
      <c r="K82" s="48"/>
      <c r="L82" s="48"/>
      <c r="M82" s="49"/>
      <c r="N82" s="50"/>
      <c r="O82" s="50"/>
      <c r="P82" s="50"/>
    </row>
    <row r="83" s="51" customFormat="true" ht="14.25" hidden="false" customHeight="false" outlineLevel="0" collapsed="false">
      <c r="A83" s="46"/>
      <c r="B83" s="47"/>
      <c r="C83" s="47"/>
      <c r="D83" s="47"/>
      <c r="E83" s="47"/>
      <c r="F83" s="47"/>
      <c r="G83" s="47"/>
      <c r="H83" s="47"/>
      <c r="I83" s="47"/>
      <c r="J83" s="47"/>
      <c r="K83" s="48"/>
      <c r="L83" s="48"/>
      <c r="M83" s="49"/>
      <c r="N83" s="50"/>
      <c r="O83" s="50"/>
      <c r="P83" s="50"/>
    </row>
    <row r="84" s="51" customFormat="true" ht="14.25" hidden="false" customHeight="false" outlineLevel="0" collapsed="false">
      <c r="A84" s="46"/>
      <c r="B84" s="47"/>
      <c r="C84" s="47"/>
      <c r="D84" s="47"/>
      <c r="E84" s="47"/>
      <c r="F84" s="47"/>
      <c r="G84" s="47"/>
      <c r="H84" s="47"/>
      <c r="I84" s="47"/>
      <c r="J84" s="47"/>
      <c r="K84" s="48"/>
      <c r="L84" s="48"/>
      <c r="M84" s="49"/>
      <c r="N84" s="50"/>
      <c r="O84" s="50"/>
      <c r="P84" s="50"/>
    </row>
    <row r="85" s="51" customFormat="true" ht="14.2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50"/>
      <c r="L85" s="50"/>
      <c r="M85" s="52"/>
      <c r="N85" s="50"/>
      <c r="O85" s="50"/>
      <c r="P85" s="50"/>
    </row>
    <row r="86" s="51" customFormat="true" ht="14.2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50"/>
      <c r="L86" s="50"/>
      <c r="M86" s="52"/>
      <c r="N86" s="50"/>
      <c r="O86" s="50"/>
      <c r="P86" s="50"/>
    </row>
    <row r="87" s="51" customFormat="true" ht="14.2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50"/>
      <c r="L87" s="50"/>
      <c r="M87" s="52"/>
      <c r="N87" s="50"/>
      <c r="O87" s="50"/>
      <c r="P87" s="50"/>
    </row>
    <row r="88" s="51" customFormat="true" ht="14.2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50"/>
      <c r="L88" s="50"/>
      <c r="M88" s="52"/>
      <c r="N88" s="50"/>
      <c r="O88" s="50"/>
      <c r="P88" s="50"/>
    </row>
    <row r="89" s="51" customFormat="true" ht="14.2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50"/>
      <c r="L89" s="50"/>
      <c r="M89" s="52"/>
      <c r="N89" s="50"/>
      <c r="O89" s="50"/>
      <c r="P89" s="50"/>
    </row>
    <row r="90" s="51" customFormat="true" ht="14.2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50"/>
      <c r="L90" s="50"/>
      <c r="M90" s="52"/>
      <c r="N90" s="50"/>
      <c r="O90" s="50"/>
      <c r="P90" s="50"/>
    </row>
    <row r="91" s="51" customFormat="true" ht="14.2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50"/>
      <c r="L91" s="50"/>
      <c r="M91" s="52"/>
      <c r="N91" s="50"/>
      <c r="O91" s="50"/>
      <c r="P91" s="50"/>
    </row>
    <row r="92" s="51" customFormat="true" ht="14.2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50"/>
      <c r="L92" s="50"/>
      <c r="M92" s="52"/>
      <c r="N92" s="50"/>
      <c r="O92" s="50"/>
      <c r="P92" s="50"/>
    </row>
    <row r="93" s="51" customFormat="true" ht="14.2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50"/>
      <c r="L93" s="50"/>
      <c r="M93" s="52"/>
      <c r="N93" s="50"/>
      <c r="O93" s="50"/>
      <c r="P93" s="50"/>
    </row>
    <row r="94" s="51" customFormat="true" ht="14.2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50"/>
      <c r="L94" s="50"/>
      <c r="M94" s="52"/>
      <c r="N94" s="50"/>
      <c r="O94" s="50"/>
      <c r="P94" s="50"/>
    </row>
    <row r="95" s="51" customFormat="true" ht="14.2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50"/>
      <c r="L95" s="50"/>
      <c r="M95" s="52"/>
      <c r="N95" s="50"/>
      <c r="O95" s="50"/>
      <c r="P95" s="50"/>
    </row>
    <row r="96" s="51" customFormat="true" ht="14.2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50"/>
      <c r="L96" s="50"/>
      <c r="M96" s="52"/>
      <c r="N96" s="50"/>
      <c r="O96" s="50"/>
      <c r="P96" s="50"/>
    </row>
    <row r="97" s="51" customFormat="true" ht="14.2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50"/>
      <c r="L97" s="50"/>
      <c r="M97" s="52"/>
      <c r="N97" s="50"/>
      <c r="O97" s="50"/>
      <c r="P97" s="50"/>
    </row>
    <row r="98" s="51" customFormat="true" ht="14.2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50"/>
      <c r="L98" s="50"/>
      <c r="M98" s="52"/>
      <c r="N98" s="50"/>
      <c r="O98" s="50"/>
      <c r="P98" s="50"/>
    </row>
    <row r="99" s="51" customFormat="true" ht="14.2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50"/>
      <c r="L99" s="50"/>
      <c r="M99" s="52"/>
      <c r="N99" s="50"/>
      <c r="O99" s="50"/>
      <c r="P99" s="50"/>
    </row>
    <row r="100" s="51" customFormat="true" ht="14.2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50"/>
      <c r="L100" s="50"/>
      <c r="M100" s="52"/>
      <c r="N100" s="50"/>
      <c r="O100" s="50"/>
      <c r="P100" s="50"/>
    </row>
    <row r="101" s="51" customFormat="true" ht="14.2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50"/>
      <c r="L101" s="50"/>
      <c r="M101" s="52"/>
      <c r="N101" s="50"/>
      <c r="O101" s="50"/>
      <c r="P101" s="50"/>
    </row>
    <row r="102" s="51" customFormat="true" ht="14.2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50"/>
      <c r="L102" s="50"/>
      <c r="M102" s="52"/>
      <c r="N102" s="50"/>
      <c r="O102" s="50"/>
      <c r="P102" s="50"/>
    </row>
    <row r="103" s="51" customFormat="true" ht="14.2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50"/>
      <c r="L103" s="50"/>
      <c r="M103" s="52"/>
      <c r="N103" s="50"/>
      <c r="O103" s="50"/>
      <c r="P103" s="50"/>
    </row>
    <row r="104" s="51" customFormat="true" ht="14.2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50"/>
      <c r="L104" s="50"/>
      <c r="M104" s="52"/>
      <c r="N104" s="50"/>
      <c r="O104" s="50"/>
      <c r="P104" s="50"/>
    </row>
    <row r="105" s="51" customFormat="true" ht="14.2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50"/>
      <c r="L105" s="50"/>
      <c r="M105" s="52"/>
      <c r="N105" s="50"/>
      <c r="O105" s="50"/>
      <c r="P105" s="50"/>
    </row>
    <row r="106" s="51" customFormat="true" ht="14.2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50"/>
      <c r="L106" s="50"/>
      <c r="M106" s="52"/>
      <c r="N106" s="50"/>
      <c r="O106" s="50"/>
      <c r="P106" s="50"/>
    </row>
    <row r="107" s="51" customFormat="true" ht="14.2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50"/>
      <c r="L107" s="50"/>
      <c r="M107" s="52"/>
      <c r="N107" s="50"/>
      <c r="O107" s="50"/>
      <c r="P107" s="50"/>
    </row>
    <row r="108" s="51" customFormat="true" ht="14.2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50"/>
      <c r="L108" s="50"/>
      <c r="M108" s="52"/>
      <c r="N108" s="50"/>
      <c r="O108" s="50"/>
      <c r="P108" s="50"/>
    </row>
    <row r="109" s="51" customFormat="true" ht="14.2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50"/>
      <c r="L109" s="50"/>
      <c r="M109" s="52"/>
      <c r="N109" s="50"/>
      <c r="O109" s="50"/>
      <c r="P109" s="50"/>
    </row>
    <row r="110" s="51" customFormat="true" ht="14.2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50"/>
      <c r="L110" s="50"/>
      <c r="M110" s="52"/>
      <c r="N110" s="50"/>
      <c r="O110" s="50"/>
      <c r="P110" s="50"/>
    </row>
    <row r="111" s="51" customFormat="true" ht="14.2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50"/>
      <c r="L111" s="50"/>
      <c r="M111" s="52"/>
      <c r="N111" s="50"/>
      <c r="O111" s="50"/>
      <c r="P111" s="50"/>
    </row>
    <row r="112" s="51" customFormat="true" ht="14.2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50"/>
      <c r="L112" s="50"/>
      <c r="M112" s="52"/>
      <c r="N112" s="50"/>
      <c r="O112" s="50"/>
      <c r="P112" s="50"/>
    </row>
    <row r="113" s="51" customFormat="true" ht="14.2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50"/>
      <c r="L113" s="50"/>
      <c r="M113" s="52"/>
      <c r="N113" s="50"/>
      <c r="O113" s="50"/>
      <c r="P113" s="50"/>
    </row>
    <row r="114" s="51" customFormat="true" ht="14.2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50"/>
      <c r="L114" s="50"/>
      <c r="M114" s="52"/>
      <c r="N114" s="50"/>
      <c r="O114" s="50"/>
      <c r="P114" s="50"/>
    </row>
    <row r="115" s="51" customFormat="true" ht="14.2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50"/>
      <c r="L115" s="50"/>
      <c r="M115" s="52"/>
      <c r="N115" s="50"/>
      <c r="O115" s="50"/>
      <c r="P115" s="50"/>
    </row>
    <row r="116" s="51" customFormat="true" ht="14.2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50"/>
      <c r="L116" s="50"/>
      <c r="M116" s="52"/>
      <c r="N116" s="50"/>
      <c r="O116" s="50"/>
      <c r="P116" s="50"/>
    </row>
    <row r="117" s="51" customFormat="true" ht="14.2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50"/>
      <c r="L117" s="50"/>
      <c r="M117" s="52"/>
      <c r="N117" s="50"/>
      <c r="O117" s="50"/>
      <c r="P117" s="50"/>
    </row>
    <row r="118" s="51" customFormat="true" ht="14.2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50"/>
      <c r="L118" s="50"/>
      <c r="M118" s="52"/>
      <c r="N118" s="50"/>
      <c r="O118" s="50"/>
      <c r="P118" s="50"/>
    </row>
    <row r="119" s="51" customFormat="true" ht="14.2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50"/>
      <c r="L119" s="50"/>
      <c r="M119" s="52"/>
      <c r="N119" s="50"/>
      <c r="O119" s="50"/>
      <c r="P119" s="50"/>
    </row>
    <row r="120" s="51" customFormat="true" ht="14.2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50"/>
      <c r="L120" s="50"/>
      <c r="M120" s="52"/>
      <c r="N120" s="50"/>
      <c r="O120" s="50"/>
      <c r="P120" s="50"/>
    </row>
    <row r="121" s="51" customFormat="true" ht="14.2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50"/>
      <c r="L121" s="50"/>
      <c r="M121" s="52"/>
      <c r="N121" s="50"/>
      <c r="O121" s="50"/>
      <c r="P121" s="50"/>
    </row>
    <row r="122" s="51" customFormat="true" ht="14.2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50"/>
      <c r="L122" s="50"/>
      <c r="M122" s="52"/>
      <c r="N122" s="50"/>
      <c r="O122" s="50"/>
      <c r="P122" s="50"/>
    </row>
    <row r="123" s="51" customFormat="true" ht="14.2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50"/>
      <c r="L123" s="50"/>
      <c r="M123" s="52"/>
      <c r="N123" s="50"/>
      <c r="O123" s="50"/>
      <c r="P123" s="50"/>
    </row>
    <row r="124" s="51" customFormat="true" ht="14.2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50"/>
      <c r="L124" s="50"/>
      <c r="M124" s="52"/>
      <c r="N124" s="50"/>
      <c r="O124" s="50"/>
      <c r="P124" s="50"/>
    </row>
    <row r="125" s="51" customFormat="true" ht="14.2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50"/>
      <c r="L125" s="50"/>
      <c r="M125" s="52"/>
      <c r="N125" s="50"/>
      <c r="O125" s="50"/>
      <c r="P125" s="50"/>
    </row>
    <row r="126" s="51" customFormat="true" ht="14.2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50"/>
      <c r="L126" s="50"/>
      <c r="M126" s="52"/>
      <c r="N126" s="50"/>
      <c r="O126" s="50"/>
      <c r="P126" s="50"/>
    </row>
    <row r="127" s="53" customFormat="true" ht="14.2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50"/>
      <c r="L127" s="50"/>
      <c r="M127" s="52"/>
      <c r="N127" s="50"/>
      <c r="O127" s="50"/>
      <c r="P127" s="50"/>
    </row>
    <row r="128" s="53" customFormat="true" ht="14.2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50"/>
      <c r="L128" s="50"/>
      <c r="M128" s="52"/>
      <c r="N128" s="50"/>
      <c r="O128" s="50"/>
      <c r="P128" s="50"/>
    </row>
    <row r="129" customFormat="false" ht="14.25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5"/>
      <c r="L129" s="55"/>
      <c r="M129" s="56"/>
      <c r="N129" s="55"/>
      <c r="O129" s="55"/>
      <c r="P129" s="55"/>
    </row>
  </sheetData>
  <mergeCells count="20">
    <mergeCell ref="A1:P1"/>
    <mergeCell ref="L2:M2"/>
    <mergeCell ref="O2:P2"/>
    <mergeCell ref="A3:A5"/>
    <mergeCell ref="B3:D3"/>
    <mergeCell ref="E3:G3"/>
    <mergeCell ref="H3:J3"/>
    <mergeCell ref="K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6:49Z</dcterms:created>
  <dc:creator>User</dc:creator>
  <dc:description/>
  <dc:language>en-US</dc:language>
  <cp:lastModifiedBy>User</cp:lastModifiedBy>
  <cp:lastPrinted>2016-08-30T02:57:05Z</cp:lastPrinted>
  <dcterms:modified xsi:type="dcterms:W3CDTF">2017-04-11T04:45:32Z</dcterms:modified>
  <cp:revision>0</cp:revision>
  <dc:subject/>
  <dc:title/>
</cp:coreProperties>
</file>