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 (下达表)" sheetId="1" state="visible" r:id="rId2"/>
  </sheets>
  <definedNames>
    <definedName function="false" hidden="false" localSheetId="0" name="_xlnm.Print_Area" vbProcedure="false">'市县 (下达表)'!$A$60:$J$60</definedName>
    <definedName function="false" hidden="false" localSheetId="0" name="_xlnm.Print_Titles" vbProcedure="false">'市县 (下达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县中等职业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技工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校
助学金中央和省级补助资金分配表</t>
    </r>
  </si>
  <si>
    <t xml:space="preserve">单位：万元</t>
  </si>
  <si>
    <t xml:space="preserve">单位</t>
  </si>
  <si>
    <t xml:space="preserve">此次提前下达补助资金</t>
  </si>
  <si>
    <t xml:space="preserve">核定全年补助资金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秋季学期正式学籍全日制一二年级享受助学金在校生人数</t>
    </r>
  </si>
  <si>
    <t xml:space="preserve">小计</t>
  </si>
  <si>
    <t xml:space="preserve">中央</t>
  </si>
  <si>
    <t xml:space="preserve">省级</t>
  </si>
  <si>
    <t xml:space="preserve">省教育厅提供</t>
  </si>
  <si>
    <t xml:space="preserve">省人保厅提供</t>
  </si>
  <si>
    <t xml:space="preserve">合   计</t>
  </si>
  <si>
    <t xml:space="preserve">长春市</t>
  </si>
  <si>
    <t xml:space="preserve">长春市本级</t>
  </si>
  <si>
    <t xml:space="preserve">其中：双阳区</t>
  </si>
  <si>
    <t xml:space="preserve">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60" activeCellId="0" sqref="A60:J60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3.12"/>
    <col collapsed="false" customWidth="true" hidden="true" outlineLevel="0" max="7" min="5" style="0" width="13.12"/>
    <col collapsed="false" customWidth="true" hidden="false" outlineLevel="0" max="9" min="8" style="0" width="13.12"/>
    <col collapsed="false" customWidth="true" hidden="false" outlineLevel="0" max="10" min="10" style="2" width="13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.75" hidden="false" customHeight="true" outlineLevel="0" collapsed="false">
      <c r="A2" s="4"/>
      <c r="B2" s="4"/>
      <c r="C2" s="4"/>
      <c r="D2" s="4"/>
      <c r="I2" s="6" t="s">
        <v>1</v>
      </c>
      <c r="J2" s="6"/>
    </row>
    <row r="3" s="9" customFormat="true" ht="27.7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</row>
    <row r="4" s="9" customFormat="true" ht="27.7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9</v>
      </c>
      <c r="J4" s="10" t="s">
        <v>10</v>
      </c>
    </row>
    <row r="5" s="12" customFormat="true" ht="11.25" hidden="false" customHeight="true" outlineLevel="0" collapsed="false">
      <c r="A5" s="7" t="s">
        <v>11</v>
      </c>
      <c r="B5" s="11" t="n">
        <f aca="false">SUM(B6,B10:B38,B41:B50,B60)</f>
        <v>1898</v>
      </c>
      <c r="C5" s="11" t="n">
        <f aca="false">SUM(C6,C10:C38,C41:C50,C60)</f>
        <v>1144</v>
      </c>
      <c r="D5" s="11" t="n">
        <f aca="false">SUM(D6,D10:D38,D41:D50,D60)</f>
        <v>754</v>
      </c>
      <c r="E5" s="11" t="n">
        <f aca="false">SUM(E6,E10:E38,E41:E50,E60)</f>
        <v>2609</v>
      </c>
      <c r="F5" s="11" t="n">
        <f aca="false">SUM(F6,F10:F38,F41:F50,F60)</f>
        <v>1865</v>
      </c>
      <c r="G5" s="11" t="n">
        <f aca="false">SUM(G6,G10:G38,G41:G50,G60)</f>
        <v>744</v>
      </c>
      <c r="H5" s="11" t="n">
        <f aca="false">SUM(H6,H10:H38,H41:H50,H60)</f>
        <v>15523</v>
      </c>
      <c r="I5" s="11" t="n">
        <f aca="false">SUM(I6,I10:I38,I41:I50,I60)</f>
        <v>13790</v>
      </c>
      <c r="J5" s="11" t="n">
        <f aca="false">SUM(J6,J10:J38,J41:J50,J60)</f>
        <v>1733</v>
      </c>
    </row>
    <row r="6" s="12" customFormat="true" ht="11.25" hidden="false" customHeight="true" outlineLevel="0" collapsed="false">
      <c r="A6" s="13" t="s">
        <v>12</v>
      </c>
      <c r="B6" s="11" t="n">
        <f aca="false">B7+B8+B9</f>
        <v>530</v>
      </c>
      <c r="C6" s="11" t="n">
        <f aca="false">C7+C8+C9</f>
        <v>317</v>
      </c>
      <c r="D6" s="11" t="n">
        <f aca="false">D7+D8+D9</f>
        <v>213</v>
      </c>
      <c r="E6" s="11" t="n">
        <f aca="false">E7+E8+E9</f>
        <v>720</v>
      </c>
      <c r="F6" s="11" t="n">
        <f aca="false">F7+F8+F9</f>
        <v>515</v>
      </c>
      <c r="G6" s="11" t="n">
        <f aca="false">G7+G8+G9</f>
        <v>205</v>
      </c>
      <c r="H6" s="11" t="n">
        <f aca="false">H7+H8+H9</f>
        <v>4287</v>
      </c>
      <c r="I6" s="11" t="n">
        <f aca="false">I7+I8+I9</f>
        <v>2752</v>
      </c>
      <c r="J6" s="11" t="n">
        <f aca="false">J7+J8+J9</f>
        <v>1535</v>
      </c>
    </row>
    <row r="7" s="19" customFormat="true" ht="11.25" hidden="true" customHeight="true" outlineLevel="0" collapsed="false">
      <c r="A7" s="14" t="s">
        <v>13</v>
      </c>
      <c r="B7" s="15" t="n">
        <f aca="false">C7+D7</f>
        <v>512</v>
      </c>
      <c r="C7" s="15" t="n">
        <v>306</v>
      </c>
      <c r="D7" s="15" t="n">
        <v>206</v>
      </c>
      <c r="E7" s="15" t="n">
        <f aca="false">ROUND(H7*1680/10000,0)</f>
        <v>694</v>
      </c>
      <c r="F7" s="15" t="n">
        <f aca="false">ROUND(H7*1200/10000,0)</f>
        <v>496</v>
      </c>
      <c r="G7" s="15" t="n">
        <f aca="false">E7-F7</f>
        <v>198</v>
      </c>
      <c r="H7" s="16" t="n">
        <f aca="false">SUM(I7:J7)</f>
        <v>4132</v>
      </c>
      <c r="I7" s="17" t="n">
        <v>2597</v>
      </c>
      <c r="J7" s="18" t="n">
        <v>1535</v>
      </c>
    </row>
    <row r="8" s="19" customFormat="true" ht="11.25" hidden="false" customHeight="true" outlineLevel="0" collapsed="false">
      <c r="A8" s="14" t="s">
        <v>14</v>
      </c>
      <c r="B8" s="15" t="n">
        <f aca="false">C8+D8</f>
        <v>4</v>
      </c>
      <c r="C8" s="15" t="n">
        <f aca="false">ROUND(F8*0.614,0)</f>
        <v>2</v>
      </c>
      <c r="D8" s="15" t="n">
        <f aca="false">ROUND(G8*1.014,0)</f>
        <v>2</v>
      </c>
      <c r="E8" s="15" t="n">
        <f aca="false">ROUND(H8*1680/10000,0)</f>
        <v>6</v>
      </c>
      <c r="F8" s="15" t="n">
        <f aca="false">ROUND(H8*1200/10000,0)</f>
        <v>4</v>
      </c>
      <c r="G8" s="15" t="n">
        <f aca="false">E8-F8</f>
        <v>2</v>
      </c>
      <c r="H8" s="16" t="n">
        <f aca="false">SUM(I8:J8)</f>
        <v>34</v>
      </c>
      <c r="I8" s="17" t="n">
        <v>34</v>
      </c>
      <c r="J8" s="18"/>
    </row>
    <row r="9" s="19" customFormat="true" ht="11.25" hidden="false" customHeight="true" outlineLevel="0" collapsed="false">
      <c r="A9" s="20" t="s">
        <v>15</v>
      </c>
      <c r="B9" s="15" t="n">
        <f aca="false">C9+D9</f>
        <v>14</v>
      </c>
      <c r="C9" s="15" t="n">
        <f aca="false">ROUND(F9*0.614,0)</f>
        <v>9</v>
      </c>
      <c r="D9" s="15" t="n">
        <f aca="false">ROUND(G9*1.014,0)</f>
        <v>5</v>
      </c>
      <c r="E9" s="15" t="n">
        <f aca="false">ROUND(H9*1680/10000,0)</f>
        <v>20</v>
      </c>
      <c r="F9" s="15" t="n">
        <f aca="false">ROUND(H9*1200/10000,0)</f>
        <v>15</v>
      </c>
      <c r="G9" s="15" t="n">
        <f aca="false">E9-F9</f>
        <v>5</v>
      </c>
      <c r="H9" s="16" t="n">
        <f aca="false">SUM(I9:J9)</f>
        <v>121</v>
      </c>
      <c r="I9" s="17" t="n">
        <v>121</v>
      </c>
      <c r="J9" s="18"/>
    </row>
    <row r="10" s="19" customFormat="true" ht="11.25" hidden="false" customHeight="true" outlineLevel="0" collapsed="false">
      <c r="A10" s="20" t="s">
        <v>16</v>
      </c>
      <c r="B10" s="15" t="n">
        <f aca="false">C10+D10</f>
        <v>6</v>
      </c>
      <c r="C10" s="15" t="n">
        <f aca="false">ROUND(F10*0.614,0)</f>
        <v>4</v>
      </c>
      <c r="D10" s="15" t="n">
        <f aca="false">ROUND(G10*1.014,0)</f>
        <v>2</v>
      </c>
      <c r="E10" s="15" t="n">
        <f aca="false">ROUND(H10*1680/10000,0)</f>
        <v>9</v>
      </c>
      <c r="F10" s="15" t="n">
        <f aca="false">ROUND(H10*1200/10000,0)</f>
        <v>7</v>
      </c>
      <c r="G10" s="15" t="n">
        <f aca="false">E10-F10</f>
        <v>2</v>
      </c>
      <c r="H10" s="16" t="n">
        <f aca="false">SUM(I10:J10)</f>
        <v>56</v>
      </c>
      <c r="I10" s="17" t="n">
        <v>56</v>
      </c>
      <c r="J10" s="18"/>
    </row>
    <row r="11" s="19" customFormat="true" ht="11.25" hidden="false" customHeight="true" outlineLevel="0" collapsed="false">
      <c r="A11" s="20" t="s">
        <v>17</v>
      </c>
      <c r="B11" s="15" t="n">
        <f aca="false">C11+D11</f>
        <v>7</v>
      </c>
      <c r="C11" s="15" t="n">
        <f aca="false">ROUND(F11*0.614,0)</f>
        <v>4</v>
      </c>
      <c r="D11" s="15" t="n">
        <f aca="false">ROUND(G11*1.014,0)</f>
        <v>3</v>
      </c>
      <c r="E11" s="15" t="n">
        <f aca="false">ROUND(H11*1680/10000,0)</f>
        <v>10</v>
      </c>
      <c r="F11" s="15" t="n">
        <f aca="false">ROUND(H11*1200/10000,0)</f>
        <v>7</v>
      </c>
      <c r="G11" s="15" t="n">
        <f aca="false">E11-F11</f>
        <v>3</v>
      </c>
      <c r="H11" s="16" t="n">
        <f aca="false">SUM(I11:J11)</f>
        <v>58</v>
      </c>
      <c r="I11" s="17" t="n">
        <v>58</v>
      </c>
      <c r="J11" s="18"/>
    </row>
    <row r="12" s="19" customFormat="true" ht="11.25" hidden="false" customHeight="true" outlineLevel="0" collapsed="false">
      <c r="A12" s="20" t="s">
        <v>18</v>
      </c>
      <c r="B12" s="15" t="n">
        <f aca="false">C12+D12</f>
        <v>15</v>
      </c>
      <c r="C12" s="15" t="n">
        <f aca="false">ROUND(F12*0.614,0)</f>
        <v>9</v>
      </c>
      <c r="D12" s="15" t="n">
        <f aca="false">ROUND(G12*1.014,0)</f>
        <v>6</v>
      </c>
      <c r="E12" s="15" t="n">
        <f aca="false">ROUND(H12*1680/10000,0)</f>
        <v>20</v>
      </c>
      <c r="F12" s="15" t="n">
        <f aca="false">ROUND(H12*1200/10000,0)</f>
        <v>14</v>
      </c>
      <c r="G12" s="15" t="n">
        <f aca="false">E12-F12</f>
        <v>6</v>
      </c>
      <c r="H12" s="16" t="n">
        <f aca="false">SUM(I12:J12)</f>
        <v>118</v>
      </c>
      <c r="I12" s="17" t="n">
        <v>118</v>
      </c>
      <c r="J12" s="18"/>
    </row>
    <row r="13" s="12" customFormat="true" ht="11.25" hidden="false" customHeight="true" outlineLevel="0" collapsed="false">
      <c r="A13" s="13" t="s">
        <v>19</v>
      </c>
      <c r="B13" s="21" t="n">
        <f aca="false">C13+D13</f>
        <v>222</v>
      </c>
      <c r="C13" s="21" t="n">
        <f aca="false">ROUND(F13*0.614,0)</f>
        <v>134</v>
      </c>
      <c r="D13" s="21" t="n">
        <f aca="false">ROUND(G13*1.014,0)</f>
        <v>88</v>
      </c>
      <c r="E13" s="21" t="n">
        <f aca="false">ROUND(H13*1680/10000,0)</f>
        <v>306</v>
      </c>
      <c r="F13" s="21" t="n">
        <f aca="false">ROUND(H13*1200/10000,0)</f>
        <v>219</v>
      </c>
      <c r="G13" s="21" t="n">
        <f aca="false">E13-F13</f>
        <v>87</v>
      </c>
      <c r="H13" s="11" t="n">
        <f aca="false">SUM(I13:J13)</f>
        <v>1823</v>
      </c>
      <c r="I13" s="22" t="n">
        <v>1751</v>
      </c>
      <c r="J13" s="23" t="n">
        <v>72</v>
      </c>
    </row>
    <row r="14" s="19" customFormat="true" ht="11.25" hidden="false" customHeight="true" outlineLevel="0" collapsed="false">
      <c r="A14" s="20" t="s">
        <v>20</v>
      </c>
      <c r="B14" s="15" t="n">
        <f aca="false">C14+D14</f>
        <v>6</v>
      </c>
      <c r="C14" s="15" t="n">
        <f aca="false">ROUND(F14*0.614,0)</f>
        <v>4</v>
      </c>
      <c r="D14" s="15" t="n">
        <f aca="false">ROUND(G14*1.014,0)</f>
        <v>2</v>
      </c>
      <c r="E14" s="15" t="n">
        <f aca="false">ROUND(H14*1680/10000,0)</f>
        <v>8</v>
      </c>
      <c r="F14" s="15" t="n">
        <f aca="false">ROUND(H14*1200/10000,0)</f>
        <v>6</v>
      </c>
      <c r="G14" s="15" t="n">
        <f aca="false">E14-F14</f>
        <v>2</v>
      </c>
      <c r="H14" s="16" t="n">
        <f aca="false">SUM(I14:J14)</f>
        <v>47</v>
      </c>
      <c r="I14" s="17" t="n">
        <v>47</v>
      </c>
      <c r="J14" s="18"/>
    </row>
    <row r="15" s="19" customFormat="true" ht="11.25" hidden="false" customHeight="true" outlineLevel="0" collapsed="false">
      <c r="A15" s="20" t="s">
        <v>21</v>
      </c>
      <c r="B15" s="15" t="n">
        <f aca="false">C15+D15</f>
        <v>19</v>
      </c>
      <c r="C15" s="15" t="n">
        <f aca="false">ROUND(F15*0.614,0)</f>
        <v>11</v>
      </c>
      <c r="D15" s="15" t="n">
        <f aca="false">ROUND(G15*1.014,0)</f>
        <v>8</v>
      </c>
      <c r="E15" s="15" t="n">
        <f aca="false">ROUND(H15*1680/10000,0)</f>
        <v>26</v>
      </c>
      <c r="F15" s="15" t="n">
        <f aca="false">ROUND(H15*1200/10000,0)</f>
        <v>18</v>
      </c>
      <c r="G15" s="15" t="n">
        <f aca="false">E15-F15</f>
        <v>8</v>
      </c>
      <c r="H15" s="16" t="n">
        <f aca="false">SUM(I15:J15)</f>
        <v>153</v>
      </c>
      <c r="I15" s="17" t="n">
        <v>153</v>
      </c>
      <c r="J15" s="18"/>
    </row>
    <row r="16" s="19" customFormat="true" ht="11.25" hidden="false" customHeight="true" outlineLevel="0" collapsed="false">
      <c r="A16" s="20" t="s">
        <v>22</v>
      </c>
      <c r="B16" s="15" t="n">
        <f aca="false">C16+D16</f>
        <v>31</v>
      </c>
      <c r="C16" s="15" t="n">
        <f aca="false">ROUND(F16*0.614,0)</f>
        <v>19</v>
      </c>
      <c r="D16" s="15" t="n">
        <f aca="false">ROUND(G16*1.014,0)</f>
        <v>12</v>
      </c>
      <c r="E16" s="15" t="n">
        <f aca="false">ROUND(H16*1680/10000,0)</f>
        <v>43</v>
      </c>
      <c r="F16" s="15" t="n">
        <f aca="false">ROUND(H16*1200/10000,0)</f>
        <v>31</v>
      </c>
      <c r="G16" s="15" t="n">
        <f aca="false">E16-F16</f>
        <v>12</v>
      </c>
      <c r="H16" s="16" t="n">
        <f aca="false">SUM(I16:J16)</f>
        <v>255</v>
      </c>
      <c r="I16" s="17" t="n">
        <v>255</v>
      </c>
      <c r="J16" s="18"/>
    </row>
    <row r="17" s="19" customFormat="true" ht="11.25" hidden="false" customHeight="true" outlineLevel="0" collapsed="false">
      <c r="A17" s="20" t="s">
        <v>23</v>
      </c>
      <c r="B17" s="15" t="n">
        <f aca="false">C17+D17</f>
        <v>49</v>
      </c>
      <c r="C17" s="15" t="n">
        <f aca="false">ROUND(F17*0.614,0)</f>
        <v>29</v>
      </c>
      <c r="D17" s="15" t="n">
        <f aca="false">ROUND(G17*1.014,0)</f>
        <v>20</v>
      </c>
      <c r="E17" s="15" t="n">
        <f aca="false">ROUND(H17*1680/10000,0)</f>
        <v>68</v>
      </c>
      <c r="F17" s="15" t="n">
        <f aca="false">ROUND(H17*1200/10000,0)</f>
        <v>48</v>
      </c>
      <c r="G17" s="15" t="n">
        <f aca="false">E17-F17</f>
        <v>20</v>
      </c>
      <c r="H17" s="16" t="n">
        <f aca="false">SUM(I17:J17)</f>
        <v>402</v>
      </c>
      <c r="I17" s="17" t="n">
        <v>402</v>
      </c>
      <c r="J17" s="18"/>
    </row>
    <row r="18" s="19" customFormat="true" ht="11.25" hidden="false" customHeight="true" outlineLevel="0" collapsed="false">
      <c r="A18" s="20" t="s">
        <v>24</v>
      </c>
      <c r="B18" s="15" t="n">
        <f aca="false">C18+D18</f>
        <v>7</v>
      </c>
      <c r="C18" s="15" t="n">
        <f aca="false">ROUND(F18*0.614,0)</f>
        <v>4</v>
      </c>
      <c r="D18" s="15" t="n">
        <f aca="false">ROUND(G18*1.014,0)</f>
        <v>3</v>
      </c>
      <c r="E18" s="15" t="n">
        <f aca="false">ROUND(H18*1680/10000,0)</f>
        <v>10</v>
      </c>
      <c r="F18" s="15" t="n">
        <f aca="false">ROUND(H18*1200/10000,0)</f>
        <v>7</v>
      </c>
      <c r="G18" s="15" t="n">
        <f aca="false">E18-F18</f>
        <v>3</v>
      </c>
      <c r="H18" s="16" t="n">
        <f aca="false">SUM(I18:J18)</f>
        <v>62</v>
      </c>
      <c r="I18" s="17" t="n">
        <v>62</v>
      </c>
      <c r="J18" s="18"/>
    </row>
    <row r="19" s="12" customFormat="true" ht="11.25" hidden="false" customHeight="true" outlineLevel="0" collapsed="false">
      <c r="A19" s="13" t="s">
        <v>25</v>
      </c>
      <c r="B19" s="21" t="n">
        <f aca="false">C19+D19</f>
        <v>181</v>
      </c>
      <c r="C19" s="21" t="n">
        <f aca="false">ROUND(F19*0.614,0)</f>
        <v>109</v>
      </c>
      <c r="D19" s="21" t="n">
        <f aca="false">ROUND(G19*1.014,0)</f>
        <v>72</v>
      </c>
      <c r="E19" s="21" t="n">
        <f aca="false">ROUND(H19*1680/10000,0)</f>
        <v>249</v>
      </c>
      <c r="F19" s="21" t="n">
        <f aca="false">ROUND(H19*1200/10000,0)</f>
        <v>178</v>
      </c>
      <c r="G19" s="21" t="n">
        <f aca="false">E19-F19</f>
        <v>71</v>
      </c>
      <c r="H19" s="11" t="n">
        <f aca="false">SUM(I19:J19)</f>
        <v>1480</v>
      </c>
      <c r="I19" s="22" t="n">
        <v>1480</v>
      </c>
      <c r="J19" s="23"/>
    </row>
    <row r="20" s="19" customFormat="true" ht="11.25" hidden="false" customHeight="true" outlineLevel="0" collapsed="false">
      <c r="A20" s="20" t="s">
        <v>26</v>
      </c>
      <c r="B20" s="15" t="n">
        <f aca="false">C20+D20</f>
        <v>50</v>
      </c>
      <c r="C20" s="15" t="n">
        <f aca="false">ROUND(F20*0.614,0)</f>
        <v>30</v>
      </c>
      <c r="D20" s="15" t="n">
        <f aca="false">ROUND(G20*1.014,0)</f>
        <v>20</v>
      </c>
      <c r="E20" s="15" t="n">
        <f aca="false">ROUND(H20*1680/10000,0)</f>
        <v>69</v>
      </c>
      <c r="F20" s="15" t="n">
        <f aca="false">ROUND(H20*1200/10000,0)</f>
        <v>49</v>
      </c>
      <c r="G20" s="15" t="n">
        <f aca="false">E20-F20</f>
        <v>20</v>
      </c>
      <c r="H20" s="16" t="n">
        <f aca="false">SUM(I20:J20)</f>
        <v>409</v>
      </c>
      <c r="I20" s="17" t="n">
        <v>409</v>
      </c>
      <c r="J20" s="18"/>
    </row>
    <row r="21" s="19" customFormat="true" ht="11.25" hidden="false" customHeight="true" outlineLevel="0" collapsed="false">
      <c r="A21" s="20" t="s">
        <v>27</v>
      </c>
      <c r="B21" s="15" t="n">
        <f aca="false">C21+D21</f>
        <v>41</v>
      </c>
      <c r="C21" s="15" t="n">
        <f aca="false">ROUND(F21*0.614,0)</f>
        <v>25</v>
      </c>
      <c r="D21" s="15" t="n">
        <f aca="false">ROUND(G21*1.014,0)</f>
        <v>16</v>
      </c>
      <c r="E21" s="15" t="n">
        <f aca="false">ROUND(H21*1680/10000,0)</f>
        <v>56</v>
      </c>
      <c r="F21" s="15" t="n">
        <f aca="false">ROUND(H21*1200/10000,0)</f>
        <v>40</v>
      </c>
      <c r="G21" s="15" t="n">
        <f aca="false">E21-F21</f>
        <v>16</v>
      </c>
      <c r="H21" s="16" t="n">
        <f aca="false">SUM(I21:J21)</f>
        <v>336</v>
      </c>
      <c r="I21" s="17" t="n">
        <v>336</v>
      </c>
      <c r="J21" s="18"/>
    </row>
    <row r="22" s="19" customFormat="true" ht="11.25" hidden="false" customHeight="true" outlineLevel="0" collapsed="false">
      <c r="A22" s="20" t="s">
        <v>28</v>
      </c>
      <c r="B22" s="15" t="n">
        <f aca="false">C22+D22</f>
        <v>11</v>
      </c>
      <c r="C22" s="15" t="n">
        <f aca="false">ROUND(F22*0.614,0)</f>
        <v>7</v>
      </c>
      <c r="D22" s="15" t="n">
        <f aca="false">ROUND(G22*1.014,0)</f>
        <v>4</v>
      </c>
      <c r="E22" s="15" t="n">
        <f aca="false">ROUND(H22*1680/10000,0)</f>
        <v>16</v>
      </c>
      <c r="F22" s="15" t="n">
        <f aca="false">ROUND(H22*1200/10000,0)</f>
        <v>12</v>
      </c>
      <c r="G22" s="15" t="n">
        <f aca="false">E22-F22</f>
        <v>4</v>
      </c>
      <c r="H22" s="16" t="n">
        <f aca="false">SUM(I22:J22)</f>
        <v>98</v>
      </c>
      <c r="I22" s="17" t="n">
        <v>98</v>
      </c>
      <c r="J22" s="18"/>
    </row>
    <row r="23" s="19" customFormat="true" ht="11.25" hidden="false" customHeight="true" outlineLevel="0" collapsed="false">
      <c r="A23" s="20" t="s">
        <v>29</v>
      </c>
      <c r="B23" s="15" t="n">
        <f aca="false">C23+D23</f>
        <v>56</v>
      </c>
      <c r="C23" s="15" t="n">
        <f aca="false">ROUND(F23*0.614,0)</f>
        <v>34</v>
      </c>
      <c r="D23" s="15" t="n">
        <f aca="false">ROUND(G23*1.014,0)</f>
        <v>22</v>
      </c>
      <c r="E23" s="15" t="n">
        <f aca="false">ROUND(H23*1680/10000,0)</f>
        <v>78</v>
      </c>
      <c r="F23" s="15" t="n">
        <f aca="false">ROUND(H23*1200/10000,0)</f>
        <v>56</v>
      </c>
      <c r="G23" s="15" t="n">
        <f aca="false">E23-F23</f>
        <v>22</v>
      </c>
      <c r="H23" s="16" t="n">
        <f aca="false">SUM(I23:J23)</f>
        <v>465</v>
      </c>
      <c r="I23" s="17" t="n">
        <v>465</v>
      </c>
      <c r="J23" s="18"/>
    </row>
    <row r="24" s="12" customFormat="true" ht="11.25" hidden="false" customHeight="true" outlineLevel="0" collapsed="false">
      <c r="A24" s="13" t="s">
        <v>30</v>
      </c>
      <c r="B24" s="21" t="n">
        <f aca="false">C24+D24</f>
        <v>23</v>
      </c>
      <c r="C24" s="21" t="n">
        <f aca="false">ROUND(F24*0.614,0)</f>
        <v>14</v>
      </c>
      <c r="D24" s="21" t="n">
        <f aca="false">ROUND(G24*1.014,0)</f>
        <v>9</v>
      </c>
      <c r="E24" s="21" t="n">
        <f aca="false">ROUND(H24*1680/10000,0)</f>
        <v>31</v>
      </c>
      <c r="F24" s="21" t="n">
        <f aca="false">ROUND(H24*1200/10000,0)</f>
        <v>22</v>
      </c>
      <c r="G24" s="21" t="n">
        <f aca="false">E24-F24</f>
        <v>9</v>
      </c>
      <c r="H24" s="11" t="n">
        <f aca="false">SUM(I24:J24)</f>
        <v>186</v>
      </c>
      <c r="I24" s="22" t="n">
        <v>179</v>
      </c>
      <c r="J24" s="23" t="n">
        <v>7</v>
      </c>
    </row>
    <row r="25" s="19" customFormat="true" ht="11.25" hidden="false" customHeight="true" outlineLevel="0" collapsed="false">
      <c r="A25" s="20" t="s">
        <v>31</v>
      </c>
      <c r="B25" s="15" t="n">
        <f aca="false">C25+D25</f>
        <v>10</v>
      </c>
      <c r="C25" s="15" t="n">
        <f aca="false">ROUND(F25*0.614,0)</f>
        <v>6</v>
      </c>
      <c r="D25" s="15" t="n">
        <f aca="false">ROUND(G25*1.014,0)</f>
        <v>4</v>
      </c>
      <c r="E25" s="15" t="n">
        <f aca="false">ROUND(H25*1680/10000,0)</f>
        <v>13</v>
      </c>
      <c r="F25" s="15" t="n">
        <f aca="false">ROUND(H25*1200/10000,0)</f>
        <v>9</v>
      </c>
      <c r="G25" s="15" t="n">
        <f aca="false">E25-F25</f>
        <v>4</v>
      </c>
      <c r="H25" s="16" t="n">
        <f aca="false">SUM(I25:J25)</f>
        <v>77</v>
      </c>
      <c r="I25" s="17" t="n">
        <v>77</v>
      </c>
      <c r="J25" s="18"/>
    </row>
    <row r="26" s="19" customFormat="true" ht="11.25" hidden="false" customHeight="true" outlineLevel="0" collapsed="false">
      <c r="A26" s="20" t="s">
        <v>32</v>
      </c>
      <c r="B26" s="15" t="n">
        <f aca="false">C26+D26</f>
        <v>4</v>
      </c>
      <c r="C26" s="15" t="n">
        <f aca="false">ROUND(F26*0.614,0)</f>
        <v>2</v>
      </c>
      <c r="D26" s="15" t="n">
        <f aca="false">ROUND(G26*1.014,0)</f>
        <v>2</v>
      </c>
      <c r="E26" s="15" t="n">
        <f aca="false">ROUND(H26*1680/10000,0)</f>
        <v>6</v>
      </c>
      <c r="F26" s="15" t="n">
        <f aca="false">ROUND(H26*1200/10000,0)</f>
        <v>4</v>
      </c>
      <c r="G26" s="15" t="n">
        <f aca="false">E26-F26</f>
        <v>2</v>
      </c>
      <c r="H26" s="16" t="n">
        <f aca="false">SUM(I26:J26)</f>
        <v>37</v>
      </c>
      <c r="I26" s="17" t="n">
        <v>37</v>
      </c>
      <c r="J26" s="18"/>
    </row>
    <row r="27" s="12" customFormat="true" ht="11.25" hidden="false" customHeight="true" outlineLevel="0" collapsed="false">
      <c r="A27" s="13" t="s">
        <v>33</v>
      </c>
      <c r="B27" s="21" t="n">
        <f aca="false">C27+D27</f>
        <v>49</v>
      </c>
      <c r="C27" s="21" t="n">
        <f aca="false">ROUND(F27*0.614,0)</f>
        <v>30</v>
      </c>
      <c r="D27" s="21" t="n">
        <f aca="false">ROUND(G27*1.014,0)</f>
        <v>19</v>
      </c>
      <c r="E27" s="21" t="n">
        <f aca="false">ROUND(H27*1680/10000,0)</f>
        <v>68</v>
      </c>
      <c r="F27" s="21" t="n">
        <f aca="false">ROUND(H27*1200/10000,0)</f>
        <v>49</v>
      </c>
      <c r="G27" s="21" t="n">
        <f aca="false">E27-F27</f>
        <v>19</v>
      </c>
      <c r="H27" s="11" t="n">
        <f aca="false">SUM(I27:J27)</f>
        <v>406</v>
      </c>
      <c r="I27" s="22" t="n">
        <v>370</v>
      </c>
      <c r="J27" s="23" t="n">
        <v>36</v>
      </c>
    </row>
    <row r="28" s="19" customFormat="true" ht="11.25" hidden="false" customHeight="true" outlineLevel="0" collapsed="false">
      <c r="A28" s="20" t="s">
        <v>34</v>
      </c>
      <c r="B28" s="15" t="n">
        <f aca="false">C28+D28</f>
        <v>4</v>
      </c>
      <c r="C28" s="15" t="n">
        <f aca="false">ROUND(F28*0.614,0)</f>
        <v>2</v>
      </c>
      <c r="D28" s="15" t="n">
        <f aca="false">ROUND(G28*1.014,0)</f>
        <v>2</v>
      </c>
      <c r="E28" s="15" t="n">
        <f aca="false">ROUND(H28*1680/10000,0)</f>
        <v>6</v>
      </c>
      <c r="F28" s="15" t="n">
        <f aca="false">ROUND(H28*1200/10000,0)</f>
        <v>4</v>
      </c>
      <c r="G28" s="15" t="n">
        <f aca="false">E28-F28</f>
        <v>2</v>
      </c>
      <c r="H28" s="16" t="n">
        <f aca="false">SUM(I28:J28)</f>
        <v>35</v>
      </c>
      <c r="I28" s="17" t="n">
        <v>35</v>
      </c>
      <c r="J28" s="18"/>
    </row>
    <row r="29" s="19" customFormat="true" ht="11.25" hidden="false" customHeight="true" outlineLevel="0" collapsed="false">
      <c r="A29" s="20" t="s">
        <v>35</v>
      </c>
      <c r="B29" s="15" t="n">
        <f aca="false">C29+D29</f>
        <v>4</v>
      </c>
      <c r="C29" s="15" t="n">
        <f aca="false">ROUND(F29*0.614,0)</f>
        <v>2</v>
      </c>
      <c r="D29" s="15" t="n">
        <f aca="false">ROUND(G29*1.014,0)</f>
        <v>2</v>
      </c>
      <c r="E29" s="15" t="n">
        <f aca="false">ROUND(H29*1680/10000,0)</f>
        <v>5</v>
      </c>
      <c r="F29" s="15" t="n">
        <f aca="false">ROUND(H29*1200/10000,0)</f>
        <v>3</v>
      </c>
      <c r="G29" s="15" t="n">
        <f aca="false">E29-F29</f>
        <v>2</v>
      </c>
      <c r="H29" s="16" t="n">
        <f aca="false">SUM(I29:J29)</f>
        <v>28</v>
      </c>
      <c r="I29" s="17" t="n">
        <v>28</v>
      </c>
      <c r="J29" s="18"/>
    </row>
    <row r="30" s="19" customFormat="true" ht="11.25" hidden="false" customHeight="true" outlineLevel="0" collapsed="false">
      <c r="A30" s="20" t="s">
        <v>36</v>
      </c>
      <c r="B30" s="15" t="n">
        <f aca="false">C30+D30</f>
        <v>75</v>
      </c>
      <c r="C30" s="15" t="n">
        <f aca="false">ROUND(F30*0.614,0)</f>
        <v>46</v>
      </c>
      <c r="D30" s="15" t="n">
        <f aca="false">ROUND(G30*1.014,0)</f>
        <v>29</v>
      </c>
      <c r="E30" s="15" t="n">
        <f aca="false">ROUND(H30*1680/10000,0)</f>
        <v>104</v>
      </c>
      <c r="F30" s="15" t="n">
        <f aca="false">ROUND(H30*1200/10000,0)</f>
        <v>75</v>
      </c>
      <c r="G30" s="15" t="n">
        <f aca="false">E30-F30</f>
        <v>29</v>
      </c>
      <c r="H30" s="16" t="n">
        <f aca="false">SUM(I30:J30)</f>
        <v>621</v>
      </c>
      <c r="I30" s="17" t="n">
        <v>621</v>
      </c>
      <c r="J30" s="18"/>
    </row>
    <row r="31" s="19" customFormat="true" ht="11.25" hidden="false" customHeight="true" outlineLevel="0" collapsed="false">
      <c r="A31" s="20" t="s">
        <v>37</v>
      </c>
      <c r="B31" s="15" t="n">
        <f aca="false">C31+D31</f>
        <v>13</v>
      </c>
      <c r="C31" s="15" t="n">
        <f aca="false">ROUND(F31*0.614,0)</f>
        <v>8</v>
      </c>
      <c r="D31" s="15" t="n">
        <f aca="false">ROUND(G31*1.014,0)</f>
        <v>5</v>
      </c>
      <c r="E31" s="15" t="n">
        <f aca="false">ROUND(H31*1680/10000,0)</f>
        <v>18</v>
      </c>
      <c r="F31" s="15" t="n">
        <f aca="false">ROUND(H31*1200/10000,0)</f>
        <v>13</v>
      </c>
      <c r="G31" s="15" t="n">
        <f aca="false">E31-F31</f>
        <v>5</v>
      </c>
      <c r="H31" s="16" t="n">
        <f aca="false">SUM(I31:J31)</f>
        <v>107</v>
      </c>
      <c r="I31" s="17" t="n">
        <v>107</v>
      </c>
      <c r="J31" s="18"/>
    </row>
    <row r="32" s="19" customFormat="true" ht="11.25" hidden="false" customHeight="true" outlineLevel="0" collapsed="false">
      <c r="A32" s="20" t="s">
        <v>38</v>
      </c>
      <c r="B32" s="15" t="n">
        <f aca="false">C32+D32</f>
        <v>11</v>
      </c>
      <c r="C32" s="15" t="n">
        <f aca="false">ROUND(F32*0.614,0)</f>
        <v>7</v>
      </c>
      <c r="D32" s="15" t="n">
        <f aca="false">ROUND(G32*1.014,0)</f>
        <v>4</v>
      </c>
      <c r="E32" s="15" t="n">
        <f aca="false">ROUND(H32*1680/10000,0)</f>
        <v>15</v>
      </c>
      <c r="F32" s="15" t="n">
        <f aca="false">ROUND(H32*1200/10000,0)</f>
        <v>11</v>
      </c>
      <c r="G32" s="15" t="n">
        <f aca="false">E32-F32</f>
        <v>4</v>
      </c>
      <c r="H32" s="16" t="n">
        <f aca="false">SUM(I32:J32)</f>
        <v>88</v>
      </c>
      <c r="I32" s="17" t="n">
        <v>88</v>
      </c>
      <c r="J32" s="18"/>
    </row>
    <row r="33" s="12" customFormat="true" ht="11.25" hidden="false" customHeight="true" outlineLevel="0" collapsed="false">
      <c r="A33" s="13" t="s">
        <v>39</v>
      </c>
      <c r="B33" s="21" t="n">
        <f aca="false">C33+D33</f>
        <v>34</v>
      </c>
      <c r="C33" s="21" t="n">
        <f aca="false">ROUND(F33*0.614,0)</f>
        <v>20</v>
      </c>
      <c r="D33" s="21" t="n">
        <f aca="false">ROUND(G33*1.014,0)</f>
        <v>14</v>
      </c>
      <c r="E33" s="21" t="n">
        <f aca="false">ROUND(H33*1680/10000,0)</f>
        <v>47</v>
      </c>
      <c r="F33" s="21" t="n">
        <f aca="false">ROUND(H33*1200/10000,0)</f>
        <v>33</v>
      </c>
      <c r="G33" s="21" t="n">
        <f aca="false">E33-F33</f>
        <v>14</v>
      </c>
      <c r="H33" s="11" t="n">
        <f aca="false">SUM(I33:J33)</f>
        <v>277</v>
      </c>
      <c r="I33" s="22" t="n">
        <v>277</v>
      </c>
      <c r="J33" s="23"/>
    </row>
    <row r="34" s="19" customFormat="true" ht="11.25" hidden="false" customHeight="true" outlineLevel="0" collapsed="false">
      <c r="A34" s="20" t="s">
        <v>40</v>
      </c>
      <c r="B34" s="15" t="n">
        <f aca="false">C34+D34</f>
        <v>6</v>
      </c>
      <c r="C34" s="15" t="n">
        <f aca="false">ROUND(F34*0.614,0)</f>
        <v>4</v>
      </c>
      <c r="D34" s="15" t="n">
        <f aca="false">ROUND(G34*1.014,0)</f>
        <v>2</v>
      </c>
      <c r="E34" s="15" t="n">
        <f aca="false">ROUND(H34*1680/10000,0)</f>
        <v>8</v>
      </c>
      <c r="F34" s="15" t="n">
        <f aca="false">ROUND(H34*1200/10000,0)</f>
        <v>6</v>
      </c>
      <c r="G34" s="15" t="n">
        <f aca="false">E34-F34</f>
        <v>2</v>
      </c>
      <c r="H34" s="16" t="n">
        <f aca="false">SUM(I34:J34)</f>
        <v>46</v>
      </c>
      <c r="I34" s="17" t="n">
        <v>46</v>
      </c>
      <c r="J34" s="18"/>
    </row>
    <row r="35" s="19" customFormat="true" ht="11.25" hidden="false" customHeight="true" outlineLevel="0" collapsed="false">
      <c r="A35" s="20" t="s">
        <v>41</v>
      </c>
      <c r="B35" s="15" t="n">
        <f aca="false">C35+D35</f>
        <v>5</v>
      </c>
      <c r="C35" s="15" t="n">
        <f aca="false">ROUND(F35*0.614,0)</f>
        <v>3</v>
      </c>
      <c r="D35" s="15" t="n">
        <f aca="false">ROUND(G35*1.014,0)</f>
        <v>2</v>
      </c>
      <c r="E35" s="15" t="n">
        <f aca="false">ROUND(H35*1680/10000,0)</f>
        <v>7</v>
      </c>
      <c r="F35" s="15" t="n">
        <f aca="false">ROUND(H35*1200/10000,0)</f>
        <v>5</v>
      </c>
      <c r="G35" s="15" t="n">
        <f aca="false">E35-F35</f>
        <v>2</v>
      </c>
      <c r="H35" s="16" t="n">
        <f aca="false">SUM(I35:J35)</f>
        <v>40</v>
      </c>
      <c r="I35" s="17" t="n">
        <v>40</v>
      </c>
      <c r="J35" s="18"/>
    </row>
    <row r="36" s="19" customFormat="true" ht="11.25" hidden="false" customHeight="true" outlineLevel="0" collapsed="false">
      <c r="A36" s="20" t="s">
        <v>42</v>
      </c>
      <c r="B36" s="15" t="n">
        <f aca="false">C36+D36</f>
        <v>3</v>
      </c>
      <c r="C36" s="15" t="n">
        <f aca="false">ROUND(F36*0.614,0)</f>
        <v>2</v>
      </c>
      <c r="D36" s="15" t="n">
        <f aca="false">ROUND(G36*1.014,0)</f>
        <v>1</v>
      </c>
      <c r="E36" s="15" t="n">
        <f aca="false">ROUND(H36*1680/10000,0)</f>
        <v>4</v>
      </c>
      <c r="F36" s="15" t="n">
        <f aca="false">ROUND(H36*1200/10000,0)</f>
        <v>3</v>
      </c>
      <c r="G36" s="15" t="n">
        <f aca="false">E36-F36</f>
        <v>1</v>
      </c>
      <c r="H36" s="16" t="n">
        <f aca="false">SUM(I36:J36)</f>
        <v>25</v>
      </c>
      <c r="I36" s="17" t="n">
        <v>25</v>
      </c>
      <c r="J36" s="18"/>
    </row>
    <row r="37" s="19" customFormat="true" ht="11.25" hidden="false" customHeight="true" outlineLevel="0" collapsed="false">
      <c r="A37" s="20" t="s">
        <v>43</v>
      </c>
      <c r="B37" s="15" t="n">
        <f aca="false">C37+D37</f>
        <v>5</v>
      </c>
      <c r="C37" s="15" t="n">
        <f aca="false">ROUND(F37*0.614,0)</f>
        <v>3</v>
      </c>
      <c r="D37" s="15" t="n">
        <f aca="false">ROUND(G37*1.014,0)</f>
        <v>2</v>
      </c>
      <c r="E37" s="15" t="n">
        <f aca="false">ROUND(H37*1680/10000,0)</f>
        <v>7</v>
      </c>
      <c r="F37" s="15" t="n">
        <f aca="false">ROUND(H37*1200/10000,0)</f>
        <v>5</v>
      </c>
      <c r="G37" s="15" t="n">
        <f aca="false">E37-F37</f>
        <v>2</v>
      </c>
      <c r="H37" s="16" t="n">
        <f aca="false">SUM(I37:J37)</f>
        <v>44</v>
      </c>
      <c r="I37" s="17" t="n">
        <v>44</v>
      </c>
      <c r="J37" s="18"/>
    </row>
    <row r="38" s="12" customFormat="true" ht="11.25" hidden="false" customHeight="true" outlineLevel="0" collapsed="false">
      <c r="A38" s="13" t="s">
        <v>44</v>
      </c>
      <c r="B38" s="21" t="n">
        <f aca="false">B39+B40</f>
        <v>78</v>
      </c>
      <c r="C38" s="21" t="n">
        <f aca="false">C39+C40</f>
        <v>47</v>
      </c>
      <c r="D38" s="21" t="n">
        <f aca="false">D39+D40</f>
        <v>31</v>
      </c>
      <c r="E38" s="21" t="n">
        <f aca="false">E39+E40</f>
        <v>108</v>
      </c>
      <c r="F38" s="21" t="n">
        <f aca="false">F39+F40</f>
        <v>77</v>
      </c>
      <c r="G38" s="21" t="n">
        <f aca="false">G39+G40</f>
        <v>31</v>
      </c>
      <c r="H38" s="21" t="n">
        <f aca="false">H39+H40</f>
        <v>641</v>
      </c>
      <c r="I38" s="21" t="n">
        <f aca="false">I39+I40</f>
        <v>610</v>
      </c>
      <c r="J38" s="21" t="n">
        <f aca="false">J39+J40</f>
        <v>31</v>
      </c>
    </row>
    <row r="39" s="19" customFormat="true" ht="0.75" hidden="false" customHeight="true" outlineLevel="0" collapsed="false">
      <c r="A39" s="14" t="s">
        <v>45</v>
      </c>
      <c r="B39" s="15" t="n">
        <f aca="false">C39+D39</f>
        <v>59</v>
      </c>
      <c r="C39" s="15" t="n">
        <f aca="false">ROUND(F39*0.614,0)</f>
        <v>36</v>
      </c>
      <c r="D39" s="15" t="n">
        <f aca="false">ROUND(G39*1.014,0)</f>
        <v>23</v>
      </c>
      <c r="E39" s="15" t="n">
        <f aca="false">ROUND(H39*1680/10000,0)</f>
        <v>82</v>
      </c>
      <c r="F39" s="15" t="n">
        <f aca="false">ROUND(H39*1200/10000,0)</f>
        <v>59</v>
      </c>
      <c r="G39" s="15" t="n">
        <f aca="false">E39-F39</f>
        <v>23</v>
      </c>
      <c r="H39" s="16" t="n">
        <f aca="false">SUM(I39:J39)</f>
        <v>488</v>
      </c>
      <c r="I39" s="17" t="n">
        <v>457</v>
      </c>
      <c r="J39" s="18" t="n">
        <v>31</v>
      </c>
    </row>
    <row r="40" s="19" customFormat="true" ht="11.25" hidden="false" customHeight="true" outlineLevel="0" collapsed="false">
      <c r="A40" s="14" t="s">
        <v>46</v>
      </c>
      <c r="B40" s="15" t="n">
        <f aca="false">C40+D40</f>
        <v>19</v>
      </c>
      <c r="C40" s="15" t="n">
        <f aca="false">ROUND(F40*0.614,0)</f>
        <v>11</v>
      </c>
      <c r="D40" s="15" t="n">
        <f aca="false">ROUND(G40*1.014,0)</f>
        <v>8</v>
      </c>
      <c r="E40" s="15" t="n">
        <f aca="false">ROUND(H40*1680/10000,0)</f>
        <v>26</v>
      </c>
      <c r="F40" s="15" t="n">
        <f aca="false">ROUND(H40*1200/10000,0)</f>
        <v>18</v>
      </c>
      <c r="G40" s="15" t="n">
        <f aca="false">E40-F40</f>
        <v>8</v>
      </c>
      <c r="H40" s="16" t="n">
        <f aca="false">SUM(I40:J40)</f>
        <v>153</v>
      </c>
      <c r="I40" s="17" t="n">
        <v>153</v>
      </c>
      <c r="J40" s="18"/>
    </row>
    <row r="41" s="19" customFormat="true" ht="11.25" hidden="false" customHeight="true" outlineLevel="0" collapsed="false">
      <c r="A41" s="20" t="s">
        <v>47</v>
      </c>
      <c r="B41" s="15" t="n">
        <f aca="false">C41+D41</f>
        <v>24</v>
      </c>
      <c r="C41" s="15" t="n">
        <f aca="false">ROUND(F41*0.614,0)</f>
        <v>15</v>
      </c>
      <c r="D41" s="15" t="n">
        <f aca="false">ROUND(G41*1.014,0)</f>
        <v>9</v>
      </c>
      <c r="E41" s="15" t="n">
        <f aca="false">ROUND(H41*1680/10000,0)</f>
        <v>33</v>
      </c>
      <c r="F41" s="15" t="n">
        <f aca="false">ROUND(H41*1200/10000,0)</f>
        <v>24</v>
      </c>
      <c r="G41" s="15" t="n">
        <f aca="false">E41-F41</f>
        <v>9</v>
      </c>
      <c r="H41" s="16" t="n">
        <f aca="false">SUM(I41:J41)</f>
        <v>196</v>
      </c>
      <c r="I41" s="17" t="n">
        <v>196</v>
      </c>
      <c r="J41" s="18"/>
    </row>
    <row r="42" s="19" customFormat="true" ht="11.25" hidden="false" customHeight="true" outlineLevel="0" collapsed="false">
      <c r="A42" s="20" t="s">
        <v>48</v>
      </c>
      <c r="B42" s="15" t="n">
        <f aca="false">C42+D42</f>
        <v>11</v>
      </c>
      <c r="C42" s="15" t="n">
        <f aca="false">ROUND(F42*0.614,0)</f>
        <v>6</v>
      </c>
      <c r="D42" s="15" t="n">
        <f aca="false">ROUND(G42*1.014,0)</f>
        <v>5</v>
      </c>
      <c r="E42" s="15" t="n">
        <f aca="false">ROUND(H42*1680/10000,0)</f>
        <v>15</v>
      </c>
      <c r="F42" s="15" t="n">
        <f aca="false">ROUND(H42*1200/10000,0)</f>
        <v>10</v>
      </c>
      <c r="G42" s="15" t="n">
        <f aca="false">E42-F42</f>
        <v>5</v>
      </c>
      <c r="H42" s="16" t="n">
        <f aca="false">SUM(I42:J42)</f>
        <v>87</v>
      </c>
      <c r="I42" s="17" t="n">
        <v>87</v>
      </c>
      <c r="J42" s="18"/>
    </row>
    <row r="43" s="19" customFormat="true" ht="11.25" hidden="false" customHeight="true" outlineLevel="0" collapsed="false">
      <c r="A43" s="20" t="s">
        <v>49</v>
      </c>
      <c r="B43" s="15" t="n">
        <f aca="false">C43+D43</f>
        <v>2</v>
      </c>
      <c r="C43" s="15" t="n">
        <f aca="false">ROUND(F43*0.614,0)</f>
        <v>1</v>
      </c>
      <c r="D43" s="15" t="n">
        <f aca="false">ROUND(G43*1.014,0)</f>
        <v>1</v>
      </c>
      <c r="E43" s="15" t="n">
        <f aca="false">ROUND(H43*1680/10000,0)</f>
        <v>3</v>
      </c>
      <c r="F43" s="15" t="n">
        <f aca="false">ROUND(H43*1200/10000,0)</f>
        <v>2</v>
      </c>
      <c r="G43" s="15" t="n">
        <f aca="false">E43-F43</f>
        <v>1</v>
      </c>
      <c r="H43" s="16" t="n">
        <f aca="false">SUM(I43:J43)</f>
        <v>16</v>
      </c>
      <c r="I43" s="17" t="n">
        <v>16</v>
      </c>
      <c r="J43" s="18"/>
    </row>
    <row r="44" s="19" customFormat="true" ht="11.25" hidden="false" customHeight="true" outlineLevel="0" collapsed="false">
      <c r="A44" s="20" t="s">
        <v>50</v>
      </c>
      <c r="B44" s="15" t="n">
        <f aca="false">C44+D44</f>
        <v>27</v>
      </c>
      <c r="C44" s="15" t="n">
        <f aca="false">ROUND(F44*0.614,0)</f>
        <v>17</v>
      </c>
      <c r="D44" s="15" t="n">
        <f aca="false">ROUND(G44*1.014,0)</f>
        <v>10</v>
      </c>
      <c r="E44" s="15" t="n">
        <f aca="false">ROUND(H44*1680/10000,0)</f>
        <v>37</v>
      </c>
      <c r="F44" s="15" t="n">
        <f aca="false">ROUND(H44*1200/10000,0)</f>
        <v>27</v>
      </c>
      <c r="G44" s="15" t="n">
        <f aca="false">E44-F44</f>
        <v>10</v>
      </c>
      <c r="H44" s="16" t="n">
        <f aca="false">SUM(I44:J44)</f>
        <v>222</v>
      </c>
      <c r="I44" s="17" t="n">
        <v>222</v>
      </c>
      <c r="J44" s="18"/>
    </row>
    <row r="45" s="12" customFormat="true" ht="11.25" hidden="false" customHeight="true" outlineLevel="0" collapsed="false">
      <c r="A45" s="13" t="s">
        <v>51</v>
      </c>
      <c r="B45" s="21" t="n">
        <f aca="false">C45+D45</f>
        <v>30</v>
      </c>
      <c r="C45" s="21" t="n">
        <f aca="false">ROUND(F45*0.614,0)</f>
        <v>18</v>
      </c>
      <c r="D45" s="21" t="n">
        <f aca="false">ROUND(G45*1.014,0)</f>
        <v>12</v>
      </c>
      <c r="E45" s="21" t="n">
        <f aca="false">ROUND(H45*1680/10000,0)</f>
        <v>42</v>
      </c>
      <c r="F45" s="21" t="n">
        <f aca="false">ROUND(H45*1200/10000,0)</f>
        <v>30</v>
      </c>
      <c r="G45" s="21" t="n">
        <f aca="false">E45-F45</f>
        <v>12</v>
      </c>
      <c r="H45" s="11" t="n">
        <f aca="false">SUM(I45:J45)</f>
        <v>248</v>
      </c>
      <c r="I45" s="22" t="n">
        <v>248</v>
      </c>
      <c r="J45" s="23"/>
    </row>
    <row r="46" s="19" customFormat="true" ht="11.25" hidden="false" customHeight="true" outlineLevel="0" collapsed="false">
      <c r="A46" s="20" t="s">
        <v>52</v>
      </c>
      <c r="B46" s="15" t="n">
        <f aca="false">C46+D46</f>
        <v>48</v>
      </c>
      <c r="C46" s="15" t="n">
        <f aca="false">ROUND(F46*0.614,0)</f>
        <v>29</v>
      </c>
      <c r="D46" s="15" t="n">
        <f aca="false">ROUND(G46*1.014,0)</f>
        <v>19</v>
      </c>
      <c r="E46" s="15" t="n">
        <f aca="false">ROUND(H46*1680/10000,0)</f>
        <v>67</v>
      </c>
      <c r="F46" s="15" t="n">
        <f aca="false">ROUND(H46*1200/10000,0)</f>
        <v>48</v>
      </c>
      <c r="G46" s="15" t="n">
        <f aca="false">E46-F46</f>
        <v>19</v>
      </c>
      <c r="H46" s="16" t="n">
        <f aca="false">SUM(I46:J46)</f>
        <v>401</v>
      </c>
      <c r="I46" s="17" t="n">
        <v>401</v>
      </c>
      <c r="J46" s="18"/>
    </row>
    <row r="47" s="19" customFormat="true" ht="11.25" hidden="false" customHeight="true" outlineLevel="0" collapsed="false">
      <c r="A47" s="20" t="s">
        <v>53</v>
      </c>
      <c r="B47" s="15" t="n">
        <f aca="false">C47+D47</f>
        <v>16</v>
      </c>
      <c r="C47" s="15" t="n">
        <f aca="false">ROUND(F47*0.614,0)</f>
        <v>10</v>
      </c>
      <c r="D47" s="15" t="n">
        <f aca="false">ROUND(G47*1.014,0)</f>
        <v>6</v>
      </c>
      <c r="E47" s="15" t="n">
        <f aca="false">ROUND(H47*1680/10000,0)</f>
        <v>22</v>
      </c>
      <c r="F47" s="15" t="n">
        <f aca="false">ROUND(H47*1200/10000,0)</f>
        <v>16</v>
      </c>
      <c r="G47" s="15" t="n">
        <f aca="false">E47-F47</f>
        <v>6</v>
      </c>
      <c r="H47" s="16" t="n">
        <f aca="false">SUM(I47:J47)</f>
        <v>130</v>
      </c>
      <c r="I47" s="17" t="n">
        <v>130</v>
      </c>
      <c r="J47" s="18"/>
    </row>
    <row r="48" s="19" customFormat="true" ht="11.25" hidden="false" customHeight="true" outlineLevel="0" collapsed="false">
      <c r="A48" s="20" t="s">
        <v>54</v>
      </c>
      <c r="B48" s="15" t="n">
        <f aca="false">C48+D48</f>
        <v>47</v>
      </c>
      <c r="C48" s="15" t="n">
        <f aca="false">ROUND(F48*0.614,0)</f>
        <v>29</v>
      </c>
      <c r="D48" s="15" t="n">
        <f aca="false">ROUND(G48*1.014,0)</f>
        <v>18</v>
      </c>
      <c r="E48" s="15" t="n">
        <f aca="false">ROUND(H48*1680/10000,0)</f>
        <v>65</v>
      </c>
      <c r="F48" s="15" t="n">
        <f aca="false">ROUND(H48*1200/10000,0)</f>
        <v>47</v>
      </c>
      <c r="G48" s="15" t="n">
        <f aca="false">E48-F48</f>
        <v>18</v>
      </c>
      <c r="H48" s="16" t="n">
        <f aca="false">SUM(I48:J48)</f>
        <v>389</v>
      </c>
      <c r="I48" s="17" t="n">
        <v>389</v>
      </c>
      <c r="J48" s="18"/>
    </row>
    <row r="49" s="19" customFormat="true" ht="11.25" hidden="false" customHeight="true" outlineLevel="0" collapsed="false">
      <c r="A49" s="20" t="s">
        <v>55</v>
      </c>
      <c r="B49" s="15" t="n">
        <f aca="false">C49+D49</f>
        <v>1</v>
      </c>
      <c r="C49" s="15" t="n">
        <f aca="false">ROUND(F49*0.614,0)</f>
        <v>1</v>
      </c>
      <c r="D49" s="15" t="n">
        <f aca="false">ROUND(G49*1.014,0)</f>
        <v>0</v>
      </c>
      <c r="E49" s="15" t="n">
        <f aca="false">ROUND(H49*1680/10000,0)</f>
        <v>1</v>
      </c>
      <c r="F49" s="15" t="n">
        <f aca="false">ROUND(H49*1200/10000,0)</f>
        <v>1</v>
      </c>
      <c r="G49" s="15" t="n">
        <f aca="false">E49-F49</f>
        <v>0</v>
      </c>
      <c r="H49" s="16" t="n">
        <f aca="false">SUM(I49:J49)</f>
        <v>6</v>
      </c>
      <c r="I49" s="17" t="n">
        <v>6</v>
      </c>
      <c r="J49" s="18"/>
    </row>
    <row r="50" s="12" customFormat="true" ht="11.25" hidden="false" customHeight="true" outlineLevel="0" collapsed="false">
      <c r="A50" s="24" t="s">
        <v>56</v>
      </c>
      <c r="B50" s="21" t="n">
        <f aca="false">SUM(B51:B59)</f>
        <v>136</v>
      </c>
      <c r="C50" s="21" t="n">
        <f aca="false">SUM(C51:C59)</f>
        <v>81</v>
      </c>
      <c r="D50" s="21" t="n">
        <f aca="false">SUM(D51:D59)</f>
        <v>55</v>
      </c>
      <c r="E50" s="21" t="n">
        <f aca="false">SUM(E51:E59)</f>
        <v>187</v>
      </c>
      <c r="F50" s="21" t="n">
        <f aca="false">SUM(F51:F59)</f>
        <v>132</v>
      </c>
      <c r="G50" s="21" t="n">
        <f aca="false">SUM(G51:G59)</f>
        <v>55</v>
      </c>
      <c r="H50" s="21" t="n">
        <f aca="false">SUM(H51:H59)</f>
        <v>1108</v>
      </c>
      <c r="I50" s="21" t="n">
        <f aca="false">SUM(I51:I59)</f>
        <v>1056</v>
      </c>
      <c r="J50" s="21" t="n">
        <f aca="false">SUM(J51:J59)</f>
        <v>52</v>
      </c>
    </row>
    <row r="51" s="19" customFormat="true" ht="11.25" hidden="false" customHeight="true" outlineLevel="0" collapsed="false">
      <c r="A51" s="20" t="s">
        <v>57</v>
      </c>
      <c r="B51" s="15" t="n">
        <f aca="false">C51+D51</f>
        <v>32</v>
      </c>
      <c r="C51" s="15" t="n">
        <f aca="false">ROUND(F51*0.614,0)</f>
        <v>19</v>
      </c>
      <c r="D51" s="15" t="n">
        <f aca="false">ROUND(G51*1.014,0)</f>
        <v>13</v>
      </c>
      <c r="E51" s="15" t="n">
        <f aca="false">ROUND(H51*1680/10000,0)</f>
        <v>44</v>
      </c>
      <c r="F51" s="15" t="n">
        <f aca="false">ROUND(H51*1200/10000,0)</f>
        <v>31</v>
      </c>
      <c r="G51" s="15" t="n">
        <f aca="false">E51-F51</f>
        <v>13</v>
      </c>
      <c r="H51" s="16" t="n">
        <f aca="false">SUM(I51:J51)</f>
        <v>260</v>
      </c>
      <c r="I51" s="17" t="n">
        <v>208</v>
      </c>
      <c r="J51" s="18" t="n">
        <v>52</v>
      </c>
    </row>
    <row r="52" s="19" customFormat="true" ht="11.25" hidden="false" customHeight="true" outlineLevel="0" collapsed="false">
      <c r="A52" s="20" t="s">
        <v>58</v>
      </c>
      <c r="B52" s="15" t="n">
        <f aca="false">C52+D52</f>
        <v>30</v>
      </c>
      <c r="C52" s="15" t="n">
        <f aca="false">ROUND(F52*0.614,0)</f>
        <v>18</v>
      </c>
      <c r="D52" s="15" t="n">
        <f aca="false">ROUND(G52*1.014,0)</f>
        <v>12</v>
      </c>
      <c r="E52" s="15" t="n">
        <f aca="false">ROUND(H52*1680/10000,0)</f>
        <v>42</v>
      </c>
      <c r="F52" s="15" t="n">
        <f aca="false">ROUND(H52*1200/10000,0)</f>
        <v>30</v>
      </c>
      <c r="G52" s="15" t="n">
        <f aca="false">E52-F52</f>
        <v>12</v>
      </c>
      <c r="H52" s="16" t="n">
        <f aca="false">SUM(I52:J52)</f>
        <v>250</v>
      </c>
      <c r="I52" s="17" t="n">
        <v>250</v>
      </c>
      <c r="J52" s="18"/>
    </row>
    <row r="53" s="19" customFormat="true" ht="11.25" hidden="false" customHeight="true" outlineLevel="0" collapsed="false">
      <c r="A53" s="20" t="s">
        <v>59</v>
      </c>
      <c r="B53" s="15" t="n">
        <f aca="false">C53+D53</f>
        <v>4</v>
      </c>
      <c r="C53" s="15" t="n">
        <f aca="false">ROUND(F53*0.614,0)</f>
        <v>2</v>
      </c>
      <c r="D53" s="15" t="n">
        <f aca="false">ROUND(G53*1.014,0)</f>
        <v>2</v>
      </c>
      <c r="E53" s="15" t="n">
        <f aca="false">ROUND(H53*1680/10000,0)</f>
        <v>5</v>
      </c>
      <c r="F53" s="15" t="n">
        <f aca="false">ROUND(H53*1200/10000,0)</f>
        <v>3</v>
      </c>
      <c r="G53" s="15" t="n">
        <f aca="false">E53-F53</f>
        <v>2</v>
      </c>
      <c r="H53" s="16" t="n">
        <f aca="false">SUM(I53:J53)</f>
        <v>28</v>
      </c>
      <c r="I53" s="17" t="n">
        <v>28</v>
      </c>
      <c r="J53" s="18"/>
    </row>
    <row r="54" s="19" customFormat="true" ht="11.25" hidden="false" customHeight="true" outlineLevel="0" collapsed="false">
      <c r="A54" s="20" t="s">
        <v>60</v>
      </c>
      <c r="B54" s="15" t="n">
        <f aca="false">C54+D54</f>
        <v>2</v>
      </c>
      <c r="C54" s="15" t="n">
        <f aca="false">ROUND(F54*0.614,0)</f>
        <v>1</v>
      </c>
      <c r="D54" s="15" t="n">
        <f aca="false">ROUND(G54*1.014,0)</f>
        <v>1</v>
      </c>
      <c r="E54" s="15" t="n">
        <f aca="false">ROUND(H54*1680/10000,0)</f>
        <v>2</v>
      </c>
      <c r="F54" s="15" t="n">
        <f aca="false">ROUND(H54*1200/10000,0)</f>
        <v>1</v>
      </c>
      <c r="G54" s="15" t="n">
        <f aca="false">E54-F54</f>
        <v>1</v>
      </c>
      <c r="H54" s="16" t="n">
        <f aca="false">SUM(I54:J54)</f>
        <v>10</v>
      </c>
      <c r="I54" s="17" t="n">
        <v>10</v>
      </c>
      <c r="J54" s="18"/>
    </row>
    <row r="55" s="19" customFormat="true" ht="11.25" hidden="false" customHeight="true" outlineLevel="0" collapsed="false">
      <c r="A55" s="20" t="s">
        <v>61</v>
      </c>
      <c r="B55" s="15" t="n">
        <f aca="false">C55+D55</f>
        <v>1</v>
      </c>
      <c r="C55" s="15" t="n">
        <f aca="false">ROUND(F55*0.614,0)</f>
        <v>1</v>
      </c>
      <c r="D55" s="15" t="n">
        <f aca="false">ROUND(G55*1.014,0)</f>
        <v>0</v>
      </c>
      <c r="E55" s="15" t="n">
        <f aca="false">ROUND(H55*1680/10000,0)</f>
        <v>2</v>
      </c>
      <c r="F55" s="15" t="n">
        <f aca="false">ROUND(H55*1200/10000,0)</f>
        <v>2</v>
      </c>
      <c r="G55" s="15" t="n">
        <f aca="false">E55-F55</f>
        <v>0</v>
      </c>
      <c r="H55" s="16" t="n">
        <f aca="false">SUM(I55:J55)</f>
        <v>13</v>
      </c>
      <c r="I55" s="17" t="n">
        <v>13</v>
      </c>
      <c r="J55" s="18"/>
    </row>
    <row r="56" s="19" customFormat="true" ht="11.25" hidden="false" customHeight="true" outlineLevel="0" collapsed="false">
      <c r="A56" s="20" t="s">
        <v>62</v>
      </c>
      <c r="B56" s="15" t="n">
        <f aca="false">C56+D56</f>
        <v>20</v>
      </c>
      <c r="C56" s="15" t="n">
        <f aca="false">ROUND(F56*0.614,0)</f>
        <v>12</v>
      </c>
      <c r="D56" s="15" t="n">
        <f aca="false">ROUND(G56*1.014,0)</f>
        <v>8</v>
      </c>
      <c r="E56" s="15" t="n">
        <f aca="false">ROUND(H56*1680/10000,0)</f>
        <v>28</v>
      </c>
      <c r="F56" s="15" t="n">
        <f aca="false">ROUND(H56*1200/10000,0)</f>
        <v>20</v>
      </c>
      <c r="G56" s="15" t="n">
        <f aca="false">E56-F56</f>
        <v>8</v>
      </c>
      <c r="H56" s="16" t="n">
        <f aca="false">SUM(I56:J56)</f>
        <v>165</v>
      </c>
      <c r="I56" s="17" t="n">
        <v>165</v>
      </c>
      <c r="J56" s="18"/>
    </row>
    <row r="57" s="19" customFormat="true" ht="11.25" hidden="false" customHeight="true" outlineLevel="0" collapsed="false">
      <c r="A57" s="20" t="s">
        <v>63</v>
      </c>
      <c r="B57" s="15" t="n">
        <f aca="false">C57+D57</f>
        <v>7</v>
      </c>
      <c r="C57" s="15" t="n">
        <f aca="false">ROUND(F57*0.614,0)</f>
        <v>4</v>
      </c>
      <c r="D57" s="15" t="n">
        <f aca="false">ROUND(G57*1.014,0)</f>
        <v>3</v>
      </c>
      <c r="E57" s="15" t="n">
        <f aca="false">ROUND(H57*1680/10000,0)</f>
        <v>9</v>
      </c>
      <c r="F57" s="15" t="n">
        <f aca="false">ROUND(H57*1200/10000,0)</f>
        <v>6</v>
      </c>
      <c r="G57" s="15" t="n">
        <f aca="false">E57-F57</f>
        <v>3</v>
      </c>
      <c r="H57" s="16" t="n">
        <f aca="false">SUM(I57:J57)</f>
        <v>54</v>
      </c>
      <c r="I57" s="17" t="n">
        <v>54</v>
      </c>
      <c r="J57" s="18"/>
    </row>
    <row r="58" s="19" customFormat="true" ht="11.25" hidden="false" customHeight="true" outlineLevel="0" collapsed="false">
      <c r="A58" s="20" t="s">
        <v>64</v>
      </c>
      <c r="B58" s="15" t="n">
        <f aca="false">C58+D58</f>
        <v>23</v>
      </c>
      <c r="C58" s="15" t="n">
        <f aca="false">ROUND(F58*0.614,0)</f>
        <v>14</v>
      </c>
      <c r="D58" s="15" t="n">
        <f aca="false">ROUND(G58*1.014,0)</f>
        <v>9</v>
      </c>
      <c r="E58" s="15" t="n">
        <f aca="false">ROUND(H58*1680/10000,0)</f>
        <v>32</v>
      </c>
      <c r="F58" s="15" t="n">
        <f aca="false">ROUND(H58*1200/10000,0)</f>
        <v>23</v>
      </c>
      <c r="G58" s="15" t="n">
        <f aca="false">E58-F58</f>
        <v>9</v>
      </c>
      <c r="H58" s="16" t="n">
        <f aca="false">SUM(I58:J58)</f>
        <v>193</v>
      </c>
      <c r="I58" s="17" t="n">
        <v>193</v>
      </c>
      <c r="J58" s="18"/>
    </row>
    <row r="59" s="19" customFormat="true" ht="11.25" hidden="false" customHeight="true" outlineLevel="0" collapsed="false">
      <c r="A59" s="20" t="s">
        <v>65</v>
      </c>
      <c r="B59" s="15" t="n">
        <f aca="false">C59+D59</f>
        <v>17</v>
      </c>
      <c r="C59" s="15" t="n">
        <f aca="false">ROUND(F59*0.614,0)</f>
        <v>10</v>
      </c>
      <c r="D59" s="15" t="n">
        <f aca="false">ROUND(G59*1.014,0)</f>
        <v>7</v>
      </c>
      <c r="E59" s="15" t="n">
        <f aca="false">ROUND(H59*1680/10000,0)</f>
        <v>23</v>
      </c>
      <c r="F59" s="15" t="n">
        <f aca="false">ROUND(H59*1200/10000,0)</f>
        <v>16</v>
      </c>
      <c r="G59" s="15" t="n">
        <f aca="false">E59-F59</f>
        <v>7</v>
      </c>
      <c r="H59" s="16" t="n">
        <f aca="false">SUM(I59:J59)</f>
        <v>135</v>
      </c>
      <c r="I59" s="17" t="n">
        <v>135</v>
      </c>
      <c r="J59" s="18"/>
    </row>
    <row r="60" s="12" customFormat="true" ht="11.25" hidden="false" customHeight="true" outlineLevel="0" collapsed="false">
      <c r="A60" s="13" t="s">
        <v>66</v>
      </c>
      <c r="B60" s="21" t="n">
        <f aca="false">C60+D60</f>
        <v>1</v>
      </c>
      <c r="C60" s="21" t="n">
        <f aca="false">ROUND(F60*0.614,0)</f>
        <v>1</v>
      </c>
      <c r="D60" s="21" t="n">
        <f aca="false">ROUND(G60*1.014,0)</f>
        <v>0</v>
      </c>
      <c r="E60" s="21" t="n">
        <f aca="false">ROUND(H60*1680/10000,0)</f>
        <v>2</v>
      </c>
      <c r="F60" s="21" t="n">
        <f aca="false">ROUND(H60*1200/10000,0)</f>
        <v>2</v>
      </c>
      <c r="G60" s="21" t="n">
        <f aca="false">E60-F60</f>
        <v>0</v>
      </c>
      <c r="H60" s="11" t="n">
        <f aca="false">SUM(I60:J60)</f>
        <v>13</v>
      </c>
      <c r="I60" s="22" t="n">
        <v>13</v>
      </c>
      <c r="J60" s="23"/>
    </row>
    <row r="61" s="26" customFormat="true" ht="14.25" hidden="false" customHeight="false" outlineLevel="0" collapsed="false">
      <c r="A61" s="25"/>
      <c r="B61" s="25"/>
      <c r="C61" s="25"/>
      <c r="D61" s="25"/>
      <c r="J61" s="27"/>
    </row>
    <row r="62" s="26" customFormat="true" ht="14.25" hidden="false" customHeight="false" outlineLevel="0" collapsed="false">
      <c r="A62" s="25"/>
      <c r="B62" s="25"/>
      <c r="C62" s="25"/>
      <c r="D62" s="25"/>
      <c r="J62" s="27"/>
    </row>
    <row r="63" s="26" customFormat="true" ht="14.25" hidden="false" customHeight="false" outlineLevel="0" collapsed="false">
      <c r="A63" s="25"/>
      <c r="B63" s="25"/>
      <c r="C63" s="25"/>
      <c r="D63" s="25"/>
      <c r="J63" s="27"/>
    </row>
    <row r="64" s="26" customFormat="true" ht="14.25" hidden="false" customHeight="false" outlineLevel="0" collapsed="false">
      <c r="A64" s="25"/>
      <c r="B64" s="25"/>
      <c r="C64" s="25"/>
      <c r="D64" s="25"/>
      <c r="J64" s="27"/>
    </row>
    <row r="65" s="26" customFormat="true" ht="14.25" hidden="false" customHeight="false" outlineLevel="0" collapsed="false">
      <c r="A65" s="25"/>
      <c r="B65" s="25"/>
      <c r="C65" s="25"/>
      <c r="D65" s="25"/>
      <c r="J65" s="27"/>
    </row>
    <row r="66" s="26" customFormat="true" ht="14.25" hidden="false" customHeight="false" outlineLevel="0" collapsed="false">
      <c r="A66" s="25"/>
      <c r="B66" s="25"/>
      <c r="C66" s="25"/>
      <c r="D66" s="25"/>
      <c r="J66" s="27"/>
    </row>
    <row r="67" s="26" customFormat="true" ht="14.25" hidden="false" customHeight="false" outlineLevel="0" collapsed="false">
      <c r="A67" s="25"/>
      <c r="B67" s="25"/>
      <c r="C67" s="25"/>
      <c r="D67" s="25"/>
      <c r="J67" s="27"/>
    </row>
    <row r="68" s="26" customFormat="true" ht="14.25" hidden="false" customHeight="false" outlineLevel="0" collapsed="false">
      <c r="A68" s="25"/>
      <c r="B68" s="25"/>
      <c r="C68" s="25"/>
      <c r="D68" s="25"/>
      <c r="J68" s="27"/>
    </row>
    <row r="69" s="26" customFormat="true" ht="14.25" hidden="false" customHeight="false" outlineLevel="0" collapsed="false">
      <c r="A69" s="25"/>
      <c r="B69" s="25"/>
      <c r="C69" s="25"/>
      <c r="D69" s="25"/>
      <c r="J69" s="27"/>
    </row>
    <row r="70" s="26" customFormat="true" ht="14.25" hidden="false" customHeight="false" outlineLevel="0" collapsed="false">
      <c r="A70" s="25"/>
      <c r="B70" s="25"/>
      <c r="C70" s="25"/>
      <c r="D70" s="25"/>
      <c r="J70" s="27"/>
    </row>
    <row r="71" s="26" customFormat="true" ht="14.25" hidden="false" customHeight="false" outlineLevel="0" collapsed="false">
      <c r="A71" s="25"/>
      <c r="B71" s="25"/>
      <c r="C71" s="25"/>
      <c r="D71" s="25"/>
      <c r="J71" s="27"/>
    </row>
    <row r="72" s="26" customFormat="true" ht="14.25" hidden="false" customHeight="false" outlineLevel="0" collapsed="false">
      <c r="A72" s="25"/>
      <c r="B72" s="25"/>
      <c r="C72" s="25"/>
      <c r="D72" s="25"/>
      <c r="J72" s="27"/>
    </row>
    <row r="73" s="26" customFormat="true" ht="14.25" hidden="false" customHeight="false" outlineLevel="0" collapsed="false">
      <c r="A73" s="25"/>
      <c r="B73" s="25"/>
      <c r="C73" s="25"/>
      <c r="D73" s="25"/>
      <c r="J73" s="27"/>
    </row>
    <row r="74" s="26" customFormat="true" ht="14.25" hidden="false" customHeight="false" outlineLevel="0" collapsed="false">
      <c r="A74" s="25"/>
      <c r="B74" s="25"/>
      <c r="C74" s="25"/>
      <c r="D74" s="25"/>
      <c r="J74" s="27"/>
    </row>
    <row r="75" s="26" customFormat="true" ht="14.25" hidden="false" customHeight="false" outlineLevel="0" collapsed="false">
      <c r="A75" s="25"/>
      <c r="B75" s="25"/>
      <c r="C75" s="25"/>
      <c r="D75" s="25"/>
      <c r="J75" s="27"/>
    </row>
    <row r="76" s="26" customFormat="true" ht="14.25" hidden="false" customHeight="false" outlineLevel="0" collapsed="false">
      <c r="A76" s="25"/>
      <c r="B76" s="25"/>
      <c r="C76" s="25"/>
      <c r="D76" s="25"/>
      <c r="J76" s="27"/>
    </row>
    <row r="77" s="26" customFormat="true" ht="14.25" hidden="false" customHeight="false" outlineLevel="0" collapsed="false">
      <c r="A77" s="25"/>
      <c r="B77" s="25"/>
      <c r="C77" s="25"/>
      <c r="D77" s="25"/>
      <c r="J77" s="27"/>
    </row>
    <row r="78" s="26" customFormat="true" ht="14.25" hidden="false" customHeight="false" outlineLevel="0" collapsed="false">
      <c r="A78" s="25"/>
      <c r="B78" s="25"/>
      <c r="C78" s="25"/>
      <c r="D78" s="25"/>
      <c r="J78" s="27"/>
    </row>
    <row r="79" s="26" customFormat="true" ht="14.25" hidden="false" customHeight="false" outlineLevel="0" collapsed="false">
      <c r="A79" s="25"/>
      <c r="B79" s="25"/>
      <c r="C79" s="25"/>
      <c r="D79" s="25"/>
      <c r="J79" s="27"/>
    </row>
    <row r="80" s="26" customFormat="true" ht="14.25" hidden="false" customHeight="false" outlineLevel="0" collapsed="false">
      <c r="A80" s="25"/>
      <c r="B80" s="25"/>
      <c r="C80" s="25"/>
      <c r="D80" s="25"/>
      <c r="J80" s="27"/>
    </row>
    <row r="81" s="26" customFormat="true" ht="14.25" hidden="false" customHeight="false" outlineLevel="0" collapsed="false">
      <c r="A81" s="25"/>
      <c r="B81" s="25"/>
      <c r="C81" s="25"/>
      <c r="D81" s="25"/>
      <c r="J81" s="27"/>
    </row>
    <row r="82" s="26" customFormat="true" ht="14.25" hidden="false" customHeight="false" outlineLevel="0" collapsed="false">
      <c r="A82" s="25"/>
      <c r="B82" s="25"/>
      <c r="C82" s="25"/>
      <c r="D82" s="25"/>
      <c r="J82" s="27"/>
    </row>
    <row r="83" s="26" customFormat="true" ht="14.25" hidden="false" customHeight="false" outlineLevel="0" collapsed="false">
      <c r="A83" s="25"/>
      <c r="B83" s="25"/>
      <c r="C83" s="25"/>
      <c r="D83" s="25"/>
      <c r="J83" s="27"/>
    </row>
    <row r="84" s="26" customFormat="true" ht="14.25" hidden="false" customHeight="false" outlineLevel="0" collapsed="false">
      <c r="A84" s="25"/>
      <c r="B84" s="25"/>
      <c r="C84" s="25"/>
      <c r="D84" s="25"/>
      <c r="J84" s="27"/>
    </row>
    <row r="85" s="26" customFormat="true" ht="14.25" hidden="false" customHeight="false" outlineLevel="0" collapsed="false">
      <c r="A85" s="25"/>
      <c r="B85" s="25"/>
      <c r="C85" s="25"/>
      <c r="D85" s="25"/>
      <c r="J85" s="27"/>
    </row>
    <row r="86" s="26" customFormat="true" ht="14.25" hidden="false" customHeight="false" outlineLevel="0" collapsed="false">
      <c r="A86" s="25"/>
      <c r="B86" s="25"/>
      <c r="C86" s="25"/>
      <c r="D86" s="25"/>
      <c r="J86" s="27"/>
    </row>
    <row r="87" s="26" customFormat="true" ht="14.25" hidden="false" customHeight="false" outlineLevel="0" collapsed="false">
      <c r="A87" s="25"/>
      <c r="B87" s="25"/>
      <c r="C87" s="25"/>
      <c r="D87" s="25"/>
      <c r="J87" s="27"/>
    </row>
    <row r="88" s="26" customFormat="true" ht="14.25" hidden="false" customHeight="false" outlineLevel="0" collapsed="false">
      <c r="A88" s="25"/>
      <c r="B88" s="25"/>
      <c r="C88" s="25"/>
      <c r="D88" s="25"/>
      <c r="J88" s="27"/>
    </row>
    <row r="89" s="26" customFormat="true" ht="14.25" hidden="false" customHeight="false" outlineLevel="0" collapsed="false">
      <c r="A89" s="25"/>
      <c r="B89" s="25"/>
      <c r="C89" s="25"/>
      <c r="D89" s="25"/>
      <c r="J89" s="27"/>
    </row>
    <row r="90" s="26" customFormat="true" ht="14.25" hidden="false" customHeight="false" outlineLevel="0" collapsed="false">
      <c r="A90" s="25"/>
      <c r="B90" s="25"/>
      <c r="C90" s="25"/>
      <c r="D90" s="25"/>
      <c r="J90" s="27"/>
    </row>
    <row r="91" s="26" customFormat="true" ht="14.25" hidden="false" customHeight="false" outlineLevel="0" collapsed="false">
      <c r="A91" s="25"/>
      <c r="B91" s="25"/>
      <c r="C91" s="25"/>
      <c r="D91" s="25"/>
      <c r="J91" s="27"/>
    </row>
    <row r="92" s="26" customFormat="true" ht="14.25" hidden="false" customHeight="false" outlineLevel="0" collapsed="false">
      <c r="A92" s="25"/>
      <c r="B92" s="25"/>
      <c r="C92" s="25"/>
      <c r="D92" s="25"/>
      <c r="J92" s="27"/>
    </row>
    <row r="93" s="26" customFormat="true" ht="14.25" hidden="false" customHeight="false" outlineLevel="0" collapsed="false">
      <c r="A93" s="25"/>
      <c r="B93" s="25"/>
      <c r="C93" s="25"/>
      <c r="D93" s="25"/>
      <c r="J93" s="27"/>
    </row>
    <row r="94" s="26" customFormat="true" ht="14.25" hidden="false" customHeight="false" outlineLevel="0" collapsed="false">
      <c r="A94" s="25"/>
      <c r="B94" s="25"/>
      <c r="C94" s="25"/>
      <c r="D94" s="25"/>
      <c r="J94" s="27"/>
    </row>
    <row r="95" s="26" customFormat="true" ht="14.25" hidden="false" customHeight="false" outlineLevel="0" collapsed="false">
      <c r="A95" s="25"/>
      <c r="B95" s="25"/>
      <c r="C95" s="25"/>
      <c r="D95" s="25"/>
      <c r="J95" s="27"/>
    </row>
    <row r="96" s="26" customFormat="true" ht="14.25" hidden="false" customHeight="false" outlineLevel="0" collapsed="false">
      <c r="A96" s="25"/>
      <c r="B96" s="25"/>
      <c r="C96" s="25"/>
      <c r="D96" s="25"/>
      <c r="J96" s="27"/>
    </row>
    <row r="97" s="26" customFormat="true" ht="14.25" hidden="false" customHeight="false" outlineLevel="0" collapsed="false">
      <c r="A97" s="25"/>
      <c r="B97" s="25"/>
      <c r="C97" s="25"/>
      <c r="D97" s="25"/>
      <c r="J97" s="27"/>
    </row>
    <row r="98" s="26" customFormat="true" ht="14.25" hidden="false" customHeight="false" outlineLevel="0" collapsed="false">
      <c r="A98" s="25"/>
      <c r="B98" s="25"/>
      <c r="C98" s="25"/>
      <c r="D98" s="25"/>
      <c r="J98" s="27"/>
    </row>
    <row r="99" s="26" customFormat="true" ht="14.25" hidden="false" customHeight="false" outlineLevel="0" collapsed="false">
      <c r="A99" s="25"/>
      <c r="B99" s="25"/>
      <c r="C99" s="25"/>
      <c r="D99" s="25"/>
      <c r="J99" s="27"/>
    </row>
    <row r="100" s="26" customFormat="true" ht="14.25" hidden="false" customHeight="false" outlineLevel="0" collapsed="false">
      <c r="A100" s="25"/>
      <c r="B100" s="25"/>
      <c r="C100" s="25"/>
      <c r="D100" s="25"/>
      <c r="J100" s="27"/>
    </row>
    <row r="101" s="26" customFormat="true" ht="14.25" hidden="false" customHeight="false" outlineLevel="0" collapsed="false">
      <c r="A101" s="25"/>
      <c r="B101" s="25"/>
      <c r="C101" s="25"/>
      <c r="D101" s="25"/>
      <c r="J101" s="27"/>
    </row>
    <row r="102" s="26" customFormat="true" ht="14.25" hidden="false" customHeight="false" outlineLevel="0" collapsed="false">
      <c r="A102" s="25"/>
      <c r="B102" s="25"/>
      <c r="C102" s="25"/>
      <c r="D102" s="25"/>
      <c r="J102" s="27"/>
    </row>
    <row r="103" s="26" customFormat="true" ht="14.25" hidden="false" customHeight="false" outlineLevel="0" collapsed="false">
      <c r="A103" s="25"/>
      <c r="B103" s="25"/>
      <c r="C103" s="25"/>
      <c r="D103" s="25"/>
      <c r="J103" s="27"/>
    </row>
    <row r="104" s="26" customFormat="true" ht="14.25" hidden="false" customHeight="false" outlineLevel="0" collapsed="false">
      <c r="A104" s="25"/>
      <c r="B104" s="25"/>
      <c r="C104" s="25"/>
      <c r="D104" s="25"/>
      <c r="J104" s="27"/>
    </row>
    <row r="105" s="26" customFormat="true" ht="14.25" hidden="false" customHeight="false" outlineLevel="0" collapsed="false">
      <c r="A105" s="25"/>
      <c r="B105" s="25"/>
      <c r="C105" s="25"/>
      <c r="D105" s="25"/>
      <c r="J105" s="27"/>
    </row>
    <row r="106" s="26" customFormat="true" ht="14.25" hidden="false" customHeight="false" outlineLevel="0" collapsed="false">
      <c r="A106" s="25"/>
      <c r="B106" s="25"/>
      <c r="C106" s="25"/>
      <c r="D106" s="25"/>
      <c r="J106" s="27"/>
    </row>
    <row r="107" s="26" customFormat="true" ht="14.25" hidden="false" customHeight="false" outlineLevel="0" collapsed="false">
      <c r="A107" s="25"/>
      <c r="B107" s="25"/>
      <c r="C107" s="25"/>
      <c r="D107" s="25"/>
      <c r="J107" s="27"/>
    </row>
    <row r="108" s="26" customFormat="true" ht="14.25" hidden="false" customHeight="false" outlineLevel="0" collapsed="false">
      <c r="A108" s="25"/>
      <c r="B108" s="25"/>
      <c r="C108" s="25"/>
      <c r="D108" s="25"/>
      <c r="J108" s="27"/>
    </row>
    <row r="109" s="26" customFormat="true" ht="14.25" hidden="false" customHeight="false" outlineLevel="0" collapsed="false">
      <c r="A109" s="25"/>
      <c r="B109" s="25"/>
      <c r="C109" s="25"/>
      <c r="D109" s="25"/>
      <c r="J109" s="27"/>
    </row>
    <row r="110" s="26" customFormat="true" ht="14.25" hidden="false" customHeight="false" outlineLevel="0" collapsed="false">
      <c r="A110" s="25"/>
      <c r="B110" s="25"/>
      <c r="C110" s="25"/>
      <c r="D110" s="25"/>
      <c r="J110" s="27"/>
    </row>
    <row r="111" s="26" customFormat="true" ht="14.25" hidden="false" customHeight="false" outlineLevel="0" collapsed="false">
      <c r="A111" s="25"/>
      <c r="B111" s="25"/>
      <c r="C111" s="25"/>
      <c r="D111" s="25"/>
      <c r="J111" s="27"/>
    </row>
    <row r="112" s="26" customFormat="true" ht="14.25" hidden="false" customHeight="false" outlineLevel="0" collapsed="false">
      <c r="A112" s="25"/>
      <c r="B112" s="25"/>
      <c r="C112" s="25"/>
      <c r="D112" s="25"/>
      <c r="J112" s="27"/>
    </row>
    <row r="113" s="26" customFormat="true" ht="14.25" hidden="false" customHeight="false" outlineLevel="0" collapsed="false">
      <c r="A113" s="25"/>
      <c r="B113" s="25"/>
      <c r="C113" s="25"/>
      <c r="D113" s="25"/>
      <c r="J113" s="27"/>
    </row>
    <row r="114" s="26" customFormat="true" ht="14.25" hidden="false" customHeight="false" outlineLevel="0" collapsed="false">
      <c r="A114" s="25"/>
      <c r="B114" s="25"/>
      <c r="C114" s="25"/>
      <c r="D114" s="25"/>
      <c r="J114" s="27"/>
    </row>
    <row r="115" s="26" customFormat="true" ht="14.25" hidden="false" customHeight="false" outlineLevel="0" collapsed="false">
      <c r="A115" s="25"/>
      <c r="B115" s="25"/>
      <c r="C115" s="25"/>
      <c r="D115" s="25"/>
      <c r="J115" s="27"/>
    </row>
    <row r="116" s="29" customFormat="true" ht="14.25" hidden="false" customHeight="false" outlineLevel="0" collapsed="false">
      <c r="A116" s="28"/>
      <c r="B116" s="28"/>
      <c r="C116" s="28"/>
      <c r="D116" s="28"/>
      <c r="J116" s="30"/>
    </row>
    <row r="117" s="29" customFormat="true" ht="14.25" hidden="false" customHeight="false" outlineLevel="0" collapsed="false">
      <c r="A117" s="28"/>
      <c r="B117" s="28"/>
      <c r="C117" s="28"/>
      <c r="D117" s="28"/>
      <c r="J117" s="30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5-12-04T06:54:19Z</cp:lastPrinted>
  <dcterms:modified xsi:type="dcterms:W3CDTF">2016-07-08T01:08:50Z</dcterms:modified>
  <cp:revision>0</cp:revision>
  <dc:subject/>
  <dc:title/>
</cp:coreProperties>
</file>