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市县 (下达表)" sheetId="1" state="visible" r:id="rId2"/>
  </sheets>
  <definedNames>
    <definedName function="false" hidden="false" localSheetId="0" name="_xlnm.Print_Area" vbProcedure="false">'市县 (下达表)'!$A$44:$J$44</definedName>
    <definedName function="false" hidden="false" localSheetId="0" name="_xlnm.Print_Titles" vbProcedure="false">'市县 (下达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市县中等职业</t>
    </r>
    <r>
      <rPr>
        <b val="true"/>
        <sz val="16"/>
        <rFont val="方正小标宋简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技工</t>
    </r>
    <r>
      <rPr>
        <b val="true"/>
        <sz val="16"/>
        <rFont val="方正小标宋简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校
免学费中央和省级补助资金分配情况表</t>
    </r>
  </si>
  <si>
    <t xml:space="preserve">单位</t>
  </si>
  <si>
    <t xml:space="preserve">此次提前下达补助资金</t>
  </si>
  <si>
    <t xml:space="preserve">核定全年补助资金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秋季学期正式学籍全日制一、二、三年级享受免学费在校生人数</t>
    </r>
  </si>
  <si>
    <t xml:space="preserve">小计</t>
  </si>
  <si>
    <t xml:space="preserve">中央</t>
  </si>
  <si>
    <t xml:space="preserve">省级</t>
  </si>
  <si>
    <t xml:space="preserve">省教育厅提供</t>
  </si>
  <si>
    <t xml:space="preserve">省人社厅提供</t>
  </si>
  <si>
    <t xml:space="preserve">合   计</t>
  </si>
  <si>
    <t xml:space="preserve">长春市</t>
  </si>
  <si>
    <t xml:space="preserve">长春市本级</t>
  </si>
  <si>
    <t xml:space="preserve">其中：双阳区</t>
  </si>
  <si>
    <t xml:space="preserve">      九台区</t>
  </si>
  <si>
    <t xml:space="preserve">榆树市</t>
  </si>
  <si>
    <t xml:space="preserve">农安县</t>
  </si>
  <si>
    <t xml:space="preserve">德惠市</t>
  </si>
  <si>
    <t xml:space="preserve">吉林市</t>
  </si>
  <si>
    <t xml:space="preserve">永吉县</t>
  </si>
  <si>
    <t xml:space="preserve">蛟河市</t>
  </si>
  <si>
    <t xml:space="preserve">舒兰市</t>
  </si>
  <si>
    <t xml:space="preserve">磐石市</t>
  </si>
  <si>
    <t xml:space="preserve">桦甸市</t>
  </si>
  <si>
    <t xml:space="preserve">四平市</t>
  </si>
  <si>
    <t xml:space="preserve">梨树县</t>
  </si>
  <si>
    <t xml:space="preserve">双辽市</t>
  </si>
  <si>
    <t xml:space="preserve">伊通县</t>
  </si>
  <si>
    <t xml:space="preserve">公主岭市</t>
  </si>
  <si>
    <t xml:space="preserve">辽源市</t>
  </si>
  <si>
    <t xml:space="preserve">东丰县</t>
  </si>
  <si>
    <t xml:space="preserve">东辽县</t>
  </si>
  <si>
    <t xml:space="preserve">通化市</t>
  </si>
  <si>
    <t xml:space="preserve">通化县</t>
  </si>
  <si>
    <t xml:space="preserve">集安市</t>
  </si>
  <si>
    <t xml:space="preserve">柳河市</t>
  </si>
  <si>
    <t xml:space="preserve">辉南县</t>
  </si>
  <si>
    <t xml:space="preserve">梅河口市</t>
  </si>
  <si>
    <t xml:space="preserve">白山市</t>
  </si>
  <si>
    <t xml:space="preserve">抚松县</t>
  </si>
  <si>
    <t xml:space="preserve">靖宇县</t>
  </si>
  <si>
    <t xml:space="preserve">长白县</t>
  </si>
  <si>
    <t xml:space="preserve">临江市</t>
  </si>
  <si>
    <t xml:space="preserve">白城市</t>
  </si>
  <si>
    <t xml:space="preserve">白城市本级</t>
  </si>
  <si>
    <t xml:space="preserve">其中：洮北区</t>
  </si>
  <si>
    <t xml:space="preserve">洮南市</t>
  </si>
  <si>
    <t xml:space="preserve">大安市</t>
  </si>
  <si>
    <t xml:space="preserve">镇赉县</t>
  </si>
  <si>
    <t xml:space="preserve">通榆县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县</t>
  </si>
  <si>
    <t xml:space="preserve">延边州</t>
  </si>
  <si>
    <t xml:space="preserve">州本级</t>
  </si>
  <si>
    <t xml:space="preserve">延吉市</t>
  </si>
  <si>
    <t xml:space="preserve">图们市</t>
  </si>
  <si>
    <t xml:space="preserve">和龙市</t>
  </si>
  <si>
    <t xml:space="preserve">龙井市</t>
  </si>
  <si>
    <t xml:space="preserve">敦化市</t>
  </si>
  <si>
    <t xml:space="preserve">珲春市</t>
  </si>
  <si>
    <t xml:space="preserve">安图市</t>
  </si>
  <si>
    <t xml:space="preserve">汪清县</t>
  </si>
  <si>
    <t xml:space="preserve">长白山管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省直 (2)" xfId="39"/>
    <cellStyle name="差" xfId="40"/>
    <cellStyle name="差_省直 (2)" xfId="41"/>
    <cellStyle name="常规 2" xfId="42"/>
    <cellStyle name="常规 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9" activeCellId="0" sqref="C19:D19"/>
    </sheetView>
  </sheetViews>
  <sheetFormatPr defaultColWidth="8.8984375" defaultRowHeight="14.25" zeroHeight="false" outlineLevelRow="0" outlineLevelCol="0"/>
  <cols>
    <col collapsed="false" customWidth="true" hidden="false" outlineLevel="0" max="4" min="1" style="1" width="11.74"/>
    <col collapsed="false" customWidth="true" hidden="true" outlineLevel="0" max="7" min="5" style="1" width="11.74"/>
    <col collapsed="false" customWidth="true" hidden="false" outlineLevel="0" max="8" min="8" style="1" width="11.74"/>
    <col collapsed="false" customWidth="true" hidden="false" outlineLevel="0" max="9" min="9" style="0" width="11.74"/>
    <col collapsed="false" customWidth="true" hidden="false" outlineLevel="0" max="10" min="10" style="1" width="11.74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4"/>
      <c r="B2" s="5"/>
      <c r="C2" s="5"/>
      <c r="D2" s="5"/>
      <c r="E2" s="5"/>
      <c r="F2" s="5"/>
      <c r="G2" s="5"/>
      <c r="H2" s="5"/>
    </row>
    <row r="3" s="9" customFormat="true" ht="28.5" hidden="false" customHeight="true" outlineLevel="0" collapsed="false">
      <c r="A3" s="6" t="s">
        <v>1</v>
      </c>
      <c r="B3" s="6" t="s">
        <v>2</v>
      </c>
      <c r="C3" s="6"/>
      <c r="D3" s="6"/>
      <c r="E3" s="7" t="s">
        <v>3</v>
      </c>
      <c r="F3" s="7"/>
      <c r="G3" s="7"/>
      <c r="H3" s="8" t="s">
        <v>4</v>
      </c>
      <c r="I3" s="8"/>
      <c r="J3" s="8"/>
    </row>
    <row r="4" s="9" customFormat="true" ht="15.75" hidden="false" customHeight="true" outlineLevel="0" collapsed="false">
      <c r="A4" s="6"/>
      <c r="B4" s="6" t="s">
        <v>5</v>
      </c>
      <c r="C4" s="6" t="s">
        <v>6</v>
      </c>
      <c r="D4" s="6" t="s">
        <v>7</v>
      </c>
      <c r="E4" s="6" t="s">
        <v>5</v>
      </c>
      <c r="F4" s="6" t="s">
        <v>6</v>
      </c>
      <c r="G4" s="6" t="s">
        <v>7</v>
      </c>
      <c r="H4" s="6" t="s">
        <v>5</v>
      </c>
      <c r="I4" s="6" t="s">
        <v>8</v>
      </c>
      <c r="J4" s="6" t="s">
        <v>9</v>
      </c>
      <c r="K4" s="10"/>
      <c r="L4" s="10"/>
    </row>
    <row r="5" s="9" customFormat="true" ht="11.25" hidden="false" customHeight="true" outlineLevel="0" collapsed="false">
      <c r="A5" s="6" t="s">
        <v>10</v>
      </c>
      <c r="B5" s="11" t="n">
        <f aca="false">SUM(B6,B10:B38,B41:B50,B60)</f>
        <v>10940</v>
      </c>
      <c r="C5" s="11" t="n">
        <f aca="false">SUM(C6,C10:C38,C41:C50,C60)</f>
        <v>6851</v>
      </c>
      <c r="D5" s="11" t="n">
        <f aca="false">SUM(D6,D10:D38,D41:D50,D60)</f>
        <v>4089</v>
      </c>
      <c r="E5" s="11" t="n">
        <f aca="false">SUM(E6,E10:E38,E41:E50,E60)</f>
        <v>14739</v>
      </c>
      <c r="F5" s="11" t="n">
        <f aca="false">SUM(F6,F10:F38,F41:F50,F60)</f>
        <v>10524</v>
      </c>
      <c r="G5" s="11" t="n">
        <f aca="false">SUM(G6,G10:G38,G41:G50,G60)</f>
        <v>4215</v>
      </c>
      <c r="H5" s="11" t="n">
        <f aca="false">SUM(H6,H10:H38,H41:H50,H60)</f>
        <v>87726</v>
      </c>
      <c r="I5" s="11" t="n">
        <f aca="false">SUM(I6,I10:I38,I41:I50,I60)</f>
        <v>73801</v>
      </c>
      <c r="J5" s="11" t="n">
        <f aca="false">SUM(J6,J10:J38,J41:J50,J60)</f>
        <v>13925</v>
      </c>
      <c r="K5" s="10"/>
      <c r="L5" s="10"/>
    </row>
    <row r="6" s="9" customFormat="true" ht="14.25" hidden="false" customHeight="false" outlineLevel="0" collapsed="false">
      <c r="A6" s="7" t="s">
        <v>11</v>
      </c>
      <c r="B6" s="11" t="n">
        <f aca="false">B7+B8+B9</f>
        <v>3630</v>
      </c>
      <c r="C6" s="11" t="n">
        <f aca="false">C7+C8+C9</f>
        <v>2274</v>
      </c>
      <c r="D6" s="11" t="n">
        <f aca="false">D7+D8+D9</f>
        <v>1356</v>
      </c>
      <c r="E6" s="11" t="n">
        <f aca="false">E7+E8+E9</f>
        <v>4885</v>
      </c>
      <c r="F6" s="11" t="n">
        <f aca="false">F7+F8+F9</f>
        <v>3488</v>
      </c>
      <c r="G6" s="11" t="n">
        <f aca="false">G7+G8+G9</f>
        <v>1397</v>
      </c>
      <c r="H6" s="11" t="n">
        <f aca="false">H7+H8+H9</f>
        <v>29077</v>
      </c>
      <c r="I6" s="11" t="n">
        <f aca="false">I7+I8+I9</f>
        <v>16853</v>
      </c>
      <c r="J6" s="11" t="n">
        <f aca="false">J7+J8+J9</f>
        <v>12224</v>
      </c>
      <c r="K6" s="10"/>
      <c r="L6" s="10"/>
    </row>
    <row r="7" s="9" customFormat="true" ht="14.25" hidden="false" customHeight="false" outlineLevel="0" collapsed="false">
      <c r="A7" s="12" t="s">
        <v>12</v>
      </c>
      <c r="B7" s="13" t="n">
        <f aca="false">C7+D7</f>
        <v>3479</v>
      </c>
      <c r="C7" s="13" t="n">
        <f aca="false">ROUND(F7*0.65,0)</f>
        <v>2178</v>
      </c>
      <c r="D7" s="13" t="n">
        <f aca="false">ROUND(G7*0.97,0)</f>
        <v>1301</v>
      </c>
      <c r="E7" s="13" t="n">
        <f aca="false">ROUND(H7*1680/10000,0)</f>
        <v>4692</v>
      </c>
      <c r="F7" s="13" t="n">
        <f aca="false">ROUND(1200*H7/10000,0)</f>
        <v>3351</v>
      </c>
      <c r="G7" s="13" t="n">
        <f aca="false">E7-F7</f>
        <v>1341</v>
      </c>
      <c r="H7" s="13" t="n">
        <f aca="false">SUM(I7:J7)</f>
        <v>27929</v>
      </c>
      <c r="I7" s="14" t="n">
        <v>15705</v>
      </c>
      <c r="J7" s="15" t="n">
        <v>12224</v>
      </c>
      <c r="K7" s="10"/>
      <c r="L7" s="10"/>
    </row>
    <row r="8" s="18" customFormat="true" ht="14.25" hidden="false" customHeight="false" outlineLevel="0" collapsed="false">
      <c r="A8" s="16" t="s">
        <v>13</v>
      </c>
      <c r="B8" s="13" t="n">
        <f aca="false">C8+D8</f>
        <v>51</v>
      </c>
      <c r="C8" s="13" t="n">
        <v>34</v>
      </c>
      <c r="D8" s="13" t="n">
        <v>17</v>
      </c>
      <c r="E8" s="13" t="n">
        <f aca="false">ROUND(H8*1680/10000,0)</f>
        <v>58</v>
      </c>
      <c r="F8" s="13" t="n">
        <f aca="false">ROUND(1200*H8/10000,0)</f>
        <v>41</v>
      </c>
      <c r="G8" s="13" t="n">
        <f aca="false">E8-F8</f>
        <v>17</v>
      </c>
      <c r="H8" s="13" t="n">
        <f aca="false">SUM(I8:J8)</f>
        <v>344</v>
      </c>
      <c r="I8" s="14" t="n">
        <v>344</v>
      </c>
      <c r="J8" s="15"/>
      <c r="K8" s="17"/>
      <c r="L8" s="17"/>
    </row>
    <row r="9" s="18" customFormat="true" ht="14.25" hidden="false" customHeight="false" outlineLevel="0" collapsed="false">
      <c r="A9" s="16" t="s">
        <v>14</v>
      </c>
      <c r="B9" s="13" t="n">
        <f aca="false">C9+D9</f>
        <v>100</v>
      </c>
      <c r="C9" s="13" t="n">
        <f aca="false">ROUND(F9*0.65,0)</f>
        <v>62</v>
      </c>
      <c r="D9" s="13" t="n">
        <f aca="false">ROUND(G9*0.97,0)</f>
        <v>38</v>
      </c>
      <c r="E9" s="13" t="n">
        <f aca="false">ROUND(H9*1680/10000,0)</f>
        <v>135</v>
      </c>
      <c r="F9" s="13" t="n">
        <f aca="false">ROUND(1200*H9/10000,0)</f>
        <v>96</v>
      </c>
      <c r="G9" s="13" t="n">
        <f aca="false">E9-F9</f>
        <v>39</v>
      </c>
      <c r="H9" s="13" t="n">
        <f aca="false">SUM(I9:J9)</f>
        <v>804</v>
      </c>
      <c r="I9" s="14" t="n">
        <v>804</v>
      </c>
      <c r="J9" s="15"/>
      <c r="K9" s="17"/>
      <c r="L9" s="17"/>
    </row>
    <row r="10" s="18" customFormat="true" ht="11.25" hidden="false" customHeight="true" outlineLevel="0" collapsed="false">
      <c r="A10" s="16" t="s">
        <v>15</v>
      </c>
      <c r="B10" s="13" t="n">
        <f aca="false">C10+D10</f>
        <v>73</v>
      </c>
      <c r="C10" s="13" t="n">
        <f aca="false">ROUND(F10*0.65,0)</f>
        <v>46</v>
      </c>
      <c r="D10" s="13" t="n">
        <f aca="false">ROUND(G10*0.97,0)</f>
        <v>27</v>
      </c>
      <c r="E10" s="13" t="n">
        <f aca="false">ROUND(H10*1680/10000,0)</f>
        <v>98</v>
      </c>
      <c r="F10" s="13" t="n">
        <f aca="false">ROUND(1200*H10/10000,0)</f>
        <v>70</v>
      </c>
      <c r="G10" s="13" t="n">
        <f aca="false">E10-F10</f>
        <v>28</v>
      </c>
      <c r="H10" s="13" t="n">
        <f aca="false">SUM(I10:J10)</f>
        <v>583</v>
      </c>
      <c r="I10" s="14" t="n">
        <v>583</v>
      </c>
      <c r="J10" s="15"/>
      <c r="K10" s="17"/>
      <c r="L10" s="17"/>
    </row>
    <row r="11" s="18" customFormat="true" ht="11.25" hidden="false" customHeight="true" outlineLevel="0" collapsed="false">
      <c r="A11" s="16" t="s">
        <v>16</v>
      </c>
      <c r="B11" s="13" t="n">
        <f aca="false">C11+D11</f>
        <v>132</v>
      </c>
      <c r="C11" s="13" t="n">
        <f aca="false">ROUND(F11*0.65,0)</f>
        <v>83</v>
      </c>
      <c r="D11" s="13" t="n">
        <f aca="false">ROUND(G11*0.97,0)</f>
        <v>49</v>
      </c>
      <c r="E11" s="13" t="n">
        <f aca="false">ROUND(H11*1680/10000,0)</f>
        <v>178</v>
      </c>
      <c r="F11" s="13" t="n">
        <f aca="false">ROUND(1200*H11/10000,0)</f>
        <v>127</v>
      </c>
      <c r="G11" s="13" t="n">
        <f aca="false">E11-F11</f>
        <v>51</v>
      </c>
      <c r="H11" s="13" t="n">
        <f aca="false">SUM(I11:J11)</f>
        <v>1057</v>
      </c>
      <c r="I11" s="14" t="n">
        <v>1057</v>
      </c>
      <c r="J11" s="15"/>
      <c r="K11" s="17"/>
      <c r="L11" s="17"/>
    </row>
    <row r="12" s="18" customFormat="true" ht="11.25" hidden="false" customHeight="true" outlineLevel="0" collapsed="false">
      <c r="A12" s="16" t="s">
        <v>17</v>
      </c>
      <c r="B12" s="13" t="n">
        <f aca="false">C12+D12</f>
        <v>64</v>
      </c>
      <c r="C12" s="13" t="n">
        <f aca="false">ROUND(F12*0.65,0)</f>
        <v>40</v>
      </c>
      <c r="D12" s="13" t="n">
        <f aca="false">ROUND(G12*0.97,0)</f>
        <v>24</v>
      </c>
      <c r="E12" s="13" t="n">
        <f aca="false">ROUND(H12*1680/10000,0)</f>
        <v>87</v>
      </c>
      <c r="F12" s="13" t="n">
        <f aca="false">ROUND(1200*H12/10000,0)</f>
        <v>62</v>
      </c>
      <c r="G12" s="13" t="n">
        <f aca="false">E12-F12</f>
        <v>25</v>
      </c>
      <c r="H12" s="13" t="n">
        <f aca="false">SUM(I12:J12)</f>
        <v>517</v>
      </c>
      <c r="I12" s="14" t="n">
        <v>517</v>
      </c>
      <c r="J12" s="15"/>
      <c r="K12" s="17"/>
      <c r="L12" s="17"/>
    </row>
    <row r="13" s="9" customFormat="true" ht="11.25" hidden="false" customHeight="true" outlineLevel="0" collapsed="false">
      <c r="A13" s="7" t="s">
        <v>18</v>
      </c>
      <c r="B13" s="13" t="n">
        <f aca="false">C13+D13</f>
        <v>1574</v>
      </c>
      <c r="C13" s="13" t="n">
        <f aca="false">ROUND(F13*0.65,0)</f>
        <v>985</v>
      </c>
      <c r="D13" s="13" t="n">
        <f aca="false">ROUND(G13*0.97,0)</f>
        <v>589</v>
      </c>
      <c r="E13" s="11" t="n">
        <f aca="false">ROUND(H13*1680/10000,0)</f>
        <v>2123</v>
      </c>
      <c r="F13" s="11" t="n">
        <f aca="false">ROUND(1200*H13/10000,0)</f>
        <v>1516</v>
      </c>
      <c r="G13" s="11" t="n">
        <f aca="false">E13-F13</f>
        <v>607</v>
      </c>
      <c r="H13" s="11" t="n">
        <f aca="false">SUM(I13:J13)</f>
        <v>12636</v>
      </c>
      <c r="I13" s="19" t="n">
        <v>12086</v>
      </c>
      <c r="J13" s="20" t="n">
        <v>550</v>
      </c>
      <c r="K13" s="10"/>
      <c r="L13" s="10"/>
    </row>
    <row r="14" s="18" customFormat="true" ht="11.25" hidden="false" customHeight="true" outlineLevel="0" collapsed="false">
      <c r="A14" s="16" t="s">
        <v>19</v>
      </c>
      <c r="B14" s="13" t="n">
        <f aca="false">C14+D14</f>
        <v>59</v>
      </c>
      <c r="C14" s="13" t="n">
        <f aca="false">ROUND(F14*0.65,0)</f>
        <v>37</v>
      </c>
      <c r="D14" s="13" t="n">
        <f aca="false">ROUND(G14*0.97,0)</f>
        <v>22</v>
      </c>
      <c r="E14" s="13" t="n">
        <f aca="false">ROUND(H14*1680/10000,0)</f>
        <v>80</v>
      </c>
      <c r="F14" s="13" t="n">
        <f aca="false">ROUND(1200*H14/10000,0)</f>
        <v>57</v>
      </c>
      <c r="G14" s="13" t="n">
        <f aca="false">E14-F14</f>
        <v>23</v>
      </c>
      <c r="H14" s="13" t="n">
        <f aca="false">SUM(I14:J14)</f>
        <v>475</v>
      </c>
      <c r="I14" s="14" t="n">
        <v>475</v>
      </c>
      <c r="J14" s="15"/>
      <c r="K14" s="17"/>
      <c r="L14" s="17"/>
    </row>
    <row r="15" s="18" customFormat="true" ht="11.25" hidden="false" customHeight="true" outlineLevel="0" collapsed="false">
      <c r="A15" s="16" t="s">
        <v>20</v>
      </c>
      <c r="B15" s="13" t="n">
        <f aca="false">C15+D15</f>
        <v>42</v>
      </c>
      <c r="C15" s="13" t="n">
        <f aca="false">ROUND(F15*0.65,0)</f>
        <v>26</v>
      </c>
      <c r="D15" s="13" t="n">
        <f aca="false">ROUND(G15*0.97,0)</f>
        <v>16</v>
      </c>
      <c r="E15" s="13" t="n">
        <f aca="false">ROUND(H15*1680/10000,0)</f>
        <v>57</v>
      </c>
      <c r="F15" s="13" t="n">
        <f aca="false">ROUND(1200*H15/10000,0)</f>
        <v>40</v>
      </c>
      <c r="G15" s="13" t="n">
        <f aca="false">E15-F15</f>
        <v>17</v>
      </c>
      <c r="H15" s="13" t="n">
        <f aca="false">SUM(I15:J15)</f>
        <v>337</v>
      </c>
      <c r="I15" s="14" t="n">
        <v>337</v>
      </c>
      <c r="J15" s="15"/>
      <c r="K15" s="17"/>
      <c r="L15" s="17"/>
    </row>
    <row r="16" s="18" customFormat="true" ht="11.25" hidden="false" customHeight="true" outlineLevel="0" collapsed="false">
      <c r="A16" s="16" t="s">
        <v>21</v>
      </c>
      <c r="B16" s="13" t="n">
        <f aca="false">C16+D16</f>
        <v>114</v>
      </c>
      <c r="C16" s="13" t="n">
        <f aca="false">ROUND(F16*0.65,0)</f>
        <v>71</v>
      </c>
      <c r="D16" s="13" t="n">
        <f aca="false">ROUND(G16*0.97,0)</f>
        <v>43</v>
      </c>
      <c r="E16" s="13" t="n">
        <f aca="false">ROUND(H16*1680/10000,0)</f>
        <v>153</v>
      </c>
      <c r="F16" s="13" t="n">
        <f aca="false">ROUND(1200*H16/10000,0)</f>
        <v>109</v>
      </c>
      <c r="G16" s="13" t="n">
        <f aca="false">E16-F16</f>
        <v>44</v>
      </c>
      <c r="H16" s="13" t="n">
        <f aca="false">SUM(I16:J16)</f>
        <v>910</v>
      </c>
      <c r="I16" s="14" t="n">
        <v>910</v>
      </c>
      <c r="J16" s="15"/>
      <c r="K16" s="17"/>
      <c r="L16" s="17"/>
    </row>
    <row r="17" s="18" customFormat="true" ht="11.25" hidden="false" customHeight="true" outlineLevel="0" collapsed="false">
      <c r="A17" s="16" t="s">
        <v>22</v>
      </c>
      <c r="B17" s="13" t="n">
        <f aca="false">C17+D17</f>
        <v>164</v>
      </c>
      <c r="C17" s="13" t="n">
        <f aca="false">ROUND(F17*0.65,0)</f>
        <v>103</v>
      </c>
      <c r="D17" s="13" t="n">
        <f aca="false">ROUND(G17*0.97,0)</f>
        <v>61</v>
      </c>
      <c r="E17" s="13" t="n">
        <f aca="false">ROUND(H17*1680/10000,0)</f>
        <v>221</v>
      </c>
      <c r="F17" s="13" t="n">
        <f aca="false">ROUND(1200*H17/10000,0)</f>
        <v>158</v>
      </c>
      <c r="G17" s="13" t="n">
        <f aca="false">E17-F17</f>
        <v>63</v>
      </c>
      <c r="H17" s="13" t="n">
        <f aca="false">SUM(I17:J17)</f>
        <v>1316</v>
      </c>
      <c r="I17" s="14" t="n">
        <v>1316</v>
      </c>
      <c r="J17" s="15"/>
      <c r="K17" s="17"/>
      <c r="L17" s="17"/>
    </row>
    <row r="18" s="18" customFormat="true" ht="11.25" hidden="false" customHeight="true" outlineLevel="0" collapsed="false">
      <c r="A18" s="16" t="s">
        <v>23</v>
      </c>
      <c r="B18" s="13" t="n">
        <f aca="false">C18+D18</f>
        <v>57</v>
      </c>
      <c r="C18" s="13" t="n">
        <f aca="false">ROUND(F18*0.65,0)</f>
        <v>36</v>
      </c>
      <c r="D18" s="13" t="n">
        <f aca="false">ROUND(G18*0.97,0)</f>
        <v>21</v>
      </c>
      <c r="E18" s="13" t="n">
        <f aca="false">ROUND(H18*1680/10000,0)</f>
        <v>78</v>
      </c>
      <c r="F18" s="13" t="n">
        <f aca="false">ROUND(1200*H18/10000,0)</f>
        <v>56</v>
      </c>
      <c r="G18" s="13" t="n">
        <f aca="false">E18-F18</f>
        <v>22</v>
      </c>
      <c r="H18" s="13" t="n">
        <f aca="false">SUM(I18:J18)</f>
        <v>466</v>
      </c>
      <c r="I18" s="14" t="n">
        <v>466</v>
      </c>
      <c r="J18" s="15"/>
      <c r="K18" s="17"/>
      <c r="L18" s="17"/>
    </row>
    <row r="19" s="9" customFormat="true" ht="11.25" hidden="false" customHeight="true" outlineLevel="0" collapsed="false">
      <c r="A19" s="7" t="s">
        <v>24</v>
      </c>
      <c r="B19" s="13" t="n">
        <f aca="false">C19+D19</f>
        <v>1061</v>
      </c>
      <c r="C19" s="13" t="n">
        <f aca="false">ROUND(F19*0.65,0)</f>
        <v>664</v>
      </c>
      <c r="D19" s="13" t="n">
        <f aca="false">ROUND(G19*0.97,0)</f>
        <v>397</v>
      </c>
      <c r="E19" s="11" t="n">
        <f aca="false">ROUND(H19*1680/10000,0)</f>
        <v>1431</v>
      </c>
      <c r="F19" s="11" t="n">
        <f aca="false">ROUND(1200*H19/10000,0)</f>
        <v>1022</v>
      </c>
      <c r="G19" s="11" t="n">
        <f aca="false">E19-F19</f>
        <v>409</v>
      </c>
      <c r="H19" s="11" t="n">
        <f aca="false">SUM(I19:J19)</f>
        <v>8520</v>
      </c>
      <c r="I19" s="21" t="n">
        <v>8378</v>
      </c>
      <c r="J19" s="20" t="n">
        <v>142</v>
      </c>
      <c r="K19" s="10"/>
      <c r="L19" s="10"/>
    </row>
    <row r="20" s="18" customFormat="true" ht="11.25" hidden="false" customHeight="true" outlineLevel="0" collapsed="false">
      <c r="A20" s="16" t="s">
        <v>25</v>
      </c>
      <c r="B20" s="13" t="n">
        <f aca="false">C20+D20</f>
        <v>131</v>
      </c>
      <c r="C20" s="13" t="n">
        <f aca="false">ROUND(F20*0.65,0)</f>
        <v>82</v>
      </c>
      <c r="D20" s="13" t="n">
        <f aca="false">ROUND(G20*0.97,0)</f>
        <v>49</v>
      </c>
      <c r="E20" s="13" t="n">
        <f aca="false">ROUND(H20*1680/10000,0)</f>
        <v>176</v>
      </c>
      <c r="F20" s="13" t="n">
        <f aca="false">ROUND(1200*H20/10000,0)</f>
        <v>126</v>
      </c>
      <c r="G20" s="13" t="n">
        <f aca="false">E20-F20</f>
        <v>50</v>
      </c>
      <c r="H20" s="13" t="n">
        <f aca="false">SUM(I20:J20)</f>
        <v>1049</v>
      </c>
      <c r="I20" s="14" t="n">
        <v>1049</v>
      </c>
      <c r="J20" s="15"/>
      <c r="K20" s="17"/>
      <c r="L20" s="17"/>
    </row>
    <row r="21" s="18" customFormat="true" ht="11.25" hidden="false" customHeight="true" outlineLevel="0" collapsed="false">
      <c r="A21" s="16" t="s">
        <v>26</v>
      </c>
      <c r="B21" s="13" t="n">
        <f aca="false">C21+D21</f>
        <v>186</v>
      </c>
      <c r="C21" s="13" t="n">
        <f aca="false">ROUND(F21*0.65,0)</f>
        <v>116</v>
      </c>
      <c r="D21" s="13" t="n">
        <f aca="false">ROUND(G21*0.97,0)</f>
        <v>70</v>
      </c>
      <c r="E21" s="13" t="n">
        <f aca="false">ROUND(H21*1680/10000,0)</f>
        <v>250</v>
      </c>
      <c r="F21" s="13" t="n">
        <f aca="false">ROUND(1200*H21/10000,0)</f>
        <v>178</v>
      </c>
      <c r="G21" s="13" t="n">
        <f aca="false">E21-F21</f>
        <v>72</v>
      </c>
      <c r="H21" s="13" t="n">
        <f aca="false">SUM(I21:J21)</f>
        <v>1487</v>
      </c>
      <c r="I21" s="14" t="n">
        <v>1487</v>
      </c>
      <c r="J21" s="15"/>
      <c r="K21" s="17"/>
      <c r="L21" s="17"/>
    </row>
    <row r="22" s="18" customFormat="true" ht="11.25" hidden="false" customHeight="true" outlineLevel="0" collapsed="false">
      <c r="A22" s="16" t="s">
        <v>27</v>
      </c>
      <c r="B22" s="13" t="n">
        <f aca="false">C22+D22</f>
        <v>64</v>
      </c>
      <c r="C22" s="13" t="n">
        <f aca="false">ROUND(F22*0.65,0)</f>
        <v>40</v>
      </c>
      <c r="D22" s="13" t="n">
        <f aca="false">ROUND(G22*0.97,0)</f>
        <v>24</v>
      </c>
      <c r="E22" s="13" t="n">
        <f aca="false">ROUND(H22*1680/10000,0)</f>
        <v>86</v>
      </c>
      <c r="F22" s="13" t="n">
        <f aca="false">ROUND(1200*H22/10000,0)</f>
        <v>61</v>
      </c>
      <c r="G22" s="13" t="n">
        <f aca="false">E22-F22</f>
        <v>25</v>
      </c>
      <c r="H22" s="13" t="n">
        <f aca="false">SUM(I22:J22)</f>
        <v>512</v>
      </c>
      <c r="I22" s="14" t="n">
        <v>512</v>
      </c>
      <c r="J22" s="15"/>
      <c r="K22" s="17"/>
      <c r="L22" s="17"/>
    </row>
    <row r="23" s="18" customFormat="true" ht="11.25" hidden="false" customHeight="true" outlineLevel="0" collapsed="false">
      <c r="A23" s="16" t="s">
        <v>28</v>
      </c>
      <c r="B23" s="13" t="n">
        <f aca="false">C23+D23</f>
        <v>387</v>
      </c>
      <c r="C23" s="13" t="n">
        <f aca="false">ROUND(F23*0.65,0)</f>
        <v>242</v>
      </c>
      <c r="D23" s="13" t="n">
        <f aca="false">ROUND(G23*0.97,0)</f>
        <v>145</v>
      </c>
      <c r="E23" s="13" t="n">
        <f aca="false">ROUND(H23*1680/10000,0)</f>
        <v>521</v>
      </c>
      <c r="F23" s="13" t="n">
        <f aca="false">ROUND(1200*H23/10000,0)</f>
        <v>372</v>
      </c>
      <c r="G23" s="13" t="n">
        <f aca="false">E23-F23</f>
        <v>149</v>
      </c>
      <c r="H23" s="13" t="n">
        <f aca="false">SUM(I23:J23)</f>
        <v>3100</v>
      </c>
      <c r="I23" s="14" t="n">
        <v>3051</v>
      </c>
      <c r="J23" s="15" t="n">
        <v>49</v>
      </c>
      <c r="K23" s="17"/>
      <c r="L23" s="17"/>
    </row>
    <row r="24" s="9" customFormat="true" ht="11.25" hidden="false" customHeight="true" outlineLevel="0" collapsed="false">
      <c r="A24" s="7" t="s">
        <v>29</v>
      </c>
      <c r="B24" s="13" t="n">
        <f aca="false">C24+D24</f>
        <v>118</v>
      </c>
      <c r="C24" s="13" t="n">
        <f aca="false">ROUND(F24*0.65,0)</f>
        <v>74</v>
      </c>
      <c r="D24" s="13" t="n">
        <f aca="false">ROUND(G24*0.97,0)</f>
        <v>44</v>
      </c>
      <c r="E24" s="11" t="n">
        <f aca="false">ROUND(H24*1680/10000,0)</f>
        <v>159</v>
      </c>
      <c r="F24" s="11" t="n">
        <f aca="false">ROUND(1200*H24/10000,0)</f>
        <v>114</v>
      </c>
      <c r="G24" s="11" t="n">
        <f aca="false">E24-F24</f>
        <v>45</v>
      </c>
      <c r="H24" s="11" t="n">
        <f aca="false">SUM(I24:J24)</f>
        <v>949</v>
      </c>
      <c r="I24" s="21" t="n">
        <v>921</v>
      </c>
      <c r="J24" s="20" t="n">
        <v>28</v>
      </c>
      <c r="K24" s="10"/>
      <c r="L24" s="10"/>
    </row>
    <row r="25" s="18" customFormat="true" ht="11.25" hidden="false" customHeight="true" outlineLevel="0" collapsed="false">
      <c r="A25" s="16" t="s">
        <v>30</v>
      </c>
      <c r="B25" s="13" t="n">
        <f aca="false">C25+D25</f>
        <v>62</v>
      </c>
      <c r="C25" s="13" t="n">
        <f aca="false">ROUND(F25*0.65,0)</f>
        <v>39</v>
      </c>
      <c r="D25" s="13" t="n">
        <f aca="false">ROUND(G25*0.97,0)</f>
        <v>23</v>
      </c>
      <c r="E25" s="13" t="n">
        <f aca="false">ROUND(H25*1680/10000,0)</f>
        <v>84</v>
      </c>
      <c r="F25" s="13" t="n">
        <f aca="false">ROUND(1200*H25/10000,0)</f>
        <v>60</v>
      </c>
      <c r="G25" s="13" t="n">
        <f aca="false">E25-F25</f>
        <v>24</v>
      </c>
      <c r="H25" s="13" t="n">
        <f aca="false">SUM(I25:J25)</f>
        <v>498</v>
      </c>
      <c r="I25" s="14" t="n">
        <v>498</v>
      </c>
      <c r="J25" s="15"/>
      <c r="K25" s="17"/>
      <c r="L25" s="17"/>
    </row>
    <row r="26" s="18" customFormat="true" ht="11.25" hidden="false" customHeight="true" outlineLevel="0" collapsed="false">
      <c r="A26" s="16" t="s">
        <v>31</v>
      </c>
      <c r="B26" s="13" t="n">
        <f aca="false">C26+D26</f>
        <v>23</v>
      </c>
      <c r="C26" s="13" t="n">
        <f aca="false">ROUND(F26*0.65,0)</f>
        <v>14</v>
      </c>
      <c r="D26" s="13" t="n">
        <f aca="false">ROUND(G26*0.97,0)</f>
        <v>9</v>
      </c>
      <c r="E26" s="13" t="n">
        <f aca="false">ROUND(H26*1680/10000,0)</f>
        <v>30</v>
      </c>
      <c r="F26" s="13" t="n">
        <f aca="false">ROUND(1200*H26/10000,0)</f>
        <v>21</v>
      </c>
      <c r="G26" s="13" t="n">
        <f aca="false">E26-F26</f>
        <v>9</v>
      </c>
      <c r="H26" s="13" t="n">
        <f aca="false">SUM(I26:J26)</f>
        <v>179</v>
      </c>
      <c r="I26" s="14" t="n">
        <v>179</v>
      </c>
      <c r="J26" s="15"/>
      <c r="K26" s="17"/>
      <c r="L26" s="17"/>
    </row>
    <row r="27" s="9" customFormat="true" ht="11.25" hidden="false" customHeight="true" outlineLevel="0" collapsed="false">
      <c r="A27" s="7" t="s">
        <v>32</v>
      </c>
      <c r="B27" s="13" t="n">
        <f aca="false">C27+D27</f>
        <v>303</v>
      </c>
      <c r="C27" s="13" t="n">
        <f aca="false">ROUND(F27*0.65,0)</f>
        <v>190</v>
      </c>
      <c r="D27" s="13" t="n">
        <f aca="false">ROUND(G27*0.97,0)</f>
        <v>113</v>
      </c>
      <c r="E27" s="11" t="n">
        <f aca="false">ROUND(H27*1680/10000,0)</f>
        <v>409</v>
      </c>
      <c r="F27" s="11" t="n">
        <f aca="false">ROUND(1200*H27/10000,0)</f>
        <v>292</v>
      </c>
      <c r="G27" s="11" t="n">
        <f aca="false">E27-F27</f>
        <v>117</v>
      </c>
      <c r="H27" s="11" t="n">
        <f aca="false">SUM(I27:J27)</f>
        <v>2435</v>
      </c>
      <c r="I27" s="21" t="n">
        <v>2203</v>
      </c>
      <c r="J27" s="20" t="n">
        <v>232</v>
      </c>
      <c r="K27" s="10"/>
      <c r="L27" s="10"/>
    </row>
    <row r="28" s="18" customFormat="true" ht="11.25" hidden="false" customHeight="true" outlineLevel="0" collapsed="false">
      <c r="A28" s="16" t="s">
        <v>33</v>
      </c>
      <c r="B28" s="13" t="n">
        <f aca="false">C28+D28</f>
        <v>36</v>
      </c>
      <c r="C28" s="13" t="n">
        <f aca="false">ROUND(F28*0.65,0)</f>
        <v>22</v>
      </c>
      <c r="D28" s="13" t="n">
        <f aca="false">ROUND(G28*0.97,0)</f>
        <v>14</v>
      </c>
      <c r="E28" s="13" t="n">
        <f aca="false">ROUND(H28*1680/10000,0)</f>
        <v>48</v>
      </c>
      <c r="F28" s="13" t="n">
        <f aca="false">ROUND(1200*H28/10000,0)</f>
        <v>34</v>
      </c>
      <c r="G28" s="13" t="n">
        <f aca="false">E28-F28</f>
        <v>14</v>
      </c>
      <c r="H28" s="13" t="n">
        <f aca="false">SUM(I28:J28)</f>
        <v>286</v>
      </c>
      <c r="I28" s="14" t="n">
        <v>286</v>
      </c>
      <c r="J28" s="15"/>
      <c r="K28" s="17"/>
      <c r="L28" s="17"/>
    </row>
    <row r="29" s="18" customFormat="true" ht="11.25" hidden="false" customHeight="true" outlineLevel="0" collapsed="false">
      <c r="A29" s="16" t="s">
        <v>34</v>
      </c>
      <c r="B29" s="13" t="n">
        <f aca="false">C29+D29</f>
        <v>34</v>
      </c>
      <c r="C29" s="13" t="n">
        <f aca="false">ROUND(F29*0.65,0)</f>
        <v>21</v>
      </c>
      <c r="D29" s="13" t="n">
        <f aca="false">ROUND(G29*0.97,0)</f>
        <v>13</v>
      </c>
      <c r="E29" s="13" t="n">
        <f aca="false">ROUND(H29*1680/10000,0)</f>
        <v>45</v>
      </c>
      <c r="F29" s="13" t="n">
        <f aca="false">ROUND(1200*H29/10000,0)</f>
        <v>32</v>
      </c>
      <c r="G29" s="13" t="n">
        <f aca="false">E29-F29</f>
        <v>13</v>
      </c>
      <c r="H29" s="13" t="n">
        <f aca="false">SUM(I29:J29)</f>
        <v>267</v>
      </c>
      <c r="I29" s="14" t="n">
        <v>267</v>
      </c>
      <c r="J29" s="15"/>
      <c r="K29" s="17"/>
      <c r="L29" s="17"/>
    </row>
    <row r="30" s="18" customFormat="true" ht="11.25" hidden="false" customHeight="true" outlineLevel="0" collapsed="false">
      <c r="A30" s="16" t="s">
        <v>35</v>
      </c>
      <c r="B30" s="13" t="n">
        <f aca="false">C30+D30</f>
        <v>134</v>
      </c>
      <c r="C30" s="13" t="n">
        <f aca="false">ROUND(F30*0.65,0)</f>
        <v>84</v>
      </c>
      <c r="D30" s="13" t="n">
        <f aca="false">ROUND(G30*0.97,0)</f>
        <v>50</v>
      </c>
      <c r="E30" s="13" t="n">
        <f aca="false">ROUND(H30*1680/10000,0)</f>
        <v>181</v>
      </c>
      <c r="F30" s="13" t="n">
        <f aca="false">ROUND(1200*H30/10000,0)</f>
        <v>129</v>
      </c>
      <c r="G30" s="13" t="n">
        <f aca="false">E30-F30</f>
        <v>52</v>
      </c>
      <c r="H30" s="13" t="n">
        <f aca="false">SUM(I30:J30)</f>
        <v>1078</v>
      </c>
      <c r="I30" s="14" t="n">
        <v>1078</v>
      </c>
      <c r="J30" s="15"/>
      <c r="K30" s="17"/>
      <c r="L30" s="17"/>
    </row>
    <row r="31" s="18" customFormat="true" ht="11.25" hidden="false" customHeight="true" outlineLevel="0" collapsed="false">
      <c r="A31" s="16" t="s">
        <v>36</v>
      </c>
      <c r="B31" s="13" t="n">
        <f aca="false">C31+D31</f>
        <v>64</v>
      </c>
      <c r="C31" s="13" t="n">
        <f aca="false">ROUND(F31*0.65,0)</f>
        <v>40</v>
      </c>
      <c r="D31" s="13" t="n">
        <f aca="false">ROUND(G31*0.97,0)</f>
        <v>24</v>
      </c>
      <c r="E31" s="13" t="n">
        <f aca="false">ROUND(H31*1680/10000,0)</f>
        <v>86</v>
      </c>
      <c r="F31" s="13" t="n">
        <f aca="false">ROUND(1200*H31/10000,0)</f>
        <v>61</v>
      </c>
      <c r="G31" s="13" t="n">
        <f aca="false">E31-F31</f>
        <v>25</v>
      </c>
      <c r="H31" s="13" t="n">
        <f aca="false">SUM(I31:J31)</f>
        <v>509</v>
      </c>
      <c r="I31" s="14" t="n">
        <v>509</v>
      </c>
      <c r="J31" s="15"/>
      <c r="K31" s="17"/>
      <c r="L31" s="17"/>
    </row>
    <row r="32" s="18" customFormat="true" ht="11.25" hidden="false" customHeight="true" outlineLevel="0" collapsed="false">
      <c r="A32" s="16" t="s">
        <v>37</v>
      </c>
      <c r="B32" s="13" t="n">
        <f aca="false">C32+D32</f>
        <v>108</v>
      </c>
      <c r="C32" s="13" t="n">
        <f aca="false">ROUND(F32*0.65,0)</f>
        <v>68</v>
      </c>
      <c r="D32" s="13" t="n">
        <f aca="false">ROUND(G32*0.97,0)</f>
        <v>40</v>
      </c>
      <c r="E32" s="13" t="n">
        <f aca="false">ROUND(H32*1680/10000,0)</f>
        <v>145</v>
      </c>
      <c r="F32" s="13" t="n">
        <f aca="false">ROUND(1200*H32/10000,0)</f>
        <v>104</v>
      </c>
      <c r="G32" s="13" t="n">
        <f aca="false">E32-F32</f>
        <v>41</v>
      </c>
      <c r="H32" s="13" t="n">
        <f aca="false">SUM(I32:J32)</f>
        <v>863</v>
      </c>
      <c r="I32" s="14" t="n">
        <v>863</v>
      </c>
      <c r="J32" s="15"/>
      <c r="K32" s="17"/>
      <c r="L32" s="17"/>
    </row>
    <row r="33" s="9" customFormat="true" ht="11.25" hidden="false" customHeight="true" outlineLevel="0" collapsed="false">
      <c r="A33" s="7" t="s">
        <v>38</v>
      </c>
      <c r="B33" s="13" t="n">
        <f aca="false">C33+D33</f>
        <v>132</v>
      </c>
      <c r="C33" s="13" t="n">
        <f aca="false">ROUND(F33*0.65,0)</f>
        <v>83</v>
      </c>
      <c r="D33" s="13" t="n">
        <f aca="false">ROUND(G33*0.97,0)</f>
        <v>49</v>
      </c>
      <c r="E33" s="11" t="n">
        <f aca="false">ROUND(H33*1680/10000,0)</f>
        <v>178</v>
      </c>
      <c r="F33" s="11" t="n">
        <f aca="false">ROUND(1200*H33/10000,0)</f>
        <v>127</v>
      </c>
      <c r="G33" s="11" t="n">
        <f aca="false">E33-F33</f>
        <v>51</v>
      </c>
      <c r="H33" s="11" t="n">
        <f aca="false">SUM(I33:J33)</f>
        <v>1060</v>
      </c>
      <c r="I33" s="21" t="n">
        <v>1060</v>
      </c>
      <c r="J33" s="20"/>
      <c r="K33" s="10"/>
      <c r="L33" s="10"/>
    </row>
    <row r="34" s="18" customFormat="true" ht="11.25" hidden="false" customHeight="true" outlineLevel="0" collapsed="false">
      <c r="A34" s="16" t="s">
        <v>39</v>
      </c>
      <c r="B34" s="13" t="n">
        <f aca="false">C34+D34</f>
        <v>61</v>
      </c>
      <c r="C34" s="13" t="n">
        <f aca="false">ROUND(F34*0.65,0)</f>
        <v>38</v>
      </c>
      <c r="D34" s="13" t="n">
        <f aca="false">ROUND(G34*0.97,0)</f>
        <v>23</v>
      </c>
      <c r="E34" s="13" t="n">
        <f aca="false">ROUND(H34*1680/10000,0)</f>
        <v>83</v>
      </c>
      <c r="F34" s="13" t="n">
        <f aca="false">ROUND(1200*H34/10000,0)</f>
        <v>59</v>
      </c>
      <c r="G34" s="13" t="n">
        <f aca="false">E34-F34</f>
        <v>24</v>
      </c>
      <c r="H34" s="13" t="n">
        <f aca="false">SUM(I34:J34)</f>
        <v>495</v>
      </c>
      <c r="I34" s="14" t="n">
        <v>495</v>
      </c>
      <c r="J34" s="15"/>
      <c r="K34" s="17"/>
      <c r="L34" s="17"/>
    </row>
    <row r="35" s="18" customFormat="true" ht="11.25" hidden="false" customHeight="true" outlineLevel="0" collapsed="false">
      <c r="A35" s="16" t="s">
        <v>40</v>
      </c>
      <c r="B35" s="13" t="n">
        <f aca="false">C35+D35</f>
        <v>32</v>
      </c>
      <c r="C35" s="13" t="n">
        <f aca="false">ROUND(F35*0.65,0)</f>
        <v>20</v>
      </c>
      <c r="D35" s="13" t="n">
        <f aca="false">ROUND(G35*0.97,0)</f>
        <v>12</v>
      </c>
      <c r="E35" s="13" t="n">
        <f aca="false">ROUND(H35*1680/10000,0)</f>
        <v>42</v>
      </c>
      <c r="F35" s="13" t="n">
        <f aca="false">ROUND(1200*H35/10000,0)</f>
        <v>30</v>
      </c>
      <c r="G35" s="13" t="n">
        <f aca="false">E35-F35</f>
        <v>12</v>
      </c>
      <c r="H35" s="13" t="n">
        <f aca="false">SUM(I35:J35)</f>
        <v>251</v>
      </c>
      <c r="I35" s="14" t="n">
        <v>251</v>
      </c>
      <c r="J35" s="15"/>
      <c r="K35" s="17"/>
      <c r="L35" s="17"/>
    </row>
    <row r="36" s="18" customFormat="true" ht="11.25" hidden="false" customHeight="true" outlineLevel="0" collapsed="false">
      <c r="A36" s="16" t="s">
        <v>41</v>
      </c>
      <c r="B36" s="13" t="n">
        <f aca="false">C36+D36</f>
        <v>31</v>
      </c>
      <c r="C36" s="13" t="n">
        <f aca="false">ROUND(F36*0.65,0)</f>
        <v>20</v>
      </c>
      <c r="D36" s="13" t="n">
        <f aca="false">ROUND(G36*0.97,0)</f>
        <v>11</v>
      </c>
      <c r="E36" s="13" t="n">
        <f aca="false">ROUND(H36*1680/10000,0)</f>
        <v>41</v>
      </c>
      <c r="F36" s="13" t="n">
        <f aca="false">ROUND(1200*H36/10000,0)</f>
        <v>30</v>
      </c>
      <c r="G36" s="13" t="n">
        <f aca="false">E36-F36</f>
        <v>11</v>
      </c>
      <c r="H36" s="13" t="n">
        <f aca="false">SUM(I36:J36)</f>
        <v>247</v>
      </c>
      <c r="I36" s="14" t="n">
        <v>247</v>
      </c>
      <c r="J36" s="15"/>
      <c r="K36" s="17"/>
      <c r="L36" s="17"/>
    </row>
    <row r="37" s="18" customFormat="true" ht="11.25" hidden="false" customHeight="true" outlineLevel="0" collapsed="false">
      <c r="A37" s="16" t="s">
        <v>42</v>
      </c>
      <c r="B37" s="13" t="n">
        <f aca="false">C37+D37</f>
        <v>13</v>
      </c>
      <c r="C37" s="13" t="n">
        <f aca="false">ROUND(F37*0.65,0)</f>
        <v>8</v>
      </c>
      <c r="D37" s="13" t="n">
        <f aca="false">ROUND(G37*0.97,0)</f>
        <v>5</v>
      </c>
      <c r="E37" s="13" t="n">
        <f aca="false">ROUND(H37*1680/10000,0)</f>
        <v>18</v>
      </c>
      <c r="F37" s="13" t="n">
        <f aca="false">ROUND(1200*H37/10000,0)</f>
        <v>13</v>
      </c>
      <c r="G37" s="13" t="n">
        <f aca="false">E37-F37</f>
        <v>5</v>
      </c>
      <c r="H37" s="13" t="n">
        <f aca="false">SUM(I37:J37)</f>
        <v>107</v>
      </c>
      <c r="I37" s="14" t="n">
        <v>107</v>
      </c>
      <c r="J37" s="15"/>
      <c r="K37" s="17"/>
      <c r="L37" s="17"/>
    </row>
    <row r="38" s="9" customFormat="true" ht="11.25" hidden="false" customHeight="true" outlineLevel="0" collapsed="false">
      <c r="A38" s="7" t="s">
        <v>43</v>
      </c>
      <c r="B38" s="11" t="n">
        <f aca="false">B39+B40</f>
        <v>216</v>
      </c>
      <c r="C38" s="11" t="n">
        <f aca="false">C39+C40</f>
        <v>135</v>
      </c>
      <c r="D38" s="11" t="n">
        <f aca="false">D39+D40</f>
        <v>81</v>
      </c>
      <c r="E38" s="11" t="n">
        <f aca="false">E39+E40</f>
        <v>291</v>
      </c>
      <c r="F38" s="11" t="n">
        <f aca="false">F39+F40</f>
        <v>207</v>
      </c>
      <c r="G38" s="11" t="n">
        <f aca="false">G39+G40</f>
        <v>84</v>
      </c>
      <c r="H38" s="11" t="n">
        <f aca="false">H39+H40</f>
        <v>1730</v>
      </c>
      <c r="I38" s="11" t="n">
        <f aca="false">I39+I40</f>
        <v>1558</v>
      </c>
      <c r="J38" s="11" t="n">
        <f aca="false">J39+J40</f>
        <v>172</v>
      </c>
      <c r="K38" s="10"/>
      <c r="L38" s="10"/>
    </row>
    <row r="39" s="9" customFormat="true" ht="0.75" hidden="false" customHeight="true" outlineLevel="0" collapsed="false">
      <c r="A39" s="12" t="s">
        <v>44</v>
      </c>
      <c r="B39" s="13" t="n">
        <f aca="false">C39+D39</f>
        <v>171</v>
      </c>
      <c r="C39" s="13" t="n">
        <f aca="false">ROUND(F39*0.65,0)</f>
        <v>107</v>
      </c>
      <c r="D39" s="13" t="n">
        <f aca="false">ROUND(G39*0.97,0)</f>
        <v>64</v>
      </c>
      <c r="E39" s="13" t="n">
        <f aca="false">ROUND(H39*1680/10000,0)</f>
        <v>230</v>
      </c>
      <c r="F39" s="13" t="n">
        <f aca="false">ROUND(1200*H39/10000,0)</f>
        <v>164</v>
      </c>
      <c r="G39" s="13" t="n">
        <f aca="false">E39-F39</f>
        <v>66</v>
      </c>
      <c r="H39" s="13" t="n">
        <f aca="false">SUM(I39:J39)</f>
        <v>1369</v>
      </c>
      <c r="I39" s="14" t="n">
        <v>1197</v>
      </c>
      <c r="J39" s="15" t="n">
        <v>172</v>
      </c>
      <c r="K39" s="10"/>
      <c r="L39" s="10"/>
    </row>
    <row r="40" s="18" customFormat="true" ht="11.25" hidden="false" customHeight="true" outlineLevel="0" collapsed="false">
      <c r="A40" s="16" t="s">
        <v>45</v>
      </c>
      <c r="B40" s="13" t="n">
        <f aca="false">C40+D40</f>
        <v>45</v>
      </c>
      <c r="C40" s="13" t="n">
        <f aca="false">ROUND(F40*0.65,0)</f>
        <v>28</v>
      </c>
      <c r="D40" s="13" t="n">
        <f aca="false">ROUND(G40*0.97,0)</f>
        <v>17</v>
      </c>
      <c r="E40" s="13" t="n">
        <f aca="false">ROUND(H40*1680/10000,0)</f>
        <v>61</v>
      </c>
      <c r="F40" s="13" t="n">
        <f aca="false">ROUND(1200*H40/10000,0)</f>
        <v>43</v>
      </c>
      <c r="G40" s="13" t="n">
        <f aca="false">E40-F40</f>
        <v>18</v>
      </c>
      <c r="H40" s="13" t="n">
        <f aca="false">SUM(I40:J40)</f>
        <v>361</v>
      </c>
      <c r="I40" s="14" t="n">
        <v>361</v>
      </c>
      <c r="J40" s="15"/>
      <c r="K40" s="17"/>
      <c r="L40" s="17"/>
    </row>
    <row r="41" s="18" customFormat="true" ht="11.25" hidden="false" customHeight="true" outlineLevel="0" collapsed="false">
      <c r="A41" s="16" t="s">
        <v>46</v>
      </c>
      <c r="B41" s="13" t="n">
        <f aca="false">C41+D41</f>
        <v>52</v>
      </c>
      <c r="C41" s="13" t="n">
        <f aca="false">ROUND(F41*0.65,0)</f>
        <v>33</v>
      </c>
      <c r="D41" s="13" t="n">
        <f aca="false">ROUND(G41*0.97,0)</f>
        <v>19</v>
      </c>
      <c r="E41" s="13" t="n">
        <f aca="false">ROUND(H41*1680/10000,0)</f>
        <v>70</v>
      </c>
      <c r="F41" s="13" t="n">
        <f aca="false">ROUND(1200*H41/10000,0)</f>
        <v>50</v>
      </c>
      <c r="G41" s="13" t="n">
        <f aca="false">E41-F41</f>
        <v>20</v>
      </c>
      <c r="H41" s="13" t="n">
        <f aca="false">SUM(I41:J41)</f>
        <v>414</v>
      </c>
      <c r="I41" s="14" t="n">
        <v>414</v>
      </c>
      <c r="J41" s="15"/>
      <c r="K41" s="17"/>
      <c r="L41" s="17"/>
    </row>
    <row r="42" s="18" customFormat="true" ht="11.25" hidden="false" customHeight="true" outlineLevel="0" collapsed="false">
      <c r="A42" s="16" t="s">
        <v>47</v>
      </c>
      <c r="B42" s="13" t="n">
        <f aca="false">C42+D42</f>
        <v>26</v>
      </c>
      <c r="C42" s="13" t="n">
        <f aca="false">ROUND(F42*0.65,0)</f>
        <v>16</v>
      </c>
      <c r="D42" s="13" t="n">
        <f aca="false">ROUND(G42*0.97,0)</f>
        <v>10</v>
      </c>
      <c r="E42" s="13" t="n">
        <f aca="false">ROUND(H42*1680/10000,0)</f>
        <v>35</v>
      </c>
      <c r="F42" s="13" t="n">
        <f aca="false">ROUND(1200*H42/10000,0)</f>
        <v>25</v>
      </c>
      <c r="G42" s="13" t="n">
        <f aca="false">E42-F42</f>
        <v>10</v>
      </c>
      <c r="H42" s="13" t="n">
        <f aca="false">SUM(I42:J42)</f>
        <v>206</v>
      </c>
      <c r="I42" s="14" t="n">
        <v>206</v>
      </c>
      <c r="J42" s="15"/>
      <c r="K42" s="17"/>
      <c r="L42" s="17"/>
    </row>
    <row r="43" s="18" customFormat="true" ht="11.25" hidden="false" customHeight="true" outlineLevel="0" collapsed="false">
      <c r="A43" s="16" t="s">
        <v>48</v>
      </c>
      <c r="B43" s="13" t="n">
        <f aca="false">C43+D43</f>
        <v>6</v>
      </c>
      <c r="C43" s="13" t="n">
        <f aca="false">ROUND(F43*0.65,0)</f>
        <v>4</v>
      </c>
      <c r="D43" s="13" t="n">
        <f aca="false">ROUND(G43*0.97,0)</f>
        <v>2</v>
      </c>
      <c r="E43" s="13" t="n">
        <f aca="false">ROUND(H43*1680/10000,0)</f>
        <v>8</v>
      </c>
      <c r="F43" s="13" t="n">
        <f aca="false">ROUND(1200*H43/10000,0)</f>
        <v>6</v>
      </c>
      <c r="G43" s="13" t="n">
        <f aca="false">E43-F43</f>
        <v>2</v>
      </c>
      <c r="H43" s="13" t="n">
        <f aca="false">SUM(I43:J43)</f>
        <v>49</v>
      </c>
      <c r="I43" s="14" t="n">
        <v>49</v>
      </c>
      <c r="J43" s="15"/>
      <c r="K43" s="17"/>
      <c r="L43" s="17"/>
    </row>
    <row r="44" s="18" customFormat="true" ht="11.25" hidden="false" customHeight="true" outlineLevel="0" collapsed="false">
      <c r="A44" s="16" t="s">
        <v>49</v>
      </c>
      <c r="B44" s="13" t="n">
        <f aca="false">C44+D44</f>
        <v>54</v>
      </c>
      <c r="C44" s="13" t="n">
        <f aca="false">ROUND(F44*0.65,0)</f>
        <v>34</v>
      </c>
      <c r="D44" s="13" t="n">
        <f aca="false">ROUND(G44*0.97,0)</f>
        <v>20</v>
      </c>
      <c r="E44" s="13" t="n">
        <f aca="false">ROUND(H44*1680/10000,0)</f>
        <v>73</v>
      </c>
      <c r="F44" s="13" t="n">
        <f aca="false">ROUND(1200*H44/10000,0)</f>
        <v>52</v>
      </c>
      <c r="G44" s="13" t="n">
        <f aca="false">E44-F44</f>
        <v>21</v>
      </c>
      <c r="H44" s="13" t="n">
        <f aca="false">SUM(I44:J44)</f>
        <v>434</v>
      </c>
      <c r="I44" s="14" t="n">
        <v>434</v>
      </c>
      <c r="J44" s="15"/>
      <c r="K44" s="17"/>
      <c r="L44" s="17"/>
    </row>
    <row r="45" s="9" customFormat="true" ht="11.25" hidden="false" customHeight="true" outlineLevel="0" collapsed="false">
      <c r="A45" s="7" t="s">
        <v>50</v>
      </c>
      <c r="B45" s="13" t="n">
        <f aca="false">C45+D45</f>
        <v>273</v>
      </c>
      <c r="C45" s="13" t="n">
        <f aca="false">ROUND(F45*0.65,0)</f>
        <v>171</v>
      </c>
      <c r="D45" s="13" t="n">
        <f aca="false">ROUND(G45*0.97,0)</f>
        <v>102</v>
      </c>
      <c r="E45" s="11" t="n">
        <f aca="false">ROUND(H45*1680/10000,0)</f>
        <v>368</v>
      </c>
      <c r="F45" s="11" t="n">
        <f aca="false">ROUND(1200*H45/10000,0)</f>
        <v>263</v>
      </c>
      <c r="G45" s="11" t="n">
        <f aca="false">E45-F45</f>
        <v>105</v>
      </c>
      <c r="H45" s="11" t="n">
        <f aca="false">SUM(I45:J45)</f>
        <v>2190</v>
      </c>
      <c r="I45" s="21" t="n">
        <v>2190</v>
      </c>
      <c r="J45" s="20"/>
      <c r="K45" s="10"/>
      <c r="L45" s="10"/>
    </row>
    <row r="46" s="18" customFormat="true" ht="11.25" hidden="false" customHeight="true" outlineLevel="0" collapsed="false">
      <c r="A46" s="16" t="s">
        <v>51</v>
      </c>
      <c r="B46" s="13" t="n">
        <f aca="false">C46+D46</f>
        <v>108</v>
      </c>
      <c r="C46" s="13" t="n">
        <f aca="false">ROUND(F46*0.65,0)</f>
        <v>68</v>
      </c>
      <c r="D46" s="13" t="n">
        <f aca="false">ROUND(G46*0.97,0)</f>
        <v>40</v>
      </c>
      <c r="E46" s="13" t="n">
        <f aca="false">ROUND(H46*1680/10000,0)</f>
        <v>146</v>
      </c>
      <c r="F46" s="13" t="n">
        <f aca="false">ROUND(1200*H46/10000,0)</f>
        <v>105</v>
      </c>
      <c r="G46" s="13" t="n">
        <f aca="false">E46-F46</f>
        <v>41</v>
      </c>
      <c r="H46" s="13" t="n">
        <f aca="false">SUM(I46:J46)</f>
        <v>872</v>
      </c>
      <c r="I46" s="14" t="n">
        <v>872</v>
      </c>
      <c r="J46" s="15"/>
      <c r="K46" s="17"/>
      <c r="L46" s="17"/>
    </row>
    <row r="47" s="18" customFormat="true" ht="11.25" hidden="false" customHeight="true" outlineLevel="0" collapsed="false">
      <c r="A47" s="16" t="s">
        <v>52</v>
      </c>
      <c r="B47" s="13" t="n">
        <f aca="false">C47+D47</f>
        <v>44</v>
      </c>
      <c r="C47" s="13" t="n">
        <f aca="false">ROUND(F47*0.65,0)</f>
        <v>28</v>
      </c>
      <c r="D47" s="13" t="n">
        <f aca="false">ROUND(G47*0.97,0)</f>
        <v>16</v>
      </c>
      <c r="E47" s="13" t="n">
        <f aca="false">ROUND(H47*1680/10000,0)</f>
        <v>60</v>
      </c>
      <c r="F47" s="13" t="n">
        <f aca="false">ROUND(1200*H47/10000,0)</f>
        <v>43</v>
      </c>
      <c r="G47" s="13" t="n">
        <f aca="false">E47-F47</f>
        <v>17</v>
      </c>
      <c r="H47" s="13" t="n">
        <f aca="false">SUM(I47:J47)</f>
        <v>357</v>
      </c>
      <c r="I47" s="14" t="n">
        <v>357</v>
      </c>
      <c r="J47" s="15"/>
      <c r="K47" s="17"/>
      <c r="L47" s="17"/>
    </row>
    <row r="48" s="18" customFormat="true" ht="11.25" hidden="false" customHeight="true" outlineLevel="0" collapsed="false">
      <c r="A48" s="16" t="s">
        <v>53</v>
      </c>
      <c r="B48" s="13" t="n">
        <f aca="false">C48+D48</f>
        <v>136</v>
      </c>
      <c r="C48" s="13" t="n">
        <f aca="false">ROUND(F48*0.65,0)</f>
        <v>85</v>
      </c>
      <c r="D48" s="13" t="n">
        <f aca="false">ROUND(G48*0.97,0)</f>
        <v>51</v>
      </c>
      <c r="E48" s="13" t="n">
        <f aca="false">ROUND(H48*1680/10000,0)</f>
        <v>184</v>
      </c>
      <c r="F48" s="13" t="n">
        <f aca="false">ROUND(1200*H48/10000,0)</f>
        <v>131</v>
      </c>
      <c r="G48" s="13" t="n">
        <f aca="false">E48-F48</f>
        <v>53</v>
      </c>
      <c r="H48" s="13" t="n">
        <f aca="false">SUM(I48:J48)</f>
        <v>1093</v>
      </c>
      <c r="I48" s="14" t="n">
        <v>1093</v>
      </c>
      <c r="J48" s="15"/>
      <c r="K48" s="17"/>
      <c r="L48" s="17"/>
    </row>
    <row r="49" s="18" customFormat="true" ht="11.25" hidden="false" customHeight="true" outlineLevel="0" collapsed="false">
      <c r="A49" s="16" t="s">
        <v>54</v>
      </c>
      <c r="B49" s="13" t="n">
        <f aca="false">C49+D49</f>
        <v>8</v>
      </c>
      <c r="C49" s="13" t="n">
        <f aca="false">ROUND(F49*0.65,0)</f>
        <v>5</v>
      </c>
      <c r="D49" s="13" t="n">
        <f aca="false">ROUND(G49*0.97,0)</f>
        <v>3</v>
      </c>
      <c r="E49" s="13" t="n">
        <f aca="false">ROUND(H49*1680/10000,0)</f>
        <v>11</v>
      </c>
      <c r="F49" s="13" t="n">
        <f aca="false">ROUND(1200*H49/10000,0)</f>
        <v>8</v>
      </c>
      <c r="G49" s="13" t="n">
        <f aca="false">E49-F49</f>
        <v>3</v>
      </c>
      <c r="H49" s="13" t="n">
        <f aca="false">SUM(I49:J49)</f>
        <v>66</v>
      </c>
      <c r="I49" s="14" t="n">
        <v>66</v>
      </c>
      <c r="J49" s="15"/>
      <c r="K49" s="17"/>
      <c r="L49" s="17"/>
    </row>
    <row r="50" s="9" customFormat="true" ht="11.25" hidden="false" customHeight="true" outlineLevel="0" collapsed="false">
      <c r="A50" s="7" t="s">
        <v>55</v>
      </c>
      <c r="B50" s="11" t="n">
        <f aca="false">SUM(B51:B59)</f>
        <v>1117</v>
      </c>
      <c r="C50" s="11" t="n">
        <f aca="false">SUM(C51:C59)</f>
        <v>699</v>
      </c>
      <c r="D50" s="11" t="n">
        <f aca="false">SUM(D51:D59)</f>
        <v>418</v>
      </c>
      <c r="E50" s="11" t="n">
        <f aca="false">SUM(E51:E59)</f>
        <v>1506</v>
      </c>
      <c r="F50" s="11" t="n">
        <f aca="false">SUM(F51:F59)</f>
        <v>1076</v>
      </c>
      <c r="G50" s="11" t="n">
        <f aca="false">SUM(G51:G59)</f>
        <v>430</v>
      </c>
      <c r="H50" s="11" t="n">
        <f aca="false">SUM(H51:H59)</f>
        <v>8965</v>
      </c>
      <c r="I50" s="11" t="n">
        <f aca="false">SUM(I51:I59)</f>
        <v>8437</v>
      </c>
      <c r="J50" s="11" t="n">
        <f aca="false">SUM(J51:J59)</f>
        <v>528</v>
      </c>
      <c r="K50" s="10"/>
      <c r="L50" s="10"/>
    </row>
    <row r="51" s="18" customFormat="true" ht="11.25" hidden="false" customHeight="true" outlineLevel="0" collapsed="false">
      <c r="A51" s="16" t="s">
        <v>56</v>
      </c>
      <c r="B51" s="13" t="n">
        <f aca="false">C51+D51</f>
        <v>329</v>
      </c>
      <c r="C51" s="13" t="n">
        <f aca="false">ROUND(F51*0.65,0)</f>
        <v>206</v>
      </c>
      <c r="D51" s="13" t="n">
        <f aca="false">ROUND(G51*0.97,0)</f>
        <v>123</v>
      </c>
      <c r="E51" s="13" t="n">
        <f aca="false">ROUND(H51*1680/10000,0)</f>
        <v>444</v>
      </c>
      <c r="F51" s="13" t="n">
        <f aca="false">ROUND(1200*H51/10000,0)</f>
        <v>317</v>
      </c>
      <c r="G51" s="13" t="n">
        <f aca="false">E51-F51</f>
        <v>127</v>
      </c>
      <c r="H51" s="13" t="n">
        <f aca="false">SUM(I51:J51)</f>
        <v>2645</v>
      </c>
      <c r="I51" s="14" t="n">
        <v>2117</v>
      </c>
      <c r="J51" s="15" t="n">
        <v>528</v>
      </c>
      <c r="K51" s="17"/>
      <c r="L51" s="17"/>
    </row>
    <row r="52" s="18" customFormat="true" ht="11.25" hidden="false" customHeight="true" outlineLevel="0" collapsed="false">
      <c r="A52" s="16" t="s">
        <v>57</v>
      </c>
      <c r="B52" s="13" t="n">
        <f aca="false">C52+D52</f>
        <v>324</v>
      </c>
      <c r="C52" s="13" t="n">
        <f aca="false">ROUND(F52*0.65,0)</f>
        <v>203</v>
      </c>
      <c r="D52" s="13" t="n">
        <f aca="false">ROUND(G52*0.97,0)</f>
        <v>121</v>
      </c>
      <c r="E52" s="13" t="n">
        <f aca="false">ROUND(H52*1680/10000,0)</f>
        <v>437</v>
      </c>
      <c r="F52" s="13" t="n">
        <f aca="false">ROUND(1200*H52/10000,0)</f>
        <v>312</v>
      </c>
      <c r="G52" s="13" t="n">
        <f aca="false">E52-F52</f>
        <v>125</v>
      </c>
      <c r="H52" s="13" t="n">
        <f aca="false">SUM(I52:J52)</f>
        <v>2601</v>
      </c>
      <c r="I52" s="14" t="n">
        <v>2601</v>
      </c>
      <c r="J52" s="15"/>
      <c r="K52" s="17"/>
      <c r="L52" s="17"/>
    </row>
    <row r="53" s="18" customFormat="true" ht="11.25" hidden="false" customHeight="true" outlineLevel="0" collapsed="false">
      <c r="A53" s="16" t="s">
        <v>58</v>
      </c>
      <c r="B53" s="13" t="n">
        <f aca="false">C53+D53</f>
        <v>33</v>
      </c>
      <c r="C53" s="13" t="n">
        <f aca="false">ROUND(F53*0.65,0)</f>
        <v>20</v>
      </c>
      <c r="D53" s="13" t="n">
        <f aca="false">ROUND(G53*0.97,0)</f>
        <v>13</v>
      </c>
      <c r="E53" s="13" t="n">
        <f aca="false">ROUND(H53*1680/10000,0)</f>
        <v>44</v>
      </c>
      <c r="F53" s="13" t="n">
        <f aca="false">ROUND(1200*H53/10000,0)</f>
        <v>31</v>
      </c>
      <c r="G53" s="13" t="n">
        <f aca="false">E53-F53</f>
        <v>13</v>
      </c>
      <c r="H53" s="13" t="n">
        <f aca="false">SUM(I53:J53)</f>
        <v>259</v>
      </c>
      <c r="I53" s="14" t="n">
        <v>259</v>
      </c>
      <c r="J53" s="15"/>
      <c r="K53" s="17"/>
      <c r="L53" s="17"/>
    </row>
    <row r="54" s="18" customFormat="true" ht="11.25" hidden="false" customHeight="true" outlineLevel="0" collapsed="false">
      <c r="A54" s="16" t="s">
        <v>59</v>
      </c>
      <c r="B54" s="13" t="n">
        <f aca="false">C54+D54</f>
        <v>11</v>
      </c>
      <c r="C54" s="13" t="n">
        <f aca="false">ROUND(F54*0.65,0)</f>
        <v>7</v>
      </c>
      <c r="D54" s="13" t="n">
        <f aca="false">ROUND(G54*0.97,0)</f>
        <v>4</v>
      </c>
      <c r="E54" s="13" t="n">
        <f aca="false">ROUND(H54*1680/10000,0)</f>
        <v>15</v>
      </c>
      <c r="F54" s="13" t="n">
        <f aca="false">ROUND(1200*H54/10000,0)</f>
        <v>11</v>
      </c>
      <c r="G54" s="13" t="n">
        <f aca="false">E54-F54</f>
        <v>4</v>
      </c>
      <c r="H54" s="13" t="n">
        <f aca="false">SUM(I54:J54)</f>
        <v>89</v>
      </c>
      <c r="I54" s="14" t="n">
        <v>89</v>
      </c>
      <c r="J54" s="15"/>
      <c r="K54" s="17"/>
      <c r="L54" s="17"/>
    </row>
    <row r="55" s="18" customFormat="true" ht="11.25" hidden="false" customHeight="true" outlineLevel="0" collapsed="false">
      <c r="A55" s="16" t="s">
        <v>60</v>
      </c>
      <c r="B55" s="13" t="n">
        <f aca="false">C55+D55</f>
        <v>14</v>
      </c>
      <c r="C55" s="13" t="n">
        <f aca="false">ROUND(F55*0.65,0)</f>
        <v>9</v>
      </c>
      <c r="D55" s="13" t="n">
        <f aca="false">ROUND(G55*0.97,0)</f>
        <v>5</v>
      </c>
      <c r="E55" s="13" t="n">
        <f aca="false">ROUND(H55*1680/10000,0)</f>
        <v>19</v>
      </c>
      <c r="F55" s="13" t="n">
        <f aca="false">ROUND(1200*H55/10000,0)</f>
        <v>14</v>
      </c>
      <c r="G55" s="13" t="n">
        <f aca="false">E55-F55</f>
        <v>5</v>
      </c>
      <c r="H55" s="13" t="n">
        <f aca="false">SUM(I55:J55)</f>
        <v>114</v>
      </c>
      <c r="I55" s="14" t="n">
        <v>114</v>
      </c>
      <c r="J55" s="15"/>
      <c r="K55" s="17"/>
      <c r="L55" s="17"/>
    </row>
    <row r="56" s="18" customFormat="true" ht="11.25" hidden="false" customHeight="true" outlineLevel="0" collapsed="false">
      <c r="A56" s="16" t="s">
        <v>61</v>
      </c>
      <c r="B56" s="13" t="n">
        <f aca="false">C56+D56</f>
        <v>209</v>
      </c>
      <c r="C56" s="13" t="n">
        <f aca="false">ROUND(F56*0.65,0)</f>
        <v>131</v>
      </c>
      <c r="D56" s="13" t="n">
        <f aca="false">ROUND(G56*0.97,0)</f>
        <v>78</v>
      </c>
      <c r="E56" s="13" t="n">
        <f aca="false">ROUND(H56*1680/10000,0)</f>
        <v>281</v>
      </c>
      <c r="F56" s="13" t="n">
        <f aca="false">ROUND(1200*H56/10000,0)</f>
        <v>201</v>
      </c>
      <c r="G56" s="13" t="n">
        <f aca="false">E56-F56</f>
        <v>80</v>
      </c>
      <c r="H56" s="13" t="n">
        <f aca="false">SUM(I56:J56)</f>
        <v>1675</v>
      </c>
      <c r="I56" s="14" t="n">
        <v>1675</v>
      </c>
      <c r="J56" s="15"/>
      <c r="K56" s="17"/>
      <c r="L56" s="17"/>
    </row>
    <row r="57" s="18" customFormat="true" ht="11.25" hidden="false" customHeight="true" outlineLevel="0" collapsed="false">
      <c r="A57" s="16" t="s">
        <v>62</v>
      </c>
      <c r="B57" s="13" t="n">
        <f aca="false">C57+D57</f>
        <v>64</v>
      </c>
      <c r="C57" s="13" t="n">
        <f aca="false">ROUND(F57*0.65,0)</f>
        <v>40</v>
      </c>
      <c r="D57" s="13" t="n">
        <f aca="false">ROUND(G57*0.97,0)</f>
        <v>24</v>
      </c>
      <c r="E57" s="13" t="n">
        <f aca="false">ROUND(H57*1680/10000,0)</f>
        <v>87</v>
      </c>
      <c r="F57" s="13" t="n">
        <f aca="false">ROUND(1200*H57/10000,0)</f>
        <v>62</v>
      </c>
      <c r="G57" s="13" t="n">
        <f aca="false">E57-F57</f>
        <v>25</v>
      </c>
      <c r="H57" s="13" t="n">
        <f aca="false">SUM(I57:J57)</f>
        <v>518</v>
      </c>
      <c r="I57" s="14" t="n">
        <v>518</v>
      </c>
      <c r="J57" s="15"/>
      <c r="K57" s="17"/>
      <c r="L57" s="17"/>
    </row>
    <row r="58" s="18" customFormat="true" ht="11.25" hidden="false" customHeight="true" outlineLevel="0" collapsed="false">
      <c r="A58" s="16" t="s">
        <v>63</v>
      </c>
      <c r="B58" s="13" t="n">
        <f aca="false">C58+D58</f>
        <v>42</v>
      </c>
      <c r="C58" s="13" t="n">
        <f aca="false">ROUND(F58*0.65,0)</f>
        <v>26</v>
      </c>
      <c r="D58" s="13" t="n">
        <f aca="false">ROUND(G58*0.97,0)</f>
        <v>16</v>
      </c>
      <c r="E58" s="13" t="n">
        <f aca="false">ROUND(H58*1680/10000,0)</f>
        <v>56</v>
      </c>
      <c r="F58" s="13" t="n">
        <f aca="false">ROUND(1200*H58/10000,0)</f>
        <v>40</v>
      </c>
      <c r="G58" s="13" t="n">
        <f aca="false">E58-F58</f>
        <v>16</v>
      </c>
      <c r="H58" s="13" t="n">
        <f aca="false">SUM(I58:J58)</f>
        <v>332</v>
      </c>
      <c r="I58" s="14" t="n">
        <v>332</v>
      </c>
      <c r="J58" s="15"/>
      <c r="K58" s="17"/>
      <c r="L58" s="17"/>
    </row>
    <row r="59" s="18" customFormat="true" ht="11.25" hidden="false" customHeight="true" outlineLevel="0" collapsed="false">
      <c r="A59" s="16" t="s">
        <v>64</v>
      </c>
      <c r="B59" s="13" t="n">
        <f aca="false">C59+D59</f>
        <v>91</v>
      </c>
      <c r="C59" s="13" t="n">
        <f aca="false">ROUND(F59*0.65,0)</f>
        <v>57</v>
      </c>
      <c r="D59" s="13" t="n">
        <f aca="false">ROUND(G59*0.97,0)</f>
        <v>34</v>
      </c>
      <c r="E59" s="13" t="n">
        <f aca="false">ROUND(H59*1680/10000,0)</f>
        <v>123</v>
      </c>
      <c r="F59" s="13" t="n">
        <f aca="false">ROUND(1200*H59/10000,0)</f>
        <v>88</v>
      </c>
      <c r="G59" s="13" t="n">
        <f aca="false">E59-F59</f>
        <v>35</v>
      </c>
      <c r="H59" s="13" t="n">
        <f aca="false">SUM(I59:J59)</f>
        <v>732</v>
      </c>
      <c r="I59" s="14" t="n">
        <v>732</v>
      </c>
      <c r="J59" s="15"/>
      <c r="K59" s="17"/>
      <c r="L59" s="17"/>
    </row>
    <row r="60" s="9" customFormat="true" ht="11.25" hidden="false" customHeight="true" outlineLevel="0" collapsed="false">
      <c r="A60" s="7" t="s">
        <v>65</v>
      </c>
      <c r="B60" s="13" t="n">
        <f aca="false">C60+D60</f>
        <v>11</v>
      </c>
      <c r="C60" s="13" t="n">
        <f aca="false">ROUND(F60*0.65,0)</f>
        <v>7</v>
      </c>
      <c r="D60" s="13" t="n">
        <f aca="false">ROUND(G60*0.97,0)</f>
        <v>4</v>
      </c>
      <c r="E60" s="11" t="n">
        <f aca="false">ROUND(H60*1680/10000,0)</f>
        <v>14</v>
      </c>
      <c r="F60" s="11" t="n">
        <f aca="false">ROUND(1200*H60/10000,0)</f>
        <v>10</v>
      </c>
      <c r="G60" s="11" t="n">
        <f aca="false">E60-F60</f>
        <v>4</v>
      </c>
      <c r="H60" s="11" t="n">
        <f aca="false">SUM(I60:J60)</f>
        <v>84</v>
      </c>
      <c r="I60" s="21" t="n">
        <v>84</v>
      </c>
      <c r="J60" s="20"/>
      <c r="K60" s="10"/>
      <c r="L60" s="10"/>
    </row>
    <row r="61" s="18" customFormat="true" ht="14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3"/>
      <c r="I61" s="17"/>
      <c r="J61" s="24"/>
      <c r="K61" s="17"/>
      <c r="L61" s="17"/>
    </row>
    <row r="62" s="18" customFormat="true" ht="14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3"/>
      <c r="I62" s="17"/>
      <c r="J62" s="24"/>
      <c r="K62" s="17"/>
      <c r="L62" s="17"/>
    </row>
    <row r="63" s="18" customFormat="true" ht="14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3"/>
      <c r="I63" s="17"/>
      <c r="J63" s="24"/>
      <c r="K63" s="17"/>
      <c r="L63" s="17"/>
    </row>
    <row r="64" s="18" customFormat="true" ht="14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3"/>
      <c r="I64" s="17"/>
      <c r="J64" s="24"/>
      <c r="K64" s="17"/>
      <c r="L64" s="17"/>
    </row>
    <row r="65" s="18" customFormat="true" ht="14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3"/>
      <c r="I65" s="17"/>
      <c r="J65" s="24"/>
      <c r="K65" s="17"/>
      <c r="L65" s="17"/>
    </row>
    <row r="66" s="18" customFormat="true" ht="14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3"/>
      <c r="I66" s="17"/>
      <c r="J66" s="24"/>
      <c r="K66" s="17"/>
      <c r="L66" s="17"/>
    </row>
    <row r="67" s="18" customFormat="tru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3"/>
      <c r="I67" s="17"/>
      <c r="J67" s="24"/>
      <c r="K67" s="17"/>
      <c r="L67" s="17"/>
    </row>
    <row r="68" s="18" customFormat="true" ht="14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3"/>
      <c r="I68" s="17"/>
      <c r="J68" s="24"/>
      <c r="K68" s="17"/>
      <c r="L68" s="17"/>
    </row>
    <row r="69" s="18" customFormat="true" ht="14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3"/>
      <c r="I69" s="17"/>
      <c r="J69" s="24"/>
      <c r="K69" s="17"/>
      <c r="L69" s="17"/>
    </row>
    <row r="70" s="18" customFormat="true" ht="14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3"/>
      <c r="I70" s="17"/>
      <c r="J70" s="24"/>
      <c r="K70" s="17"/>
      <c r="L70" s="17"/>
    </row>
    <row r="71" s="18" customFormat="true" ht="14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3"/>
      <c r="I71" s="17"/>
      <c r="J71" s="24"/>
      <c r="K71" s="17"/>
      <c r="L71" s="17"/>
    </row>
    <row r="72" s="18" customFormat="true" ht="14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3"/>
      <c r="I72" s="17"/>
      <c r="J72" s="24"/>
      <c r="K72" s="17"/>
      <c r="L72" s="17"/>
    </row>
    <row r="73" s="18" customFormat="true" ht="14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3"/>
      <c r="I73" s="17"/>
      <c r="J73" s="24"/>
      <c r="K73" s="17"/>
      <c r="L73" s="17"/>
    </row>
    <row r="74" s="18" customFormat="true" ht="14.25" hidden="false" customHeight="false" outlineLevel="0" collapsed="false">
      <c r="A74" s="22"/>
      <c r="B74" s="22"/>
      <c r="C74" s="22"/>
      <c r="D74" s="22"/>
      <c r="E74" s="22"/>
      <c r="F74" s="22"/>
      <c r="G74" s="22"/>
      <c r="H74" s="23"/>
      <c r="I74" s="17"/>
      <c r="J74" s="24"/>
      <c r="K74" s="17"/>
      <c r="L74" s="17"/>
    </row>
    <row r="75" s="18" customFormat="true" ht="14.25" hidden="false" customHeight="false" outlineLevel="0" collapsed="false">
      <c r="A75" s="22"/>
      <c r="B75" s="22"/>
      <c r="C75" s="22"/>
      <c r="D75" s="22"/>
      <c r="E75" s="22"/>
      <c r="F75" s="22"/>
      <c r="G75" s="22"/>
      <c r="H75" s="23"/>
      <c r="I75" s="17"/>
      <c r="J75" s="24"/>
      <c r="K75" s="17"/>
      <c r="L75" s="17"/>
    </row>
    <row r="76" s="18" customFormat="true" ht="14.25" hidden="false" customHeight="false" outlineLevel="0" collapsed="false">
      <c r="A76" s="22"/>
      <c r="B76" s="22"/>
      <c r="C76" s="22"/>
      <c r="D76" s="22"/>
      <c r="E76" s="22"/>
      <c r="F76" s="22"/>
      <c r="G76" s="22"/>
      <c r="H76" s="23"/>
      <c r="I76" s="17"/>
      <c r="J76" s="24"/>
      <c r="K76" s="17"/>
      <c r="L76" s="17"/>
    </row>
    <row r="77" s="18" customFormat="true" ht="14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3"/>
      <c r="I77" s="17"/>
      <c r="J77" s="24"/>
      <c r="K77" s="17"/>
      <c r="L77" s="17"/>
    </row>
    <row r="78" s="18" customFormat="true" ht="14.25" hidden="false" customHeight="false" outlineLevel="0" collapsed="false">
      <c r="A78" s="22"/>
      <c r="B78" s="22"/>
      <c r="C78" s="22"/>
      <c r="D78" s="22"/>
      <c r="E78" s="22"/>
      <c r="F78" s="22"/>
      <c r="G78" s="22"/>
      <c r="H78" s="23"/>
      <c r="I78" s="17"/>
      <c r="J78" s="24"/>
      <c r="K78" s="17"/>
      <c r="L78" s="17"/>
    </row>
    <row r="79" s="18" customFormat="true" ht="14.25" hidden="false" customHeight="false" outlineLevel="0" collapsed="false">
      <c r="A79" s="22"/>
      <c r="B79" s="22"/>
      <c r="C79" s="22"/>
      <c r="D79" s="22"/>
      <c r="E79" s="22"/>
      <c r="F79" s="22"/>
      <c r="G79" s="22"/>
      <c r="H79" s="23"/>
      <c r="I79" s="17"/>
      <c r="J79" s="24"/>
      <c r="K79" s="17"/>
      <c r="L79" s="17"/>
    </row>
    <row r="80" s="18" customFormat="true" ht="14.25" hidden="false" customHeight="false" outlineLevel="0" collapsed="false">
      <c r="A80" s="22"/>
      <c r="B80" s="22"/>
      <c r="C80" s="22"/>
      <c r="D80" s="22"/>
      <c r="E80" s="22"/>
      <c r="F80" s="22"/>
      <c r="G80" s="22"/>
      <c r="H80" s="23"/>
      <c r="I80" s="17"/>
      <c r="J80" s="24"/>
      <c r="K80" s="17"/>
      <c r="L80" s="17"/>
    </row>
    <row r="81" s="18" customFormat="true" ht="14.25" hidden="false" customHeight="false" outlineLevel="0" collapsed="false">
      <c r="A81" s="22"/>
      <c r="B81" s="22"/>
      <c r="C81" s="22"/>
      <c r="D81" s="22"/>
      <c r="E81" s="22"/>
      <c r="F81" s="22"/>
      <c r="G81" s="22"/>
      <c r="H81" s="23"/>
      <c r="I81" s="17"/>
      <c r="J81" s="24"/>
      <c r="K81" s="17"/>
      <c r="L81" s="17"/>
    </row>
    <row r="82" s="18" customFormat="true" ht="14.25" hidden="false" customHeight="false" outlineLevel="0" collapsed="false">
      <c r="A82" s="22"/>
      <c r="B82" s="22"/>
      <c r="C82" s="22"/>
      <c r="D82" s="22"/>
      <c r="E82" s="22"/>
      <c r="F82" s="22"/>
      <c r="G82" s="22"/>
      <c r="H82" s="23"/>
      <c r="I82" s="17"/>
      <c r="J82" s="24"/>
      <c r="K82" s="17"/>
      <c r="L82" s="17"/>
    </row>
    <row r="83" s="18" customFormat="true" ht="14.25" hidden="false" customHeight="false" outlineLevel="0" collapsed="false">
      <c r="A83" s="22"/>
      <c r="B83" s="22"/>
      <c r="C83" s="22"/>
      <c r="D83" s="22"/>
      <c r="E83" s="22"/>
      <c r="F83" s="22"/>
      <c r="G83" s="22"/>
      <c r="H83" s="23"/>
      <c r="I83" s="17"/>
      <c r="J83" s="24"/>
      <c r="K83" s="17"/>
      <c r="L83" s="17"/>
    </row>
    <row r="84" s="18" customFormat="true" ht="14.25" hidden="false" customHeight="false" outlineLevel="0" collapsed="false">
      <c r="A84" s="22"/>
      <c r="B84" s="22"/>
      <c r="C84" s="22"/>
      <c r="D84" s="22"/>
      <c r="E84" s="22"/>
      <c r="F84" s="22"/>
      <c r="G84" s="22"/>
      <c r="H84" s="23"/>
      <c r="I84" s="17"/>
      <c r="J84" s="24"/>
      <c r="K84" s="17"/>
      <c r="L84" s="17"/>
    </row>
    <row r="85" s="18" customFormat="true" ht="14.25" hidden="false" customHeight="false" outlineLevel="0" collapsed="false">
      <c r="A85" s="22"/>
      <c r="B85" s="22"/>
      <c r="C85" s="22"/>
      <c r="D85" s="22"/>
      <c r="E85" s="22"/>
      <c r="F85" s="22"/>
      <c r="G85" s="22"/>
      <c r="H85" s="23"/>
      <c r="I85" s="17"/>
      <c r="J85" s="24"/>
      <c r="K85" s="17"/>
      <c r="L85" s="17"/>
    </row>
    <row r="86" s="18" customFormat="true" ht="14.25" hidden="false" customHeight="false" outlineLevel="0" collapsed="false">
      <c r="A86" s="22"/>
      <c r="B86" s="22"/>
      <c r="C86" s="22"/>
      <c r="D86" s="22"/>
      <c r="E86" s="22"/>
      <c r="F86" s="22"/>
      <c r="G86" s="22"/>
      <c r="H86" s="23"/>
      <c r="I86" s="17"/>
      <c r="J86" s="24"/>
      <c r="K86" s="17"/>
      <c r="L86" s="17"/>
    </row>
    <row r="87" s="18" customFormat="true" ht="14.25" hidden="false" customHeight="false" outlineLevel="0" collapsed="false">
      <c r="A87" s="22"/>
      <c r="B87" s="22"/>
      <c r="C87" s="22"/>
      <c r="D87" s="22"/>
      <c r="E87" s="22"/>
      <c r="F87" s="22"/>
      <c r="G87" s="22"/>
      <c r="H87" s="23"/>
      <c r="I87" s="17"/>
      <c r="J87" s="24"/>
      <c r="K87" s="17"/>
      <c r="L87" s="17"/>
    </row>
    <row r="88" s="18" customFormat="true" ht="14.25" hidden="false" customHeight="false" outlineLevel="0" collapsed="false">
      <c r="A88" s="22"/>
      <c r="B88" s="22"/>
      <c r="C88" s="22"/>
      <c r="D88" s="22"/>
      <c r="E88" s="22"/>
      <c r="F88" s="22"/>
      <c r="G88" s="22"/>
      <c r="H88" s="23"/>
      <c r="I88" s="17"/>
      <c r="J88" s="24"/>
      <c r="K88" s="17"/>
      <c r="L88" s="17"/>
    </row>
    <row r="89" s="18" customFormat="true" ht="14.25" hidden="false" customHeight="false" outlineLevel="0" collapsed="false">
      <c r="A89" s="22"/>
      <c r="B89" s="22"/>
      <c r="C89" s="22"/>
      <c r="D89" s="22"/>
      <c r="E89" s="22"/>
      <c r="F89" s="22"/>
      <c r="G89" s="22"/>
      <c r="H89" s="25"/>
      <c r="I89" s="17"/>
      <c r="J89" s="24"/>
      <c r="K89" s="17"/>
      <c r="L89" s="17"/>
    </row>
    <row r="90" s="18" customFormat="true" ht="14.25" hidden="false" customHeight="false" outlineLevel="0" collapsed="false">
      <c r="A90" s="22"/>
      <c r="B90" s="22"/>
      <c r="C90" s="22"/>
      <c r="D90" s="22"/>
      <c r="E90" s="22"/>
      <c r="F90" s="22"/>
      <c r="G90" s="22"/>
      <c r="H90" s="25"/>
      <c r="I90" s="17"/>
      <c r="J90" s="24"/>
      <c r="K90" s="17"/>
      <c r="L90" s="17"/>
    </row>
    <row r="91" s="18" customFormat="true" ht="14.25" hidden="false" customHeight="false" outlineLevel="0" collapsed="false">
      <c r="A91" s="22"/>
      <c r="B91" s="22"/>
      <c r="C91" s="22"/>
      <c r="D91" s="22"/>
      <c r="E91" s="22"/>
      <c r="F91" s="22"/>
      <c r="G91" s="22"/>
      <c r="H91" s="25"/>
      <c r="I91" s="17"/>
      <c r="J91" s="24"/>
      <c r="K91" s="17"/>
      <c r="L91" s="17"/>
    </row>
    <row r="92" s="18" customFormat="true" ht="14.25" hidden="false" customHeight="false" outlineLevel="0" collapsed="false">
      <c r="A92" s="22"/>
      <c r="B92" s="22"/>
      <c r="C92" s="22"/>
      <c r="D92" s="22"/>
      <c r="E92" s="22"/>
      <c r="F92" s="22"/>
      <c r="G92" s="22"/>
      <c r="H92" s="25"/>
      <c r="I92" s="17"/>
      <c r="J92" s="24"/>
      <c r="K92" s="17"/>
      <c r="L92" s="17"/>
    </row>
    <row r="93" s="18" customFormat="true" ht="14.25" hidden="false" customHeight="false" outlineLevel="0" collapsed="false">
      <c r="A93" s="22"/>
      <c r="B93" s="22"/>
      <c r="C93" s="22"/>
      <c r="D93" s="22"/>
      <c r="E93" s="22"/>
      <c r="F93" s="22"/>
      <c r="G93" s="22"/>
      <c r="H93" s="25"/>
      <c r="I93" s="17"/>
      <c r="J93" s="24"/>
      <c r="K93" s="17"/>
      <c r="L93" s="17"/>
    </row>
    <row r="94" s="18" customFormat="true" ht="14.25" hidden="false" customHeight="false" outlineLevel="0" collapsed="false">
      <c r="A94" s="22"/>
      <c r="B94" s="22"/>
      <c r="C94" s="22"/>
      <c r="D94" s="22"/>
      <c r="E94" s="22"/>
      <c r="F94" s="22"/>
      <c r="G94" s="22"/>
      <c r="H94" s="25"/>
      <c r="I94" s="17"/>
      <c r="J94" s="24"/>
      <c r="K94" s="17"/>
      <c r="L94" s="17"/>
    </row>
    <row r="95" s="18" customFormat="true" ht="14.25" hidden="false" customHeight="false" outlineLevel="0" collapsed="false">
      <c r="A95" s="24"/>
      <c r="B95" s="24"/>
      <c r="C95" s="24"/>
      <c r="D95" s="24"/>
      <c r="E95" s="24"/>
      <c r="F95" s="24"/>
      <c r="G95" s="24"/>
      <c r="H95" s="26"/>
      <c r="I95" s="17"/>
      <c r="J95" s="24"/>
      <c r="K95" s="17"/>
      <c r="L95" s="17"/>
    </row>
    <row r="96" s="18" customFormat="true" ht="14.25" hidden="false" customHeight="false" outlineLevel="0" collapsed="false">
      <c r="A96" s="24"/>
      <c r="B96" s="24"/>
      <c r="C96" s="24"/>
      <c r="D96" s="24"/>
      <c r="E96" s="24"/>
      <c r="F96" s="24"/>
      <c r="G96" s="24"/>
      <c r="H96" s="26"/>
      <c r="I96" s="17"/>
      <c r="J96" s="24"/>
      <c r="K96" s="17"/>
      <c r="L96" s="17"/>
    </row>
    <row r="97" s="18" customFormat="true" ht="14.25" hidden="false" customHeight="false" outlineLevel="0" collapsed="false">
      <c r="A97" s="24"/>
      <c r="B97" s="24"/>
      <c r="C97" s="24"/>
      <c r="D97" s="24"/>
      <c r="E97" s="24"/>
      <c r="F97" s="24"/>
      <c r="G97" s="24"/>
      <c r="H97" s="26"/>
      <c r="I97" s="17"/>
      <c r="J97" s="24"/>
      <c r="K97" s="17"/>
      <c r="L97" s="17"/>
    </row>
    <row r="98" s="18" customFormat="true" ht="14.25" hidden="false" customHeight="false" outlineLevel="0" collapsed="false">
      <c r="A98" s="24"/>
      <c r="B98" s="24"/>
      <c r="C98" s="24"/>
      <c r="D98" s="24"/>
      <c r="E98" s="24"/>
      <c r="F98" s="24"/>
      <c r="G98" s="24"/>
      <c r="H98" s="26"/>
      <c r="I98" s="17"/>
      <c r="J98" s="24"/>
      <c r="K98" s="17"/>
      <c r="L98" s="17"/>
    </row>
    <row r="99" s="18" customFormat="true" ht="14.25" hidden="false" customHeight="false" outlineLevel="0" collapsed="false">
      <c r="A99" s="24"/>
      <c r="B99" s="24"/>
      <c r="C99" s="24"/>
      <c r="D99" s="24"/>
      <c r="E99" s="24"/>
      <c r="F99" s="24"/>
      <c r="G99" s="24"/>
      <c r="H99" s="26"/>
      <c r="I99" s="17"/>
      <c r="J99" s="24"/>
      <c r="K99" s="17"/>
      <c r="L99" s="17"/>
    </row>
    <row r="100" s="18" customFormat="true" ht="14.2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6"/>
      <c r="I100" s="17"/>
      <c r="J100" s="24"/>
      <c r="K100" s="17"/>
      <c r="L100" s="17"/>
    </row>
    <row r="101" s="18" customFormat="true" ht="14.2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6"/>
      <c r="I101" s="17"/>
      <c r="J101" s="24"/>
      <c r="K101" s="17"/>
      <c r="L101" s="17"/>
    </row>
    <row r="102" s="18" customFormat="true" ht="14.2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6"/>
      <c r="I102" s="17"/>
      <c r="J102" s="24"/>
      <c r="K102" s="17"/>
      <c r="L102" s="17"/>
    </row>
    <row r="103" s="18" customFormat="true" ht="14.2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6"/>
      <c r="I103" s="17"/>
      <c r="J103" s="24"/>
      <c r="K103" s="17"/>
      <c r="L103" s="17"/>
    </row>
    <row r="104" s="18" customFormat="true" ht="14.2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6"/>
      <c r="I104" s="17"/>
      <c r="J104" s="24"/>
      <c r="K104" s="17"/>
      <c r="L104" s="17"/>
    </row>
    <row r="105" s="18" customFormat="true" ht="14.2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6"/>
      <c r="I105" s="17"/>
      <c r="J105" s="24"/>
      <c r="K105" s="17"/>
      <c r="L105" s="17"/>
    </row>
    <row r="106" s="18" customFormat="true" ht="14.2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6"/>
      <c r="I106" s="17"/>
      <c r="J106" s="24"/>
      <c r="K106" s="17"/>
      <c r="L106" s="17"/>
    </row>
    <row r="107" s="18" customFormat="true" ht="14.2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6"/>
      <c r="I107" s="17"/>
      <c r="J107" s="24"/>
      <c r="K107" s="17"/>
      <c r="L107" s="17"/>
    </row>
    <row r="108" s="18" customFormat="true" ht="14.2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6"/>
      <c r="I108" s="17"/>
      <c r="J108" s="24"/>
      <c r="K108" s="17"/>
      <c r="L108" s="17"/>
    </row>
    <row r="109" s="18" customFormat="true" ht="14.2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6"/>
      <c r="I109" s="17"/>
      <c r="J109" s="24"/>
      <c r="K109" s="17"/>
      <c r="L109" s="17"/>
    </row>
    <row r="110" s="18" customFormat="true" ht="14.2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6"/>
      <c r="I110" s="17"/>
      <c r="J110" s="24"/>
      <c r="K110" s="17"/>
      <c r="L110" s="17"/>
    </row>
    <row r="111" s="18" customFormat="true" ht="14.2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6"/>
      <c r="I111" s="17"/>
      <c r="J111" s="24"/>
      <c r="K111" s="17"/>
      <c r="L111" s="17"/>
    </row>
    <row r="112" s="18" customFormat="true" ht="14.2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6"/>
      <c r="I112" s="17"/>
      <c r="J112" s="24"/>
      <c r="K112" s="17"/>
      <c r="L112" s="17"/>
    </row>
    <row r="113" s="18" customFormat="true" ht="14.2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6"/>
      <c r="I113" s="17"/>
      <c r="J113" s="24"/>
      <c r="K113" s="17"/>
      <c r="L113" s="17"/>
    </row>
    <row r="114" s="18" customFormat="true" ht="14.2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6"/>
      <c r="I114" s="17"/>
      <c r="J114" s="24"/>
      <c r="K114" s="17"/>
      <c r="L114" s="17"/>
    </row>
    <row r="115" s="18" customFormat="true" ht="14.2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6"/>
      <c r="I115" s="17"/>
      <c r="J115" s="24"/>
      <c r="K115" s="17"/>
      <c r="L115" s="17"/>
    </row>
    <row r="116" s="18" customFormat="true" ht="14.2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6"/>
      <c r="I116" s="17"/>
      <c r="J116" s="24"/>
      <c r="K116" s="17"/>
      <c r="L116" s="17"/>
    </row>
    <row r="117" s="18" customFormat="true" ht="14.2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6"/>
      <c r="I117" s="17"/>
      <c r="J117" s="24"/>
      <c r="K117" s="17"/>
      <c r="L117" s="17"/>
    </row>
    <row r="118" s="18" customFormat="true" ht="14.2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6"/>
      <c r="I118" s="17"/>
      <c r="J118" s="24"/>
      <c r="K118" s="17"/>
      <c r="L118" s="17"/>
    </row>
    <row r="119" s="18" customFormat="true" ht="14.2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6"/>
      <c r="I119" s="17"/>
      <c r="J119" s="24"/>
      <c r="K119" s="17"/>
      <c r="L119" s="17"/>
    </row>
    <row r="120" s="18" customFormat="true" ht="14.2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6"/>
      <c r="I120" s="17"/>
      <c r="J120" s="24"/>
      <c r="K120" s="17"/>
      <c r="L120" s="17"/>
    </row>
    <row r="121" s="18" customFormat="true" ht="14.2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6"/>
      <c r="I121" s="17"/>
      <c r="J121" s="24"/>
      <c r="K121" s="17"/>
      <c r="L121" s="17"/>
    </row>
    <row r="122" s="18" customFormat="true" ht="14.2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6"/>
      <c r="I122" s="17"/>
      <c r="J122" s="24"/>
      <c r="K122" s="17"/>
      <c r="L122" s="17"/>
    </row>
    <row r="123" s="18" customFormat="true" ht="14.2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6"/>
      <c r="I123" s="17"/>
      <c r="J123" s="24"/>
      <c r="K123" s="17"/>
      <c r="L123" s="17"/>
    </row>
    <row r="124" s="18" customFormat="true" ht="14.2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6"/>
      <c r="I124" s="17"/>
      <c r="J124" s="24"/>
      <c r="K124" s="17"/>
      <c r="L124" s="17"/>
    </row>
    <row r="125" s="18" customFormat="true" ht="14.2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6"/>
      <c r="I125" s="17"/>
      <c r="J125" s="24"/>
      <c r="K125" s="17"/>
      <c r="L125" s="17"/>
    </row>
    <row r="126" s="18" customFormat="true" ht="14.2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6"/>
      <c r="I126" s="17"/>
      <c r="J126" s="24"/>
      <c r="K126" s="17"/>
      <c r="L126" s="17"/>
    </row>
    <row r="127" s="18" customFormat="true" ht="14.2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6"/>
      <c r="I127" s="17"/>
      <c r="J127" s="24"/>
      <c r="K127" s="17"/>
      <c r="L127" s="17"/>
    </row>
    <row r="128" customFormat="false" ht="14.2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6"/>
      <c r="I128" s="17"/>
      <c r="J128" s="24"/>
      <c r="K128" s="17"/>
      <c r="L128" s="17"/>
    </row>
    <row r="129" customFormat="false" ht="14.2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6"/>
      <c r="I129" s="17"/>
      <c r="J129" s="24"/>
      <c r="K129" s="17"/>
      <c r="L129" s="17"/>
    </row>
    <row r="130" customFormat="false" ht="14.2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6"/>
      <c r="I130" s="17"/>
      <c r="J130" s="24"/>
      <c r="K130" s="17"/>
      <c r="L130" s="17"/>
    </row>
    <row r="131" customFormat="false" ht="14.2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6"/>
      <c r="I131" s="17"/>
      <c r="J131" s="24"/>
      <c r="K131" s="17"/>
      <c r="L131" s="17"/>
    </row>
    <row r="132" customFormat="false" ht="14.2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17"/>
      <c r="J132" s="24"/>
      <c r="K132" s="17"/>
      <c r="L132" s="17"/>
    </row>
    <row r="133" customFormat="false" ht="14.2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17"/>
      <c r="J133" s="24"/>
      <c r="K133" s="17"/>
      <c r="L133" s="17"/>
    </row>
    <row r="134" customFormat="false" ht="14.2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17"/>
      <c r="J134" s="24"/>
      <c r="K134" s="17"/>
      <c r="L134" s="17"/>
    </row>
    <row r="135" customFormat="false" ht="14.2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17"/>
      <c r="J135" s="24"/>
      <c r="K135" s="17"/>
      <c r="L135" s="17"/>
    </row>
    <row r="136" customFormat="false" ht="14.2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17"/>
      <c r="J136" s="24"/>
      <c r="K136" s="17"/>
      <c r="L136" s="17"/>
    </row>
    <row r="137" customFormat="false" ht="14.2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17"/>
      <c r="J137" s="24"/>
      <c r="K137" s="17"/>
      <c r="L137" s="17"/>
    </row>
    <row r="138" customFormat="false" ht="14.2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17"/>
      <c r="J138" s="24"/>
      <c r="K138" s="17"/>
      <c r="L138" s="17"/>
    </row>
    <row r="139" customFormat="false" ht="14.2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17"/>
      <c r="J139" s="24"/>
      <c r="K139" s="17"/>
      <c r="L139" s="17"/>
    </row>
    <row r="140" customFormat="false" ht="14.2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17"/>
      <c r="J140" s="24"/>
      <c r="K140" s="17"/>
      <c r="L140" s="17"/>
    </row>
    <row r="141" customFormat="false" ht="14.2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17"/>
      <c r="J141" s="24"/>
      <c r="K141" s="17"/>
      <c r="L141" s="17"/>
    </row>
    <row r="142" customFormat="false" ht="14.2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17"/>
      <c r="J142" s="24"/>
      <c r="K142" s="17"/>
      <c r="L142" s="17"/>
    </row>
    <row r="143" customFormat="false" ht="14.2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17"/>
      <c r="J143" s="24"/>
      <c r="K143" s="17"/>
      <c r="L143" s="17"/>
    </row>
    <row r="144" customFormat="false" ht="14.2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17"/>
      <c r="J144" s="24"/>
      <c r="K144" s="17"/>
      <c r="L144" s="17"/>
    </row>
    <row r="145" customFormat="false" ht="14.2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17"/>
      <c r="J145" s="24"/>
      <c r="K145" s="17"/>
      <c r="L145" s="17"/>
    </row>
    <row r="146" customFormat="false" ht="14.2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17"/>
      <c r="J146" s="24"/>
      <c r="K146" s="17"/>
      <c r="L146" s="17"/>
    </row>
    <row r="147" customFormat="false" ht="14.2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17"/>
      <c r="J147" s="24"/>
      <c r="K147" s="17"/>
      <c r="L147" s="17"/>
    </row>
    <row r="148" customFormat="false" ht="14.2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17"/>
      <c r="J148" s="24"/>
      <c r="K148" s="17"/>
      <c r="L148" s="17"/>
    </row>
    <row r="149" customFormat="false" ht="14.2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17"/>
      <c r="J149" s="24"/>
      <c r="K149" s="17"/>
      <c r="L149" s="17"/>
    </row>
    <row r="150" customFormat="false" ht="14.2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17"/>
      <c r="J150" s="24"/>
      <c r="K150" s="17"/>
      <c r="L150" s="17"/>
    </row>
    <row r="151" customFormat="false" ht="14.2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17"/>
      <c r="J151" s="24"/>
      <c r="K151" s="17"/>
      <c r="L151" s="17"/>
    </row>
    <row r="152" customFormat="false" ht="14.2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17"/>
      <c r="J152" s="24"/>
      <c r="K152" s="17"/>
      <c r="L152" s="17"/>
    </row>
    <row r="153" customFormat="false" ht="14.2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17"/>
      <c r="J153" s="24"/>
      <c r="K153" s="17"/>
      <c r="L153" s="17"/>
    </row>
    <row r="154" customFormat="false" ht="14.2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17"/>
      <c r="J154" s="24"/>
      <c r="K154" s="17"/>
      <c r="L154" s="17"/>
    </row>
    <row r="155" customFormat="false" ht="14.2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17"/>
      <c r="J155" s="24"/>
      <c r="K155" s="17"/>
      <c r="L155" s="17"/>
    </row>
    <row r="156" customFormat="false" ht="14.2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17"/>
      <c r="J156" s="24"/>
      <c r="K156" s="17"/>
      <c r="L156" s="17"/>
    </row>
    <row r="157" customFormat="false" ht="14.2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17"/>
      <c r="J157" s="24"/>
      <c r="K157" s="17"/>
      <c r="L157" s="17"/>
    </row>
    <row r="158" customFormat="false" ht="14.2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17"/>
      <c r="J158" s="24"/>
      <c r="K158" s="17"/>
      <c r="L158" s="17"/>
    </row>
    <row r="159" customFormat="false" ht="14.2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17"/>
      <c r="J159" s="24"/>
      <c r="K159" s="17"/>
      <c r="L159" s="17"/>
    </row>
    <row r="160" customFormat="false" ht="14.2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17"/>
      <c r="J160" s="24"/>
      <c r="K160" s="17"/>
      <c r="L160" s="17"/>
    </row>
    <row r="161" customFormat="false" ht="14.2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17"/>
      <c r="J161" s="24"/>
      <c r="K161" s="17"/>
      <c r="L161" s="17"/>
    </row>
    <row r="162" customFormat="false" ht="14.2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17"/>
      <c r="J162" s="24"/>
      <c r="K162" s="17"/>
      <c r="L162" s="17"/>
    </row>
    <row r="163" customFormat="false" ht="14.2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17"/>
      <c r="J163" s="24"/>
      <c r="K163" s="17"/>
      <c r="L163" s="17"/>
    </row>
    <row r="164" customFormat="false" ht="14.2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17"/>
      <c r="J164" s="24"/>
      <c r="K164" s="17"/>
      <c r="L164" s="17"/>
    </row>
    <row r="165" customFormat="false" ht="14.2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17"/>
      <c r="J165" s="24"/>
      <c r="K165" s="17"/>
      <c r="L165" s="17"/>
    </row>
    <row r="166" customFormat="false" ht="14.2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17"/>
      <c r="J166" s="24"/>
      <c r="K166" s="17"/>
      <c r="L166" s="17"/>
    </row>
    <row r="167" customFormat="false" ht="14.2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17"/>
      <c r="J167" s="24"/>
      <c r="K167" s="17"/>
      <c r="L167" s="17"/>
    </row>
    <row r="168" customFormat="false" ht="14.2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17"/>
      <c r="J168" s="24"/>
      <c r="K168" s="17"/>
      <c r="L168" s="17"/>
    </row>
    <row r="169" customFormat="false" ht="14.2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17"/>
      <c r="J169" s="24"/>
      <c r="K169" s="17"/>
      <c r="L169" s="17"/>
    </row>
    <row r="170" customFormat="false" ht="14.2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17"/>
      <c r="J170" s="24"/>
      <c r="K170" s="17"/>
      <c r="L170" s="17"/>
    </row>
    <row r="171" customFormat="false" ht="14.2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17"/>
      <c r="J171" s="24"/>
      <c r="K171" s="17"/>
      <c r="L171" s="17"/>
    </row>
    <row r="172" customFormat="false" ht="14.2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17"/>
      <c r="J172" s="24"/>
      <c r="K172" s="17"/>
      <c r="L172" s="17"/>
    </row>
    <row r="173" customFormat="false" ht="14.2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17"/>
      <c r="J173" s="24"/>
      <c r="K173" s="17"/>
      <c r="L173" s="17"/>
    </row>
    <row r="174" customFormat="false" ht="14.2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17"/>
      <c r="J174" s="24"/>
      <c r="K174" s="17"/>
      <c r="L174" s="17"/>
    </row>
    <row r="175" customFormat="false" ht="14.2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17"/>
      <c r="J175" s="24"/>
      <c r="K175" s="17"/>
      <c r="L175" s="17"/>
    </row>
    <row r="176" customFormat="false" ht="14.2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17"/>
      <c r="J176" s="24"/>
      <c r="K176" s="17"/>
      <c r="L176" s="17"/>
    </row>
    <row r="177" customFormat="false" ht="14.2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17"/>
      <c r="J177" s="24"/>
      <c r="K177" s="17"/>
      <c r="L177" s="17"/>
    </row>
    <row r="178" customFormat="false" ht="14.2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17"/>
      <c r="J178" s="24"/>
      <c r="K178" s="17"/>
      <c r="L178" s="17"/>
    </row>
    <row r="179" customFormat="false" ht="14.2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17"/>
      <c r="J179" s="24"/>
      <c r="K179" s="17"/>
      <c r="L179" s="17"/>
    </row>
    <row r="180" customFormat="false" ht="14.2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17"/>
      <c r="J180" s="24"/>
      <c r="K180" s="17"/>
      <c r="L180" s="17"/>
    </row>
    <row r="181" customFormat="false" ht="14.2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17"/>
      <c r="J181" s="24"/>
      <c r="K181" s="17"/>
      <c r="L181" s="17"/>
    </row>
    <row r="182" customFormat="false" ht="14.2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17"/>
      <c r="J182" s="24"/>
      <c r="K182" s="17"/>
      <c r="L182" s="17"/>
    </row>
    <row r="183" customFormat="false" ht="14.2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17"/>
      <c r="J183" s="24"/>
      <c r="K183" s="17"/>
      <c r="L183" s="17"/>
    </row>
    <row r="184" customFormat="false" ht="14.2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17"/>
      <c r="J184" s="24"/>
      <c r="K184" s="17"/>
      <c r="L184" s="17"/>
    </row>
    <row r="185" customFormat="false" ht="14.2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17"/>
      <c r="J185" s="24"/>
      <c r="K185" s="17"/>
      <c r="L185" s="17"/>
    </row>
    <row r="186" customFormat="false" ht="14.2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17"/>
      <c r="J186" s="24"/>
      <c r="K186" s="17"/>
      <c r="L186" s="17"/>
    </row>
    <row r="187" customFormat="false" ht="14.2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17"/>
      <c r="J187" s="24"/>
      <c r="K187" s="17"/>
      <c r="L187" s="17"/>
    </row>
    <row r="188" customFormat="false" ht="14.2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17"/>
      <c r="J188" s="24"/>
      <c r="K188" s="17"/>
      <c r="L188" s="17"/>
    </row>
    <row r="189" customFormat="false" ht="14.2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17"/>
      <c r="J189" s="24"/>
      <c r="K189" s="17"/>
      <c r="L189" s="17"/>
    </row>
    <row r="190" customFormat="false" ht="14.2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17"/>
      <c r="J190" s="24"/>
      <c r="K190" s="17"/>
      <c r="L190" s="17"/>
    </row>
    <row r="191" customFormat="false" ht="14.2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17"/>
      <c r="J191" s="24"/>
      <c r="K191" s="17"/>
      <c r="L191" s="17"/>
    </row>
    <row r="192" customFormat="false" ht="14.2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17"/>
      <c r="J192" s="24"/>
      <c r="K192" s="17"/>
      <c r="L192" s="17"/>
    </row>
    <row r="193" customFormat="false" ht="14.2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17"/>
      <c r="J193" s="24"/>
      <c r="K193" s="17"/>
      <c r="L193" s="17"/>
    </row>
    <row r="194" customFormat="false" ht="14.2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17"/>
      <c r="J194" s="24"/>
      <c r="K194" s="17"/>
      <c r="L194" s="17"/>
    </row>
    <row r="195" customFormat="false" ht="14.2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17"/>
      <c r="J195" s="24"/>
      <c r="K195" s="17"/>
      <c r="L195" s="17"/>
    </row>
    <row r="196" customFormat="false" ht="14.2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17"/>
      <c r="J196" s="24"/>
      <c r="K196" s="17"/>
      <c r="L196" s="17"/>
    </row>
    <row r="197" customFormat="false" ht="14.2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17"/>
      <c r="J197" s="24"/>
      <c r="K197" s="17"/>
      <c r="L197" s="17"/>
    </row>
    <row r="198" customFormat="false" ht="14.2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17"/>
      <c r="J198" s="24"/>
      <c r="K198" s="17"/>
      <c r="L198" s="17"/>
    </row>
    <row r="199" customFormat="false" ht="14.2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17"/>
      <c r="J199" s="24"/>
      <c r="K199" s="17"/>
      <c r="L199" s="17"/>
    </row>
    <row r="200" customFormat="false" ht="14.2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17"/>
      <c r="J200" s="24"/>
      <c r="K200" s="17"/>
      <c r="L200" s="17"/>
    </row>
    <row r="201" customFormat="false" ht="14.2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17"/>
      <c r="J201" s="24"/>
      <c r="K201" s="17"/>
      <c r="L201" s="17"/>
    </row>
    <row r="202" customFormat="false" ht="14.2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17"/>
      <c r="J202" s="24"/>
      <c r="K202" s="17"/>
      <c r="L202" s="17"/>
    </row>
    <row r="203" customFormat="false" ht="14.2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17"/>
      <c r="J203" s="24"/>
      <c r="K203" s="17"/>
      <c r="L203" s="17"/>
    </row>
    <row r="204" customFormat="false" ht="14.2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17"/>
      <c r="J204" s="24"/>
      <c r="K204" s="17"/>
      <c r="L204" s="17"/>
    </row>
    <row r="205" customFormat="false" ht="14.2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17"/>
      <c r="J205" s="24"/>
      <c r="K205" s="17"/>
      <c r="L205" s="17"/>
    </row>
    <row r="206" customFormat="false" ht="14.2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17"/>
      <c r="J206" s="24"/>
      <c r="K206" s="17"/>
      <c r="L206" s="17"/>
    </row>
    <row r="207" customFormat="false" ht="14.2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17"/>
      <c r="J207" s="24"/>
      <c r="K207" s="17"/>
      <c r="L207" s="17"/>
    </row>
    <row r="208" customFormat="false" ht="14.2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17"/>
      <c r="J208" s="24"/>
      <c r="K208" s="17"/>
      <c r="L208" s="17"/>
    </row>
    <row r="209" customFormat="false" ht="14.2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17"/>
      <c r="J209" s="24"/>
      <c r="K209" s="17"/>
      <c r="L209" s="17"/>
    </row>
    <row r="210" customFormat="false" ht="14.2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17"/>
      <c r="J210" s="24"/>
      <c r="K210" s="17"/>
      <c r="L210" s="17"/>
    </row>
    <row r="211" customFormat="false" ht="14.2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17"/>
      <c r="J211" s="24"/>
      <c r="K211" s="17"/>
      <c r="L211" s="17"/>
    </row>
    <row r="212" customFormat="false" ht="14.2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17"/>
      <c r="J212" s="24"/>
      <c r="K212" s="17"/>
      <c r="L212" s="17"/>
    </row>
    <row r="213" customFormat="false" ht="14.2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17"/>
      <c r="J213" s="24"/>
      <c r="K213" s="17"/>
      <c r="L213" s="17"/>
    </row>
    <row r="214" customFormat="false" ht="14.2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17"/>
      <c r="J214" s="24"/>
      <c r="K214" s="17"/>
      <c r="L214" s="17"/>
    </row>
    <row r="215" customFormat="false" ht="14.2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17"/>
      <c r="J215" s="24"/>
      <c r="K215" s="17"/>
      <c r="L215" s="17"/>
    </row>
    <row r="216" customFormat="false" ht="14.2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17"/>
      <c r="J216" s="24"/>
      <c r="K216" s="17"/>
      <c r="L216" s="17"/>
    </row>
    <row r="217" customFormat="false" ht="14.2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17"/>
      <c r="J217" s="24"/>
      <c r="K217" s="17"/>
      <c r="L217" s="17"/>
    </row>
    <row r="218" customFormat="false" ht="14.2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17"/>
      <c r="J218" s="24"/>
      <c r="K218" s="17"/>
      <c r="L218" s="17"/>
    </row>
    <row r="219" customFormat="false" ht="14.2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17"/>
      <c r="J219" s="24"/>
      <c r="K219" s="17"/>
      <c r="L219" s="17"/>
    </row>
    <row r="220" customFormat="false" ht="14.2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17"/>
      <c r="J220" s="24"/>
      <c r="K220" s="17"/>
      <c r="L220" s="17"/>
    </row>
    <row r="221" customFormat="false" ht="14.2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17"/>
      <c r="J221" s="24"/>
      <c r="K221" s="17"/>
      <c r="L221" s="17"/>
    </row>
    <row r="222" customFormat="false" ht="14.2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17"/>
      <c r="J222" s="24"/>
      <c r="K222" s="17"/>
      <c r="L222" s="17"/>
    </row>
    <row r="223" customFormat="false" ht="14.2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17"/>
      <c r="J223" s="24"/>
      <c r="K223" s="17"/>
      <c r="L223" s="17"/>
    </row>
    <row r="224" customFormat="false" ht="14.2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17"/>
      <c r="J224" s="24"/>
      <c r="K224" s="17"/>
      <c r="L224" s="17"/>
    </row>
    <row r="225" customFormat="false" ht="14.2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17"/>
      <c r="J225" s="24"/>
      <c r="K225" s="17"/>
      <c r="L225" s="17"/>
    </row>
    <row r="226" customFormat="false" ht="14.2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17"/>
      <c r="J226" s="24"/>
      <c r="K226" s="17"/>
      <c r="L226" s="17"/>
    </row>
    <row r="227" customFormat="false" ht="14.2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17"/>
      <c r="J227" s="24"/>
      <c r="K227" s="17"/>
      <c r="L227" s="17"/>
    </row>
    <row r="228" customFormat="false" ht="14.2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17"/>
      <c r="J228" s="24"/>
      <c r="K228" s="17"/>
      <c r="L228" s="17"/>
    </row>
    <row r="229" customFormat="false" ht="14.2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17"/>
      <c r="J229" s="24"/>
      <c r="K229" s="17"/>
      <c r="L229" s="17"/>
    </row>
    <row r="230" customFormat="false" ht="14.2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17"/>
      <c r="J230" s="24"/>
      <c r="K230" s="17"/>
      <c r="L230" s="17"/>
    </row>
    <row r="231" customFormat="false" ht="14.2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17"/>
      <c r="J231" s="24"/>
      <c r="K231" s="17"/>
      <c r="L231" s="17"/>
    </row>
    <row r="232" customFormat="false" ht="14.2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17"/>
      <c r="J232" s="24"/>
      <c r="K232" s="17"/>
      <c r="L232" s="17"/>
    </row>
    <row r="233" customFormat="false" ht="14.2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17"/>
      <c r="J233" s="24"/>
      <c r="K233" s="17"/>
      <c r="L233" s="17"/>
    </row>
    <row r="234" customFormat="false" ht="14.2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17"/>
      <c r="J234" s="24"/>
      <c r="K234" s="17"/>
      <c r="L234" s="17"/>
    </row>
    <row r="235" customFormat="false" ht="14.2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17"/>
      <c r="J235" s="24"/>
      <c r="K235" s="17"/>
      <c r="L235" s="17"/>
    </row>
    <row r="236" customFormat="false" ht="14.2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17"/>
      <c r="J236" s="24"/>
      <c r="K236" s="17"/>
      <c r="L236" s="17"/>
    </row>
    <row r="237" customFormat="false" ht="14.2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17"/>
      <c r="J237" s="24"/>
      <c r="K237" s="17"/>
      <c r="L237" s="17"/>
    </row>
    <row r="238" customFormat="false" ht="14.2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17"/>
      <c r="J238" s="24"/>
      <c r="K238" s="17"/>
      <c r="L238" s="17"/>
    </row>
    <row r="239" customFormat="false" ht="14.2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17"/>
      <c r="J239" s="24"/>
      <c r="K239" s="17"/>
      <c r="L239" s="17"/>
    </row>
    <row r="240" customFormat="false" ht="14.2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17"/>
      <c r="J240" s="24"/>
      <c r="K240" s="17"/>
      <c r="L240" s="17"/>
    </row>
    <row r="241" customFormat="false" ht="14.2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17"/>
      <c r="J241" s="24"/>
      <c r="K241" s="17"/>
      <c r="L241" s="17"/>
    </row>
    <row r="242" customFormat="false" ht="14.2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17"/>
      <c r="J242" s="24"/>
      <c r="K242" s="17"/>
      <c r="L242" s="17"/>
    </row>
    <row r="243" customFormat="false" ht="14.2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17"/>
      <c r="J243" s="24"/>
      <c r="K243" s="17"/>
      <c r="L243" s="17"/>
    </row>
    <row r="244" customFormat="false" ht="14.2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17"/>
      <c r="J244" s="24"/>
      <c r="K244" s="17"/>
      <c r="L244" s="17"/>
    </row>
    <row r="245" customFormat="false" ht="14.2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17"/>
      <c r="J245" s="24"/>
      <c r="K245" s="17"/>
      <c r="L245" s="17"/>
    </row>
    <row r="246" customFormat="false" ht="14.2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17"/>
      <c r="J246" s="24"/>
      <c r="K246" s="17"/>
      <c r="L246" s="17"/>
    </row>
    <row r="247" customFormat="false" ht="14.2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17"/>
      <c r="J247" s="24"/>
      <c r="K247" s="17"/>
      <c r="L247" s="17"/>
    </row>
    <row r="248" customFormat="false" ht="14.2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17"/>
      <c r="J248" s="24"/>
      <c r="K248" s="17"/>
      <c r="L248" s="17"/>
    </row>
    <row r="249" customFormat="false" ht="14.2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17"/>
      <c r="J249" s="24"/>
      <c r="K249" s="17"/>
      <c r="L249" s="17"/>
    </row>
    <row r="250" customFormat="false" ht="14.2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17"/>
      <c r="J250" s="24"/>
      <c r="K250" s="17"/>
      <c r="L250" s="17"/>
    </row>
    <row r="251" customFormat="false" ht="14.2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17"/>
      <c r="J251" s="24"/>
      <c r="K251" s="17"/>
      <c r="L251" s="17"/>
    </row>
    <row r="252" customFormat="false" ht="14.2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17"/>
      <c r="J252" s="24"/>
      <c r="K252" s="17"/>
      <c r="L252" s="17"/>
    </row>
    <row r="253" customFormat="false" ht="14.2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17"/>
      <c r="J253" s="24"/>
      <c r="K253" s="17"/>
      <c r="L253" s="17"/>
    </row>
    <row r="254" customFormat="false" ht="14.2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17"/>
      <c r="J254" s="24"/>
      <c r="K254" s="17"/>
      <c r="L254" s="17"/>
    </row>
    <row r="255" customFormat="false" ht="14.2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17"/>
      <c r="J255" s="24"/>
      <c r="K255" s="17"/>
      <c r="L255" s="17"/>
    </row>
    <row r="256" customFormat="false" ht="14.2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17"/>
      <c r="J256" s="24"/>
      <c r="K256" s="17"/>
      <c r="L256" s="17"/>
    </row>
    <row r="257" customFormat="false" ht="14.2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17"/>
      <c r="J257" s="24"/>
      <c r="K257" s="17"/>
      <c r="L257" s="17"/>
    </row>
    <row r="258" customFormat="false" ht="14.2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17"/>
      <c r="J258" s="24"/>
      <c r="K258" s="17"/>
      <c r="L258" s="17"/>
    </row>
    <row r="259" customFormat="false" ht="14.2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17"/>
      <c r="J259" s="24"/>
      <c r="K259" s="17"/>
      <c r="L259" s="17"/>
    </row>
    <row r="260" customFormat="false" ht="14.2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17"/>
      <c r="J260" s="24"/>
      <c r="K260" s="17"/>
      <c r="L260" s="17"/>
    </row>
    <row r="261" customFormat="false" ht="14.2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17"/>
      <c r="J261" s="24"/>
      <c r="K261" s="17"/>
      <c r="L261" s="17"/>
    </row>
    <row r="262" customFormat="false" ht="14.2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17"/>
      <c r="J262" s="24"/>
      <c r="K262" s="17"/>
      <c r="L262" s="17"/>
    </row>
    <row r="263" customFormat="false" ht="14.2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17"/>
      <c r="J263" s="24"/>
      <c r="K263" s="17"/>
      <c r="L263" s="17"/>
    </row>
    <row r="264" customFormat="false" ht="14.2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17"/>
      <c r="J264" s="24"/>
      <c r="K264" s="17"/>
      <c r="L264" s="17"/>
    </row>
    <row r="265" customFormat="false" ht="14.2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17"/>
      <c r="J265" s="24"/>
      <c r="K265" s="17"/>
      <c r="L265" s="17"/>
    </row>
    <row r="266" customFormat="false" ht="14.2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17"/>
      <c r="J266" s="24"/>
      <c r="K266" s="17"/>
      <c r="L266" s="17"/>
    </row>
    <row r="267" customFormat="false" ht="14.2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17"/>
      <c r="J267" s="24"/>
      <c r="K267" s="17"/>
      <c r="L267" s="17"/>
    </row>
    <row r="268" customFormat="false" ht="14.2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17"/>
      <c r="J268" s="24"/>
      <c r="K268" s="17"/>
      <c r="L268" s="17"/>
    </row>
    <row r="269" customFormat="false" ht="14.2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17"/>
      <c r="J269" s="24"/>
      <c r="K269" s="17"/>
      <c r="L269" s="17"/>
    </row>
    <row r="270" customFormat="false" ht="14.2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17"/>
      <c r="J270" s="24"/>
      <c r="K270" s="17"/>
      <c r="L270" s="17"/>
    </row>
    <row r="271" customFormat="false" ht="14.2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17"/>
      <c r="J271" s="24"/>
      <c r="K271" s="17"/>
      <c r="L271" s="17"/>
    </row>
    <row r="272" customFormat="false" ht="14.2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17"/>
      <c r="J272" s="24"/>
      <c r="K272" s="17"/>
      <c r="L272" s="17"/>
    </row>
    <row r="273" customFormat="false" ht="14.2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17"/>
      <c r="J273" s="24"/>
      <c r="K273" s="17"/>
      <c r="L273" s="17"/>
    </row>
    <row r="274" customFormat="false" ht="14.2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17"/>
      <c r="J274" s="24"/>
      <c r="K274" s="17"/>
      <c r="L274" s="17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6:49Z</dcterms:created>
  <dc:creator>User</dc:creator>
  <dc:description/>
  <dc:language>en-US</dc:language>
  <cp:lastModifiedBy>User</cp:lastModifiedBy>
  <cp:lastPrinted>2015-12-04T02:24:31Z</cp:lastPrinted>
  <dcterms:modified xsi:type="dcterms:W3CDTF">2016-07-08T01:08:03Z</dcterms:modified>
  <cp:revision>0</cp:revision>
  <dc:subject/>
  <dc:title/>
</cp:coreProperties>
</file>