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12">
  <si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省级中小企业和民营经济发展引导资金第一批项目明细表（保障民营经济运行类）</t>
    </r>
  </si>
  <si>
    <t xml:space="preserve">单位：万元</t>
  </si>
  <si>
    <t xml:space="preserve">城市</t>
  </si>
  <si>
    <t xml:space="preserve">序号</t>
  </si>
  <si>
    <t xml:space="preserve">企业名称</t>
  </si>
  <si>
    <t xml:space="preserve">项目名称</t>
  </si>
  <si>
    <t xml:space="preserve">项目建设起止年限</t>
  </si>
  <si>
    <t xml:space="preserve">项目总投资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计划投资</t>
    </r>
  </si>
  <si>
    <t xml:space="preserve">拟支持方式</t>
  </si>
  <si>
    <t xml:space="preserve">拟支持
额度</t>
  </si>
  <si>
    <t xml:space="preserve">助保金池项目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地区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 </t>
  </si>
  <si>
    <t xml:space="preserve">吉林市中小企业服务中心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其他</t>
  </si>
  <si>
    <t xml:space="preserve">舒兰市</t>
  </si>
  <si>
    <t xml:space="preserve">舒兰市金融工作办公室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新建</t>
    </r>
  </si>
  <si>
    <t xml:space="preserve">四平地区</t>
  </si>
  <si>
    <t xml:space="preserve">四平市</t>
  </si>
  <si>
    <t xml:space="preserve">四平市助保金池管理委员会</t>
  </si>
  <si>
    <t xml:space="preserve">伊通县</t>
  </si>
  <si>
    <t xml:space="preserve">伊通满族自治县助保金池管理委员会</t>
  </si>
  <si>
    <t xml:space="preserve">辽源地区</t>
  </si>
  <si>
    <t xml:space="preserve">东辽县</t>
  </si>
  <si>
    <t xml:space="preserve">东辽县中小企业服务中心</t>
  </si>
  <si>
    <t xml:space="preserve">通化地区</t>
  </si>
  <si>
    <t xml:space="preserve">通化市</t>
  </si>
  <si>
    <t xml:space="preserve">通化市助保金池管理委员会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白山地区</t>
  </si>
  <si>
    <t xml:space="preserve">抚松县</t>
  </si>
  <si>
    <t xml:space="preserve">抚松县中小企业服务中心</t>
  </si>
  <si>
    <t xml:space="preserve">延边地区</t>
  </si>
  <si>
    <t xml:space="preserve">延边州</t>
  </si>
  <si>
    <t xml:space="preserve">延边朝鲜族自治州节能监察中心</t>
  </si>
  <si>
    <t xml:space="preserve">劳动密集型项目部分</t>
  </si>
  <si>
    <r>
      <rPr>
        <b val="true"/>
        <sz val="10"/>
        <color rgb="FF000000"/>
        <rFont val="Times New Roman"/>
        <family val="1"/>
      </rPr>
      <t xml:space="preserve">77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</t>
  </si>
  <si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</t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西装有限责任公司　</t>
  </si>
  <si>
    <t xml:space="preserve">智能化制衣吊挂流水线系统设立项目　</t>
  </si>
  <si>
    <t xml:space="preserve">2015.05-2017.05</t>
  </si>
  <si>
    <t xml:space="preserve">无偿补助</t>
  </si>
  <si>
    <t xml:space="preserve">长春同心服装有限公司</t>
  </si>
  <si>
    <t xml:space="preserve">出口基地技术改造项目</t>
  </si>
  <si>
    <t xml:space="preserve">2015.01-2015.10</t>
  </si>
  <si>
    <t xml:space="preserve">长春紫正制药有限公司　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吨人参精深加工项目　</t>
    </r>
  </si>
  <si>
    <t xml:space="preserve">2015.01-2016.09</t>
  </si>
  <si>
    <t xml:space="preserve">长春老韩头清真食品有限公司　</t>
  </si>
  <si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清真熟肉制品加工扩建项目　</t>
    </r>
  </si>
  <si>
    <t xml:space="preserve">2015.01-2015.12</t>
  </si>
  <si>
    <t xml:space="preserve">长春仁实光电科技有限公司</t>
  </si>
  <si>
    <t xml:space="preserve">国机工作台板等大型件加工项目</t>
  </si>
  <si>
    <t xml:space="preserve">2015.01-2016.01</t>
  </si>
  <si>
    <t xml:space="preserve">长春博信光电子有限公司　</t>
  </si>
  <si>
    <t xml:space="preserve">光学产品镀膜及模具加工技术改造项目　</t>
  </si>
  <si>
    <t xml:space="preserve">2015.03-2016.03</t>
  </si>
  <si>
    <t xml:space="preserve">长春市金星源机械有限公司　</t>
  </si>
  <si>
    <t xml:space="preserve">自动化光电检测技术改造项目</t>
  </si>
  <si>
    <t xml:space="preserve">2015.01-2016.05</t>
  </si>
  <si>
    <t xml:space="preserve">长春大正办公设备制造有限公司　</t>
  </si>
  <si>
    <t xml:space="preserve">光纤激光切割技术改造和设备更新项目　</t>
  </si>
  <si>
    <t xml:space="preserve">2015.01-2016.12</t>
  </si>
  <si>
    <t xml:space="preserve">长春汇力生物技术有限公司　</t>
  </si>
  <si>
    <t xml:space="preserve">检测丙氨酰氨基肽酶及试剂盒技术改造项目　</t>
  </si>
  <si>
    <t xml:space="preserve">2014.01-2016.07</t>
  </si>
  <si>
    <t xml:space="preserve">长春吉达物流设备有限公司　</t>
  </si>
  <si>
    <t xml:space="preserve">集成门式主框车技术改造项目　</t>
  </si>
  <si>
    <t xml:space="preserve">2014.01-2016.01</t>
  </si>
  <si>
    <t xml:space="preserve">长春市久丽日用品有限公司　</t>
  </si>
  <si>
    <t xml:space="preserve">新型复合型地板拖布技术改造项目　</t>
  </si>
  <si>
    <t xml:space="preserve">九台区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九台市疆宁肉业有限公司</t>
  </si>
  <si>
    <t xml:space="preserve">动物内脏提取深加工项目</t>
  </si>
  <si>
    <t xml:space="preserve">2015.10-2016.10</t>
  </si>
  <si>
    <t xml:space="preserve">吉林省徐氏生物医药有限公司　</t>
  </si>
  <si>
    <t xml:space="preserve">妇科生殖养护用品技术改造项　</t>
  </si>
  <si>
    <t xml:space="preserve">2015.4-2016.4</t>
  </si>
  <si>
    <t xml:space="preserve">长春呈实健康实业有限公司</t>
  </si>
  <si>
    <r>
      <rPr>
        <sz val="10"/>
        <color rgb="FF000000"/>
        <rFont val="Times New Roman"/>
        <family val="1"/>
      </rPr>
      <t xml:space="preserve">10M</t>
    </r>
    <r>
      <rPr>
        <sz val="10"/>
        <color rgb="FF000000"/>
        <rFont val="Noto Sans"/>
        <family val="2"/>
      </rPr>
      <t xml:space="preserve">环氧乙烷灭菌柜及附属设施改造</t>
    </r>
  </si>
  <si>
    <t xml:space="preserve">2015.7-2016.7</t>
  </si>
  <si>
    <t xml:space="preserve">双阳区</t>
  </si>
  <si>
    <t xml:space="preserve">长春鹿尔康鹿业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吨鹿酒生产线建设项目</t>
    </r>
  </si>
  <si>
    <t xml:space="preserve">德惠市</t>
  </si>
  <si>
    <t xml:space="preserve">长春市南大食品有限公司　</t>
  </si>
  <si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鱼丸制品改造项目　</t>
    </r>
  </si>
  <si>
    <t xml:space="preserve">吉林德翔食品有限公司　</t>
  </si>
  <si>
    <r>
      <rPr>
        <sz val="10"/>
        <color rgb="FF000000"/>
        <rFont val="Noto Sans"/>
        <family val="2"/>
      </rPr>
      <t xml:space="preserve">日加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只肉鸡项目　</t>
    </r>
  </si>
  <si>
    <t xml:space="preserve">农安县</t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海诗瑞装备制造有限公司　</t>
  </si>
  <si>
    <t xml:space="preserve">空气弹簧检修检测技术更新项目　</t>
  </si>
  <si>
    <t xml:space="preserve">长春市庆达内饰件有限公司　</t>
  </si>
  <si>
    <t xml:space="preserve">车用复合装饰布技术改造项目　</t>
  </si>
  <si>
    <t xml:space="preserve">2015.06-2015.10</t>
  </si>
  <si>
    <t xml:space="preserve">长春福德机械制造有限公司　</t>
  </si>
  <si>
    <t xml:space="preserve">农用装载机、收割机更新与技术改造　</t>
  </si>
  <si>
    <t xml:space="preserve">2014.09-2016.5</t>
  </si>
  <si>
    <t xml:space="preserve">长春东晨实业集团有限公司　</t>
  </si>
  <si>
    <t xml:space="preserve">民用家具、办公用具生产设备升级改造项目　</t>
  </si>
  <si>
    <t xml:space="preserve">2015.08-2016.08</t>
  </si>
  <si>
    <t xml:space="preserve">长春市第一水泵有限公司　</t>
  </si>
  <si>
    <t xml:space="preserve">更新改造设备扩大产能项目</t>
  </si>
  <si>
    <t xml:space="preserve">2015.05-2015.11</t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江源塑料制品有限责任公司　</t>
  </si>
  <si>
    <t xml:space="preserve">聚乳酸塑料制品技术改造项目</t>
  </si>
  <si>
    <t xml:space="preserve">磐石市</t>
  </si>
  <si>
    <t xml:space="preserve">磐石市磐橡绿色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720</t>
    </r>
    <r>
      <rPr>
        <sz val="10"/>
        <color rgb="FF000000"/>
        <rFont val="Noto Sans"/>
        <family val="2"/>
      </rPr>
      <t xml:space="preserve">吨橡子鲜湿面条加工项目　</t>
    </r>
  </si>
  <si>
    <t xml:space="preserve">2015.01-2016.10</t>
  </si>
  <si>
    <t xml:space="preserve">桦甸市</t>
  </si>
  <si>
    <t xml:space="preserve">桦甸市吉元土产有限公司</t>
  </si>
  <si>
    <t xml:space="preserve">松子、山核桃等农产品加工扩能建设项目</t>
  </si>
  <si>
    <t xml:space="preserve">2015.07-2015.10</t>
  </si>
  <si>
    <t xml:space="preserve">桦甸市成兴食品有限公司</t>
  </si>
  <si>
    <t xml:space="preserve">玉米深加工生产线扩建项目</t>
  </si>
  <si>
    <t xml:space="preserve">四平市兴大纺织有限公司</t>
  </si>
  <si>
    <t xml:space="preserve">络筒工序技术改造项目　</t>
  </si>
  <si>
    <t xml:space="preserve">2015.07-2015.11</t>
  </si>
  <si>
    <t xml:space="preserve">四平伟业医药包材有限公司</t>
  </si>
  <si>
    <t xml:space="preserve">全自动注塑成型更新及空气净化改善项目　</t>
  </si>
  <si>
    <t xml:space="preserve">吉林省百隆工艺品有限公司</t>
  </si>
  <si>
    <t xml:space="preserve">异地扩大厂房及设备更新项目　</t>
  </si>
  <si>
    <t xml:space="preserve">2015.03-2016.10</t>
  </si>
  <si>
    <t xml:space="preserve">梨树</t>
  </si>
  <si>
    <t xml:space="preserve">四平市金谷子酒业有限责任公司　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吨白酒生产线扩建项目</t>
    </r>
  </si>
  <si>
    <t xml:space="preserve">2015.05-2016.05</t>
  </si>
  <si>
    <t xml:space="preserve">伊通满族自治县方圆緑品禽类加工有限公</t>
  </si>
  <si>
    <t xml:space="preserve">肉鸡屠宰加工扩建项目</t>
  </si>
  <si>
    <t xml:space="preserve">2014.10-2016.09</t>
  </si>
  <si>
    <t xml:space="preserve">伊通满族自治县宏元机械有限公司</t>
  </si>
  <si>
    <t xml:space="preserve">刃具生产线改造项目</t>
  </si>
  <si>
    <t xml:space="preserve">2015.06-2016.06</t>
  </si>
  <si>
    <t xml:space="preserve">吉林省众鑫钢构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吨钢构扩建项目</t>
    </r>
  </si>
  <si>
    <t xml:space="preserve">2013.04-2016.11</t>
  </si>
  <si>
    <t xml:space="preserve">吉林伊兴源饮品酒业有限公司</t>
  </si>
  <si>
    <t xml:space="preserve">妙乐事汽水生产线技术改造项目</t>
  </si>
  <si>
    <t xml:space="preserve">公主岭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星明兴零部件有限公司</t>
  </si>
  <si>
    <r>
      <rPr>
        <sz val="10"/>
        <color rgb="FF000000"/>
        <rFont val="Noto Sans"/>
        <family val="2"/>
      </rPr>
      <t xml:space="preserve">年扩产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铝合金汽车压铸件项目　</t>
    </r>
  </si>
  <si>
    <t xml:space="preserve">2015.03-2015.10</t>
  </si>
  <si>
    <t xml:space="preserve">吉林省博大汽车零部件有限公司</t>
  </si>
  <si>
    <r>
      <rPr>
        <sz val="10"/>
        <color rgb="FF000000"/>
        <rFont val="Noto Sans"/>
        <family val="2"/>
      </rPr>
      <t xml:space="preserve">年扩产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件汽车配件生产线项目</t>
    </r>
  </si>
  <si>
    <t xml:space="preserve">公主岭市力维汽车零部件有限公司　</t>
  </si>
  <si>
    <r>
      <rPr>
        <sz val="10"/>
        <color rgb="FF000000"/>
        <rFont val="Noto Sans"/>
        <family val="2"/>
      </rPr>
      <t xml:space="preserve">年扩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件汽车配件项目　</t>
    </r>
  </si>
  <si>
    <t xml:space="preserve">吉林省恩华新材料包装有限公司</t>
  </si>
  <si>
    <t xml:space="preserve">设备更新改造项目　</t>
  </si>
  <si>
    <t xml:space="preserve">公主岭市弘祥包装材料有限公司　</t>
  </si>
  <si>
    <r>
      <rPr>
        <sz val="10"/>
        <color rgb="FF000000"/>
        <rFont val="Noto Sans"/>
        <family val="2"/>
      </rPr>
      <t xml:space="preserve">年扩产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万条聚丙烯编织袋项目　</t>
    </r>
  </si>
  <si>
    <t xml:space="preserve">吉林省百合印务有限公司　</t>
  </si>
  <si>
    <t xml:space="preserve">扩大产能设备更新项目</t>
  </si>
  <si>
    <t xml:space="preserve">公主岭市毕成汽车部件有限公司　</t>
  </si>
  <si>
    <t xml:space="preserve">粮食机械扩大产能项目　</t>
  </si>
  <si>
    <t xml:space="preserve">2015.04-2016.04</t>
  </si>
  <si>
    <t xml:space="preserve">辽源市</t>
  </si>
  <si>
    <t xml:space="preserve">辽源市万通针织有限责任公司</t>
  </si>
  <si>
    <t xml:space="preserve">技术改造和增加设备项目</t>
  </si>
  <si>
    <t xml:space="preserve">辽源市金帝袜业有限公司</t>
  </si>
  <si>
    <t xml:space="preserve">高档棉袜生产线建设项目　</t>
  </si>
  <si>
    <t xml:space="preserve">2015.05-2016.10</t>
  </si>
  <si>
    <t xml:space="preserve">辽源市华洋无纺布有限公司</t>
  </si>
  <si>
    <t xml:space="preserve">新增厂房设备扩建项目</t>
  </si>
  <si>
    <t xml:space="preserve">2014.06-2016.10</t>
  </si>
  <si>
    <t xml:space="preserve">吉林省华纺纤维制造有限公司</t>
  </si>
  <si>
    <t xml:space="preserve">拒水拒油复合纤维技术改造项目</t>
  </si>
  <si>
    <t xml:space="preserve">2014.03-2016.03</t>
  </si>
  <si>
    <t xml:space="preserve">辽源市宝华编织有限责任公司</t>
  </si>
  <si>
    <t xml:space="preserve">扩大产能新购全自动横机顶上</t>
  </si>
  <si>
    <t xml:space="preserve">辽源市恒鑫木业有限责任公司　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立方米门窗口板扩大产能项目</t>
    </r>
  </si>
  <si>
    <t xml:space="preserve">2015.08-2016.07</t>
  </si>
  <si>
    <t xml:space="preserve">东丰县</t>
  </si>
  <si>
    <t xml:space="preserve">东丰县东利建筑保温材料有限公司　</t>
  </si>
  <si>
    <t xml:space="preserve">环保保温材料技术改造和扩能项目</t>
  </si>
  <si>
    <t xml:space="preserve">2015.04-2016.10</t>
  </si>
  <si>
    <t xml:space="preserve">东丰县巨鑫印刷有限公司　</t>
  </si>
  <si>
    <t xml:space="preserve">新型胶印技术生产线技术改造和设备更新项目</t>
  </si>
  <si>
    <t xml:space="preserve">2015.01-2018.01</t>
  </si>
  <si>
    <t xml:space="preserve">长白山保护开发区</t>
  </si>
  <si>
    <t xml:space="preserve">长白山保护开发区金地生物科技有限公司</t>
  </si>
  <si>
    <t xml:space="preserve">干制蔬菜、菌类生产线改造项目</t>
  </si>
  <si>
    <t xml:space="preserve">2015.09-2016.10</t>
  </si>
  <si>
    <t xml:space="preserve">白山市</t>
  </si>
  <si>
    <t xml:space="preserve">白山东方制衣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件高档西裤生产线技术改造项目</t>
    </r>
  </si>
  <si>
    <t xml:space="preserve">2015.1-2016.12</t>
  </si>
  <si>
    <t xml:space="preserve">长白县</t>
  </si>
  <si>
    <t xml:space="preserve">长白高山越桔酒有限公司　</t>
  </si>
  <si>
    <r>
      <rPr>
        <sz val="10"/>
        <color rgb="FF000000"/>
        <rFont val="Noto Sans"/>
        <family val="2"/>
      </rPr>
      <t xml:space="preserve">扩增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蓝牙蓝莓汁饮料项目</t>
    </r>
  </si>
  <si>
    <t xml:space="preserve">2015.05-2016.04</t>
  </si>
  <si>
    <t xml:space="preserve">临江市</t>
  </si>
  <si>
    <t xml:space="preserve">临江市江心岛生态科技有限公司　</t>
  </si>
  <si>
    <r>
      <rPr>
        <sz val="10"/>
        <color rgb="FF000000"/>
        <rFont val="Noto Sans"/>
        <family val="2"/>
      </rPr>
      <t xml:space="preserve">年生产加工鱼干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吨建设项目　</t>
    </r>
  </si>
  <si>
    <t xml:space="preserve">吉林省利生源生物制品有限公司</t>
  </si>
  <si>
    <t xml:space="preserve">长白山特色饮品扩建项目　</t>
  </si>
  <si>
    <t xml:space="preserve">2014.10-2016.05</t>
  </si>
  <si>
    <t xml:space="preserve">靖宇县</t>
  </si>
  <si>
    <t xml:space="preserve">靖宇县广源绿色饮品有限公司　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吨野生浆果饮品生产线建设项目　</t>
    </r>
  </si>
  <si>
    <t xml:space="preserve">白城地区</t>
  </si>
  <si>
    <t xml:space="preserve">白城市</t>
  </si>
  <si>
    <t xml:space="preserve">白城市佳合装饰装潢设计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平方米板式家具项目</t>
    </r>
  </si>
  <si>
    <t xml:space="preserve">2015.01-2016.6</t>
  </si>
  <si>
    <t xml:space="preserve">洮南市</t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t xml:space="preserve">洮南市关东米业有限公司</t>
  </si>
  <si>
    <t xml:space="preserve">大米加工设备设施改造更新项目　</t>
  </si>
  <si>
    <t xml:space="preserve">2015.01-2015.11</t>
  </si>
  <si>
    <t xml:space="preserve">洮南市幸福绿色食品开发有限责任公司</t>
  </si>
  <si>
    <t xml:space="preserve">稻米深加工设备更新项目</t>
  </si>
  <si>
    <t xml:space="preserve">2015.09-2016.09</t>
  </si>
  <si>
    <t xml:space="preserve">洮南市众信实业有限公司</t>
  </si>
  <si>
    <r>
      <rPr>
        <sz val="10"/>
        <color rgb="FF000000"/>
        <rFont val="Noto Sans"/>
        <family val="2"/>
      </rPr>
      <t xml:space="preserve">年出口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吨精选绿豆米建设项目</t>
    </r>
  </si>
  <si>
    <t xml:space="preserve">2015.06-2016.04</t>
  </si>
  <si>
    <t xml:space="preserve">吉林省九阳药业有限公司</t>
  </si>
  <si>
    <t xml:space="preserve">制药车间设备更新改造项目</t>
  </si>
  <si>
    <t xml:space="preserve">2015.08-2016.06</t>
  </si>
  <si>
    <t xml:space="preserve">洮南市中宝酒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蓝莓营养酒建设项目</t>
    </r>
  </si>
  <si>
    <t xml:space="preserve">2015.07-2016.06</t>
  </si>
  <si>
    <t xml:space="preserve">洮南市园艺工具有限责任公司</t>
  </si>
  <si>
    <r>
      <rPr>
        <sz val="10"/>
        <color rgb="FF000000"/>
        <rFont val="Noto Sans"/>
        <family val="2"/>
      </rPr>
      <t xml:space="preserve">年生产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把钢叉生产线改造项目　</t>
    </r>
  </si>
  <si>
    <t xml:space="preserve">大安市</t>
  </si>
  <si>
    <t xml:space="preserve">大安通达机床导轨轴承有限公司　</t>
  </si>
  <si>
    <r>
      <rPr>
        <sz val="10"/>
        <color rgb="FF000000"/>
        <rFont val="Times New Roman"/>
        <family val="1"/>
      </rPr>
      <t xml:space="preserve">LNS50125RN</t>
    </r>
    <r>
      <rPr>
        <sz val="10"/>
        <color rgb="FF000000"/>
        <rFont val="Noto Sans"/>
        <family val="2"/>
      </rPr>
      <t xml:space="preserve">线运动导轨轴承扩大产能项目　</t>
    </r>
  </si>
  <si>
    <t xml:space="preserve">松原地区</t>
  </si>
  <si>
    <t xml:space="preserve">松原市</t>
  </si>
  <si>
    <t xml:space="preserve">松原市通达机械铸造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CYJ26</t>
    </r>
    <r>
      <rPr>
        <sz val="10"/>
        <color rgb="FF000000"/>
        <rFont val="Noto Sans"/>
        <family val="2"/>
      </rPr>
      <t xml:space="preserve">减速箱扩大产能项目</t>
    </r>
  </si>
  <si>
    <t xml:space="preserve">2015.04-2016.11</t>
  </si>
  <si>
    <t xml:space="preserve">松原市宁江区大溪浪河农产品专业合作社</t>
  </si>
  <si>
    <t xml:space="preserve">技术改造设备更新项目</t>
  </si>
  <si>
    <t xml:space="preserve">2015.04-2016.12</t>
  </si>
  <si>
    <t xml:space="preserve">乾安县</t>
  </si>
  <si>
    <t xml:space="preserve">乾安县大布苏镇乾源粮食购销有限责任公司</t>
  </si>
  <si>
    <t xml:space="preserve">葵花加工生产线技改项目</t>
  </si>
  <si>
    <t xml:space="preserve">2015.05-2016.12</t>
  </si>
  <si>
    <t xml:space="preserve">乾安县嘉源建筑材料有限公司　</t>
  </si>
  <si>
    <t xml:space="preserve">生产线技术改造项目　　</t>
  </si>
  <si>
    <t xml:space="preserve">长岭县</t>
  </si>
  <si>
    <t xml:space="preserve">长岭县国辉木业有限公司　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张环保细木工板加工项目　</t>
    </r>
  </si>
  <si>
    <t xml:space="preserve">2014.05-2015.12</t>
  </si>
  <si>
    <t xml:space="preserve">扶余市</t>
  </si>
  <si>
    <t xml:space="preserve">吉林东远铝材有限责任公司　</t>
  </si>
  <si>
    <r>
      <rPr>
        <sz val="10"/>
        <color rgb="FF000000"/>
        <rFont val="Noto Sans"/>
        <family val="2"/>
      </rPr>
      <t xml:space="preserve">　年产新型铝型材</t>
    </r>
    <r>
      <rPr>
        <sz val="10"/>
        <color rgb="FF000000"/>
        <rFont val="Times New Roman"/>
        <family val="1"/>
      </rPr>
      <t xml:space="preserve">8000</t>
    </r>
    <r>
      <rPr>
        <sz val="10"/>
        <color rgb="FF000000"/>
        <rFont val="Noto Sans"/>
        <family val="2"/>
      </rPr>
      <t xml:space="preserve">吨新建项目</t>
    </r>
  </si>
  <si>
    <t xml:space="preserve">2015.01-2016.03</t>
  </si>
  <si>
    <t xml:space="preserve">吉林鑫龙宜门窗有限责任公司　</t>
  </si>
  <si>
    <t xml:space="preserve">节能环保门窗生产加工项目　</t>
  </si>
  <si>
    <t xml:space="preserve">2015.02-2016.08</t>
  </si>
  <si>
    <t xml:space="preserve">前郭县</t>
  </si>
  <si>
    <t xml:space="preserve">前郭县徐氏米业有限公司　</t>
  </si>
  <si>
    <t xml:space="preserve">修建粮仓机器设备检修更新　</t>
  </si>
  <si>
    <t xml:space="preserve">2015.06-2016.12</t>
  </si>
  <si>
    <t xml:space="preserve">通化金源印刷厂</t>
  </si>
  <si>
    <t xml:space="preserve">购置更新设备项目</t>
  </si>
  <si>
    <t xml:space="preserve">2015-2016</t>
  </si>
  <si>
    <t xml:space="preserve">集安市</t>
  </si>
  <si>
    <t xml:space="preserve">集安市祥和绿色食品开发有限公司　</t>
  </si>
  <si>
    <t xml:space="preserve">新建葡萄酒生产线和白兰地生产线　</t>
  </si>
  <si>
    <t xml:space="preserve">集安嘉元生物科技有限公司</t>
  </si>
  <si>
    <t xml:space="preserve">人参茎叶提取生产线扩建项目</t>
  </si>
  <si>
    <t xml:space="preserve">延边市</t>
  </si>
  <si>
    <t xml:space="preserve">吉林长白山包装材料有限公司</t>
  </si>
  <si>
    <t xml:space="preserve">设备改造更新项目　</t>
  </si>
  <si>
    <t xml:space="preserve">2015.01-2016.07</t>
  </si>
  <si>
    <t xml:space="preserve">和龙市</t>
  </si>
  <si>
    <t xml:space="preserve">和龙市龙腾陶土制品工贸有限公司</t>
  </si>
  <si>
    <t xml:space="preserve">扩大产能更新设备项目　</t>
  </si>
  <si>
    <t xml:space="preserve">珲春</t>
  </si>
  <si>
    <t xml:space="preserve">　吉林省万事达实业有限公司</t>
  </si>
  <si>
    <t xml:space="preserve">2014.08-2016.04</t>
  </si>
  <si>
    <t xml:space="preserve">村级集体经济项目</t>
  </si>
  <si>
    <r>
      <rPr>
        <b val="true"/>
        <sz val="10"/>
        <color rgb="FF000000"/>
        <rFont val="Times New Roman"/>
        <family val="1"/>
      </rPr>
      <t xml:space="preserve">4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地区</t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鼎祥电站设备制造有限公司</t>
  </si>
  <si>
    <t xml:space="preserve">超低碳、高纯净水轮机用生产设施建设项目</t>
  </si>
  <si>
    <t xml:space="preserve">长春百思特汽车零部件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套汽车车灯零部件项目</t>
    </r>
  </si>
  <si>
    <t xml:space="preserve">2015.08-2017.08</t>
  </si>
  <si>
    <t xml:space="preserve">吉林省金禾农业有限公司</t>
  </si>
  <si>
    <t xml:space="preserve">大米加工车间改造工程项目</t>
  </si>
  <si>
    <t xml:space="preserve">2015.08-2015.12</t>
  </si>
  <si>
    <t xml:space="preserve">长春永胜橡塑制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套军品箱口胶条项目</t>
    </r>
  </si>
  <si>
    <t xml:space="preserve">2015.04--016.12</t>
  </si>
  <si>
    <t xml:space="preserve">九台市康达农民专业合作社</t>
  </si>
  <si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饮马河一品香大米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扩大产能设备更新项目</t>
    </r>
  </si>
  <si>
    <t xml:space="preserve">2015.01--2016.11</t>
  </si>
  <si>
    <t xml:space="preserve">长春侬大侬科技发展有限公司</t>
  </si>
  <si>
    <t xml:space="preserve">谷物高附加值综合利用系列产品生产项目</t>
  </si>
  <si>
    <t xml:space="preserve">长春市鑫浩食品有限公司</t>
  </si>
  <si>
    <r>
      <rPr>
        <sz val="10"/>
        <color rgb="FF000000"/>
        <rFont val="Noto Sans"/>
        <family val="2"/>
      </rPr>
      <t xml:space="preserve">年生产</t>
    </r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吨大拇指酸菜项目</t>
    </r>
  </si>
  <si>
    <t xml:space="preserve">2015-.02-2016.08</t>
  </si>
  <si>
    <t xml:space="preserve">长春市禾盛农业科技发展有限公司</t>
  </si>
  <si>
    <r>
      <rPr>
        <sz val="10"/>
        <color rgb="FF000000"/>
        <rFont val="Noto Sans"/>
        <family val="2"/>
      </rPr>
      <t xml:space="preserve">高产粳米新品种吉农大</t>
    </r>
    <r>
      <rPr>
        <sz val="10"/>
        <color rgb="FF000000"/>
        <rFont val="Times New Roman"/>
        <family val="1"/>
      </rPr>
      <t xml:space="preserve">888</t>
    </r>
    <r>
      <rPr>
        <sz val="10"/>
        <color rgb="FF000000"/>
        <rFont val="Noto Sans"/>
        <family val="2"/>
      </rPr>
      <t xml:space="preserve">绿色高效安全生产研发项目</t>
    </r>
  </si>
  <si>
    <t xml:space="preserve">2015.03--2016.12</t>
  </si>
  <si>
    <t xml:space="preserve">九台市四台村庆山农业机械化专业合作社</t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Times New Roman"/>
        <family val="1"/>
      </rPr>
      <t xml:space="preserve">287</t>
    </r>
    <r>
      <rPr>
        <sz val="10"/>
        <color rgb="FF000000"/>
        <rFont val="Noto Sans"/>
        <family val="2"/>
      </rPr>
      <t xml:space="preserve">公顷购买拖拉收割机完成全程机械化作业项目</t>
    </r>
  </si>
  <si>
    <t xml:space="preserve">2015.03--2015.11</t>
  </si>
  <si>
    <t xml:space="preserve">长春市万晟隆粮食收储有限公司</t>
  </si>
  <si>
    <t xml:space="preserve">扩大产能安装一台大型输送机项目</t>
  </si>
  <si>
    <t xml:space="preserve">2015.07-2016.03</t>
  </si>
  <si>
    <t xml:space="preserve">吉林省三发粮食收储有限公司</t>
  </si>
  <si>
    <r>
      <rPr>
        <sz val="10"/>
        <color rgb="FF000000"/>
        <rFont val="Noto Sans"/>
        <family val="2"/>
      </rPr>
      <t xml:space="preserve">日产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吨大米生产线项目</t>
    </r>
  </si>
  <si>
    <t xml:space="preserve">农安县圣农木业有限责任公司</t>
  </si>
  <si>
    <t xml:space="preserve">农业循环经济建设项目（生产有机肥及饲料）</t>
  </si>
  <si>
    <t xml:space="preserve">2015.02-2016.06</t>
  </si>
  <si>
    <t xml:space="preserve">四平市悦丰钨钼制品有限公司</t>
  </si>
  <si>
    <t xml:space="preserve">高光效卤素灯钼丝项目</t>
  </si>
  <si>
    <t xml:space="preserve">2015.06-2015.12</t>
  </si>
  <si>
    <t xml:space="preserve">四平市金盾塑料有限公司</t>
  </si>
  <si>
    <t xml:space="preserve">高效节能聚乙烯吹瓶改造项目</t>
  </si>
  <si>
    <t xml:space="preserve">辽源市隆丰生物有机肥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00</t>
    </r>
    <r>
      <rPr>
        <sz val="10"/>
        <color rgb="FF000000"/>
        <rFont val="Noto Sans"/>
        <family val="2"/>
      </rPr>
      <t xml:space="preserve">吨生物肥建设项目</t>
    </r>
  </si>
  <si>
    <t xml:space="preserve">2015.02-2016.02</t>
  </si>
  <si>
    <t xml:space="preserve">辽源市科达矿山机电设备有限公司</t>
  </si>
  <si>
    <t xml:space="preserve">追加固定资产投资设备项目</t>
  </si>
  <si>
    <t xml:space="preserve">东丰县金城谷物有限责任公司</t>
  </si>
  <si>
    <t xml:space="preserve">生态有机米种植项目</t>
  </si>
  <si>
    <t xml:space="preserve">2015.05-2015.09</t>
  </si>
  <si>
    <t xml:space="preserve">白山市八道江区太安特产专业合作社</t>
  </si>
  <si>
    <t xml:space="preserve">白山市太安杏鲍菇深加工项目</t>
  </si>
  <si>
    <t xml:space="preserve">2015.11-2016.11</t>
  </si>
  <si>
    <t xml:space="preserve">临江市六道沟镇强民养殖农民专业合作社</t>
  </si>
  <si>
    <t xml:space="preserve">肉牛养殖 建设项目</t>
  </si>
  <si>
    <t xml:space="preserve">临江市众利中药材栽培农民专业合作社</t>
  </si>
  <si>
    <t xml:space="preserve">中药材种植建设项目</t>
  </si>
  <si>
    <t xml:space="preserve">临江市黎明养殖农民专业合作社</t>
  </si>
  <si>
    <t xml:space="preserve">冷水鱼养殖建设项目</t>
  </si>
  <si>
    <t xml:space="preserve">2015-2017</t>
  </si>
  <si>
    <t xml:space="preserve">抚松县北岗镇东泉塑料厂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吨农膜生产线项目</t>
    </r>
  </si>
  <si>
    <t xml:space="preserve">抚松县昊宇新型节能建材有限公司</t>
  </si>
  <si>
    <t xml:space="preserve">蒸压粉煤灰加气混凝土砌块产能扩大项目</t>
  </si>
  <si>
    <t xml:space="preserve">2015.02-2016.07</t>
  </si>
  <si>
    <t xml:space="preserve">白城市鑫龙泽木材加工有限公司</t>
  </si>
  <si>
    <t xml:space="preserve">全自动数控脂接板生产线建设项目</t>
  </si>
  <si>
    <t xml:space="preserve">2015.06-2016.05</t>
  </si>
  <si>
    <t xml:space="preserve">吉林康庄大道农业发展有限公司</t>
  </si>
  <si>
    <t xml:space="preserve">玉米种子深加工车间改造项目</t>
  </si>
  <si>
    <t xml:space="preserve">2015.01-2016.08</t>
  </si>
  <si>
    <t xml:space="preserve">洮南市国臣米业有限公司</t>
  </si>
  <si>
    <t xml:space="preserve">大米加工设备改造项目</t>
  </si>
  <si>
    <t xml:space="preserve">洮南市远大牧业有限公司</t>
  </si>
  <si>
    <t xml:space="preserve">牧草加工设备项目</t>
  </si>
  <si>
    <t xml:space="preserve">大安市盛泰新能源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吨秸秆颗粒燃料项目</t>
    </r>
  </si>
  <si>
    <t xml:space="preserve">2015.05-2016.06</t>
  </si>
  <si>
    <t xml:space="preserve">辉南县</t>
  </si>
  <si>
    <t xml:space="preserve">吉林省辉庆农业开发有限公司</t>
  </si>
  <si>
    <r>
      <rPr>
        <sz val="10"/>
        <color rgb="FF000000"/>
        <rFont val="Times New Roman"/>
        <family val="1"/>
      </rPr>
      <t xml:space="preserve">10000</t>
    </r>
    <r>
      <rPr>
        <sz val="10"/>
        <color rgb="FF000000"/>
        <rFont val="Noto Sans"/>
        <family val="2"/>
      </rPr>
      <t xml:space="preserve">吨杂粮精选加工技术改造项目</t>
    </r>
  </si>
  <si>
    <t xml:space="preserve">2015.01--2015.12</t>
  </si>
  <si>
    <t xml:space="preserve">吉林省日月泉矿泉水有限公司</t>
  </si>
  <si>
    <t xml:space="preserve">生产设备更新项目</t>
  </si>
  <si>
    <t xml:space="preserve">2015.07--2015.08</t>
  </si>
  <si>
    <t xml:space="preserve">辉南县双发粮米加工有限责任公司</t>
  </si>
  <si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水稻深加工项目</t>
    </r>
  </si>
  <si>
    <t xml:space="preserve">2015.04--2016.04</t>
  </si>
  <si>
    <t xml:space="preserve">吉林省盛建鑫牧业有限公司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头肉牛养殖项目</t>
    </r>
  </si>
  <si>
    <t xml:space="preserve">2014.12—2015.12</t>
  </si>
  <si>
    <t xml:space="preserve">通化县</t>
  </si>
  <si>
    <t xml:space="preserve">通化县茂林综合养殖有限公司</t>
  </si>
  <si>
    <t xml:space="preserve">设备更新改造项目</t>
  </si>
  <si>
    <t xml:space="preserve">梅河口市</t>
  </si>
  <si>
    <t xml:space="preserve">梅河口市东莹粮米有限责任公司</t>
  </si>
  <si>
    <r>
      <rPr>
        <sz val="10"/>
        <color rgb="FF000000"/>
        <rFont val="Noto Sans"/>
        <family val="2"/>
      </rPr>
      <t xml:space="preserve">仓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吨钢板仓及配套设施建设项目</t>
    </r>
  </si>
  <si>
    <t xml:space="preserve">2015.10-2016.06</t>
  </si>
  <si>
    <t xml:space="preserve">延边鱼畅经贸有限公司</t>
  </si>
  <si>
    <t xml:space="preserve">引进现代设备项目</t>
  </si>
  <si>
    <t xml:space="preserve">2015.06-2016.08</t>
  </si>
  <si>
    <t xml:space="preserve">和龙市龙城镇土山村利德食用菌有限公司</t>
  </si>
  <si>
    <t xml:space="preserve">  扩建厂房项目</t>
  </si>
  <si>
    <t xml:space="preserve">延吉市</t>
  </si>
  <si>
    <t xml:space="preserve">延边韩味食品有限公司</t>
  </si>
  <si>
    <t xml:space="preserve">重建洗鱼车间及加工车间项目</t>
  </si>
  <si>
    <t xml:space="preserve">2015.06-2016.03</t>
  </si>
  <si>
    <t xml:space="preserve">敦化市</t>
  </si>
  <si>
    <t xml:space="preserve">敦化市东满生物科技有限公司</t>
  </si>
  <si>
    <t xml:space="preserve">敦化市长白山健康产业技术服务平台及露酒建设项目</t>
  </si>
  <si>
    <r>
      <rPr>
        <sz val="10"/>
        <color rgb="FF000000"/>
        <rFont val="Noto Sans"/>
        <family val="2"/>
      </rPr>
      <t xml:space="preserve">松原地区</t>
    </r>
    <r>
      <rPr>
        <sz val="10"/>
        <color rgb="FF000000"/>
        <rFont val="Times New Roman"/>
        <family val="1"/>
      </rPr>
      <t xml:space="preserve">;4</t>
    </r>
    <r>
      <rPr>
        <sz val="10"/>
        <color rgb="FF000000"/>
        <rFont val="Noto Sans"/>
        <family val="2"/>
      </rPr>
      <t xml:space="preserve">项</t>
    </r>
  </si>
  <si>
    <t xml:space="preserve">松原市宁江区向阳农副产品购销有限公司</t>
  </si>
  <si>
    <t xml:space="preserve">购置设备扩大产能项目</t>
  </si>
  <si>
    <t xml:space="preserve">2014.12-2017.12</t>
  </si>
  <si>
    <t xml:space="preserve">松原市宁江区利民墙体材料有限责任公司</t>
  </si>
  <si>
    <t xml:space="preserve">增建厂房项目</t>
  </si>
  <si>
    <t xml:space="preserve">长岭县庆峰空心砖生产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万立方米煤渣粉煤灰空心砖项目</t>
    </r>
  </si>
  <si>
    <t xml:space="preserve">2014.10—2015.12</t>
  </si>
  <si>
    <t xml:space="preserve">乾安县金牛牧业有限公司</t>
  </si>
  <si>
    <t xml:space="preserve">乾安县金牛牧业有限公司饲料加工项目</t>
  </si>
  <si>
    <t xml:space="preserve">2015.07-2016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1"/>
      <c r="E1" s="4"/>
      <c r="F1" s="1"/>
      <c r="G1" s="5"/>
      <c r="H1" s="6"/>
      <c r="I1" s="6"/>
      <c r="J1" s="3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2"/>
      <c r="C3" s="3"/>
      <c r="D3" s="8"/>
      <c r="E3" s="9"/>
      <c r="F3" s="8"/>
      <c r="G3" s="10"/>
      <c r="H3" s="11"/>
      <c r="I3" s="11"/>
      <c r="J3" s="12" t="s">
        <v>1</v>
      </c>
    </row>
    <row r="4" customFormat="false" ht="24.75" hidden="false" customHeight="false" outlineLevel="0" collapsed="false">
      <c r="A4" s="13" t="s">
        <v>2</v>
      </c>
      <c r="B4" s="14" t="s">
        <v>3</v>
      </c>
      <c r="C4" s="14" t="s">
        <v>4</v>
      </c>
      <c r="D4" s="15"/>
      <c r="E4" s="14" t="s">
        <v>5</v>
      </c>
      <c r="F4" s="16" t="s">
        <v>6</v>
      </c>
      <c r="G4" s="17" t="s">
        <v>7</v>
      </c>
      <c r="H4" s="18" t="s">
        <v>8</v>
      </c>
      <c r="I4" s="19" t="s">
        <v>9</v>
      </c>
      <c r="J4" s="20" t="s">
        <v>10</v>
      </c>
    </row>
    <row r="5" customFormat="false" ht="13.5" hidden="false" customHeight="false" outlineLevel="0" collapsed="false">
      <c r="A5" s="21" t="s">
        <v>11</v>
      </c>
      <c r="B5" s="14"/>
      <c r="C5" s="14"/>
      <c r="D5" s="15"/>
      <c r="E5" s="14"/>
      <c r="F5" s="16"/>
      <c r="G5" s="18"/>
      <c r="H5" s="18"/>
      <c r="I5" s="19"/>
      <c r="J5" s="20"/>
    </row>
    <row r="6" customFormat="false" ht="13.5" hidden="false" customHeight="false" outlineLevel="0" collapsed="false">
      <c r="A6" s="22"/>
      <c r="B6" s="14"/>
      <c r="C6" s="13" t="s">
        <v>12</v>
      </c>
      <c r="D6" s="23" t="s">
        <v>13</v>
      </c>
      <c r="E6" s="13"/>
      <c r="F6" s="24"/>
      <c r="G6" s="18"/>
      <c r="H6" s="18"/>
      <c r="I6" s="14"/>
      <c r="J6" s="25" t="n">
        <f aca="false">J8+J10+J13+J15+J18+J21+J24+J27</f>
        <v>1000</v>
      </c>
    </row>
    <row r="7" customFormat="false" ht="13.5" hidden="false" customHeight="false" outlineLevel="0" collapsed="false">
      <c r="A7" s="13"/>
      <c r="B7" s="14"/>
      <c r="C7" s="13" t="s">
        <v>14</v>
      </c>
      <c r="D7" s="23" t="s">
        <v>15</v>
      </c>
      <c r="E7" s="13"/>
      <c r="F7" s="24"/>
      <c r="G7" s="18"/>
      <c r="H7" s="18"/>
      <c r="I7" s="14"/>
      <c r="J7" s="20"/>
    </row>
    <row r="8" customFormat="false" ht="13.5" hidden="false" customHeight="false" outlineLevel="0" collapsed="false">
      <c r="A8" s="13" t="s">
        <v>16</v>
      </c>
      <c r="B8" s="14"/>
      <c r="C8" s="13" t="s">
        <v>16</v>
      </c>
      <c r="D8" s="23" t="s">
        <v>17</v>
      </c>
      <c r="E8" s="13"/>
      <c r="F8" s="24"/>
      <c r="G8" s="18"/>
      <c r="H8" s="18"/>
      <c r="I8" s="14"/>
      <c r="J8" s="20" t="n">
        <f aca="false">J9</f>
        <v>100</v>
      </c>
    </row>
    <row r="9" customFormat="false" ht="36" hidden="false" customHeight="false" outlineLevel="0" collapsed="false">
      <c r="A9" s="26" t="s">
        <v>18</v>
      </c>
      <c r="B9" s="14" t="n">
        <v>1</v>
      </c>
      <c r="C9" s="13" t="s">
        <v>19</v>
      </c>
      <c r="D9" s="23"/>
      <c r="E9" s="13" t="s">
        <v>11</v>
      </c>
      <c r="F9" s="24" t="s">
        <v>20</v>
      </c>
      <c r="G9" s="18" t="n">
        <v>7100</v>
      </c>
      <c r="H9" s="18" t="n">
        <v>0</v>
      </c>
      <c r="I9" s="14" t="s">
        <v>21</v>
      </c>
      <c r="J9" s="20" t="n">
        <v>100</v>
      </c>
    </row>
    <row r="10" customFormat="false" ht="13.5" hidden="false" customHeight="false" outlineLevel="0" collapsed="false">
      <c r="A10" s="13" t="s">
        <v>22</v>
      </c>
      <c r="B10" s="14"/>
      <c r="C10" s="13" t="s">
        <v>22</v>
      </c>
      <c r="D10" s="23" t="s">
        <v>17</v>
      </c>
      <c r="E10" s="26"/>
      <c r="F10" s="24"/>
      <c r="G10" s="18"/>
      <c r="H10" s="18"/>
      <c r="I10" s="14"/>
      <c r="J10" s="20" t="n">
        <f aca="false">J11</f>
        <v>200</v>
      </c>
    </row>
    <row r="11" customFormat="false" ht="24" hidden="false" customHeight="false" outlineLevel="0" collapsed="false">
      <c r="A11" s="26" t="s">
        <v>18</v>
      </c>
      <c r="B11" s="14" t="n">
        <v>1</v>
      </c>
      <c r="C11" s="13" t="s">
        <v>23</v>
      </c>
      <c r="D11" s="23"/>
      <c r="E11" s="13" t="s">
        <v>11</v>
      </c>
      <c r="F11" s="24" t="s">
        <v>24</v>
      </c>
      <c r="G11" s="18" t="n">
        <v>700</v>
      </c>
      <c r="H11" s="18" t="n">
        <v>0</v>
      </c>
      <c r="I11" s="14" t="s">
        <v>21</v>
      </c>
      <c r="J11" s="20" t="n">
        <v>200</v>
      </c>
    </row>
    <row r="12" customFormat="false" ht="13.5" hidden="false" customHeight="false" outlineLevel="0" collapsed="false">
      <c r="A12" s="26"/>
      <c r="B12" s="14"/>
      <c r="C12" s="13" t="s">
        <v>25</v>
      </c>
      <c r="D12" s="23" t="s">
        <v>15</v>
      </c>
      <c r="E12" s="26"/>
      <c r="F12" s="24"/>
      <c r="G12" s="18"/>
      <c r="H12" s="18"/>
      <c r="I12" s="14"/>
      <c r="J12" s="20"/>
    </row>
    <row r="13" customFormat="false" ht="13.5" hidden="false" customHeight="false" outlineLevel="0" collapsed="false">
      <c r="A13" s="13" t="s">
        <v>26</v>
      </c>
      <c r="B13" s="14"/>
      <c r="C13" s="13" t="s">
        <v>26</v>
      </c>
      <c r="D13" s="23" t="s">
        <v>17</v>
      </c>
      <c r="E13" s="26"/>
      <c r="F13" s="24"/>
      <c r="G13" s="18"/>
      <c r="H13" s="18"/>
      <c r="I13" s="14"/>
      <c r="J13" s="20" t="n">
        <f aca="false">J14</f>
        <v>100</v>
      </c>
    </row>
    <row r="14" customFormat="false" ht="36" hidden="false" customHeight="false" outlineLevel="0" collapsed="false">
      <c r="A14" s="26" t="s">
        <v>18</v>
      </c>
      <c r="B14" s="14" t="n">
        <v>1</v>
      </c>
      <c r="C14" s="13" t="s">
        <v>27</v>
      </c>
      <c r="D14" s="23"/>
      <c r="E14" s="13" t="s">
        <v>11</v>
      </c>
      <c r="F14" s="24" t="s">
        <v>20</v>
      </c>
      <c r="G14" s="18" t="n">
        <v>1950</v>
      </c>
      <c r="H14" s="18" t="n">
        <v>0</v>
      </c>
      <c r="I14" s="14" t="s">
        <v>21</v>
      </c>
      <c r="J14" s="20" t="n">
        <v>100</v>
      </c>
    </row>
    <row r="15" customFormat="false" ht="13.5" hidden="false" customHeight="false" outlineLevel="0" collapsed="false">
      <c r="A15" s="13" t="s">
        <v>28</v>
      </c>
      <c r="B15" s="14"/>
      <c r="C15" s="13" t="s">
        <v>28</v>
      </c>
      <c r="D15" s="23" t="s">
        <v>17</v>
      </c>
      <c r="E15" s="26"/>
      <c r="F15" s="24"/>
      <c r="G15" s="18"/>
      <c r="H15" s="18"/>
      <c r="I15" s="14"/>
      <c r="J15" s="20" t="n">
        <f aca="false">J16</f>
        <v>100</v>
      </c>
    </row>
    <row r="16" customFormat="false" ht="48" hidden="false" customHeight="false" outlineLevel="0" collapsed="false">
      <c r="A16" s="26" t="s">
        <v>18</v>
      </c>
      <c r="B16" s="14" t="n">
        <v>1</v>
      </c>
      <c r="C16" s="13" t="s">
        <v>29</v>
      </c>
      <c r="D16" s="23"/>
      <c r="E16" s="13" t="s">
        <v>11</v>
      </c>
      <c r="F16" s="24" t="s">
        <v>24</v>
      </c>
      <c r="G16" s="18" t="n">
        <v>400</v>
      </c>
      <c r="H16" s="18" t="n">
        <v>0</v>
      </c>
      <c r="I16" s="14" t="s">
        <v>21</v>
      </c>
      <c r="J16" s="20" t="n">
        <v>100</v>
      </c>
    </row>
    <row r="17" customFormat="false" ht="13.5" hidden="false" customHeight="false" outlineLevel="0" collapsed="false">
      <c r="A17" s="26"/>
      <c r="B17" s="14"/>
      <c r="C17" s="13" t="s">
        <v>30</v>
      </c>
      <c r="D17" s="23" t="s">
        <v>17</v>
      </c>
      <c r="E17" s="26"/>
      <c r="F17" s="24"/>
      <c r="G17" s="18"/>
      <c r="H17" s="18"/>
      <c r="I17" s="14"/>
      <c r="J17" s="20"/>
    </row>
    <row r="18" customFormat="false" ht="13.5" hidden="false" customHeight="false" outlineLevel="0" collapsed="false">
      <c r="A18" s="13" t="s">
        <v>31</v>
      </c>
      <c r="B18" s="14"/>
      <c r="C18" s="13" t="s">
        <v>31</v>
      </c>
      <c r="D18" s="23" t="s">
        <v>17</v>
      </c>
      <c r="E18" s="26"/>
      <c r="F18" s="24"/>
      <c r="G18" s="18"/>
      <c r="H18" s="18"/>
      <c r="I18" s="14"/>
      <c r="J18" s="20" t="n">
        <f aca="false">J19</f>
        <v>100</v>
      </c>
    </row>
    <row r="19" customFormat="false" ht="36" hidden="false" customHeight="false" outlineLevel="0" collapsed="false">
      <c r="A19" s="26" t="s">
        <v>18</v>
      </c>
      <c r="B19" s="14" t="n">
        <v>1</v>
      </c>
      <c r="C19" s="13" t="s">
        <v>32</v>
      </c>
      <c r="D19" s="23"/>
      <c r="E19" s="13" t="s">
        <v>11</v>
      </c>
      <c r="F19" s="24" t="s">
        <v>24</v>
      </c>
      <c r="G19" s="18" t="n">
        <v>600</v>
      </c>
      <c r="H19" s="18" t="n">
        <v>0</v>
      </c>
      <c r="I19" s="14" t="s">
        <v>21</v>
      </c>
      <c r="J19" s="20" t="n">
        <v>100</v>
      </c>
    </row>
    <row r="20" customFormat="false" ht="13.5" hidden="false" customHeight="false" outlineLevel="0" collapsed="false">
      <c r="A20" s="26"/>
      <c r="B20" s="14"/>
      <c r="C20" s="13" t="s">
        <v>33</v>
      </c>
      <c r="D20" s="23" t="s">
        <v>17</v>
      </c>
      <c r="E20" s="26"/>
      <c r="F20" s="24"/>
      <c r="G20" s="18"/>
      <c r="H20" s="18"/>
      <c r="I20" s="14"/>
      <c r="J20" s="20"/>
    </row>
    <row r="21" customFormat="false" ht="13.5" hidden="false" customHeight="false" outlineLevel="0" collapsed="false">
      <c r="A21" s="13" t="s">
        <v>34</v>
      </c>
      <c r="B21" s="14"/>
      <c r="C21" s="13" t="s">
        <v>34</v>
      </c>
      <c r="D21" s="23" t="s">
        <v>17</v>
      </c>
      <c r="E21" s="26"/>
      <c r="F21" s="24"/>
      <c r="G21" s="18"/>
      <c r="H21" s="18"/>
      <c r="I21" s="14"/>
      <c r="J21" s="20" t="n">
        <f aca="false">J22</f>
        <v>100</v>
      </c>
    </row>
    <row r="22" customFormat="false" ht="36" hidden="false" customHeight="false" outlineLevel="0" collapsed="false">
      <c r="A22" s="26" t="s">
        <v>18</v>
      </c>
      <c r="B22" s="14" t="n">
        <v>1</v>
      </c>
      <c r="C22" s="13" t="s">
        <v>35</v>
      </c>
      <c r="D22" s="23"/>
      <c r="E22" s="13" t="s">
        <v>11</v>
      </c>
      <c r="F22" s="24" t="s">
        <v>36</v>
      </c>
      <c r="G22" s="18" t="n">
        <v>800</v>
      </c>
      <c r="H22" s="18" t="n">
        <v>0</v>
      </c>
      <c r="I22" s="14" t="s">
        <v>21</v>
      </c>
      <c r="J22" s="20" t="n">
        <v>100</v>
      </c>
    </row>
    <row r="23" customFormat="false" ht="13.5" hidden="false" customHeight="false" outlineLevel="0" collapsed="false">
      <c r="A23" s="26"/>
      <c r="B23" s="14"/>
      <c r="C23" s="13" t="s">
        <v>37</v>
      </c>
      <c r="D23" s="23" t="s">
        <v>17</v>
      </c>
      <c r="E23" s="26"/>
      <c r="F23" s="24"/>
      <c r="G23" s="18"/>
      <c r="H23" s="18"/>
      <c r="I23" s="14"/>
      <c r="J23" s="20"/>
    </row>
    <row r="24" customFormat="false" ht="13.5" hidden="false" customHeight="false" outlineLevel="0" collapsed="false">
      <c r="A24" s="13" t="s">
        <v>38</v>
      </c>
      <c r="B24" s="14"/>
      <c r="C24" s="13" t="s">
        <v>38</v>
      </c>
      <c r="D24" s="23" t="s">
        <v>17</v>
      </c>
      <c r="E24" s="26"/>
      <c r="F24" s="24"/>
      <c r="G24" s="18"/>
      <c r="H24" s="18"/>
      <c r="I24" s="14"/>
      <c r="J24" s="20" t="n">
        <f aca="false">J25</f>
        <v>200</v>
      </c>
    </row>
    <row r="25" customFormat="false" ht="36" hidden="false" customHeight="false" outlineLevel="0" collapsed="false">
      <c r="A25" s="26" t="s">
        <v>18</v>
      </c>
      <c r="B25" s="14" t="n">
        <v>1</v>
      </c>
      <c r="C25" s="13" t="s">
        <v>39</v>
      </c>
      <c r="D25" s="23"/>
      <c r="E25" s="13" t="s">
        <v>11</v>
      </c>
      <c r="F25" s="24" t="s">
        <v>24</v>
      </c>
      <c r="G25" s="18" t="n">
        <v>700</v>
      </c>
      <c r="H25" s="18" t="n">
        <v>0</v>
      </c>
      <c r="I25" s="14" t="s">
        <v>21</v>
      </c>
      <c r="J25" s="20" t="n">
        <v>200</v>
      </c>
    </row>
    <row r="26" customFormat="false" ht="13.5" hidden="false" customHeight="false" outlineLevel="0" collapsed="false">
      <c r="A26" s="26"/>
      <c r="B26" s="14"/>
      <c r="C26" s="13" t="s">
        <v>40</v>
      </c>
      <c r="D26" s="23" t="s">
        <v>17</v>
      </c>
      <c r="E26" s="26"/>
      <c r="F26" s="24"/>
      <c r="G26" s="18"/>
      <c r="H26" s="18"/>
      <c r="I26" s="14"/>
      <c r="J26" s="20"/>
    </row>
    <row r="27" customFormat="false" ht="13.5" hidden="false" customHeight="false" outlineLevel="0" collapsed="false">
      <c r="A27" s="13" t="s">
        <v>41</v>
      </c>
      <c r="B27" s="14"/>
      <c r="C27" s="13" t="s">
        <v>41</v>
      </c>
      <c r="D27" s="23" t="s">
        <v>17</v>
      </c>
      <c r="E27" s="26"/>
      <c r="F27" s="24"/>
      <c r="G27" s="18"/>
      <c r="H27" s="18"/>
      <c r="I27" s="14"/>
      <c r="J27" s="20" t="n">
        <f aca="false">J28</f>
        <v>100</v>
      </c>
    </row>
    <row r="28" customFormat="false" ht="36" hidden="false" customHeight="false" outlineLevel="0" collapsed="false">
      <c r="A28" s="26" t="s">
        <v>18</v>
      </c>
      <c r="B28" s="14" t="n">
        <v>1</v>
      </c>
      <c r="C28" s="13" t="s">
        <v>42</v>
      </c>
      <c r="D28" s="23"/>
      <c r="E28" s="13" t="s">
        <v>11</v>
      </c>
      <c r="F28" s="24" t="s">
        <v>36</v>
      </c>
      <c r="G28" s="18" t="n">
        <v>750</v>
      </c>
      <c r="H28" s="18" t="n">
        <v>0</v>
      </c>
      <c r="I28" s="14" t="s">
        <v>21</v>
      </c>
      <c r="J28" s="20" t="n">
        <v>100</v>
      </c>
    </row>
    <row r="29" customFormat="false" ht="13.5" hidden="false" customHeight="false" outlineLevel="0" collapsed="false">
      <c r="A29" s="27"/>
    </row>
    <row r="30" customFormat="false" ht="13.5" hidden="false" customHeight="false" outlineLevel="0" collapsed="false">
      <c r="A30" s="27"/>
    </row>
    <row r="31" customFormat="false" ht="13.5" hidden="false" customHeight="false" outlineLevel="0" collapsed="false">
      <c r="A31" s="2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1"/>
      <c r="B2" s="3"/>
      <c r="C2" s="8"/>
      <c r="D2" s="9"/>
      <c r="E2" s="8"/>
      <c r="F2" s="10"/>
      <c r="G2" s="11"/>
      <c r="H2" s="11"/>
      <c r="I2" s="12" t="s">
        <v>1</v>
      </c>
      <c r="J2" s="12"/>
    </row>
    <row r="3" customFormat="false" ht="24.75" hidden="false" customHeight="false" outlineLevel="0" collapsed="false">
      <c r="A3" s="14" t="s">
        <v>2</v>
      </c>
      <c r="B3" s="14" t="s">
        <v>3</v>
      </c>
      <c r="C3" s="14" t="s">
        <v>4</v>
      </c>
      <c r="D3" s="15"/>
      <c r="E3" s="14" t="s">
        <v>5</v>
      </c>
      <c r="F3" s="17" t="s">
        <v>6</v>
      </c>
      <c r="G3" s="17" t="s">
        <v>7</v>
      </c>
      <c r="H3" s="18" t="s">
        <v>8</v>
      </c>
      <c r="I3" s="19" t="s">
        <v>9</v>
      </c>
      <c r="J3" s="14" t="s">
        <v>10</v>
      </c>
    </row>
    <row r="4" customFormat="false" ht="13.5" hidden="false" customHeight="false" outlineLevel="0" collapsed="false">
      <c r="A4" s="28" t="s">
        <v>43</v>
      </c>
      <c r="B4" s="14"/>
      <c r="C4" s="14"/>
      <c r="D4" s="15"/>
      <c r="E4" s="14"/>
      <c r="F4" s="18"/>
      <c r="G4" s="18"/>
      <c r="H4" s="18"/>
      <c r="I4" s="19"/>
      <c r="J4" s="14"/>
    </row>
    <row r="5" customFormat="false" ht="13.5" hidden="false" customHeight="false" outlineLevel="0" collapsed="false">
      <c r="A5" s="26"/>
      <c r="B5" s="14"/>
      <c r="C5" s="29" t="s">
        <v>12</v>
      </c>
      <c r="D5" s="23" t="s">
        <v>44</v>
      </c>
      <c r="E5" s="26"/>
      <c r="F5" s="24"/>
      <c r="G5" s="18"/>
      <c r="H5" s="18"/>
      <c r="I5" s="14"/>
      <c r="J5" s="25" t="n">
        <f aca="false">J7+J19+J25+J23+J28+J35+J37+J39+J43+J47+J49+J54+J63+J69+J71+J74+J77+J79+J81+J84+J87+J89+J96+J99+J102+J105+J107+J110+J113+J115+J119+J121+J123</f>
        <v>1000</v>
      </c>
    </row>
    <row r="6" customFormat="false" ht="13.5" hidden="false" customHeight="false" outlineLevel="0" collapsed="false">
      <c r="A6" s="29" t="s">
        <v>45</v>
      </c>
      <c r="B6" s="14"/>
      <c r="C6" s="30"/>
      <c r="D6" s="23" t="s">
        <v>46</v>
      </c>
      <c r="E6" s="23"/>
      <c r="F6" s="24"/>
      <c r="G6" s="18"/>
      <c r="H6" s="18"/>
      <c r="I6" s="14"/>
      <c r="J6" s="20" t="n">
        <f aca="false">J7+J19+J23</f>
        <v>216</v>
      </c>
    </row>
    <row r="7" customFormat="false" ht="13.5" hidden="false" customHeight="false" outlineLevel="0" collapsed="false">
      <c r="A7" s="26" t="str">
        <f aca="false">IF(SUMPRODUCT(--(LEN(C7)&lt;5)),C7," ")</f>
        <v>长春市</v>
      </c>
      <c r="B7" s="14"/>
      <c r="C7" s="29" t="s">
        <v>47</v>
      </c>
      <c r="D7" s="23" t="s">
        <v>48</v>
      </c>
      <c r="E7" s="23"/>
      <c r="F7" s="24"/>
      <c r="G7" s="18"/>
      <c r="H7" s="18"/>
      <c r="I7" s="14"/>
      <c r="J7" s="20" t="n">
        <f aca="false">SUM(J8:J18)</f>
        <v>152</v>
      </c>
    </row>
    <row r="8" customFormat="false" ht="48" hidden="false" customHeight="false" outlineLevel="0" collapsed="false">
      <c r="A8" s="26" t="str">
        <f aca="false">IF(SUMPRODUCT(--(LEN(C8)&lt;5)),C8," ")</f>
        <v> </v>
      </c>
      <c r="B8" s="14" t="n">
        <v>1</v>
      </c>
      <c r="C8" s="13" t="s">
        <v>49</v>
      </c>
      <c r="D8" s="23"/>
      <c r="E8" s="13" t="s">
        <v>50</v>
      </c>
      <c r="F8" s="24" t="s">
        <v>51</v>
      </c>
      <c r="G8" s="18" t="n">
        <v>450</v>
      </c>
      <c r="H8" s="18" t="n">
        <v>160</v>
      </c>
      <c r="I8" s="14" t="s">
        <v>52</v>
      </c>
      <c r="J8" s="31" t="n">
        <v>15</v>
      </c>
    </row>
    <row r="9" customFormat="false" ht="25.5" hidden="false" customHeight="false" outlineLevel="0" collapsed="false">
      <c r="A9" s="26" t="str">
        <f aca="false">IF(SUMPRODUCT(--(LEN(C9)&lt;5)),C9," ")</f>
        <v> </v>
      </c>
      <c r="B9" s="14" t="n">
        <v>2</v>
      </c>
      <c r="C9" s="13" t="s">
        <v>53</v>
      </c>
      <c r="D9" s="23"/>
      <c r="E9" s="13" t="s">
        <v>54</v>
      </c>
      <c r="F9" s="24" t="s">
        <v>55</v>
      </c>
      <c r="G9" s="18" t="n">
        <v>538</v>
      </c>
      <c r="H9" s="18"/>
      <c r="I9" s="14" t="s">
        <v>52</v>
      </c>
      <c r="J9" s="20" t="n">
        <v>20</v>
      </c>
    </row>
    <row r="10" customFormat="false" ht="36.75" hidden="false" customHeight="false" outlineLevel="0" collapsed="false">
      <c r="A10" s="26" t="str">
        <f aca="false">IF(SUMPRODUCT(--(LEN(C10)&lt;5)),C10," ")</f>
        <v> </v>
      </c>
      <c r="B10" s="14" t="n">
        <v>3</v>
      </c>
      <c r="C10" s="13" t="s">
        <v>56</v>
      </c>
      <c r="D10" s="23"/>
      <c r="E10" s="26" t="s">
        <v>57</v>
      </c>
      <c r="F10" s="24" t="s">
        <v>58</v>
      </c>
      <c r="G10" s="18" t="n">
        <v>600</v>
      </c>
      <c r="H10" s="18" t="n">
        <v>120</v>
      </c>
      <c r="I10" s="14" t="s">
        <v>52</v>
      </c>
      <c r="J10" s="31" t="n">
        <v>9</v>
      </c>
    </row>
    <row r="11" customFormat="false" ht="36.75" hidden="false" customHeight="false" outlineLevel="0" collapsed="false">
      <c r="A11" s="26" t="str">
        <f aca="false">IF(SUMPRODUCT(--(LEN(C11)&lt;5)),C11," ")</f>
        <v> </v>
      </c>
      <c r="B11" s="14" t="n">
        <v>4</v>
      </c>
      <c r="C11" s="13" t="s">
        <v>59</v>
      </c>
      <c r="D11" s="23"/>
      <c r="E11" s="26" t="s">
        <v>60</v>
      </c>
      <c r="F11" s="24" t="s">
        <v>61</v>
      </c>
      <c r="G11" s="18" t="n">
        <v>950</v>
      </c>
      <c r="H11" s="18" t="n">
        <v>400</v>
      </c>
      <c r="I11" s="14" t="s">
        <v>52</v>
      </c>
      <c r="J11" s="20" t="n">
        <v>20</v>
      </c>
    </row>
    <row r="12" customFormat="false" ht="36" hidden="false" customHeight="false" outlineLevel="0" collapsed="false">
      <c r="A12" s="26" t="str">
        <f aca="false">IF(SUMPRODUCT(--(LEN(C12)&lt;5)),C12," ")</f>
        <v> </v>
      </c>
      <c r="B12" s="14" t="n">
        <v>5</v>
      </c>
      <c r="C12" s="13" t="s">
        <v>62</v>
      </c>
      <c r="D12" s="23"/>
      <c r="E12" s="13" t="s">
        <v>63</v>
      </c>
      <c r="F12" s="24" t="s">
        <v>64</v>
      </c>
      <c r="G12" s="18" t="n">
        <v>262</v>
      </c>
      <c r="H12" s="18"/>
      <c r="I12" s="14" t="s">
        <v>52</v>
      </c>
      <c r="J12" s="31" t="n">
        <v>9</v>
      </c>
    </row>
    <row r="13" customFormat="false" ht="48" hidden="false" customHeight="false" outlineLevel="0" collapsed="false">
      <c r="A13" s="26" t="str">
        <f aca="false">IF(SUMPRODUCT(--(LEN(C13)&lt;5)),C13," ")</f>
        <v> </v>
      </c>
      <c r="B13" s="14" t="n">
        <v>6</v>
      </c>
      <c r="C13" s="13" t="s">
        <v>65</v>
      </c>
      <c r="D13" s="23"/>
      <c r="E13" s="13" t="s">
        <v>66</v>
      </c>
      <c r="F13" s="24" t="s">
        <v>67</v>
      </c>
      <c r="G13" s="18" t="n">
        <v>460</v>
      </c>
      <c r="H13" s="18" t="n">
        <v>140</v>
      </c>
      <c r="I13" s="14" t="s">
        <v>52</v>
      </c>
      <c r="J13" s="31" t="n">
        <v>15</v>
      </c>
    </row>
    <row r="14" customFormat="false" ht="36" hidden="false" customHeight="false" outlineLevel="0" collapsed="false">
      <c r="A14" s="26" t="str">
        <f aca="false">IF(SUMPRODUCT(--(LEN(C14)&lt;5)),C14," ")</f>
        <v> </v>
      </c>
      <c r="B14" s="14" t="n">
        <v>7</v>
      </c>
      <c r="C14" s="13" t="s">
        <v>68</v>
      </c>
      <c r="D14" s="23"/>
      <c r="E14" s="13" t="s">
        <v>69</v>
      </c>
      <c r="F14" s="24" t="s">
        <v>70</v>
      </c>
      <c r="G14" s="18" t="n">
        <v>600</v>
      </c>
      <c r="H14" s="18" t="n">
        <v>400</v>
      </c>
      <c r="I14" s="14" t="s">
        <v>52</v>
      </c>
      <c r="J14" s="31" t="n">
        <v>10</v>
      </c>
    </row>
    <row r="15" customFormat="false" ht="48" hidden="false" customHeight="false" outlineLevel="0" collapsed="false">
      <c r="A15" s="26" t="str">
        <f aca="false">IF(SUMPRODUCT(--(LEN(C15)&lt;5)),C15," ")</f>
        <v> </v>
      </c>
      <c r="B15" s="14" t="n">
        <v>8</v>
      </c>
      <c r="C15" s="13" t="s">
        <v>71</v>
      </c>
      <c r="D15" s="23"/>
      <c r="E15" s="13" t="s">
        <v>72</v>
      </c>
      <c r="F15" s="24" t="s">
        <v>73</v>
      </c>
      <c r="G15" s="18" t="n">
        <v>200</v>
      </c>
      <c r="H15" s="18" t="n">
        <v>200</v>
      </c>
      <c r="I15" s="14" t="s">
        <v>52</v>
      </c>
      <c r="J15" s="31" t="n">
        <v>15</v>
      </c>
    </row>
    <row r="16" customFormat="false" ht="48" hidden="false" customHeight="false" outlineLevel="0" collapsed="false">
      <c r="A16" s="26" t="str">
        <f aca="false">IF(SUMPRODUCT(--(LEN(C16)&lt;5)),C16," ")</f>
        <v> </v>
      </c>
      <c r="B16" s="14" t="n">
        <v>9</v>
      </c>
      <c r="C16" s="13" t="s">
        <v>74</v>
      </c>
      <c r="D16" s="23"/>
      <c r="E16" s="13" t="s">
        <v>75</v>
      </c>
      <c r="F16" s="24" t="s">
        <v>76</v>
      </c>
      <c r="G16" s="18" t="n">
        <v>190</v>
      </c>
      <c r="H16" s="18" t="n">
        <v>20</v>
      </c>
      <c r="I16" s="14" t="s">
        <v>52</v>
      </c>
      <c r="J16" s="31" t="n">
        <v>20</v>
      </c>
    </row>
    <row r="17" customFormat="false" ht="36" hidden="false" customHeight="false" outlineLevel="0" collapsed="false">
      <c r="A17" s="26" t="str">
        <f aca="false">IF(SUMPRODUCT(--(LEN(C17)&lt;5)),C17," ")</f>
        <v> </v>
      </c>
      <c r="B17" s="14" t="n">
        <v>10</v>
      </c>
      <c r="C17" s="13" t="s">
        <v>77</v>
      </c>
      <c r="D17" s="23"/>
      <c r="E17" s="13" t="s">
        <v>78</v>
      </c>
      <c r="F17" s="24" t="s">
        <v>79</v>
      </c>
      <c r="G17" s="18" t="n">
        <v>228</v>
      </c>
      <c r="H17" s="18" t="n">
        <v>118</v>
      </c>
      <c r="I17" s="14" t="s">
        <v>52</v>
      </c>
      <c r="J17" s="31" t="n">
        <v>9</v>
      </c>
    </row>
    <row r="18" customFormat="false" ht="36" hidden="false" customHeight="false" outlineLevel="0" collapsed="false">
      <c r="A18" s="26" t="str">
        <f aca="false">IF(SUMPRODUCT(--(LEN(C18)&lt;5)),C18," ")</f>
        <v> </v>
      </c>
      <c r="B18" s="14" t="n">
        <v>11</v>
      </c>
      <c r="C18" s="13" t="s">
        <v>80</v>
      </c>
      <c r="D18" s="23"/>
      <c r="E18" s="13" t="s">
        <v>81</v>
      </c>
      <c r="F18" s="24" t="s">
        <v>64</v>
      </c>
      <c r="G18" s="18" t="n">
        <v>300</v>
      </c>
      <c r="H18" s="18" t="n">
        <v>125</v>
      </c>
      <c r="I18" s="14" t="s">
        <v>52</v>
      </c>
      <c r="J18" s="31" t="n">
        <v>10</v>
      </c>
    </row>
    <row r="19" customFormat="false" ht="13.5" hidden="false" customHeight="false" outlineLevel="0" collapsed="false">
      <c r="A19" s="26" t="str">
        <f aca="false">IF(SUMPRODUCT(--(LEN(C19)&lt;5)),C19," ")</f>
        <v>九台区</v>
      </c>
      <c r="B19" s="14"/>
      <c r="C19" s="29" t="s">
        <v>82</v>
      </c>
      <c r="D19" s="23" t="s">
        <v>83</v>
      </c>
      <c r="E19" s="23"/>
      <c r="F19" s="24"/>
      <c r="G19" s="18"/>
      <c r="H19" s="18"/>
      <c r="I19" s="14"/>
      <c r="J19" s="20" t="n">
        <f aca="false">SUM(J20:J22)</f>
        <v>55</v>
      </c>
    </row>
    <row r="20" customFormat="false" ht="36" hidden="false" customHeight="false" outlineLevel="0" collapsed="false">
      <c r="A20" s="26" t="str">
        <f aca="false">IF(SUMPRODUCT(--(LEN(C20)&lt;5)),C20," ")</f>
        <v> </v>
      </c>
      <c r="B20" s="14" t="n">
        <v>1</v>
      </c>
      <c r="C20" s="13" t="s">
        <v>84</v>
      </c>
      <c r="D20" s="23"/>
      <c r="E20" s="13" t="s">
        <v>85</v>
      </c>
      <c r="F20" s="24" t="s">
        <v>86</v>
      </c>
      <c r="G20" s="18" t="n">
        <v>400</v>
      </c>
      <c r="H20" s="18" t="n">
        <v>380</v>
      </c>
      <c r="I20" s="14" t="s">
        <v>52</v>
      </c>
      <c r="J20" s="31" t="n">
        <v>20</v>
      </c>
    </row>
    <row r="21" customFormat="false" ht="36" hidden="false" customHeight="false" outlineLevel="0" collapsed="false">
      <c r="A21" s="26" t="str">
        <f aca="false">IF(SUMPRODUCT(--(LEN(C21)&lt;5)),C21," ")</f>
        <v> </v>
      </c>
      <c r="B21" s="14" t="n">
        <v>2</v>
      </c>
      <c r="C21" s="13" t="s">
        <v>87</v>
      </c>
      <c r="D21" s="23"/>
      <c r="E21" s="13" t="s">
        <v>88</v>
      </c>
      <c r="F21" s="24" t="s">
        <v>89</v>
      </c>
      <c r="G21" s="18" t="n">
        <v>300</v>
      </c>
      <c r="H21" s="18" t="n">
        <v>170</v>
      </c>
      <c r="I21" s="14" t="s">
        <v>52</v>
      </c>
      <c r="J21" s="31" t="n">
        <v>15</v>
      </c>
    </row>
    <row r="22" customFormat="false" ht="48.75" hidden="false" customHeight="false" outlineLevel="0" collapsed="false">
      <c r="A22" s="26" t="str">
        <f aca="false">IF(SUMPRODUCT(--(LEN(C22)&lt;5)),C22," ")</f>
        <v> </v>
      </c>
      <c r="B22" s="14" t="n">
        <v>3</v>
      </c>
      <c r="C22" s="13" t="s">
        <v>90</v>
      </c>
      <c r="D22" s="23"/>
      <c r="E22" s="26" t="s">
        <v>91</v>
      </c>
      <c r="F22" s="24" t="s">
        <v>92</v>
      </c>
      <c r="G22" s="18" t="n">
        <v>95</v>
      </c>
      <c r="H22" s="18" t="n">
        <v>68</v>
      </c>
      <c r="I22" s="14" t="s">
        <v>52</v>
      </c>
      <c r="J22" s="31" t="n">
        <v>20</v>
      </c>
    </row>
    <row r="23" customFormat="false" ht="13.5" hidden="false" customHeight="false" outlineLevel="0" collapsed="false">
      <c r="A23" s="26" t="str">
        <f aca="false">IF(SUMPRODUCT(--(LEN(C23)&lt;5)),C23," ")</f>
        <v>双阳区</v>
      </c>
      <c r="B23" s="14"/>
      <c r="C23" s="29" t="s">
        <v>93</v>
      </c>
      <c r="D23" s="23" t="s">
        <v>17</v>
      </c>
      <c r="E23" s="23"/>
      <c r="F23" s="24"/>
      <c r="G23" s="18"/>
      <c r="H23" s="18"/>
      <c r="I23" s="14"/>
      <c r="J23" s="20" t="n">
        <f aca="false">J24</f>
        <v>9</v>
      </c>
    </row>
    <row r="24" customFormat="false" ht="36.75" hidden="false" customHeight="false" outlineLevel="0" collapsed="false">
      <c r="A24" s="26" t="str">
        <f aca="false">IF(SUMPRODUCT(--(LEN(C24)&lt;5)),C24," ")</f>
        <v> </v>
      </c>
      <c r="B24" s="14" t="n">
        <v>1</v>
      </c>
      <c r="C24" s="13" t="s">
        <v>94</v>
      </c>
      <c r="D24" s="23"/>
      <c r="E24" s="13" t="s">
        <v>95</v>
      </c>
      <c r="F24" s="24" t="s">
        <v>61</v>
      </c>
      <c r="G24" s="18" t="n">
        <v>40.8</v>
      </c>
      <c r="H24" s="18"/>
      <c r="I24" s="14" t="s">
        <v>52</v>
      </c>
      <c r="J24" s="31" t="n">
        <v>9</v>
      </c>
    </row>
    <row r="25" customFormat="false" ht="13.5" hidden="false" customHeight="false" outlineLevel="0" collapsed="false">
      <c r="A25" s="26" t="str">
        <f aca="false">IF(SUMPRODUCT(--(LEN(C25)&lt;5)),C25," ")</f>
        <v>德惠市</v>
      </c>
      <c r="B25" s="14"/>
      <c r="C25" s="29" t="s">
        <v>96</v>
      </c>
      <c r="D25" s="23" t="s">
        <v>15</v>
      </c>
      <c r="E25" s="23"/>
      <c r="F25" s="24"/>
      <c r="G25" s="18"/>
      <c r="H25" s="18"/>
      <c r="I25" s="14"/>
      <c r="J25" s="20" t="n">
        <f aca="false">J26+J27</f>
        <v>30</v>
      </c>
    </row>
    <row r="26" customFormat="false" ht="38.25" hidden="false" customHeight="false" outlineLevel="0" collapsed="false">
      <c r="A26" s="26" t="str">
        <f aca="false">IF(SUMPRODUCT(--(LEN(C26)&lt;5)),C26," ")</f>
        <v> </v>
      </c>
      <c r="B26" s="14" t="n">
        <v>1</v>
      </c>
      <c r="C26" s="13" t="s">
        <v>97</v>
      </c>
      <c r="D26" s="23"/>
      <c r="E26" s="26" t="s">
        <v>98</v>
      </c>
      <c r="F26" s="24" t="s">
        <v>67</v>
      </c>
      <c r="G26" s="18" t="n">
        <v>450</v>
      </c>
      <c r="H26" s="18" t="n">
        <v>200</v>
      </c>
      <c r="I26" s="14" t="s">
        <v>52</v>
      </c>
      <c r="J26" s="31" t="n">
        <v>15</v>
      </c>
    </row>
    <row r="27" customFormat="false" ht="25.5" hidden="false" customHeight="false" outlineLevel="0" collapsed="false">
      <c r="A27" s="26" t="str">
        <f aca="false">IF(SUMPRODUCT(--(LEN(C27)&lt;5)),C27," ")</f>
        <v> </v>
      </c>
      <c r="B27" s="14" t="n">
        <v>2</v>
      </c>
      <c r="C27" s="13" t="s">
        <v>99</v>
      </c>
      <c r="D27" s="23"/>
      <c r="E27" s="13" t="s">
        <v>100</v>
      </c>
      <c r="F27" s="24" t="s">
        <v>89</v>
      </c>
      <c r="G27" s="18" t="n">
        <v>270</v>
      </c>
      <c r="H27" s="18" t="n">
        <v>30</v>
      </c>
      <c r="I27" s="14" t="s">
        <v>52</v>
      </c>
      <c r="J27" s="31" t="n">
        <v>15</v>
      </c>
    </row>
    <row r="28" customFormat="false" ht="13.5" hidden="false" customHeight="false" outlineLevel="0" collapsed="false">
      <c r="A28" s="26" t="str">
        <f aca="false">IF(SUMPRODUCT(--(LEN(C28)&lt;5)),C28," ")</f>
        <v>农安县</v>
      </c>
      <c r="B28" s="14"/>
      <c r="C28" s="29" t="s">
        <v>101</v>
      </c>
      <c r="D28" s="23" t="s">
        <v>102</v>
      </c>
      <c r="E28" s="23"/>
      <c r="F28" s="24"/>
      <c r="G28" s="18"/>
      <c r="H28" s="18"/>
      <c r="I28" s="14"/>
      <c r="J28" s="20" t="n">
        <f aca="false">SUM(J29:J33)</f>
        <v>95</v>
      </c>
    </row>
    <row r="29" customFormat="false" ht="36" hidden="false" customHeight="false" outlineLevel="0" collapsed="false">
      <c r="A29" s="26" t="str">
        <f aca="false">IF(SUMPRODUCT(--(LEN(C29)&lt;5)),C29," ")</f>
        <v> </v>
      </c>
      <c r="B29" s="14" t="n">
        <v>1</v>
      </c>
      <c r="C29" s="13" t="s">
        <v>103</v>
      </c>
      <c r="D29" s="23"/>
      <c r="E29" s="13" t="s">
        <v>104</v>
      </c>
      <c r="F29" s="24" t="s">
        <v>73</v>
      </c>
      <c r="G29" s="18" t="n">
        <v>500</v>
      </c>
      <c r="H29" s="18" t="n">
        <v>300</v>
      </c>
      <c r="I29" s="14" t="s">
        <v>52</v>
      </c>
      <c r="J29" s="31" t="n">
        <v>15</v>
      </c>
    </row>
    <row r="30" customFormat="false" ht="36" hidden="false" customHeight="false" outlineLevel="0" collapsed="false">
      <c r="A30" s="26" t="str">
        <f aca="false">IF(SUMPRODUCT(--(LEN(C30)&lt;5)),C30," ")</f>
        <v> </v>
      </c>
      <c r="B30" s="14" t="n">
        <v>2</v>
      </c>
      <c r="C30" s="13" t="s">
        <v>105</v>
      </c>
      <c r="D30" s="23"/>
      <c r="E30" s="13" t="s">
        <v>106</v>
      </c>
      <c r="F30" s="24" t="s">
        <v>107</v>
      </c>
      <c r="G30" s="18" t="n">
        <v>3000</v>
      </c>
      <c r="H30" s="18" t="n">
        <v>1000</v>
      </c>
      <c r="I30" s="14" t="s">
        <v>52</v>
      </c>
      <c r="J30" s="31" t="n">
        <v>20</v>
      </c>
    </row>
    <row r="31" customFormat="false" ht="48" hidden="false" customHeight="false" outlineLevel="0" collapsed="false">
      <c r="A31" s="26" t="str">
        <f aca="false">IF(SUMPRODUCT(--(LEN(C31)&lt;5)),C31," ")</f>
        <v> </v>
      </c>
      <c r="B31" s="14" t="n">
        <v>3</v>
      </c>
      <c r="C31" s="13" t="s">
        <v>108</v>
      </c>
      <c r="D31" s="23"/>
      <c r="E31" s="13" t="s">
        <v>109</v>
      </c>
      <c r="F31" s="24" t="s">
        <v>110</v>
      </c>
      <c r="G31" s="18" t="n">
        <v>180</v>
      </c>
      <c r="H31" s="18" t="n">
        <v>132</v>
      </c>
      <c r="I31" s="14" t="s">
        <v>52</v>
      </c>
      <c r="J31" s="31" t="n">
        <v>20</v>
      </c>
    </row>
    <row r="32" customFormat="false" ht="48" hidden="false" customHeight="false" outlineLevel="0" collapsed="false">
      <c r="A32" s="26" t="str">
        <f aca="false">IF(SUMPRODUCT(--(LEN(C32)&lt;5)),C32," ")</f>
        <v> </v>
      </c>
      <c r="B32" s="14" t="n">
        <v>4</v>
      </c>
      <c r="C32" s="13" t="s">
        <v>111</v>
      </c>
      <c r="D32" s="23"/>
      <c r="E32" s="13" t="s">
        <v>112</v>
      </c>
      <c r="F32" s="24" t="s">
        <v>113</v>
      </c>
      <c r="G32" s="18" t="n">
        <v>81</v>
      </c>
      <c r="H32" s="18" t="n">
        <v>200</v>
      </c>
      <c r="I32" s="14" t="s">
        <v>52</v>
      </c>
      <c r="J32" s="31" t="n">
        <v>20</v>
      </c>
    </row>
    <row r="33" customFormat="false" ht="36" hidden="false" customHeight="false" outlineLevel="0" collapsed="false">
      <c r="A33" s="26" t="str">
        <f aca="false">IF(SUMPRODUCT(--(LEN(C33)&lt;5)),C33," ")</f>
        <v> </v>
      </c>
      <c r="B33" s="14" t="n">
        <v>5</v>
      </c>
      <c r="C33" s="13" t="s">
        <v>114</v>
      </c>
      <c r="D33" s="23"/>
      <c r="E33" s="13" t="s">
        <v>115</v>
      </c>
      <c r="F33" s="24" t="s">
        <v>116</v>
      </c>
      <c r="G33" s="18" t="n">
        <v>276</v>
      </c>
      <c r="H33" s="18" t="n">
        <v>91.8</v>
      </c>
      <c r="I33" s="14" t="s">
        <v>52</v>
      </c>
      <c r="J33" s="31" t="n">
        <v>20</v>
      </c>
    </row>
    <row r="34" customFormat="false" ht="13.5" hidden="false" customHeight="false" outlineLevel="0" collapsed="false">
      <c r="A34" s="26"/>
      <c r="B34" s="14"/>
      <c r="C34" s="29" t="s">
        <v>14</v>
      </c>
      <c r="D34" s="23" t="s">
        <v>117</v>
      </c>
      <c r="E34" s="23"/>
      <c r="F34" s="24"/>
      <c r="G34" s="18"/>
      <c r="H34" s="18"/>
      <c r="I34" s="14"/>
      <c r="J34" s="20"/>
    </row>
    <row r="35" customFormat="false" ht="13.5" hidden="false" customHeight="false" outlineLevel="0" collapsed="false">
      <c r="A35" s="26" t="str">
        <f aca="false">IF(SUMPRODUCT(--(LEN(C35)&lt;5)),C35," ")</f>
        <v>吉林市</v>
      </c>
      <c r="B35" s="14"/>
      <c r="C35" s="29" t="s">
        <v>16</v>
      </c>
      <c r="D35" s="23" t="s">
        <v>17</v>
      </c>
      <c r="E35" s="23"/>
      <c r="F35" s="24"/>
      <c r="G35" s="18"/>
      <c r="H35" s="18"/>
      <c r="I35" s="14"/>
      <c r="J35" s="20" t="n">
        <f aca="false">J36</f>
        <v>15</v>
      </c>
    </row>
    <row r="36" customFormat="false" ht="36" hidden="false" customHeight="false" outlineLevel="0" collapsed="false">
      <c r="A36" s="26" t="str">
        <f aca="false">IF(SUMPRODUCT(--(LEN(C36)&lt;5)),C36," ")</f>
        <v> </v>
      </c>
      <c r="B36" s="14" t="n">
        <v>1</v>
      </c>
      <c r="C36" s="13" t="s">
        <v>118</v>
      </c>
      <c r="D36" s="23"/>
      <c r="E36" s="13" t="s">
        <v>119</v>
      </c>
      <c r="F36" s="24" t="s">
        <v>61</v>
      </c>
      <c r="G36" s="18" t="n">
        <v>310</v>
      </c>
      <c r="H36" s="18" t="n">
        <v>500</v>
      </c>
      <c r="I36" s="14" t="s">
        <v>52</v>
      </c>
      <c r="J36" s="31" t="n">
        <v>15</v>
      </c>
    </row>
    <row r="37" customFormat="false" ht="13.5" hidden="false" customHeight="false" outlineLevel="0" collapsed="false">
      <c r="A37" s="26" t="str">
        <f aca="false">IF(SUMPRODUCT(--(LEN(C37)&lt;5)),C37," ")</f>
        <v>磐石市</v>
      </c>
      <c r="B37" s="14"/>
      <c r="C37" s="29" t="s">
        <v>120</v>
      </c>
      <c r="D37" s="23" t="s">
        <v>17</v>
      </c>
      <c r="E37" s="23"/>
      <c r="F37" s="24"/>
      <c r="G37" s="18"/>
      <c r="H37" s="18"/>
      <c r="I37" s="14"/>
      <c r="J37" s="20" t="n">
        <f aca="false">J38</f>
        <v>15</v>
      </c>
    </row>
    <row r="38" customFormat="false" ht="36.75" hidden="false" customHeight="false" outlineLevel="0" collapsed="false">
      <c r="A38" s="26" t="str">
        <f aca="false">IF(SUMPRODUCT(--(LEN(C38)&lt;5)),C38," ")</f>
        <v> </v>
      </c>
      <c r="B38" s="14" t="n">
        <v>2</v>
      </c>
      <c r="C38" s="13" t="s">
        <v>121</v>
      </c>
      <c r="D38" s="23"/>
      <c r="E38" s="13" t="s">
        <v>122</v>
      </c>
      <c r="F38" s="24" t="s">
        <v>123</v>
      </c>
      <c r="G38" s="18" t="n">
        <v>800</v>
      </c>
      <c r="H38" s="18" t="n">
        <v>722</v>
      </c>
      <c r="I38" s="14" t="s">
        <v>52</v>
      </c>
      <c r="J38" s="31" t="n">
        <v>15</v>
      </c>
    </row>
    <row r="39" customFormat="false" ht="13.5" hidden="false" customHeight="false" outlineLevel="0" collapsed="false">
      <c r="A39" s="26" t="str">
        <f aca="false">IF(SUMPRODUCT(--(LEN(C39)&lt;5)),C39," ")</f>
        <v>桦甸市</v>
      </c>
      <c r="B39" s="14"/>
      <c r="C39" s="29" t="s">
        <v>124</v>
      </c>
      <c r="D39" s="23" t="s">
        <v>15</v>
      </c>
      <c r="E39" s="23"/>
      <c r="F39" s="24"/>
      <c r="G39" s="18"/>
      <c r="H39" s="18"/>
      <c r="I39" s="14"/>
      <c r="J39" s="20" t="n">
        <f aca="false">J40+J41</f>
        <v>30</v>
      </c>
    </row>
    <row r="40" customFormat="false" ht="48" hidden="false" customHeight="false" outlineLevel="0" collapsed="false">
      <c r="A40" s="26" t="str">
        <f aca="false">IF(SUMPRODUCT(--(LEN(C40)&lt;5)),C40," ")</f>
        <v> </v>
      </c>
      <c r="B40" s="14" t="n">
        <v>1</v>
      </c>
      <c r="C40" s="13" t="s">
        <v>125</v>
      </c>
      <c r="D40" s="23"/>
      <c r="E40" s="13" t="s">
        <v>126</v>
      </c>
      <c r="F40" s="24" t="s">
        <v>127</v>
      </c>
      <c r="G40" s="18" t="n">
        <v>500</v>
      </c>
      <c r="H40" s="18" t="n">
        <v>550</v>
      </c>
      <c r="I40" s="14" t="s">
        <v>52</v>
      </c>
      <c r="J40" s="31" t="n">
        <v>15</v>
      </c>
    </row>
    <row r="41" customFormat="false" ht="36" hidden="false" customHeight="false" outlineLevel="0" collapsed="false">
      <c r="A41" s="26" t="str">
        <f aca="false">IF(SUMPRODUCT(--(LEN(C41)&lt;5)),C41," ")</f>
        <v> </v>
      </c>
      <c r="B41" s="14" t="n">
        <v>2</v>
      </c>
      <c r="C41" s="13" t="s">
        <v>128</v>
      </c>
      <c r="D41" s="23"/>
      <c r="E41" s="13" t="s">
        <v>129</v>
      </c>
      <c r="F41" s="24" t="s">
        <v>73</v>
      </c>
      <c r="G41" s="18" t="n">
        <v>166.5</v>
      </c>
      <c r="H41" s="18" t="n">
        <v>500</v>
      </c>
      <c r="I41" s="14" t="s">
        <v>52</v>
      </c>
      <c r="J41" s="31" t="n">
        <v>15</v>
      </c>
    </row>
    <row r="42" customFormat="false" ht="13.5" hidden="false" customHeight="false" outlineLevel="0" collapsed="false">
      <c r="A42" s="26"/>
      <c r="B42" s="14"/>
      <c r="C42" s="29" t="s">
        <v>25</v>
      </c>
      <c r="D42" s="23" t="s">
        <v>13</v>
      </c>
      <c r="E42" s="23"/>
      <c r="F42" s="24"/>
      <c r="G42" s="18"/>
      <c r="H42" s="18"/>
      <c r="I42" s="14"/>
      <c r="J42" s="20"/>
    </row>
    <row r="43" customFormat="false" ht="13.5" hidden="false" customHeight="false" outlineLevel="0" collapsed="false">
      <c r="A43" s="26" t="str">
        <f aca="false">IF(SUMPRODUCT(--(LEN(C43)&lt;5)),C43," ")</f>
        <v>四平市</v>
      </c>
      <c r="B43" s="14"/>
      <c r="C43" s="29" t="s">
        <v>26</v>
      </c>
      <c r="D43" s="23" t="s">
        <v>83</v>
      </c>
      <c r="E43" s="23"/>
      <c r="F43" s="24"/>
      <c r="G43" s="18"/>
      <c r="H43" s="18"/>
      <c r="I43" s="14"/>
      <c r="J43" s="20" t="n">
        <f aca="false">SUM(J44:J46)</f>
        <v>33</v>
      </c>
    </row>
    <row r="44" customFormat="false" ht="36" hidden="false" customHeight="false" outlineLevel="0" collapsed="false">
      <c r="A44" s="26" t="str">
        <f aca="false">IF(SUMPRODUCT(--(LEN(C44)&lt;5)),C44," ")</f>
        <v> </v>
      </c>
      <c r="B44" s="14" t="n">
        <v>1</v>
      </c>
      <c r="C44" s="13" t="s">
        <v>130</v>
      </c>
      <c r="D44" s="23"/>
      <c r="E44" s="13" t="s">
        <v>131</v>
      </c>
      <c r="F44" s="24" t="s">
        <v>132</v>
      </c>
      <c r="G44" s="18" t="n">
        <v>282.9</v>
      </c>
      <c r="H44" s="18"/>
      <c r="I44" s="14" t="s">
        <v>52</v>
      </c>
      <c r="J44" s="31" t="n">
        <v>15</v>
      </c>
    </row>
    <row r="45" customFormat="false" ht="48" hidden="false" customHeight="false" outlineLevel="0" collapsed="false">
      <c r="A45" s="26" t="str">
        <f aca="false">IF(SUMPRODUCT(--(LEN(C45)&lt;5)),C45," ")</f>
        <v> </v>
      </c>
      <c r="B45" s="14" t="n">
        <v>2</v>
      </c>
      <c r="C45" s="13" t="s">
        <v>133</v>
      </c>
      <c r="D45" s="23"/>
      <c r="E45" s="13" t="s">
        <v>134</v>
      </c>
      <c r="F45" s="24" t="s">
        <v>132</v>
      </c>
      <c r="G45" s="18" t="n">
        <v>100</v>
      </c>
      <c r="H45" s="18"/>
      <c r="I45" s="14" t="s">
        <v>52</v>
      </c>
      <c r="J45" s="31" t="n">
        <v>9</v>
      </c>
    </row>
    <row r="46" customFormat="false" ht="36" hidden="false" customHeight="false" outlineLevel="0" collapsed="false">
      <c r="A46" s="26" t="str">
        <f aca="false">IF(SUMPRODUCT(--(LEN(C46)&lt;5)),C46," ")</f>
        <v> </v>
      </c>
      <c r="B46" s="14" t="n">
        <v>3</v>
      </c>
      <c r="C46" s="13" t="s">
        <v>135</v>
      </c>
      <c r="D46" s="23"/>
      <c r="E46" s="13" t="s">
        <v>136</v>
      </c>
      <c r="F46" s="24" t="s">
        <v>137</v>
      </c>
      <c r="G46" s="18" t="n">
        <v>80</v>
      </c>
      <c r="H46" s="18"/>
      <c r="I46" s="14" t="s">
        <v>52</v>
      </c>
      <c r="J46" s="31" t="n">
        <v>9</v>
      </c>
    </row>
    <row r="47" customFormat="false" ht="13.5" hidden="false" customHeight="false" outlineLevel="0" collapsed="false">
      <c r="A47" s="26" t="str">
        <f aca="false">IF(SUMPRODUCT(--(LEN(C47)&lt;5)),C47," ")</f>
        <v>梨树</v>
      </c>
      <c r="B47" s="14"/>
      <c r="C47" s="29" t="s">
        <v>138</v>
      </c>
      <c r="D47" s="23" t="s">
        <v>17</v>
      </c>
      <c r="E47" s="23"/>
      <c r="F47" s="24"/>
      <c r="G47" s="18"/>
      <c r="H47" s="18"/>
      <c r="I47" s="14"/>
      <c r="J47" s="20" t="n">
        <f aca="false">J48</f>
        <v>10</v>
      </c>
    </row>
    <row r="48" customFormat="false" ht="36.75" hidden="false" customHeight="false" outlineLevel="0" collapsed="false">
      <c r="A48" s="26" t="str">
        <f aca="false">IF(SUMPRODUCT(--(LEN(C48)&lt;5)),C48," ")</f>
        <v> </v>
      </c>
      <c r="B48" s="14" t="n">
        <v>1</v>
      </c>
      <c r="C48" s="13" t="s">
        <v>139</v>
      </c>
      <c r="D48" s="23"/>
      <c r="E48" s="13" t="s">
        <v>140</v>
      </c>
      <c r="F48" s="24" t="s">
        <v>141</v>
      </c>
      <c r="G48" s="18" t="n">
        <v>180</v>
      </c>
      <c r="H48" s="18" t="n">
        <v>79.5</v>
      </c>
      <c r="I48" s="14" t="s">
        <v>52</v>
      </c>
      <c r="J48" s="31" t="n">
        <v>10</v>
      </c>
    </row>
    <row r="49" customFormat="false" ht="13.5" hidden="false" customHeight="false" outlineLevel="0" collapsed="false">
      <c r="A49" s="26" t="str">
        <f aca="false">IF(SUMPRODUCT(--(LEN(C49)&lt;5)),C49," ")</f>
        <v>伊通县</v>
      </c>
      <c r="B49" s="14"/>
      <c r="C49" s="29" t="s">
        <v>28</v>
      </c>
      <c r="D49" s="23" t="s">
        <v>117</v>
      </c>
      <c r="E49" s="23"/>
      <c r="F49" s="24"/>
      <c r="G49" s="18"/>
      <c r="H49" s="18"/>
      <c r="I49" s="14"/>
      <c r="J49" s="20" t="n">
        <f aca="false">SUM(J50:J53)</f>
        <v>42</v>
      </c>
    </row>
    <row r="50" customFormat="false" ht="48" hidden="false" customHeight="false" outlineLevel="0" collapsed="false">
      <c r="A50" s="26" t="str">
        <f aca="false">IF(SUMPRODUCT(--(LEN(C50)&lt;5)),C50," ")</f>
        <v> </v>
      </c>
      <c r="B50" s="14" t="n">
        <v>1</v>
      </c>
      <c r="C50" s="13" t="s">
        <v>142</v>
      </c>
      <c r="D50" s="23"/>
      <c r="E50" s="13" t="s">
        <v>143</v>
      </c>
      <c r="F50" s="24" t="s">
        <v>144</v>
      </c>
      <c r="G50" s="18" t="n">
        <v>431</v>
      </c>
      <c r="H50" s="18" t="n">
        <v>157.11</v>
      </c>
      <c r="I50" s="14" t="s">
        <v>52</v>
      </c>
      <c r="J50" s="31" t="n">
        <v>9</v>
      </c>
    </row>
    <row r="51" customFormat="false" ht="36" hidden="false" customHeight="false" outlineLevel="0" collapsed="false">
      <c r="A51" s="26" t="str">
        <f aca="false">IF(SUMPRODUCT(--(LEN(C51)&lt;5)),C51," ")</f>
        <v> </v>
      </c>
      <c r="B51" s="14" t="n">
        <v>2</v>
      </c>
      <c r="C51" s="13" t="s">
        <v>145</v>
      </c>
      <c r="D51" s="23"/>
      <c r="E51" s="13" t="s">
        <v>146</v>
      </c>
      <c r="F51" s="24" t="s">
        <v>147</v>
      </c>
      <c r="G51" s="18" t="n">
        <v>150</v>
      </c>
      <c r="H51" s="18" t="n">
        <v>120</v>
      </c>
      <c r="I51" s="14" t="s">
        <v>52</v>
      </c>
      <c r="J51" s="31" t="n">
        <v>9</v>
      </c>
    </row>
    <row r="52" customFormat="false" ht="36.75" hidden="false" customHeight="false" outlineLevel="0" collapsed="false">
      <c r="A52" s="26" t="str">
        <f aca="false">IF(SUMPRODUCT(--(LEN(C52)&lt;5)),C52," ")</f>
        <v> </v>
      </c>
      <c r="B52" s="14" t="n">
        <v>3</v>
      </c>
      <c r="C52" s="13" t="s">
        <v>148</v>
      </c>
      <c r="D52" s="23"/>
      <c r="E52" s="13" t="s">
        <v>149</v>
      </c>
      <c r="F52" s="24" t="s">
        <v>150</v>
      </c>
      <c r="G52" s="18" t="n">
        <v>10081</v>
      </c>
      <c r="H52" s="18" t="n">
        <v>2000</v>
      </c>
      <c r="I52" s="14" t="s">
        <v>52</v>
      </c>
      <c r="J52" s="31" t="n">
        <v>9</v>
      </c>
    </row>
    <row r="53" customFormat="false" ht="36" hidden="false" customHeight="false" outlineLevel="0" collapsed="false">
      <c r="A53" s="26" t="str">
        <f aca="false">IF(SUMPRODUCT(--(LEN(C53)&lt;5)),C53," ")</f>
        <v> </v>
      </c>
      <c r="B53" s="14" t="n">
        <v>4</v>
      </c>
      <c r="C53" s="13" t="s">
        <v>151</v>
      </c>
      <c r="D53" s="23"/>
      <c r="E53" s="13" t="s">
        <v>152</v>
      </c>
      <c r="F53" s="24" t="s">
        <v>64</v>
      </c>
      <c r="G53" s="18" t="n">
        <v>350</v>
      </c>
      <c r="H53" s="18" t="n">
        <v>40</v>
      </c>
      <c r="I53" s="14" t="s">
        <v>52</v>
      </c>
      <c r="J53" s="31" t="n">
        <v>15</v>
      </c>
    </row>
    <row r="54" customFormat="false" ht="13.5" hidden="false" customHeight="false" outlineLevel="0" collapsed="false">
      <c r="A54" s="26" t="str">
        <f aca="false">IF(SUMPRODUCT(--(LEN(C54)&lt;5)),C54," ")</f>
        <v>公主岭</v>
      </c>
      <c r="B54" s="14"/>
      <c r="C54" s="29" t="s">
        <v>153</v>
      </c>
      <c r="D54" s="23" t="s">
        <v>154</v>
      </c>
      <c r="E54" s="23"/>
      <c r="F54" s="24"/>
      <c r="G54" s="18"/>
      <c r="H54" s="18"/>
      <c r="I54" s="14"/>
      <c r="J54" s="20" t="n">
        <f aca="false">SUM(J55:J61)</f>
        <v>95</v>
      </c>
    </row>
    <row r="55" customFormat="false" ht="48.75" hidden="false" customHeight="false" outlineLevel="0" collapsed="false">
      <c r="A55" s="26" t="str">
        <f aca="false">IF(SUMPRODUCT(--(LEN(C55)&lt;5)),C55," ")</f>
        <v> </v>
      </c>
      <c r="B55" s="14" t="n">
        <v>1</v>
      </c>
      <c r="C55" s="13" t="s">
        <v>155</v>
      </c>
      <c r="D55" s="23"/>
      <c r="E55" s="13" t="s">
        <v>156</v>
      </c>
      <c r="F55" s="24" t="s">
        <v>157</v>
      </c>
      <c r="G55" s="18" t="n">
        <v>61</v>
      </c>
      <c r="H55" s="18" t="n">
        <v>61</v>
      </c>
      <c r="I55" s="14" t="s">
        <v>52</v>
      </c>
      <c r="J55" s="31" t="n">
        <v>15</v>
      </c>
    </row>
    <row r="56" customFormat="false" ht="36.75" hidden="false" customHeight="false" outlineLevel="0" collapsed="false">
      <c r="A56" s="26" t="str">
        <f aca="false">IF(SUMPRODUCT(--(LEN(C56)&lt;5)),C56," ")</f>
        <v> </v>
      </c>
      <c r="B56" s="14" t="n">
        <v>2</v>
      </c>
      <c r="C56" s="13" t="s">
        <v>158</v>
      </c>
      <c r="D56" s="23"/>
      <c r="E56" s="13" t="s">
        <v>159</v>
      </c>
      <c r="F56" s="24" t="s">
        <v>61</v>
      </c>
      <c r="G56" s="18" t="n">
        <v>200</v>
      </c>
      <c r="H56" s="18" t="n">
        <v>200</v>
      </c>
      <c r="I56" s="14" t="s">
        <v>52</v>
      </c>
      <c r="J56" s="31" t="n">
        <v>15</v>
      </c>
    </row>
    <row r="57" customFormat="false" ht="36.75" hidden="false" customHeight="false" outlineLevel="0" collapsed="false">
      <c r="A57" s="26" t="str">
        <f aca="false">IF(SUMPRODUCT(--(LEN(C57)&lt;5)),C57," ")</f>
        <v> </v>
      </c>
      <c r="B57" s="14" t="n">
        <v>3</v>
      </c>
      <c r="C57" s="13" t="s">
        <v>160</v>
      </c>
      <c r="D57" s="23"/>
      <c r="E57" s="13" t="s">
        <v>161</v>
      </c>
      <c r="F57" s="24" t="s">
        <v>64</v>
      </c>
      <c r="G57" s="18" t="n">
        <v>90</v>
      </c>
      <c r="H57" s="18" t="n">
        <v>30</v>
      </c>
      <c r="I57" s="14" t="s">
        <v>52</v>
      </c>
      <c r="J57" s="31" t="n">
        <v>15</v>
      </c>
    </row>
    <row r="58" customFormat="false" ht="36" hidden="false" customHeight="false" outlineLevel="0" collapsed="false">
      <c r="A58" s="26" t="str">
        <f aca="false">IF(SUMPRODUCT(--(LEN(C58)&lt;5)),C58," ")</f>
        <v> </v>
      </c>
      <c r="B58" s="14" t="n">
        <v>4</v>
      </c>
      <c r="C58" s="13" t="s">
        <v>162</v>
      </c>
      <c r="D58" s="23"/>
      <c r="E58" s="13" t="s">
        <v>163</v>
      </c>
      <c r="F58" s="24" t="s">
        <v>73</v>
      </c>
      <c r="G58" s="18" t="n">
        <v>200</v>
      </c>
      <c r="H58" s="18" t="n">
        <v>79</v>
      </c>
      <c r="I58" s="14" t="s">
        <v>52</v>
      </c>
      <c r="J58" s="31" t="n">
        <v>15</v>
      </c>
    </row>
    <row r="59" customFormat="false" ht="36.75" hidden="false" customHeight="false" outlineLevel="0" collapsed="false">
      <c r="A59" s="26" t="str">
        <f aca="false">IF(SUMPRODUCT(--(LEN(C59)&lt;5)),C59," ")</f>
        <v> </v>
      </c>
      <c r="B59" s="14" t="n">
        <v>5</v>
      </c>
      <c r="C59" s="13" t="s">
        <v>164</v>
      </c>
      <c r="D59" s="23"/>
      <c r="E59" s="13" t="s">
        <v>165</v>
      </c>
      <c r="F59" s="24" t="s">
        <v>113</v>
      </c>
      <c r="G59" s="18" t="n">
        <v>310</v>
      </c>
      <c r="H59" s="18" t="n">
        <v>280</v>
      </c>
      <c r="I59" s="14" t="s">
        <v>52</v>
      </c>
      <c r="J59" s="31" t="n">
        <v>15</v>
      </c>
    </row>
    <row r="60" customFormat="false" ht="36" hidden="false" customHeight="false" outlineLevel="0" collapsed="false">
      <c r="A60" s="26" t="str">
        <f aca="false">IF(SUMPRODUCT(--(LEN(C60)&lt;5)),C60," ")</f>
        <v> </v>
      </c>
      <c r="B60" s="14" t="n">
        <v>6</v>
      </c>
      <c r="C60" s="13" t="s">
        <v>166</v>
      </c>
      <c r="D60" s="23"/>
      <c r="E60" s="13" t="s">
        <v>167</v>
      </c>
      <c r="F60" s="24" t="s">
        <v>141</v>
      </c>
      <c r="G60" s="18" t="n">
        <v>100</v>
      </c>
      <c r="H60" s="18" t="n">
        <v>64.2</v>
      </c>
      <c r="I60" s="14" t="s">
        <v>52</v>
      </c>
      <c r="J60" s="31" t="n">
        <v>10</v>
      </c>
    </row>
    <row r="61" customFormat="false" ht="36" hidden="false" customHeight="false" outlineLevel="0" collapsed="false">
      <c r="A61" s="26" t="str">
        <f aca="false">IF(SUMPRODUCT(--(LEN(C61)&lt;5)),C61," ")</f>
        <v> </v>
      </c>
      <c r="B61" s="14" t="n">
        <v>7</v>
      </c>
      <c r="C61" s="13" t="s">
        <v>168</v>
      </c>
      <c r="D61" s="23"/>
      <c r="E61" s="13" t="s">
        <v>169</v>
      </c>
      <c r="F61" s="24" t="s">
        <v>170</v>
      </c>
      <c r="G61" s="18" t="n">
        <v>200</v>
      </c>
      <c r="H61" s="18" t="n">
        <v>141</v>
      </c>
      <c r="I61" s="14" t="s">
        <v>52</v>
      </c>
      <c r="J61" s="31" t="n">
        <v>10</v>
      </c>
    </row>
    <row r="62" customFormat="false" ht="13.5" hidden="false" customHeight="false" outlineLevel="0" collapsed="false">
      <c r="A62" s="26"/>
      <c r="B62" s="14"/>
      <c r="C62" s="29" t="s">
        <v>30</v>
      </c>
      <c r="D62" s="23" t="s">
        <v>13</v>
      </c>
      <c r="E62" s="23"/>
      <c r="F62" s="24"/>
      <c r="G62" s="18"/>
      <c r="H62" s="18"/>
      <c r="I62" s="14"/>
      <c r="J62" s="20"/>
    </row>
    <row r="63" customFormat="false" ht="13.5" hidden="false" customHeight="false" outlineLevel="0" collapsed="false">
      <c r="A63" s="26" t="str">
        <f aca="false">IF(SUMPRODUCT(--(LEN(C63)&lt;5)),C63," ")</f>
        <v>辽源市</v>
      </c>
      <c r="B63" s="14"/>
      <c r="C63" s="29" t="s">
        <v>171</v>
      </c>
      <c r="D63" s="23" t="s">
        <v>102</v>
      </c>
      <c r="E63" s="23"/>
      <c r="F63" s="24"/>
      <c r="G63" s="18"/>
      <c r="H63" s="18"/>
      <c r="I63" s="14"/>
      <c r="J63" s="20" t="n">
        <f aca="false">SUM(J64:J68)</f>
        <v>59</v>
      </c>
    </row>
    <row r="64" customFormat="false" ht="36" hidden="false" customHeight="false" outlineLevel="0" collapsed="false">
      <c r="A64" s="26" t="str">
        <f aca="false">IF(SUMPRODUCT(--(LEN(C64)&lt;5)),C64," ")</f>
        <v> </v>
      </c>
      <c r="B64" s="14" t="n">
        <v>1</v>
      </c>
      <c r="C64" s="13" t="s">
        <v>172</v>
      </c>
      <c r="D64" s="23"/>
      <c r="E64" s="13" t="s">
        <v>173</v>
      </c>
      <c r="F64" s="24" t="s">
        <v>70</v>
      </c>
      <c r="G64" s="18" t="n">
        <v>110</v>
      </c>
      <c r="H64" s="18" t="n">
        <v>100</v>
      </c>
      <c r="I64" s="14" t="s">
        <v>52</v>
      </c>
      <c r="J64" s="31" t="n">
        <v>10</v>
      </c>
    </row>
    <row r="65" customFormat="false" ht="36" hidden="false" customHeight="false" outlineLevel="0" collapsed="false">
      <c r="A65" s="26" t="str">
        <f aca="false">IF(SUMPRODUCT(--(LEN(C65)&lt;5)),C65," ")</f>
        <v> </v>
      </c>
      <c r="B65" s="14" t="n">
        <v>2</v>
      </c>
      <c r="C65" s="13" t="s">
        <v>174</v>
      </c>
      <c r="D65" s="23"/>
      <c r="E65" s="13" t="s">
        <v>175</v>
      </c>
      <c r="F65" s="24" t="s">
        <v>176</v>
      </c>
      <c r="G65" s="18" t="n">
        <v>245</v>
      </c>
      <c r="H65" s="18" t="n">
        <v>100</v>
      </c>
      <c r="I65" s="14" t="s">
        <v>52</v>
      </c>
      <c r="J65" s="31" t="n">
        <v>9</v>
      </c>
    </row>
    <row r="66" customFormat="false" ht="36" hidden="false" customHeight="false" outlineLevel="0" collapsed="false">
      <c r="A66" s="26" t="str">
        <f aca="false">IF(SUMPRODUCT(--(LEN(C66)&lt;5)),C66," ")</f>
        <v> </v>
      </c>
      <c r="B66" s="14" t="n">
        <v>3</v>
      </c>
      <c r="C66" s="13" t="s">
        <v>177</v>
      </c>
      <c r="D66" s="23"/>
      <c r="E66" s="13" t="s">
        <v>178</v>
      </c>
      <c r="F66" s="24" t="s">
        <v>179</v>
      </c>
      <c r="G66" s="18" t="n">
        <v>10262</v>
      </c>
      <c r="H66" s="18" t="n">
        <v>6000</v>
      </c>
      <c r="I66" s="14" t="s">
        <v>52</v>
      </c>
      <c r="J66" s="31" t="n">
        <v>15</v>
      </c>
    </row>
    <row r="67" customFormat="false" ht="36" hidden="false" customHeight="false" outlineLevel="0" collapsed="false">
      <c r="A67" s="26" t="str">
        <f aca="false">IF(SUMPRODUCT(--(LEN(C67)&lt;5)),C67," ")</f>
        <v> </v>
      </c>
      <c r="B67" s="14" t="n">
        <v>4</v>
      </c>
      <c r="C67" s="13" t="s">
        <v>180</v>
      </c>
      <c r="D67" s="23"/>
      <c r="E67" s="13" t="s">
        <v>181</v>
      </c>
      <c r="F67" s="24" t="s">
        <v>182</v>
      </c>
      <c r="G67" s="18" t="n">
        <v>280</v>
      </c>
      <c r="H67" s="18" t="n">
        <v>60</v>
      </c>
      <c r="I67" s="14" t="s">
        <v>52</v>
      </c>
      <c r="J67" s="31" t="n">
        <v>15</v>
      </c>
    </row>
    <row r="68" customFormat="false" ht="36" hidden="false" customHeight="false" outlineLevel="0" collapsed="false">
      <c r="A68" s="26" t="str">
        <f aca="false">IF(SUMPRODUCT(--(LEN(C68)&lt;5)),C68," ")</f>
        <v> </v>
      </c>
      <c r="B68" s="14" t="n">
        <v>5</v>
      </c>
      <c r="C68" s="13" t="s">
        <v>183</v>
      </c>
      <c r="D68" s="23"/>
      <c r="E68" s="13" t="s">
        <v>184</v>
      </c>
      <c r="F68" s="24" t="s">
        <v>67</v>
      </c>
      <c r="G68" s="18" t="n">
        <v>75</v>
      </c>
      <c r="H68" s="18" t="n">
        <v>200</v>
      </c>
      <c r="I68" s="14" t="s">
        <v>52</v>
      </c>
      <c r="J68" s="31" t="n">
        <v>10</v>
      </c>
    </row>
    <row r="69" customFormat="false" ht="13.5" hidden="false" customHeight="false" outlineLevel="0" collapsed="false">
      <c r="A69" s="26" t="str">
        <f aca="false">IF(SUMPRODUCT(--(LEN(C69)&lt;5)),C69," ")</f>
        <v>东辽县</v>
      </c>
      <c r="B69" s="14"/>
      <c r="C69" s="29" t="s">
        <v>31</v>
      </c>
      <c r="D69" s="23" t="s">
        <v>17</v>
      </c>
      <c r="E69" s="23"/>
      <c r="F69" s="24"/>
      <c r="G69" s="18"/>
      <c r="H69" s="18"/>
      <c r="I69" s="14"/>
      <c r="J69" s="20" t="n">
        <f aca="false">J70</f>
        <v>15</v>
      </c>
    </row>
    <row r="70" customFormat="false" ht="48.75" hidden="false" customHeight="false" outlineLevel="0" collapsed="false">
      <c r="A70" s="26" t="str">
        <f aca="false">IF(SUMPRODUCT(--(LEN(C70)&lt;5)),C70," ")</f>
        <v> </v>
      </c>
      <c r="B70" s="14" t="n">
        <v>1</v>
      </c>
      <c r="C70" s="13" t="s">
        <v>185</v>
      </c>
      <c r="D70" s="23"/>
      <c r="E70" s="13" t="s">
        <v>186</v>
      </c>
      <c r="F70" s="24" t="s">
        <v>187</v>
      </c>
      <c r="G70" s="18" t="n">
        <v>132</v>
      </c>
      <c r="H70" s="18" t="n">
        <v>60</v>
      </c>
      <c r="I70" s="14" t="s">
        <v>52</v>
      </c>
      <c r="J70" s="31" t="n">
        <v>15</v>
      </c>
    </row>
    <row r="71" customFormat="false" ht="13.5" hidden="false" customHeight="false" outlineLevel="0" collapsed="false">
      <c r="A71" s="26" t="str">
        <f aca="false">IF(SUMPRODUCT(--(LEN(C71)&lt;5)),C71," ")</f>
        <v>东丰县</v>
      </c>
      <c r="B71" s="14"/>
      <c r="C71" s="29" t="s">
        <v>188</v>
      </c>
      <c r="D71" s="23" t="s">
        <v>15</v>
      </c>
      <c r="E71" s="23"/>
      <c r="F71" s="24"/>
      <c r="G71" s="18"/>
      <c r="H71" s="18"/>
      <c r="I71" s="14"/>
      <c r="J71" s="20" t="n">
        <f aca="false">J72+J73</f>
        <v>18</v>
      </c>
    </row>
    <row r="72" customFormat="false" ht="36" hidden="false" customHeight="false" outlineLevel="0" collapsed="false">
      <c r="A72" s="26" t="str">
        <f aca="false">IF(SUMPRODUCT(--(LEN(C72)&lt;5)),C72," ")</f>
        <v> </v>
      </c>
      <c r="B72" s="14" t="n">
        <v>1</v>
      </c>
      <c r="C72" s="13" t="s">
        <v>189</v>
      </c>
      <c r="D72" s="23"/>
      <c r="E72" s="13" t="s">
        <v>190</v>
      </c>
      <c r="F72" s="24" t="s">
        <v>191</v>
      </c>
      <c r="G72" s="18" t="n">
        <v>380</v>
      </c>
      <c r="H72" s="18" t="n">
        <v>178</v>
      </c>
      <c r="I72" s="14" t="s">
        <v>52</v>
      </c>
      <c r="J72" s="31" t="n">
        <v>9</v>
      </c>
    </row>
    <row r="73" customFormat="false" ht="48" hidden="false" customHeight="false" outlineLevel="0" collapsed="false">
      <c r="A73" s="26" t="str">
        <f aca="false">IF(SUMPRODUCT(--(LEN(C73)&lt;5)),C73," ")</f>
        <v> </v>
      </c>
      <c r="B73" s="14" t="n">
        <v>2</v>
      </c>
      <c r="C73" s="13" t="s">
        <v>192</v>
      </c>
      <c r="D73" s="23"/>
      <c r="E73" s="13" t="s">
        <v>193</v>
      </c>
      <c r="F73" s="24" t="s">
        <v>194</v>
      </c>
      <c r="G73" s="18" t="n">
        <v>190</v>
      </c>
      <c r="H73" s="18" t="n">
        <v>82</v>
      </c>
      <c r="I73" s="14" t="s">
        <v>52</v>
      </c>
      <c r="J73" s="31" t="n">
        <v>9</v>
      </c>
    </row>
    <row r="74" customFormat="false" ht="24" hidden="false" customHeight="false" outlineLevel="0" collapsed="false">
      <c r="A74" s="13" t="s">
        <v>195</v>
      </c>
      <c r="B74" s="14"/>
      <c r="C74" s="30"/>
      <c r="D74" s="23" t="s">
        <v>17</v>
      </c>
      <c r="E74" s="23"/>
      <c r="F74" s="24"/>
      <c r="G74" s="18"/>
      <c r="H74" s="18"/>
      <c r="I74" s="14"/>
      <c r="J74" s="20" t="n">
        <f aca="false">J75</f>
        <v>9</v>
      </c>
    </row>
    <row r="75" customFormat="false" ht="48" hidden="false" customHeight="false" outlineLevel="0" collapsed="false">
      <c r="A75" s="26" t="str">
        <f aca="false">IF(SUMPRODUCT(--(LEN(C75)&lt;5)),C75," ")</f>
        <v> </v>
      </c>
      <c r="B75" s="14" t="n">
        <v>1</v>
      </c>
      <c r="C75" s="13" t="s">
        <v>196</v>
      </c>
      <c r="D75" s="23"/>
      <c r="E75" s="13" t="s">
        <v>197</v>
      </c>
      <c r="F75" s="24" t="s">
        <v>198</v>
      </c>
      <c r="G75" s="18" t="n">
        <v>164</v>
      </c>
      <c r="H75" s="18" t="n">
        <v>74.09</v>
      </c>
      <c r="I75" s="14" t="s">
        <v>52</v>
      </c>
      <c r="J75" s="31" t="n">
        <v>9</v>
      </c>
    </row>
    <row r="76" customFormat="false" ht="13.5" hidden="false" customHeight="false" outlineLevel="0" collapsed="false">
      <c r="A76" s="26"/>
      <c r="B76" s="14"/>
      <c r="C76" s="29" t="s">
        <v>37</v>
      </c>
      <c r="D76" s="23" t="s">
        <v>102</v>
      </c>
      <c r="E76" s="23"/>
      <c r="F76" s="24"/>
      <c r="G76" s="18"/>
      <c r="H76" s="18"/>
      <c r="I76" s="14"/>
      <c r="J76" s="20"/>
    </row>
    <row r="77" customFormat="false" ht="13.5" hidden="false" customHeight="false" outlineLevel="0" collapsed="false">
      <c r="A77" s="26" t="str">
        <f aca="false">IF(SUMPRODUCT(--(LEN(C77)&lt;5)),C77," ")</f>
        <v>白山市</v>
      </c>
      <c r="B77" s="14"/>
      <c r="C77" s="29" t="s">
        <v>199</v>
      </c>
      <c r="D77" s="23" t="s">
        <v>17</v>
      </c>
      <c r="E77" s="23"/>
      <c r="F77" s="24"/>
      <c r="G77" s="18"/>
      <c r="H77" s="18"/>
      <c r="I77" s="14"/>
      <c r="J77" s="20" t="n">
        <f aca="false">J78</f>
        <v>15</v>
      </c>
    </row>
    <row r="78" customFormat="false" ht="48.75" hidden="false" customHeight="false" outlineLevel="0" collapsed="false">
      <c r="A78" s="26" t="str">
        <f aca="false">IF(SUMPRODUCT(--(LEN(C78)&lt;5)),C78," ")</f>
        <v> </v>
      </c>
      <c r="B78" s="14" t="n">
        <v>1</v>
      </c>
      <c r="C78" s="13" t="s">
        <v>200</v>
      </c>
      <c r="D78" s="23"/>
      <c r="E78" s="13" t="s">
        <v>201</v>
      </c>
      <c r="F78" s="24" t="s">
        <v>202</v>
      </c>
      <c r="G78" s="18" t="n">
        <v>260</v>
      </c>
      <c r="H78" s="18" t="n">
        <v>185</v>
      </c>
      <c r="I78" s="14" t="s">
        <v>52</v>
      </c>
      <c r="J78" s="31" t="n">
        <v>15</v>
      </c>
    </row>
    <row r="79" customFormat="false" ht="13.5" hidden="false" customHeight="false" outlineLevel="0" collapsed="false">
      <c r="A79" s="26" t="str">
        <f aca="false">IF(SUMPRODUCT(--(LEN(C79)&lt;5)),C79," ")</f>
        <v>长白县</v>
      </c>
      <c r="B79" s="14"/>
      <c r="C79" s="29" t="s">
        <v>203</v>
      </c>
      <c r="D79" s="23" t="s">
        <v>17</v>
      </c>
      <c r="E79" s="23"/>
      <c r="F79" s="24"/>
      <c r="G79" s="18"/>
      <c r="H79" s="18"/>
      <c r="I79" s="14"/>
      <c r="J79" s="20" t="n">
        <f aca="false">J80</f>
        <v>10</v>
      </c>
    </row>
    <row r="80" customFormat="false" ht="36.75" hidden="false" customHeight="false" outlineLevel="0" collapsed="false">
      <c r="A80" s="26" t="str">
        <f aca="false">IF(SUMPRODUCT(--(LEN(C80)&lt;5)),C80," ")</f>
        <v> </v>
      </c>
      <c r="B80" s="14" t="n">
        <v>1</v>
      </c>
      <c r="C80" s="13" t="s">
        <v>204</v>
      </c>
      <c r="D80" s="23"/>
      <c r="E80" s="13" t="s">
        <v>205</v>
      </c>
      <c r="F80" s="24" t="s">
        <v>206</v>
      </c>
      <c r="G80" s="18" t="n">
        <v>226.43</v>
      </c>
      <c r="H80" s="18" t="n">
        <v>80</v>
      </c>
      <c r="I80" s="14" t="s">
        <v>52</v>
      </c>
      <c r="J80" s="31" t="n">
        <v>10</v>
      </c>
    </row>
    <row r="81" customFormat="false" ht="13.5" hidden="false" customHeight="false" outlineLevel="0" collapsed="false">
      <c r="A81" s="26" t="str">
        <f aca="false">IF(SUMPRODUCT(--(LEN(C81)&lt;5)),C81," ")</f>
        <v>临江市</v>
      </c>
      <c r="B81" s="14"/>
      <c r="C81" s="29" t="s">
        <v>207</v>
      </c>
      <c r="D81" s="23" t="s">
        <v>15</v>
      </c>
      <c r="E81" s="23"/>
      <c r="F81" s="24"/>
      <c r="G81" s="18"/>
      <c r="H81" s="18"/>
      <c r="I81" s="14"/>
      <c r="J81" s="20" t="n">
        <f aca="false">J82+J83</f>
        <v>29</v>
      </c>
    </row>
    <row r="82" customFormat="false" ht="36.75" hidden="false" customHeight="false" outlineLevel="0" collapsed="false">
      <c r="A82" s="26" t="str">
        <f aca="false">IF(SUMPRODUCT(--(LEN(C82)&lt;5)),C82," ")</f>
        <v> </v>
      </c>
      <c r="B82" s="14" t="n">
        <v>1</v>
      </c>
      <c r="C82" s="13" t="s">
        <v>208</v>
      </c>
      <c r="D82" s="23"/>
      <c r="E82" s="13" t="s">
        <v>209</v>
      </c>
      <c r="F82" s="24" t="s">
        <v>51</v>
      </c>
      <c r="G82" s="18" t="n">
        <v>190</v>
      </c>
      <c r="H82" s="18" t="n">
        <v>80</v>
      </c>
      <c r="I82" s="14" t="s">
        <v>52</v>
      </c>
      <c r="J82" s="31" t="n">
        <v>9</v>
      </c>
    </row>
    <row r="83" customFormat="false" ht="36" hidden="false" customHeight="false" outlineLevel="0" collapsed="false">
      <c r="A83" s="26" t="str">
        <f aca="false">IF(SUMPRODUCT(--(LEN(C83)&lt;5)),C83," ")</f>
        <v> </v>
      </c>
      <c r="B83" s="14" t="n">
        <v>2</v>
      </c>
      <c r="C83" s="13" t="s">
        <v>210</v>
      </c>
      <c r="D83" s="23"/>
      <c r="E83" s="13" t="s">
        <v>211</v>
      </c>
      <c r="F83" s="24" t="s">
        <v>212</v>
      </c>
      <c r="G83" s="18" t="n">
        <v>720</v>
      </c>
      <c r="H83" s="18" t="n">
        <v>164</v>
      </c>
      <c r="I83" s="14" t="s">
        <v>52</v>
      </c>
      <c r="J83" s="31" t="n">
        <v>20</v>
      </c>
    </row>
    <row r="84" customFormat="false" ht="13.5" hidden="false" customHeight="false" outlineLevel="0" collapsed="false">
      <c r="A84" s="26" t="str">
        <f aca="false">IF(SUMPRODUCT(--(LEN(C84)&lt;5)),C84," ")</f>
        <v>靖宇县</v>
      </c>
      <c r="B84" s="14"/>
      <c r="C84" s="29" t="s">
        <v>213</v>
      </c>
      <c r="D84" s="23" t="s">
        <v>17</v>
      </c>
      <c r="E84" s="23"/>
      <c r="F84" s="24"/>
      <c r="G84" s="18"/>
      <c r="H84" s="18"/>
      <c r="I84" s="14"/>
      <c r="J84" s="20" t="n">
        <f aca="false">J85</f>
        <v>9</v>
      </c>
    </row>
    <row r="85" customFormat="false" ht="48.75" hidden="false" customHeight="false" outlineLevel="0" collapsed="false">
      <c r="A85" s="26" t="str">
        <f aca="false">IF(SUMPRODUCT(--(LEN(C85)&lt;5)),C85," ")</f>
        <v> </v>
      </c>
      <c r="B85" s="14" t="n">
        <v>1</v>
      </c>
      <c r="C85" s="13" t="s">
        <v>214</v>
      </c>
      <c r="D85" s="23"/>
      <c r="E85" s="13" t="s">
        <v>215</v>
      </c>
      <c r="F85" s="24" t="s">
        <v>147</v>
      </c>
      <c r="G85" s="18" t="n">
        <v>112</v>
      </c>
      <c r="H85" s="18" t="n">
        <v>70</v>
      </c>
      <c r="I85" s="14" t="s">
        <v>52</v>
      </c>
      <c r="J85" s="31" t="n">
        <v>9</v>
      </c>
    </row>
    <row r="86" customFormat="false" ht="13.5" hidden="false" customHeight="false" outlineLevel="0" collapsed="false">
      <c r="A86" s="26"/>
      <c r="B86" s="14"/>
      <c r="C86" s="29" t="s">
        <v>216</v>
      </c>
      <c r="D86" s="23" t="s">
        <v>13</v>
      </c>
      <c r="E86" s="23"/>
      <c r="F86" s="24"/>
      <c r="G86" s="18"/>
      <c r="H86" s="18"/>
      <c r="I86" s="14"/>
      <c r="J86" s="20"/>
    </row>
    <row r="87" customFormat="false" ht="13.5" hidden="false" customHeight="false" outlineLevel="0" collapsed="false">
      <c r="A87" s="26" t="str">
        <f aca="false">IF(SUMPRODUCT(--(LEN(C87)&lt;5)),C87," ")</f>
        <v>白城市</v>
      </c>
      <c r="B87" s="14"/>
      <c r="C87" s="29" t="s">
        <v>217</v>
      </c>
      <c r="D87" s="23" t="s">
        <v>17</v>
      </c>
      <c r="E87" s="23"/>
      <c r="F87" s="24"/>
      <c r="G87" s="18"/>
      <c r="H87" s="18"/>
      <c r="I87" s="14"/>
      <c r="J87" s="20" t="n">
        <f aca="false">J88</f>
        <v>9</v>
      </c>
    </row>
    <row r="88" customFormat="false" ht="36.75" hidden="false" customHeight="false" outlineLevel="0" collapsed="false">
      <c r="A88" s="26" t="str">
        <f aca="false">IF(SUMPRODUCT(--(LEN(C88)&lt;5)),C88," ")</f>
        <v> </v>
      </c>
      <c r="B88" s="14" t="n">
        <v>1</v>
      </c>
      <c r="C88" s="13" t="s">
        <v>218</v>
      </c>
      <c r="D88" s="23"/>
      <c r="E88" s="13" t="s">
        <v>219</v>
      </c>
      <c r="F88" s="24" t="s">
        <v>220</v>
      </c>
      <c r="G88" s="18" t="n">
        <v>500</v>
      </c>
      <c r="H88" s="18" t="n">
        <v>160</v>
      </c>
      <c r="I88" s="14" t="s">
        <v>52</v>
      </c>
      <c r="J88" s="31" t="n">
        <v>9</v>
      </c>
    </row>
    <row r="89" customFormat="false" ht="13.5" hidden="false" customHeight="false" outlineLevel="0" collapsed="false">
      <c r="A89" s="26" t="str">
        <f aca="false">IF(SUMPRODUCT(--(LEN(C89)&lt;5)),C89," ")</f>
        <v>洮南市</v>
      </c>
      <c r="B89" s="14"/>
      <c r="C89" s="29" t="s">
        <v>221</v>
      </c>
      <c r="D89" s="23" t="s">
        <v>222</v>
      </c>
      <c r="E89" s="23"/>
      <c r="F89" s="24"/>
      <c r="G89" s="18"/>
      <c r="H89" s="18"/>
      <c r="I89" s="14"/>
      <c r="J89" s="20" t="n">
        <f aca="false">SUM(J90:J95)</f>
        <v>72</v>
      </c>
    </row>
    <row r="90" customFormat="false" ht="36" hidden="false" customHeight="false" outlineLevel="0" collapsed="false">
      <c r="A90" s="26" t="str">
        <f aca="false">IF(SUMPRODUCT(--(LEN(C90)&lt;5)),C90," ")</f>
        <v> </v>
      </c>
      <c r="B90" s="14" t="n">
        <v>1</v>
      </c>
      <c r="C90" s="13" t="s">
        <v>223</v>
      </c>
      <c r="D90" s="23"/>
      <c r="E90" s="13" t="s">
        <v>224</v>
      </c>
      <c r="F90" s="24" t="s">
        <v>225</v>
      </c>
      <c r="G90" s="18" t="n">
        <v>55</v>
      </c>
      <c r="H90" s="18" t="n">
        <v>11.42</v>
      </c>
      <c r="I90" s="14" t="s">
        <v>52</v>
      </c>
      <c r="J90" s="31" t="n">
        <v>15</v>
      </c>
    </row>
    <row r="91" customFormat="false" ht="48" hidden="false" customHeight="false" outlineLevel="0" collapsed="false">
      <c r="A91" s="26" t="str">
        <f aca="false">IF(SUMPRODUCT(--(LEN(C91)&lt;5)),C91," ")</f>
        <v> </v>
      </c>
      <c r="B91" s="14" t="n">
        <v>2</v>
      </c>
      <c r="C91" s="13" t="s">
        <v>226</v>
      </c>
      <c r="D91" s="23"/>
      <c r="E91" s="13" t="s">
        <v>227</v>
      </c>
      <c r="F91" s="24" t="s">
        <v>228</v>
      </c>
      <c r="G91" s="18" t="n">
        <v>30</v>
      </c>
      <c r="H91" s="18" t="n">
        <v>4.39</v>
      </c>
      <c r="I91" s="14" t="s">
        <v>52</v>
      </c>
      <c r="J91" s="31" t="n">
        <v>15</v>
      </c>
    </row>
    <row r="92" customFormat="false" ht="36.75" hidden="false" customHeight="false" outlineLevel="0" collapsed="false">
      <c r="A92" s="26" t="str">
        <f aca="false">IF(SUMPRODUCT(--(LEN(C92)&lt;5)),C92," ")</f>
        <v> </v>
      </c>
      <c r="B92" s="14" t="n">
        <v>3</v>
      </c>
      <c r="C92" s="13" t="s">
        <v>229</v>
      </c>
      <c r="D92" s="23"/>
      <c r="E92" s="13" t="s">
        <v>230</v>
      </c>
      <c r="F92" s="24" t="s">
        <v>231</v>
      </c>
      <c r="G92" s="18" t="n">
        <v>198</v>
      </c>
      <c r="H92" s="18" t="n">
        <v>96</v>
      </c>
      <c r="I92" s="14" t="s">
        <v>52</v>
      </c>
      <c r="J92" s="31" t="n">
        <v>9</v>
      </c>
    </row>
    <row r="93" customFormat="false" ht="36" hidden="false" customHeight="false" outlineLevel="0" collapsed="false">
      <c r="A93" s="26" t="str">
        <f aca="false">IF(SUMPRODUCT(--(LEN(C93)&lt;5)),C93," ")</f>
        <v> </v>
      </c>
      <c r="B93" s="14" t="n">
        <v>4</v>
      </c>
      <c r="C93" s="13" t="s">
        <v>232</v>
      </c>
      <c r="D93" s="23"/>
      <c r="E93" s="13" t="s">
        <v>233</v>
      </c>
      <c r="F93" s="24" t="s">
        <v>234</v>
      </c>
      <c r="G93" s="18" t="n">
        <v>235</v>
      </c>
      <c r="H93" s="18" t="n">
        <v>70</v>
      </c>
      <c r="I93" s="14" t="s">
        <v>52</v>
      </c>
      <c r="J93" s="31" t="n">
        <v>15</v>
      </c>
    </row>
    <row r="94" customFormat="false" ht="36.75" hidden="false" customHeight="false" outlineLevel="0" collapsed="false">
      <c r="A94" s="26" t="str">
        <f aca="false">IF(SUMPRODUCT(--(LEN(C94)&lt;5)),C94," ")</f>
        <v> </v>
      </c>
      <c r="B94" s="14" t="n">
        <v>5</v>
      </c>
      <c r="C94" s="13" t="s">
        <v>235</v>
      </c>
      <c r="D94" s="23"/>
      <c r="E94" s="13" t="s">
        <v>236</v>
      </c>
      <c r="F94" s="24" t="s">
        <v>237</v>
      </c>
      <c r="G94" s="18" t="n">
        <v>216</v>
      </c>
      <c r="H94" s="18" t="n">
        <v>111</v>
      </c>
      <c r="I94" s="14" t="s">
        <v>52</v>
      </c>
      <c r="J94" s="31" t="n">
        <v>9</v>
      </c>
    </row>
    <row r="95" customFormat="false" ht="36.75" hidden="false" customHeight="false" outlineLevel="0" collapsed="false">
      <c r="A95" s="26" t="str">
        <f aca="false">IF(SUMPRODUCT(--(LEN(C95)&lt;5)),C95," ")</f>
        <v> </v>
      </c>
      <c r="B95" s="14" t="n">
        <v>6</v>
      </c>
      <c r="C95" s="13" t="s">
        <v>238</v>
      </c>
      <c r="D95" s="23"/>
      <c r="E95" s="13" t="s">
        <v>239</v>
      </c>
      <c r="F95" s="24" t="s">
        <v>231</v>
      </c>
      <c r="G95" s="18" t="n">
        <v>135</v>
      </c>
      <c r="H95" s="18" t="n">
        <v>37</v>
      </c>
      <c r="I95" s="14" t="s">
        <v>52</v>
      </c>
      <c r="J95" s="31" t="n">
        <v>9</v>
      </c>
    </row>
    <row r="96" customFormat="false" ht="13.5" hidden="false" customHeight="false" outlineLevel="0" collapsed="false">
      <c r="A96" s="26" t="str">
        <f aca="false">IF(SUMPRODUCT(--(LEN(C96)&lt;5)),C96," ")</f>
        <v>大安市</v>
      </c>
      <c r="B96" s="14"/>
      <c r="C96" s="29" t="s">
        <v>240</v>
      </c>
      <c r="D96" s="23" t="s">
        <v>17</v>
      </c>
      <c r="E96" s="23"/>
      <c r="F96" s="24"/>
      <c r="G96" s="18"/>
      <c r="H96" s="18"/>
      <c r="I96" s="14"/>
      <c r="J96" s="20" t="n">
        <f aca="false">J97</f>
        <v>9</v>
      </c>
    </row>
    <row r="97" customFormat="false" ht="51" hidden="false" customHeight="false" outlineLevel="0" collapsed="false">
      <c r="A97" s="26" t="str">
        <f aca="false">IF(SUMPRODUCT(--(LEN(C97)&lt;5)),C97," ")</f>
        <v> </v>
      </c>
      <c r="B97" s="14" t="n">
        <v>1</v>
      </c>
      <c r="C97" s="13" t="s">
        <v>241</v>
      </c>
      <c r="D97" s="23"/>
      <c r="E97" s="26" t="s">
        <v>242</v>
      </c>
      <c r="F97" s="24" t="s">
        <v>176</v>
      </c>
      <c r="G97" s="18" t="n">
        <v>480</v>
      </c>
      <c r="H97" s="18" t="n">
        <v>140</v>
      </c>
      <c r="I97" s="14" t="s">
        <v>52</v>
      </c>
      <c r="J97" s="31" t="n">
        <v>9</v>
      </c>
    </row>
    <row r="98" customFormat="false" ht="13.5" hidden="false" customHeight="false" outlineLevel="0" collapsed="false">
      <c r="A98" s="26"/>
      <c r="B98" s="14"/>
      <c r="C98" s="29" t="s">
        <v>243</v>
      </c>
      <c r="D98" s="23" t="s">
        <v>13</v>
      </c>
      <c r="E98" s="23"/>
      <c r="F98" s="24"/>
      <c r="G98" s="18"/>
      <c r="H98" s="18"/>
      <c r="I98" s="14"/>
      <c r="J98" s="20"/>
    </row>
    <row r="99" customFormat="false" ht="13.5" hidden="false" customHeight="false" outlineLevel="0" collapsed="false">
      <c r="A99" s="26" t="str">
        <f aca="false">IF(SUMPRODUCT(--(LEN(C99)&lt;5)),C99," ")</f>
        <v>松原市</v>
      </c>
      <c r="B99" s="14"/>
      <c r="C99" s="29" t="s">
        <v>244</v>
      </c>
      <c r="D99" s="23" t="s">
        <v>15</v>
      </c>
      <c r="E99" s="23"/>
      <c r="F99" s="24"/>
      <c r="G99" s="18"/>
      <c r="H99" s="18"/>
      <c r="I99" s="14"/>
      <c r="J99" s="20" t="n">
        <f aca="false">J100+J101</f>
        <v>24</v>
      </c>
    </row>
    <row r="100" customFormat="false" ht="49.5" hidden="false" customHeight="false" outlineLevel="0" collapsed="false">
      <c r="A100" s="26" t="str">
        <f aca="false">IF(SUMPRODUCT(--(LEN(C100)&lt;5)),C100," ")</f>
        <v> </v>
      </c>
      <c r="B100" s="14" t="n">
        <v>1</v>
      </c>
      <c r="C100" s="13" t="s">
        <v>245</v>
      </c>
      <c r="D100" s="23"/>
      <c r="E100" s="13" t="s">
        <v>246</v>
      </c>
      <c r="F100" s="24" t="s">
        <v>247</v>
      </c>
      <c r="G100" s="18" t="n">
        <v>1200</v>
      </c>
      <c r="H100" s="18" t="n">
        <v>280</v>
      </c>
      <c r="I100" s="14" t="s">
        <v>52</v>
      </c>
      <c r="J100" s="31" t="n">
        <v>15</v>
      </c>
    </row>
    <row r="101" customFormat="false" ht="48" hidden="false" customHeight="false" outlineLevel="0" collapsed="false">
      <c r="A101" s="26" t="str">
        <f aca="false">IF(SUMPRODUCT(--(LEN(C101)&lt;5)),C101," ")</f>
        <v> </v>
      </c>
      <c r="B101" s="14" t="n">
        <v>2</v>
      </c>
      <c r="C101" s="13" t="s">
        <v>248</v>
      </c>
      <c r="D101" s="23"/>
      <c r="E101" s="13" t="s">
        <v>249</v>
      </c>
      <c r="F101" s="24" t="s">
        <v>250</v>
      </c>
      <c r="G101" s="18" t="n">
        <v>289</v>
      </c>
      <c r="H101" s="18" t="n">
        <v>100</v>
      </c>
      <c r="I101" s="14" t="s">
        <v>52</v>
      </c>
      <c r="J101" s="31" t="n">
        <v>9</v>
      </c>
    </row>
    <row r="102" customFormat="false" ht="13.5" hidden="false" customHeight="false" outlineLevel="0" collapsed="false">
      <c r="A102" s="26" t="str">
        <f aca="false">IF(SUMPRODUCT(--(LEN(C102)&lt;5)),C102," ")</f>
        <v>乾安县</v>
      </c>
      <c r="B102" s="14"/>
      <c r="C102" s="29" t="s">
        <v>251</v>
      </c>
      <c r="D102" s="23" t="s">
        <v>15</v>
      </c>
      <c r="E102" s="23"/>
      <c r="F102" s="24"/>
      <c r="G102" s="18"/>
      <c r="H102" s="18"/>
      <c r="I102" s="14"/>
      <c r="J102" s="20" t="n">
        <f aca="false">J103+J104</f>
        <v>18</v>
      </c>
    </row>
    <row r="103" customFormat="false" ht="48" hidden="false" customHeight="false" outlineLevel="0" collapsed="false">
      <c r="A103" s="26" t="str">
        <f aca="false">IF(SUMPRODUCT(--(LEN(C103)&lt;5)),C103," ")</f>
        <v> </v>
      </c>
      <c r="B103" s="14" t="n">
        <v>1</v>
      </c>
      <c r="C103" s="13" t="s">
        <v>252</v>
      </c>
      <c r="D103" s="23"/>
      <c r="E103" s="13" t="s">
        <v>253</v>
      </c>
      <c r="F103" s="24" t="s">
        <v>254</v>
      </c>
      <c r="G103" s="18" t="n">
        <v>50</v>
      </c>
      <c r="H103" s="18" t="n">
        <v>100</v>
      </c>
      <c r="I103" s="14" t="s">
        <v>52</v>
      </c>
      <c r="J103" s="31" t="n">
        <v>9</v>
      </c>
    </row>
    <row r="104" customFormat="false" ht="36" hidden="false" customHeight="false" outlineLevel="0" collapsed="false">
      <c r="A104" s="26" t="str">
        <f aca="false">IF(SUMPRODUCT(--(LEN(C104)&lt;5)),C104," ")</f>
        <v> </v>
      </c>
      <c r="B104" s="14" t="n">
        <v>2</v>
      </c>
      <c r="C104" s="13" t="s">
        <v>255</v>
      </c>
      <c r="D104" s="23"/>
      <c r="E104" s="13" t="s">
        <v>256</v>
      </c>
      <c r="F104" s="24" t="s">
        <v>220</v>
      </c>
      <c r="G104" s="18" t="n">
        <v>110</v>
      </c>
      <c r="H104" s="18"/>
      <c r="I104" s="14" t="s">
        <v>52</v>
      </c>
      <c r="J104" s="31" t="n">
        <v>9</v>
      </c>
    </row>
    <row r="105" customFormat="false" ht="13.5" hidden="false" customHeight="false" outlineLevel="0" collapsed="false">
      <c r="A105" s="26" t="str">
        <f aca="false">IF(SUMPRODUCT(--(LEN(C105)&lt;5)),C105," ")</f>
        <v>长岭县</v>
      </c>
      <c r="B105" s="14"/>
      <c r="C105" s="29" t="s">
        <v>257</v>
      </c>
      <c r="D105" s="23" t="s">
        <v>17</v>
      </c>
      <c r="E105" s="23"/>
      <c r="F105" s="24"/>
      <c r="G105" s="18"/>
      <c r="H105" s="18"/>
      <c r="I105" s="14"/>
      <c r="J105" s="20" t="n">
        <f aca="false">J106</f>
        <v>10</v>
      </c>
    </row>
    <row r="106" customFormat="false" ht="36.75" hidden="false" customHeight="false" outlineLevel="0" collapsed="false">
      <c r="A106" s="26" t="str">
        <f aca="false">IF(SUMPRODUCT(--(LEN(C106)&lt;5)),C106," ")</f>
        <v> </v>
      </c>
      <c r="B106" s="14" t="n">
        <v>1</v>
      </c>
      <c r="C106" s="13" t="s">
        <v>258</v>
      </c>
      <c r="D106" s="23"/>
      <c r="E106" s="13" t="s">
        <v>259</v>
      </c>
      <c r="F106" s="24" t="s">
        <v>260</v>
      </c>
      <c r="G106" s="18" t="n">
        <v>450</v>
      </c>
      <c r="H106" s="18" t="n">
        <v>50</v>
      </c>
      <c r="I106" s="14" t="s">
        <v>52</v>
      </c>
      <c r="J106" s="31" t="n">
        <v>10</v>
      </c>
    </row>
    <row r="107" customFormat="false" ht="13.5" hidden="false" customHeight="false" outlineLevel="0" collapsed="false">
      <c r="A107" s="26" t="str">
        <f aca="false">IF(SUMPRODUCT(--(LEN(C107)&lt;5)),C107," ")</f>
        <v>扶余市</v>
      </c>
      <c r="B107" s="14"/>
      <c r="C107" s="29" t="s">
        <v>261</v>
      </c>
      <c r="D107" s="23" t="s">
        <v>15</v>
      </c>
      <c r="E107" s="23"/>
      <c r="F107" s="24"/>
      <c r="G107" s="18"/>
      <c r="H107" s="18"/>
      <c r="I107" s="14"/>
      <c r="J107" s="20" t="n">
        <f aca="false">J108+J109</f>
        <v>25</v>
      </c>
    </row>
    <row r="108" customFormat="false" ht="36.75" hidden="false" customHeight="false" outlineLevel="0" collapsed="false">
      <c r="A108" s="26" t="str">
        <f aca="false">IF(SUMPRODUCT(--(LEN(C108)&lt;5)),C108," ")</f>
        <v> </v>
      </c>
      <c r="B108" s="14" t="n">
        <v>1</v>
      </c>
      <c r="C108" s="13" t="s">
        <v>262</v>
      </c>
      <c r="D108" s="23"/>
      <c r="E108" s="13" t="s">
        <v>263</v>
      </c>
      <c r="F108" s="24" t="s">
        <v>264</v>
      </c>
      <c r="G108" s="32" t="n">
        <v>260</v>
      </c>
      <c r="H108" s="32" t="n">
        <v>200</v>
      </c>
      <c r="I108" s="14" t="s">
        <v>52</v>
      </c>
      <c r="J108" s="31" t="n">
        <v>15</v>
      </c>
    </row>
    <row r="109" customFormat="false" ht="36" hidden="false" customHeight="false" outlineLevel="0" collapsed="false">
      <c r="A109" s="26" t="str">
        <f aca="false">IF(SUMPRODUCT(--(LEN(C109)&lt;5)),C109," ")</f>
        <v> </v>
      </c>
      <c r="B109" s="14" t="n">
        <v>2</v>
      </c>
      <c r="C109" s="13" t="s">
        <v>265</v>
      </c>
      <c r="D109" s="23"/>
      <c r="E109" s="13" t="s">
        <v>266</v>
      </c>
      <c r="F109" s="24" t="s">
        <v>267</v>
      </c>
      <c r="G109" s="32" t="n">
        <v>850</v>
      </c>
      <c r="H109" s="18" t="n">
        <v>200</v>
      </c>
      <c r="I109" s="14" t="s">
        <v>52</v>
      </c>
      <c r="J109" s="31" t="n">
        <v>10</v>
      </c>
    </row>
    <row r="110" customFormat="false" ht="13.5" hidden="false" customHeight="false" outlineLevel="0" collapsed="false">
      <c r="A110" s="26" t="str">
        <f aca="false">IF(SUMPRODUCT(--(LEN(C110)&lt;5)),C110," ")</f>
        <v>前郭县</v>
      </c>
      <c r="B110" s="14"/>
      <c r="C110" s="29" t="s">
        <v>268</v>
      </c>
      <c r="D110" s="23" t="s">
        <v>17</v>
      </c>
      <c r="E110" s="23"/>
      <c r="F110" s="24"/>
      <c r="G110" s="18"/>
      <c r="H110" s="18"/>
      <c r="I110" s="14"/>
      <c r="J110" s="20" t="n">
        <f aca="false">J111</f>
        <v>15</v>
      </c>
    </row>
    <row r="111" customFormat="false" ht="36" hidden="false" customHeight="false" outlineLevel="0" collapsed="false">
      <c r="A111" s="26" t="str">
        <f aca="false">IF(SUMPRODUCT(--(LEN(C111)&lt;5)),C111," ")</f>
        <v> </v>
      </c>
      <c r="B111" s="14" t="n">
        <v>1</v>
      </c>
      <c r="C111" s="13" t="s">
        <v>269</v>
      </c>
      <c r="D111" s="23"/>
      <c r="E111" s="13" t="s">
        <v>270</v>
      </c>
      <c r="F111" s="24" t="s">
        <v>271</v>
      </c>
      <c r="G111" s="18" t="n">
        <v>210</v>
      </c>
      <c r="H111" s="18" t="n">
        <v>190</v>
      </c>
      <c r="I111" s="14" t="s">
        <v>52</v>
      </c>
      <c r="J111" s="31" t="n">
        <v>15</v>
      </c>
    </row>
    <row r="112" customFormat="false" ht="13.5" hidden="false" customHeight="false" outlineLevel="0" collapsed="false">
      <c r="A112" s="26"/>
      <c r="B112" s="14"/>
      <c r="C112" s="29" t="s">
        <v>33</v>
      </c>
      <c r="D112" s="23" t="s">
        <v>83</v>
      </c>
      <c r="E112" s="23"/>
      <c r="F112" s="24"/>
      <c r="G112" s="18"/>
      <c r="H112" s="18"/>
      <c r="I112" s="14"/>
      <c r="J112" s="20"/>
    </row>
    <row r="113" customFormat="false" ht="13.5" hidden="false" customHeight="false" outlineLevel="0" collapsed="false">
      <c r="A113" s="26" t="str">
        <f aca="false">IF(SUMPRODUCT(--(LEN(C113)&lt;5)),C113," ")</f>
        <v>通化市</v>
      </c>
      <c r="B113" s="14"/>
      <c r="C113" s="29" t="s">
        <v>34</v>
      </c>
      <c r="D113" s="23" t="s">
        <v>17</v>
      </c>
      <c r="E113" s="23"/>
      <c r="F113" s="24"/>
      <c r="G113" s="18"/>
      <c r="H113" s="18"/>
      <c r="I113" s="14"/>
      <c r="J113" s="20" t="n">
        <f aca="false">J114</f>
        <v>10</v>
      </c>
    </row>
    <row r="114" customFormat="false" ht="24" hidden="false" customHeight="false" outlineLevel="0" collapsed="false">
      <c r="A114" s="26" t="str">
        <f aca="false">IF(SUMPRODUCT(--(LEN(C114)&lt;5)),C114," ")</f>
        <v> </v>
      </c>
      <c r="B114" s="14" t="n">
        <v>1</v>
      </c>
      <c r="C114" s="13" t="s">
        <v>272</v>
      </c>
      <c r="D114" s="23"/>
      <c r="E114" s="13" t="s">
        <v>273</v>
      </c>
      <c r="F114" s="24" t="s">
        <v>274</v>
      </c>
      <c r="G114" s="18" t="n">
        <v>727.3</v>
      </c>
      <c r="H114" s="18"/>
      <c r="I114" s="14" t="s">
        <v>52</v>
      </c>
      <c r="J114" s="31" t="n">
        <v>10</v>
      </c>
    </row>
    <row r="115" customFormat="false" ht="13.5" hidden="false" customHeight="false" outlineLevel="0" collapsed="false">
      <c r="A115" s="26" t="str">
        <f aca="false">IF(SUMPRODUCT(--(LEN(C115)&lt;5)),C115," ")</f>
        <v>集安市</v>
      </c>
      <c r="B115" s="14"/>
      <c r="C115" s="29" t="s">
        <v>275</v>
      </c>
      <c r="D115" s="23" t="s">
        <v>15</v>
      </c>
      <c r="E115" s="23"/>
      <c r="F115" s="24"/>
      <c r="G115" s="18"/>
      <c r="H115" s="18"/>
      <c r="I115" s="14"/>
      <c r="J115" s="20" t="n">
        <f aca="false">J116+J117</f>
        <v>24</v>
      </c>
    </row>
    <row r="116" customFormat="false" ht="36" hidden="false" customHeight="false" outlineLevel="0" collapsed="false">
      <c r="A116" s="26" t="str">
        <f aca="false">IF(SUMPRODUCT(--(LEN(C116)&lt;5)),C116," ")</f>
        <v> </v>
      </c>
      <c r="B116" s="14" t="n">
        <v>1</v>
      </c>
      <c r="C116" s="13" t="s">
        <v>276</v>
      </c>
      <c r="D116" s="23"/>
      <c r="E116" s="13" t="s">
        <v>277</v>
      </c>
      <c r="F116" s="24" t="s">
        <v>58</v>
      </c>
      <c r="G116" s="18" t="n">
        <v>500</v>
      </c>
      <c r="H116" s="18" t="n">
        <v>390</v>
      </c>
      <c r="I116" s="14" t="s">
        <v>52</v>
      </c>
      <c r="J116" s="31" t="n">
        <v>9</v>
      </c>
    </row>
    <row r="117" customFormat="false" ht="36" hidden="false" customHeight="false" outlineLevel="0" collapsed="false">
      <c r="A117" s="26" t="str">
        <f aca="false">IF(SUMPRODUCT(--(LEN(C117)&lt;5)),C117," ")</f>
        <v> </v>
      </c>
      <c r="B117" s="14" t="n">
        <v>2</v>
      </c>
      <c r="C117" s="13" t="s">
        <v>278</v>
      </c>
      <c r="D117" s="23"/>
      <c r="E117" s="13" t="s">
        <v>279</v>
      </c>
      <c r="F117" s="24" t="s">
        <v>51</v>
      </c>
      <c r="G117" s="18" t="n">
        <v>300</v>
      </c>
      <c r="H117" s="18" t="n">
        <v>85</v>
      </c>
      <c r="I117" s="14" t="s">
        <v>52</v>
      </c>
      <c r="J117" s="31" t="n">
        <v>15</v>
      </c>
    </row>
    <row r="118" customFormat="false" ht="13.5" hidden="false" customHeight="false" outlineLevel="0" collapsed="false">
      <c r="A118" s="29" t="s">
        <v>41</v>
      </c>
      <c r="B118" s="14"/>
      <c r="C118" s="30"/>
      <c r="D118" s="23" t="s">
        <v>15</v>
      </c>
      <c r="E118" s="23"/>
      <c r="F118" s="24"/>
      <c r="G118" s="18"/>
      <c r="H118" s="18"/>
      <c r="I118" s="14"/>
      <c r="J118" s="20" t="n">
        <f aca="false">J119+J121+J123</f>
        <v>39</v>
      </c>
    </row>
    <row r="119" customFormat="false" ht="13.5" hidden="false" customHeight="false" outlineLevel="0" collapsed="false">
      <c r="A119" s="14" t="str">
        <f aca="false">IF(SUMPRODUCT(--(LEN(C119)&lt;5)),C119," ")</f>
        <v>延边市</v>
      </c>
      <c r="B119" s="14"/>
      <c r="C119" s="13" t="s">
        <v>280</v>
      </c>
      <c r="D119" s="23" t="s">
        <v>17</v>
      </c>
      <c r="E119" s="26"/>
      <c r="F119" s="24"/>
      <c r="G119" s="18"/>
      <c r="H119" s="18"/>
      <c r="I119" s="14"/>
      <c r="J119" s="20" t="n">
        <f aca="false">J120</f>
        <v>15</v>
      </c>
    </row>
    <row r="120" customFormat="false" ht="36" hidden="false" customHeight="false" outlineLevel="0" collapsed="false">
      <c r="A120" s="14" t="str">
        <f aca="false">IF(SUMPRODUCT(--(LEN(C120)&lt;5)),C120," ")</f>
        <v> </v>
      </c>
      <c r="B120" s="14" t="n">
        <v>1</v>
      </c>
      <c r="C120" s="13" t="s">
        <v>281</v>
      </c>
      <c r="D120" s="23"/>
      <c r="E120" s="13" t="s">
        <v>282</v>
      </c>
      <c r="F120" s="24" t="s">
        <v>283</v>
      </c>
      <c r="G120" s="18" t="n">
        <v>350</v>
      </c>
      <c r="H120" s="18" t="n">
        <v>203.1</v>
      </c>
      <c r="I120" s="14" t="s">
        <v>52</v>
      </c>
      <c r="J120" s="31" t="n">
        <v>15</v>
      </c>
    </row>
    <row r="121" customFormat="false" ht="13.5" hidden="false" customHeight="false" outlineLevel="0" collapsed="false">
      <c r="A121" s="14" t="str">
        <f aca="false">IF(SUMPRODUCT(--(LEN(C121)&lt;5)),C121," ")</f>
        <v>和龙市</v>
      </c>
      <c r="B121" s="14"/>
      <c r="C121" s="13" t="s">
        <v>284</v>
      </c>
      <c r="D121" s="23" t="s">
        <v>17</v>
      </c>
      <c r="E121" s="26"/>
      <c r="F121" s="24"/>
      <c r="G121" s="18"/>
      <c r="H121" s="18"/>
      <c r="I121" s="14"/>
      <c r="J121" s="20" t="n">
        <f aca="false">J122</f>
        <v>9</v>
      </c>
    </row>
    <row r="122" customFormat="false" ht="36" hidden="false" customHeight="false" outlineLevel="0" collapsed="false">
      <c r="A122" s="14" t="str">
        <f aca="false">IF(SUMPRODUCT(--(LEN(C122)&lt;5)),C122," ")</f>
        <v> </v>
      </c>
      <c r="B122" s="14" t="n">
        <v>1</v>
      </c>
      <c r="C122" s="13" t="s">
        <v>285</v>
      </c>
      <c r="D122" s="23"/>
      <c r="E122" s="13" t="s">
        <v>286</v>
      </c>
      <c r="F122" s="24" t="s">
        <v>86</v>
      </c>
      <c r="G122" s="18" t="n">
        <v>170</v>
      </c>
      <c r="H122" s="18" t="n">
        <v>20</v>
      </c>
      <c r="I122" s="14" t="s">
        <v>52</v>
      </c>
      <c r="J122" s="31" t="n">
        <v>9</v>
      </c>
    </row>
    <row r="123" customFormat="false" ht="13.5" hidden="false" customHeight="false" outlineLevel="0" collapsed="false">
      <c r="A123" s="14" t="str">
        <f aca="false">IF(SUMPRODUCT(--(LEN(C123)&lt;5)),C123," ")</f>
        <v>珲春</v>
      </c>
      <c r="B123" s="14"/>
      <c r="C123" s="29" t="s">
        <v>287</v>
      </c>
      <c r="D123" s="23" t="s">
        <v>17</v>
      </c>
      <c r="E123" s="23"/>
      <c r="F123" s="24"/>
      <c r="G123" s="18"/>
      <c r="H123" s="18"/>
      <c r="I123" s="14"/>
      <c r="J123" s="20" t="n">
        <f aca="false">J124</f>
        <v>15</v>
      </c>
    </row>
    <row r="124" customFormat="false" ht="36" hidden="false" customHeight="false" outlineLevel="0" collapsed="false">
      <c r="A124" s="26" t="str">
        <f aca="false">IF(SUMPRODUCT(--(LEN(C124)&lt;5)),C124," ")</f>
        <v> </v>
      </c>
      <c r="B124" s="14" t="n">
        <v>1</v>
      </c>
      <c r="C124" s="13" t="s">
        <v>288</v>
      </c>
      <c r="D124" s="23"/>
      <c r="E124" s="13" t="s">
        <v>286</v>
      </c>
      <c r="F124" s="24" t="s">
        <v>289</v>
      </c>
      <c r="G124" s="18" t="n">
        <v>258</v>
      </c>
      <c r="H124" s="18" t="n">
        <v>128</v>
      </c>
      <c r="I124" s="14" t="s">
        <v>52</v>
      </c>
      <c r="J124" s="31" t="n">
        <v>15</v>
      </c>
    </row>
    <row r="125" customFormat="false" ht="13.5" hidden="false" customHeight="false" outlineLevel="0" collapsed="false">
      <c r="A125" s="33" t="s">
        <v>290</v>
      </c>
      <c r="B125" s="14"/>
      <c r="C125" s="26"/>
      <c r="D125" s="23"/>
      <c r="E125" s="26"/>
      <c r="F125" s="24"/>
      <c r="G125" s="18"/>
      <c r="H125" s="18"/>
      <c r="I125" s="14"/>
      <c r="J125" s="31"/>
    </row>
    <row r="126" customFormat="false" ht="13.5" hidden="false" customHeight="false" outlineLevel="0" collapsed="false">
      <c r="A126" s="26"/>
      <c r="B126" s="14"/>
      <c r="C126" s="13" t="s">
        <v>12</v>
      </c>
      <c r="D126" s="23" t="s">
        <v>291</v>
      </c>
      <c r="E126" s="26"/>
      <c r="F126" s="24"/>
      <c r="G126" s="18"/>
      <c r="H126" s="18"/>
      <c r="I126" s="14"/>
      <c r="J126" s="25" t="n">
        <f aca="false">J128+J131+J133+J141+J143+J146+J150+J153+J156+J158+J162+J166+J168+J172+J175+J180+J182+J185+J188+J190+J193+J196+J198</f>
        <v>500</v>
      </c>
    </row>
    <row r="127" customFormat="false" ht="13.5" hidden="false" customHeight="false" outlineLevel="0" collapsed="false">
      <c r="A127" s="13" t="s">
        <v>45</v>
      </c>
      <c r="B127" s="14"/>
      <c r="C127" s="13" t="s">
        <v>292</v>
      </c>
      <c r="D127" s="23" t="s">
        <v>293</v>
      </c>
      <c r="E127" s="26"/>
      <c r="F127" s="24"/>
      <c r="G127" s="18"/>
      <c r="H127" s="18"/>
      <c r="I127" s="14"/>
      <c r="J127" s="20" t="n">
        <f aca="false">J128+J131+J133</f>
        <v>112</v>
      </c>
    </row>
    <row r="128" customFormat="false" ht="13.5" hidden="false" customHeight="false" outlineLevel="0" collapsed="false">
      <c r="A128" s="26" t="str">
        <f aca="false">IF(SUMPRODUCT(--(LEN(C128)&lt;5)),C128," ")</f>
        <v>长春市</v>
      </c>
      <c r="B128" s="14"/>
      <c r="C128" s="13" t="s">
        <v>47</v>
      </c>
      <c r="D128" s="23" t="s">
        <v>15</v>
      </c>
      <c r="E128" s="26"/>
      <c r="F128" s="24"/>
      <c r="G128" s="18"/>
      <c r="H128" s="18"/>
      <c r="I128" s="14"/>
      <c r="J128" s="20" t="n">
        <f aca="false">J129+J130</f>
        <v>24</v>
      </c>
    </row>
    <row r="129" customFormat="false" ht="48" hidden="false" customHeight="false" outlineLevel="0" collapsed="false">
      <c r="A129" s="26" t="str">
        <f aca="false">IF(SUMPRODUCT(--(LEN(C129)&lt;5)),C129," ")</f>
        <v> </v>
      </c>
      <c r="B129" s="14" t="n">
        <v>1</v>
      </c>
      <c r="C129" s="13" t="s">
        <v>294</v>
      </c>
      <c r="D129" s="23"/>
      <c r="E129" s="13" t="s">
        <v>295</v>
      </c>
      <c r="F129" s="24" t="s">
        <v>73</v>
      </c>
      <c r="G129" s="18" t="n">
        <v>1000</v>
      </c>
      <c r="H129" s="32" t="n">
        <v>890</v>
      </c>
      <c r="I129" s="14" t="s">
        <v>52</v>
      </c>
      <c r="J129" s="31" t="n">
        <v>12</v>
      </c>
    </row>
    <row r="130" customFormat="false" ht="36.75" hidden="false" customHeight="false" outlineLevel="0" collapsed="false">
      <c r="A130" s="26" t="str">
        <f aca="false">IF(SUMPRODUCT(--(LEN(C130)&lt;5)),C130," ")</f>
        <v> </v>
      </c>
      <c r="B130" s="14" t="n">
        <v>2</v>
      </c>
      <c r="C130" s="13" t="s">
        <v>296</v>
      </c>
      <c r="D130" s="23"/>
      <c r="E130" s="13" t="s">
        <v>297</v>
      </c>
      <c r="F130" s="24" t="s">
        <v>298</v>
      </c>
      <c r="G130" s="18" t="n">
        <v>2000</v>
      </c>
      <c r="H130" s="18" t="n">
        <v>500</v>
      </c>
      <c r="I130" s="14" t="s">
        <v>52</v>
      </c>
      <c r="J130" s="31" t="n">
        <v>12</v>
      </c>
    </row>
    <row r="131" customFormat="false" ht="13.5" hidden="false" customHeight="false" outlineLevel="0" collapsed="false">
      <c r="A131" s="26" t="str">
        <f aca="false">IF(SUMPRODUCT(--(LEN(C131)&lt;5)),C131," ")</f>
        <v>双阳区</v>
      </c>
      <c r="B131" s="14"/>
      <c r="C131" s="13" t="s">
        <v>93</v>
      </c>
      <c r="D131" s="23" t="s">
        <v>17</v>
      </c>
      <c r="E131" s="26"/>
      <c r="F131" s="24"/>
      <c r="G131" s="18"/>
      <c r="H131" s="18"/>
      <c r="I131" s="14"/>
      <c r="J131" s="20" t="n">
        <f aca="false">J132</f>
        <v>11</v>
      </c>
    </row>
    <row r="132" customFormat="false" ht="36" hidden="false" customHeight="false" outlineLevel="0" collapsed="false">
      <c r="A132" s="26" t="str">
        <f aca="false">IF(SUMPRODUCT(--(LEN(C132)&lt;5)),C132," ")</f>
        <v> </v>
      </c>
      <c r="B132" s="14" t="n">
        <v>1</v>
      </c>
      <c r="C132" s="13" t="s">
        <v>299</v>
      </c>
      <c r="D132" s="23"/>
      <c r="E132" s="13" t="s">
        <v>300</v>
      </c>
      <c r="F132" s="24" t="s">
        <v>301</v>
      </c>
      <c r="G132" s="18" t="n">
        <v>155</v>
      </c>
      <c r="H132" s="18" t="n">
        <v>125</v>
      </c>
      <c r="I132" s="14" t="s">
        <v>52</v>
      </c>
      <c r="J132" s="31" t="n">
        <v>11</v>
      </c>
    </row>
    <row r="133" customFormat="false" ht="13.5" hidden="false" customHeight="false" outlineLevel="0" collapsed="false">
      <c r="A133" s="26" t="str">
        <f aca="false">IF(SUMPRODUCT(--(LEN(C133)&lt;5)),C133," ")</f>
        <v>九台区</v>
      </c>
      <c r="B133" s="14"/>
      <c r="C133" s="13" t="s">
        <v>82</v>
      </c>
      <c r="D133" s="23" t="s">
        <v>154</v>
      </c>
      <c r="E133" s="26"/>
      <c r="F133" s="24"/>
      <c r="G133" s="18"/>
      <c r="H133" s="18"/>
      <c r="I133" s="14"/>
      <c r="J133" s="20" t="n">
        <f aca="false">SUM(J134:J140)</f>
        <v>77</v>
      </c>
    </row>
    <row r="134" customFormat="false" ht="36.75" hidden="false" customHeight="false" outlineLevel="0" collapsed="false">
      <c r="A134" s="26" t="str">
        <f aca="false">IF(SUMPRODUCT(--(LEN(C134)&lt;5)),C134," ")</f>
        <v> </v>
      </c>
      <c r="B134" s="14" t="n">
        <v>1</v>
      </c>
      <c r="C134" s="13" t="s">
        <v>302</v>
      </c>
      <c r="D134" s="23"/>
      <c r="E134" s="13" t="s">
        <v>303</v>
      </c>
      <c r="F134" s="24" t="s">
        <v>304</v>
      </c>
      <c r="G134" s="18" t="n">
        <v>100</v>
      </c>
      <c r="H134" s="18" t="n">
        <v>12</v>
      </c>
      <c r="I134" s="14" t="s">
        <v>52</v>
      </c>
      <c r="J134" s="31" t="n">
        <v>11</v>
      </c>
    </row>
    <row r="135" customFormat="false" ht="49.5" hidden="false" customHeight="false" outlineLevel="0" collapsed="false">
      <c r="A135" s="26" t="str">
        <f aca="false">IF(SUMPRODUCT(--(LEN(C135)&lt;5)),C135," ")</f>
        <v> </v>
      </c>
      <c r="B135" s="14" t="n">
        <v>2</v>
      </c>
      <c r="C135" s="13" t="s">
        <v>305</v>
      </c>
      <c r="D135" s="23"/>
      <c r="E135" s="26" t="s">
        <v>306</v>
      </c>
      <c r="F135" s="24" t="s">
        <v>307</v>
      </c>
      <c r="G135" s="18" t="n">
        <v>360</v>
      </c>
      <c r="H135" s="18" t="n">
        <v>310</v>
      </c>
      <c r="I135" s="14" t="s">
        <v>52</v>
      </c>
      <c r="J135" s="31" t="n">
        <v>11</v>
      </c>
    </row>
    <row r="136" customFormat="false" ht="48" hidden="false" customHeight="false" outlineLevel="0" collapsed="false">
      <c r="A136" s="26" t="str">
        <f aca="false">IF(SUMPRODUCT(--(LEN(C136)&lt;5)),C136," ")</f>
        <v> </v>
      </c>
      <c r="B136" s="14" t="n">
        <v>3</v>
      </c>
      <c r="C136" s="13" t="s">
        <v>308</v>
      </c>
      <c r="D136" s="23"/>
      <c r="E136" s="13" t="s">
        <v>309</v>
      </c>
      <c r="F136" s="24" t="s">
        <v>250</v>
      </c>
      <c r="G136" s="18" t="n">
        <v>300</v>
      </c>
      <c r="H136" s="18" t="n">
        <v>280</v>
      </c>
      <c r="I136" s="14" t="s">
        <v>52</v>
      </c>
      <c r="J136" s="31" t="n">
        <v>11</v>
      </c>
    </row>
    <row r="137" customFormat="false" ht="36.75" hidden="false" customHeight="false" outlineLevel="0" collapsed="false">
      <c r="A137" s="26" t="str">
        <f aca="false">IF(SUMPRODUCT(--(LEN(C137)&lt;5)),C137," ")</f>
        <v> </v>
      </c>
      <c r="B137" s="14" t="n">
        <v>4</v>
      </c>
      <c r="C137" s="13" t="s">
        <v>310</v>
      </c>
      <c r="D137" s="23"/>
      <c r="E137" s="13" t="s">
        <v>311</v>
      </c>
      <c r="F137" s="24" t="s">
        <v>312</v>
      </c>
      <c r="G137" s="18" t="n">
        <v>68</v>
      </c>
      <c r="H137" s="18" t="n">
        <v>50</v>
      </c>
      <c r="I137" s="14" t="s">
        <v>52</v>
      </c>
      <c r="J137" s="31" t="n">
        <v>11</v>
      </c>
    </row>
    <row r="138" customFormat="false" ht="60.75" hidden="false" customHeight="false" outlineLevel="0" collapsed="false">
      <c r="A138" s="26" t="str">
        <f aca="false">IF(SUMPRODUCT(--(LEN(C138)&lt;5)),C138," ")</f>
        <v> </v>
      </c>
      <c r="B138" s="14" t="n">
        <v>5</v>
      </c>
      <c r="C138" s="13" t="s">
        <v>313</v>
      </c>
      <c r="D138" s="23"/>
      <c r="E138" s="13" t="s">
        <v>314</v>
      </c>
      <c r="F138" s="24" t="s">
        <v>315</v>
      </c>
      <c r="G138" s="18" t="n">
        <v>200</v>
      </c>
      <c r="H138" s="18" t="n">
        <v>80</v>
      </c>
      <c r="I138" s="14" t="s">
        <v>52</v>
      </c>
      <c r="J138" s="31" t="n">
        <v>11</v>
      </c>
    </row>
    <row r="139" customFormat="false" ht="72.75" hidden="false" customHeight="false" outlineLevel="0" collapsed="false">
      <c r="A139" s="26" t="str">
        <f aca="false">IF(SUMPRODUCT(--(LEN(C139)&lt;5)),C139," ")</f>
        <v> </v>
      </c>
      <c r="B139" s="14" t="n">
        <v>6</v>
      </c>
      <c r="C139" s="13" t="s">
        <v>316</v>
      </c>
      <c r="D139" s="23"/>
      <c r="E139" s="13" t="s">
        <v>317</v>
      </c>
      <c r="F139" s="24" t="s">
        <v>318</v>
      </c>
      <c r="G139" s="18" t="n">
        <v>510</v>
      </c>
      <c r="H139" s="18" t="n">
        <v>12</v>
      </c>
      <c r="I139" s="14" t="s">
        <v>52</v>
      </c>
      <c r="J139" s="31" t="n">
        <v>11</v>
      </c>
    </row>
    <row r="140" customFormat="false" ht="36" hidden="false" customHeight="false" outlineLevel="0" collapsed="false">
      <c r="A140" s="26" t="str">
        <f aca="false">IF(SUMPRODUCT(--(LEN(C140)&lt;5)),C140," ")</f>
        <v> </v>
      </c>
      <c r="B140" s="14" t="n">
        <v>7</v>
      </c>
      <c r="C140" s="13" t="s">
        <v>319</v>
      </c>
      <c r="D140" s="23"/>
      <c r="E140" s="13" t="s">
        <v>320</v>
      </c>
      <c r="F140" s="24" t="s">
        <v>321</v>
      </c>
      <c r="G140" s="18" t="n">
        <v>50</v>
      </c>
      <c r="H140" s="18" t="n">
        <v>20</v>
      </c>
      <c r="I140" s="14" t="s">
        <v>52</v>
      </c>
      <c r="J140" s="31" t="n">
        <v>11</v>
      </c>
    </row>
    <row r="141" customFormat="false" ht="13.5" hidden="false" customHeight="false" outlineLevel="0" collapsed="false">
      <c r="A141" s="26" t="str">
        <f aca="false">IF(SUMPRODUCT(--(LEN(C141)&lt;5)),C141," ")</f>
        <v>德惠市</v>
      </c>
      <c r="B141" s="14"/>
      <c r="C141" s="13" t="s">
        <v>96</v>
      </c>
      <c r="D141" s="23" t="s">
        <v>17</v>
      </c>
      <c r="E141" s="26"/>
      <c r="F141" s="24"/>
      <c r="G141" s="18"/>
      <c r="H141" s="18"/>
      <c r="I141" s="14"/>
      <c r="J141" s="20" t="n">
        <f aca="false">J142</f>
        <v>12</v>
      </c>
    </row>
    <row r="142" customFormat="false" ht="36.75" hidden="false" customHeight="false" outlineLevel="0" collapsed="false">
      <c r="A142" s="26" t="str">
        <f aca="false">IF(SUMPRODUCT(--(LEN(C142)&lt;5)),C142," ")</f>
        <v> </v>
      </c>
      <c r="B142" s="14" t="n">
        <v>1</v>
      </c>
      <c r="C142" s="13" t="s">
        <v>322</v>
      </c>
      <c r="D142" s="23"/>
      <c r="E142" s="13" t="s">
        <v>323</v>
      </c>
      <c r="F142" s="24" t="s">
        <v>137</v>
      </c>
      <c r="G142" s="18" t="n">
        <v>1200</v>
      </c>
      <c r="H142" s="18" t="n">
        <v>600</v>
      </c>
      <c r="I142" s="14" t="s">
        <v>52</v>
      </c>
      <c r="J142" s="31" t="n">
        <v>12</v>
      </c>
    </row>
    <row r="143" customFormat="false" ht="13.5" hidden="false" customHeight="false" outlineLevel="0" collapsed="false">
      <c r="A143" s="26" t="str">
        <f aca="false">IF(SUMPRODUCT(--(LEN(C143)&lt;5)),C143," ")</f>
        <v>农安县</v>
      </c>
      <c r="B143" s="14"/>
      <c r="C143" s="13" t="s">
        <v>101</v>
      </c>
      <c r="D143" s="23" t="s">
        <v>17</v>
      </c>
      <c r="E143" s="26"/>
      <c r="F143" s="24"/>
      <c r="G143" s="18"/>
      <c r="H143" s="18"/>
      <c r="I143" s="14"/>
      <c r="J143" s="20" t="n">
        <f aca="false">J144</f>
        <v>12</v>
      </c>
    </row>
    <row r="144" customFormat="false" ht="48" hidden="false" customHeight="false" outlineLevel="0" collapsed="false">
      <c r="A144" s="26" t="str">
        <f aca="false">IF(SUMPRODUCT(--(LEN(C144)&lt;5)),C144," ")</f>
        <v> </v>
      </c>
      <c r="B144" s="14" t="n">
        <v>1</v>
      </c>
      <c r="C144" s="13" t="s">
        <v>324</v>
      </c>
      <c r="D144" s="23"/>
      <c r="E144" s="13" t="s">
        <v>325</v>
      </c>
      <c r="F144" s="24" t="s">
        <v>326</v>
      </c>
      <c r="G144" s="18" t="n">
        <v>935</v>
      </c>
      <c r="H144" s="18" t="n">
        <v>550</v>
      </c>
      <c r="I144" s="14" t="s">
        <v>52</v>
      </c>
      <c r="J144" s="31" t="n">
        <v>12</v>
      </c>
    </row>
    <row r="145" customFormat="false" ht="13.5" hidden="false" customHeight="false" outlineLevel="0" collapsed="false">
      <c r="A145" s="26"/>
      <c r="B145" s="14"/>
      <c r="C145" s="13" t="s">
        <v>25</v>
      </c>
      <c r="D145" s="23" t="s">
        <v>15</v>
      </c>
      <c r="E145" s="26"/>
      <c r="F145" s="24"/>
      <c r="G145" s="18"/>
      <c r="H145" s="18"/>
      <c r="I145" s="14"/>
      <c r="J145" s="31"/>
    </row>
    <row r="146" customFormat="false" ht="13.5" hidden="false" customHeight="false" outlineLevel="0" collapsed="false">
      <c r="A146" s="26" t="str">
        <f aca="false">IF(SUMPRODUCT(--(LEN(C146)&lt;5)),C146," ")</f>
        <v>四平市</v>
      </c>
      <c r="B146" s="14"/>
      <c r="C146" s="13" t="s">
        <v>26</v>
      </c>
      <c r="D146" s="23" t="s">
        <v>15</v>
      </c>
      <c r="E146" s="26"/>
      <c r="F146" s="24"/>
      <c r="G146" s="18"/>
      <c r="H146" s="18"/>
      <c r="I146" s="14"/>
      <c r="J146" s="31" t="n">
        <f aca="false">J147+J148</f>
        <v>22</v>
      </c>
    </row>
    <row r="147" customFormat="false" ht="36" hidden="false" customHeight="false" outlineLevel="0" collapsed="false">
      <c r="A147" s="26" t="str">
        <f aca="false">IF(SUMPRODUCT(--(LEN(C147)&lt;5)),C147," ")</f>
        <v> </v>
      </c>
      <c r="B147" s="14" t="n">
        <v>1</v>
      </c>
      <c r="C147" s="13" t="s">
        <v>327</v>
      </c>
      <c r="D147" s="23"/>
      <c r="E147" s="13" t="s">
        <v>328</v>
      </c>
      <c r="F147" s="24" t="s">
        <v>329</v>
      </c>
      <c r="G147" s="18" t="n">
        <v>65</v>
      </c>
      <c r="H147" s="18" t="n">
        <v>30</v>
      </c>
      <c r="I147" s="14" t="s">
        <v>52</v>
      </c>
      <c r="J147" s="31" t="n">
        <v>11</v>
      </c>
    </row>
    <row r="148" customFormat="false" ht="36" hidden="false" customHeight="false" outlineLevel="0" collapsed="false">
      <c r="A148" s="26" t="str">
        <f aca="false">IF(SUMPRODUCT(--(LEN(C148)&lt;5)),C148," ")</f>
        <v> </v>
      </c>
      <c r="B148" s="14" t="n">
        <v>2</v>
      </c>
      <c r="C148" s="13" t="s">
        <v>330</v>
      </c>
      <c r="D148" s="23"/>
      <c r="E148" s="13" t="s">
        <v>331</v>
      </c>
      <c r="F148" s="24" t="s">
        <v>301</v>
      </c>
      <c r="G148" s="18" t="n">
        <v>280</v>
      </c>
      <c r="H148" s="18" t="n">
        <v>100</v>
      </c>
      <c r="I148" s="14" t="s">
        <v>52</v>
      </c>
      <c r="J148" s="31" t="n">
        <v>11</v>
      </c>
    </row>
    <row r="149" customFormat="false" ht="13.5" hidden="false" customHeight="false" outlineLevel="0" collapsed="false">
      <c r="A149" s="26"/>
      <c r="B149" s="14"/>
      <c r="C149" s="13" t="s">
        <v>30</v>
      </c>
      <c r="D149" s="23" t="s">
        <v>83</v>
      </c>
      <c r="E149" s="26"/>
      <c r="F149" s="24"/>
      <c r="G149" s="18"/>
      <c r="H149" s="18"/>
      <c r="I149" s="14"/>
      <c r="J149" s="31"/>
    </row>
    <row r="150" customFormat="false" ht="13.5" hidden="false" customHeight="false" outlineLevel="0" collapsed="false">
      <c r="A150" s="26" t="str">
        <f aca="false">IF(SUMPRODUCT(--(LEN(C150)&lt;5)),C150," ")</f>
        <v>辽源市</v>
      </c>
      <c r="B150" s="14"/>
      <c r="C150" s="13" t="s">
        <v>171</v>
      </c>
      <c r="D150" s="23" t="s">
        <v>15</v>
      </c>
      <c r="E150" s="26"/>
      <c r="F150" s="24"/>
      <c r="G150" s="18"/>
      <c r="H150" s="18"/>
      <c r="I150" s="14"/>
      <c r="J150" s="31" t="n">
        <f aca="false">J151+J152</f>
        <v>23</v>
      </c>
    </row>
    <row r="151" customFormat="false" ht="36.75" hidden="false" customHeight="false" outlineLevel="0" collapsed="false">
      <c r="A151" s="26" t="str">
        <f aca="false">IF(SUMPRODUCT(--(LEN(C151)&lt;5)),C151," ")</f>
        <v> </v>
      </c>
      <c r="B151" s="14" t="n">
        <v>1</v>
      </c>
      <c r="C151" s="13" t="s">
        <v>332</v>
      </c>
      <c r="D151" s="23"/>
      <c r="E151" s="13" t="s">
        <v>333</v>
      </c>
      <c r="F151" s="24" t="s">
        <v>334</v>
      </c>
      <c r="G151" s="18" t="n">
        <v>1450</v>
      </c>
      <c r="H151" s="18" t="n">
        <v>90</v>
      </c>
      <c r="I151" s="14" t="s">
        <v>52</v>
      </c>
      <c r="J151" s="31" t="n">
        <v>12</v>
      </c>
    </row>
    <row r="152" customFormat="false" ht="36" hidden="false" customHeight="false" outlineLevel="0" collapsed="false">
      <c r="A152" s="26" t="str">
        <f aca="false">IF(SUMPRODUCT(--(LEN(C152)&lt;5)),C152," ")</f>
        <v> </v>
      </c>
      <c r="B152" s="14" t="n">
        <v>2</v>
      </c>
      <c r="C152" s="13" t="s">
        <v>335</v>
      </c>
      <c r="D152" s="23"/>
      <c r="E152" s="13" t="s">
        <v>336</v>
      </c>
      <c r="F152" s="24" t="s">
        <v>64</v>
      </c>
      <c r="G152" s="18" t="n">
        <v>60</v>
      </c>
      <c r="H152" s="18" t="n">
        <v>22.32</v>
      </c>
      <c r="I152" s="14" t="s">
        <v>52</v>
      </c>
      <c r="J152" s="31" t="n">
        <v>11</v>
      </c>
    </row>
    <row r="153" customFormat="false" ht="13.5" hidden="false" customHeight="false" outlineLevel="0" collapsed="false">
      <c r="A153" s="13" t="s">
        <v>188</v>
      </c>
      <c r="B153" s="14"/>
      <c r="C153" s="30"/>
      <c r="D153" s="23" t="s">
        <v>17</v>
      </c>
      <c r="E153" s="26"/>
      <c r="F153" s="24"/>
      <c r="G153" s="18"/>
      <c r="H153" s="18"/>
      <c r="I153" s="14"/>
      <c r="J153" s="31" t="n">
        <f aca="false">J154</f>
        <v>11</v>
      </c>
    </row>
    <row r="154" customFormat="false" ht="36" hidden="false" customHeight="false" outlineLevel="0" collapsed="false">
      <c r="A154" s="26" t="str">
        <f aca="false">IF(SUMPRODUCT(--(LEN(C154)&lt;5)),C154," ")</f>
        <v> </v>
      </c>
      <c r="B154" s="14" t="n">
        <v>1</v>
      </c>
      <c r="C154" s="13" t="s">
        <v>337</v>
      </c>
      <c r="D154" s="23"/>
      <c r="E154" s="13" t="s">
        <v>338</v>
      </c>
      <c r="F154" s="24" t="s">
        <v>339</v>
      </c>
      <c r="G154" s="32" t="n">
        <v>700</v>
      </c>
      <c r="H154" s="18"/>
      <c r="I154" s="14" t="s">
        <v>52</v>
      </c>
      <c r="J154" s="31" t="n">
        <v>11</v>
      </c>
    </row>
    <row r="155" customFormat="false" ht="13.5" hidden="false" customHeight="false" outlineLevel="0" collapsed="false">
      <c r="A155" s="26"/>
      <c r="B155" s="14"/>
      <c r="C155" s="13" t="s">
        <v>37</v>
      </c>
      <c r="D155" s="23" t="s">
        <v>222</v>
      </c>
      <c r="E155" s="26"/>
      <c r="F155" s="24"/>
      <c r="G155" s="18"/>
      <c r="H155" s="18"/>
      <c r="I155" s="14"/>
      <c r="J155" s="31"/>
    </row>
    <row r="156" customFormat="false" ht="13.5" hidden="false" customHeight="false" outlineLevel="0" collapsed="false">
      <c r="A156" s="26" t="str">
        <f aca="false">IF(SUMPRODUCT(--(LEN(C156)&lt;5)),C156," ")</f>
        <v>白山市</v>
      </c>
      <c r="B156" s="14"/>
      <c r="C156" s="13" t="s">
        <v>199</v>
      </c>
      <c r="D156" s="23" t="s">
        <v>17</v>
      </c>
      <c r="E156" s="26"/>
      <c r="F156" s="24"/>
      <c r="G156" s="18"/>
      <c r="H156" s="18"/>
      <c r="I156" s="14"/>
      <c r="J156" s="31" t="n">
        <f aca="false">J157</f>
        <v>11</v>
      </c>
    </row>
    <row r="157" customFormat="false" ht="48" hidden="false" customHeight="false" outlineLevel="0" collapsed="false">
      <c r="A157" s="26" t="str">
        <f aca="false">IF(SUMPRODUCT(--(LEN(C157)&lt;5)),C157," ")</f>
        <v> </v>
      </c>
      <c r="B157" s="14" t="n">
        <v>1</v>
      </c>
      <c r="C157" s="13" t="s">
        <v>340</v>
      </c>
      <c r="D157" s="23"/>
      <c r="E157" s="13" t="s">
        <v>341</v>
      </c>
      <c r="F157" s="24" t="s">
        <v>342</v>
      </c>
      <c r="G157" s="18" t="n">
        <v>716</v>
      </c>
      <c r="H157" s="18" t="n">
        <v>570</v>
      </c>
      <c r="I157" s="14" t="s">
        <v>52</v>
      </c>
      <c r="J157" s="31" t="n">
        <v>11</v>
      </c>
    </row>
    <row r="158" customFormat="false" ht="13.5" hidden="false" customHeight="false" outlineLevel="0" collapsed="false">
      <c r="A158" s="26" t="str">
        <f aca="false">IF(SUMPRODUCT(--(LEN(C158)&lt;5)),C158," ")</f>
        <v>临江市</v>
      </c>
      <c r="B158" s="14"/>
      <c r="C158" s="13" t="s">
        <v>207</v>
      </c>
      <c r="D158" s="23" t="s">
        <v>83</v>
      </c>
      <c r="E158" s="26"/>
      <c r="F158" s="24"/>
      <c r="G158" s="18"/>
      <c r="H158" s="18"/>
      <c r="I158" s="14"/>
      <c r="J158" s="31" t="n">
        <f aca="false">J159+J160+J161</f>
        <v>33</v>
      </c>
    </row>
    <row r="159" customFormat="false" ht="48" hidden="false" customHeight="false" outlineLevel="0" collapsed="false">
      <c r="A159" s="26" t="str">
        <f aca="false">IF(SUMPRODUCT(--(LEN(C159)&lt;5)),C159," ")</f>
        <v> </v>
      </c>
      <c r="B159" s="14" t="n">
        <v>1</v>
      </c>
      <c r="C159" s="13" t="s">
        <v>343</v>
      </c>
      <c r="D159" s="23"/>
      <c r="E159" s="13" t="s">
        <v>344</v>
      </c>
      <c r="F159" s="24" t="s">
        <v>141</v>
      </c>
      <c r="G159" s="18" t="n">
        <v>79</v>
      </c>
      <c r="H159" s="18"/>
      <c r="I159" s="14" t="s">
        <v>52</v>
      </c>
      <c r="J159" s="31" t="n">
        <v>11</v>
      </c>
    </row>
    <row r="160" customFormat="false" ht="48" hidden="false" customHeight="false" outlineLevel="0" collapsed="false">
      <c r="A160" s="26" t="str">
        <f aca="false">IF(SUMPRODUCT(--(LEN(C160)&lt;5)),C160," ")</f>
        <v> </v>
      </c>
      <c r="B160" s="14" t="n">
        <v>2</v>
      </c>
      <c r="C160" s="13" t="s">
        <v>345</v>
      </c>
      <c r="D160" s="23"/>
      <c r="E160" s="13" t="s">
        <v>346</v>
      </c>
      <c r="F160" s="24" t="s">
        <v>147</v>
      </c>
      <c r="G160" s="18" t="n">
        <v>76</v>
      </c>
      <c r="H160" s="18"/>
      <c r="I160" s="14" t="s">
        <v>52</v>
      </c>
      <c r="J160" s="31" t="n">
        <v>11</v>
      </c>
    </row>
    <row r="161" customFormat="false" ht="36" hidden="false" customHeight="false" outlineLevel="0" collapsed="false">
      <c r="A161" s="26" t="str">
        <f aca="false">IF(SUMPRODUCT(--(LEN(C161)&lt;5)),C161," ")</f>
        <v> </v>
      </c>
      <c r="B161" s="14" t="n">
        <v>3</v>
      </c>
      <c r="C161" s="13" t="s">
        <v>347</v>
      </c>
      <c r="D161" s="23"/>
      <c r="E161" s="13" t="s">
        <v>348</v>
      </c>
      <c r="F161" s="24" t="s">
        <v>349</v>
      </c>
      <c r="G161" s="18" t="n">
        <v>159</v>
      </c>
      <c r="H161" s="18"/>
      <c r="I161" s="14" t="s">
        <v>52</v>
      </c>
      <c r="J161" s="31" t="n">
        <v>11</v>
      </c>
    </row>
    <row r="162" customFormat="false" ht="13.5" hidden="false" customHeight="false" outlineLevel="0" collapsed="false">
      <c r="A162" s="26" t="str">
        <f aca="false">IF(SUMPRODUCT(--(LEN(C162)&lt;5)),C162," ")</f>
        <v>抚松县</v>
      </c>
      <c r="B162" s="14"/>
      <c r="C162" s="13" t="s">
        <v>38</v>
      </c>
      <c r="D162" s="23" t="s">
        <v>15</v>
      </c>
      <c r="E162" s="26"/>
      <c r="F162" s="24"/>
      <c r="G162" s="18"/>
      <c r="H162" s="18"/>
      <c r="I162" s="14"/>
      <c r="J162" s="31" t="n">
        <f aca="false">J163+J164</f>
        <v>22</v>
      </c>
    </row>
    <row r="163" customFormat="false" ht="36.75" hidden="false" customHeight="false" outlineLevel="0" collapsed="false">
      <c r="A163" s="26" t="str">
        <f aca="false">IF(SUMPRODUCT(--(LEN(C163)&lt;5)),C163," ")</f>
        <v> </v>
      </c>
      <c r="B163" s="14" t="n">
        <v>1</v>
      </c>
      <c r="C163" s="13" t="s">
        <v>350</v>
      </c>
      <c r="D163" s="23"/>
      <c r="E163" s="13" t="s">
        <v>351</v>
      </c>
      <c r="F163" s="24" t="s">
        <v>73</v>
      </c>
      <c r="G163" s="18" t="n">
        <v>120</v>
      </c>
      <c r="H163" s="18" t="n">
        <v>55</v>
      </c>
      <c r="I163" s="14" t="s">
        <v>52</v>
      </c>
      <c r="J163" s="31" t="n">
        <v>11</v>
      </c>
    </row>
    <row r="164" customFormat="false" ht="48" hidden="false" customHeight="false" outlineLevel="0" collapsed="false">
      <c r="A164" s="26" t="str">
        <f aca="false">IF(SUMPRODUCT(--(LEN(C164)&lt;5)),C164," ")</f>
        <v> </v>
      </c>
      <c r="B164" s="14" t="n">
        <v>2</v>
      </c>
      <c r="C164" s="13" t="s">
        <v>352</v>
      </c>
      <c r="D164" s="23"/>
      <c r="E164" s="13" t="s">
        <v>353</v>
      </c>
      <c r="F164" s="24" t="s">
        <v>354</v>
      </c>
      <c r="G164" s="18" t="n">
        <v>150</v>
      </c>
      <c r="H164" s="18" t="n">
        <v>70</v>
      </c>
      <c r="I164" s="14" t="s">
        <v>52</v>
      </c>
      <c r="J164" s="31" t="n">
        <v>11</v>
      </c>
    </row>
    <row r="165" customFormat="false" ht="13.5" hidden="false" customHeight="false" outlineLevel="0" collapsed="false">
      <c r="A165" s="26"/>
      <c r="B165" s="14"/>
      <c r="C165" s="13" t="s">
        <v>216</v>
      </c>
      <c r="D165" s="23" t="s">
        <v>102</v>
      </c>
      <c r="E165" s="26"/>
      <c r="F165" s="24"/>
      <c r="G165" s="18"/>
      <c r="H165" s="18"/>
      <c r="I165" s="14"/>
      <c r="J165" s="31"/>
    </row>
    <row r="166" customFormat="false" ht="13.5" hidden="false" customHeight="false" outlineLevel="0" collapsed="false">
      <c r="A166" s="26" t="str">
        <f aca="false">IF(SUMPRODUCT(--(LEN(C166)&lt;5)),C166," ")</f>
        <v>白城市</v>
      </c>
      <c r="B166" s="14"/>
      <c r="C166" s="13" t="s">
        <v>217</v>
      </c>
      <c r="D166" s="23" t="s">
        <v>17</v>
      </c>
      <c r="E166" s="26"/>
      <c r="F166" s="24"/>
      <c r="G166" s="18"/>
      <c r="H166" s="18"/>
      <c r="I166" s="14"/>
      <c r="J166" s="31" t="n">
        <f aca="false">J167</f>
        <v>15</v>
      </c>
    </row>
    <row r="167" customFormat="false" ht="36" hidden="false" customHeight="false" outlineLevel="0" collapsed="false">
      <c r="A167" s="26" t="str">
        <f aca="false">IF(SUMPRODUCT(--(LEN(C167)&lt;5)),C167," ")</f>
        <v> </v>
      </c>
      <c r="B167" s="14" t="n">
        <v>1</v>
      </c>
      <c r="C167" s="13" t="s">
        <v>355</v>
      </c>
      <c r="D167" s="23"/>
      <c r="E167" s="13" t="s">
        <v>356</v>
      </c>
      <c r="F167" s="24" t="s">
        <v>357</v>
      </c>
      <c r="G167" s="18" t="n">
        <v>200</v>
      </c>
      <c r="H167" s="18" t="n">
        <v>56</v>
      </c>
      <c r="I167" s="14" t="s">
        <v>52</v>
      </c>
      <c r="J167" s="31" t="n">
        <v>15</v>
      </c>
    </row>
    <row r="168" customFormat="false" ht="13.5" hidden="false" customHeight="false" outlineLevel="0" collapsed="false">
      <c r="A168" s="26" t="str">
        <f aca="false">IF(SUMPRODUCT(--(LEN(C168)&lt;5)),C168," ")</f>
        <v>洮南市</v>
      </c>
      <c r="B168" s="14"/>
      <c r="C168" s="13" t="s">
        <v>221</v>
      </c>
      <c r="D168" s="23" t="s">
        <v>83</v>
      </c>
      <c r="E168" s="26"/>
      <c r="F168" s="24"/>
      <c r="G168" s="18"/>
      <c r="H168" s="18"/>
      <c r="I168" s="14"/>
      <c r="J168" s="31" t="n">
        <f aca="false">J169+J170+J171</f>
        <v>45</v>
      </c>
    </row>
    <row r="169" customFormat="false" ht="36" hidden="false" customHeight="false" outlineLevel="0" collapsed="false">
      <c r="A169" s="26" t="str">
        <f aca="false">IF(SUMPRODUCT(--(LEN(C169)&lt;5)),C169," ")</f>
        <v> </v>
      </c>
      <c r="B169" s="14" t="n">
        <v>1</v>
      </c>
      <c r="C169" s="13" t="s">
        <v>358</v>
      </c>
      <c r="D169" s="23"/>
      <c r="E169" s="13" t="s">
        <v>359</v>
      </c>
      <c r="F169" s="24" t="s">
        <v>360</v>
      </c>
      <c r="G169" s="18" t="n">
        <v>200</v>
      </c>
      <c r="H169" s="18" t="n">
        <v>124.19</v>
      </c>
      <c r="I169" s="14" t="s">
        <v>52</v>
      </c>
      <c r="J169" s="31" t="n">
        <v>15</v>
      </c>
    </row>
    <row r="170" customFormat="false" ht="36" hidden="false" customHeight="false" outlineLevel="0" collapsed="false">
      <c r="A170" s="26" t="str">
        <f aca="false">IF(SUMPRODUCT(--(LEN(C170)&lt;5)),C170," ")</f>
        <v> </v>
      </c>
      <c r="B170" s="14" t="n">
        <v>2</v>
      </c>
      <c r="C170" s="13" t="s">
        <v>361</v>
      </c>
      <c r="D170" s="23"/>
      <c r="E170" s="13" t="s">
        <v>362</v>
      </c>
      <c r="F170" s="24" t="s">
        <v>225</v>
      </c>
      <c r="G170" s="18" t="n">
        <v>88</v>
      </c>
      <c r="H170" s="18" t="n">
        <v>50</v>
      </c>
      <c r="I170" s="14" t="s">
        <v>52</v>
      </c>
      <c r="J170" s="31" t="n">
        <v>15</v>
      </c>
    </row>
    <row r="171" customFormat="false" ht="36" hidden="false" customHeight="false" outlineLevel="0" collapsed="false">
      <c r="A171" s="26" t="str">
        <f aca="false">IF(SUMPRODUCT(--(LEN(C171)&lt;5)),C171," ")</f>
        <v> </v>
      </c>
      <c r="B171" s="14" t="n">
        <v>3</v>
      </c>
      <c r="C171" s="13" t="s">
        <v>363</v>
      </c>
      <c r="D171" s="23"/>
      <c r="E171" s="13" t="s">
        <v>364</v>
      </c>
      <c r="F171" s="24" t="s">
        <v>225</v>
      </c>
      <c r="G171" s="18" t="n">
        <v>60</v>
      </c>
      <c r="H171" s="18" t="n">
        <v>19.7</v>
      </c>
      <c r="I171" s="14" t="s">
        <v>52</v>
      </c>
      <c r="J171" s="31" t="n">
        <v>15</v>
      </c>
    </row>
    <row r="172" customFormat="false" ht="13.5" hidden="false" customHeight="false" outlineLevel="0" collapsed="false">
      <c r="A172" s="26" t="str">
        <f aca="false">IF(SUMPRODUCT(--(LEN(C172)&lt;5)),C172," ")</f>
        <v>大安市</v>
      </c>
      <c r="B172" s="14"/>
      <c r="C172" s="13" t="s">
        <v>240</v>
      </c>
      <c r="D172" s="23" t="s">
        <v>17</v>
      </c>
      <c r="E172" s="26"/>
      <c r="F172" s="24"/>
      <c r="G172" s="18"/>
      <c r="H172" s="18"/>
      <c r="I172" s="14"/>
      <c r="J172" s="31" t="n">
        <f aca="false">J173</f>
        <v>15</v>
      </c>
    </row>
    <row r="173" customFormat="false" ht="36.75" hidden="false" customHeight="false" outlineLevel="0" collapsed="false">
      <c r="A173" s="26" t="str">
        <f aca="false">IF(SUMPRODUCT(--(LEN(C173)&lt;5)),C173," ")</f>
        <v> </v>
      </c>
      <c r="B173" s="14" t="n">
        <v>1</v>
      </c>
      <c r="C173" s="13" t="s">
        <v>365</v>
      </c>
      <c r="D173" s="23"/>
      <c r="E173" s="13" t="s">
        <v>366</v>
      </c>
      <c r="F173" s="24" t="s">
        <v>367</v>
      </c>
      <c r="G173" s="18" t="n">
        <v>520</v>
      </c>
      <c r="H173" s="18" t="n">
        <v>180</v>
      </c>
      <c r="I173" s="14" t="s">
        <v>52</v>
      </c>
      <c r="J173" s="31" t="n">
        <v>15</v>
      </c>
    </row>
    <row r="174" customFormat="false" ht="13.5" hidden="false" customHeight="false" outlineLevel="0" collapsed="false">
      <c r="A174" s="26"/>
      <c r="B174" s="14"/>
      <c r="C174" s="13" t="s">
        <v>33</v>
      </c>
      <c r="D174" s="23" t="s">
        <v>102</v>
      </c>
      <c r="E174" s="26"/>
      <c r="F174" s="24"/>
      <c r="G174" s="18"/>
      <c r="H174" s="18"/>
      <c r="I174" s="14"/>
      <c r="J174" s="31"/>
    </row>
    <row r="175" customFormat="false" ht="13.5" hidden="false" customHeight="false" outlineLevel="0" collapsed="false">
      <c r="A175" s="26" t="str">
        <f aca="false">IF(SUMPRODUCT(--(LEN(C175)&lt;5)),C175," ")</f>
        <v>辉南县</v>
      </c>
      <c r="B175" s="14"/>
      <c r="C175" s="13" t="s">
        <v>368</v>
      </c>
      <c r="D175" s="23" t="s">
        <v>117</v>
      </c>
      <c r="E175" s="26"/>
      <c r="F175" s="24"/>
      <c r="G175" s="18"/>
      <c r="H175" s="18"/>
      <c r="I175" s="14"/>
      <c r="J175" s="31" t="n">
        <f aca="false">SUM(J176:J179)</f>
        <v>44</v>
      </c>
    </row>
    <row r="176" customFormat="false" ht="48.75" hidden="false" customHeight="false" outlineLevel="0" collapsed="false">
      <c r="A176" s="26" t="str">
        <f aca="false">IF(SUMPRODUCT(--(LEN(C176)&lt;5)),C176," ")</f>
        <v> </v>
      </c>
      <c r="B176" s="14" t="n">
        <v>1</v>
      </c>
      <c r="C176" s="13" t="s">
        <v>369</v>
      </c>
      <c r="D176" s="23"/>
      <c r="E176" s="26" t="s">
        <v>370</v>
      </c>
      <c r="F176" s="24" t="s">
        <v>371</v>
      </c>
      <c r="G176" s="18" t="n">
        <v>35.2</v>
      </c>
      <c r="H176" s="18"/>
      <c r="I176" s="14" t="s">
        <v>52</v>
      </c>
      <c r="J176" s="31" t="n">
        <v>11</v>
      </c>
    </row>
    <row r="177" customFormat="false" ht="36" hidden="false" customHeight="false" outlineLevel="0" collapsed="false">
      <c r="A177" s="26" t="str">
        <f aca="false">IF(SUMPRODUCT(--(LEN(C177)&lt;5)),C177," ")</f>
        <v> </v>
      </c>
      <c r="B177" s="14" t="n">
        <v>2</v>
      </c>
      <c r="C177" s="13" t="s">
        <v>372</v>
      </c>
      <c r="D177" s="23"/>
      <c r="E177" s="13" t="s">
        <v>373</v>
      </c>
      <c r="F177" s="24" t="s">
        <v>374</v>
      </c>
      <c r="G177" s="18" t="n">
        <v>32</v>
      </c>
      <c r="H177" s="18"/>
      <c r="I177" s="14" t="s">
        <v>52</v>
      </c>
      <c r="J177" s="31" t="n">
        <v>11</v>
      </c>
    </row>
    <row r="178" customFormat="false" ht="36" hidden="false" customHeight="false" outlineLevel="0" collapsed="false">
      <c r="A178" s="26" t="str">
        <f aca="false">IF(SUMPRODUCT(--(LEN(C178)&lt;5)),C178," ")</f>
        <v> </v>
      </c>
      <c r="B178" s="14" t="n">
        <v>3</v>
      </c>
      <c r="C178" s="13" t="s">
        <v>375</v>
      </c>
      <c r="D178" s="23"/>
      <c r="E178" s="26" t="s">
        <v>376</v>
      </c>
      <c r="F178" s="24" t="s">
        <v>377</v>
      </c>
      <c r="G178" s="18" t="n">
        <v>24</v>
      </c>
      <c r="H178" s="18"/>
      <c r="I178" s="14" t="s">
        <v>52</v>
      </c>
      <c r="J178" s="31" t="n">
        <v>11</v>
      </c>
    </row>
    <row r="179" customFormat="false" ht="36" hidden="false" customHeight="false" outlineLevel="0" collapsed="false">
      <c r="A179" s="26" t="str">
        <f aca="false">IF(SUMPRODUCT(--(LEN(C179)&lt;5)),C179," ")</f>
        <v> </v>
      </c>
      <c r="B179" s="14" t="n">
        <v>4</v>
      </c>
      <c r="C179" s="13" t="s">
        <v>378</v>
      </c>
      <c r="D179" s="23"/>
      <c r="E179" s="26" t="s">
        <v>379</v>
      </c>
      <c r="F179" s="24" t="s">
        <v>380</v>
      </c>
      <c r="G179" s="18" t="n">
        <v>21</v>
      </c>
      <c r="H179" s="18"/>
      <c r="I179" s="14" t="s">
        <v>52</v>
      </c>
      <c r="J179" s="31" t="n">
        <v>11</v>
      </c>
    </row>
    <row r="180" customFormat="false" ht="13.5" hidden="false" customHeight="false" outlineLevel="0" collapsed="false">
      <c r="A180" s="13" t="s">
        <v>381</v>
      </c>
      <c r="B180" s="14"/>
      <c r="C180" s="30"/>
      <c r="D180" s="23" t="s">
        <v>17</v>
      </c>
      <c r="E180" s="26"/>
      <c r="F180" s="24"/>
      <c r="G180" s="18"/>
      <c r="H180" s="18"/>
      <c r="I180" s="14"/>
      <c r="J180" s="31" t="n">
        <f aca="false">J181</f>
        <v>11</v>
      </c>
    </row>
    <row r="181" customFormat="false" ht="36" hidden="false" customHeight="false" outlineLevel="0" collapsed="false">
      <c r="A181" s="26" t="str">
        <f aca="false">IF(SUMPRODUCT(--(LEN(C181)&lt;5)),C181," ")</f>
        <v> </v>
      </c>
      <c r="B181" s="14" t="n">
        <v>1</v>
      </c>
      <c r="C181" s="13" t="s">
        <v>382</v>
      </c>
      <c r="D181" s="23"/>
      <c r="E181" s="13" t="s">
        <v>383</v>
      </c>
      <c r="F181" s="24" t="s">
        <v>228</v>
      </c>
      <c r="G181" s="18" t="n">
        <v>80</v>
      </c>
      <c r="H181" s="18"/>
      <c r="I181" s="14" t="s">
        <v>52</v>
      </c>
      <c r="J181" s="31" t="n">
        <v>11</v>
      </c>
    </row>
    <row r="182" customFormat="false" ht="13.5" hidden="false" customHeight="false" outlineLevel="0" collapsed="false">
      <c r="A182" s="26" t="str">
        <f aca="false">IF(SUMPRODUCT(--(LEN(C182)&lt;5)),C182," ")</f>
        <v>梅河口市</v>
      </c>
      <c r="B182" s="14"/>
      <c r="C182" s="13" t="s">
        <v>384</v>
      </c>
      <c r="D182" s="23" t="s">
        <v>17</v>
      </c>
      <c r="E182" s="26"/>
      <c r="F182" s="24"/>
      <c r="G182" s="18"/>
      <c r="H182" s="18"/>
      <c r="I182" s="14"/>
      <c r="J182" s="31" t="n">
        <f aca="false">J183</f>
        <v>12</v>
      </c>
    </row>
    <row r="183" customFormat="false" ht="48.75" hidden="false" customHeight="false" outlineLevel="0" collapsed="false">
      <c r="A183" s="26" t="str">
        <f aca="false">IF(SUMPRODUCT(--(LEN(C183)&lt;5)),C183," ")</f>
        <v> </v>
      </c>
      <c r="B183" s="14" t="n">
        <v>1</v>
      </c>
      <c r="C183" s="13" t="s">
        <v>385</v>
      </c>
      <c r="D183" s="23"/>
      <c r="E183" s="13" t="s">
        <v>386</v>
      </c>
      <c r="F183" s="24" t="s">
        <v>387</v>
      </c>
      <c r="G183" s="18" t="n">
        <v>1020</v>
      </c>
      <c r="H183" s="18"/>
      <c r="I183" s="14" t="s">
        <v>52</v>
      </c>
      <c r="J183" s="31" t="n">
        <v>12</v>
      </c>
    </row>
    <row r="184" customFormat="false" ht="13.5" hidden="false" customHeight="false" outlineLevel="0" collapsed="false">
      <c r="A184" s="13" t="s">
        <v>40</v>
      </c>
      <c r="B184" s="14"/>
      <c r="C184" s="30"/>
      <c r="D184" s="23" t="s">
        <v>117</v>
      </c>
      <c r="E184" s="26"/>
      <c r="F184" s="24"/>
      <c r="G184" s="18"/>
      <c r="H184" s="18"/>
      <c r="I184" s="14"/>
      <c r="J184" s="31" t="n">
        <f aca="false">J185+J188+J190</f>
        <v>52</v>
      </c>
    </row>
    <row r="185" customFormat="false" ht="13.5" hidden="false" customHeight="false" outlineLevel="0" collapsed="false">
      <c r="A185" s="26" t="str">
        <f aca="false">IF(SUMPRODUCT(--(LEN(C185)&lt;5)),C185," ")</f>
        <v>和龙市</v>
      </c>
      <c r="B185" s="14"/>
      <c r="C185" s="13" t="s">
        <v>284</v>
      </c>
      <c r="D185" s="23" t="s">
        <v>15</v>
      </c>
      <c r="E185" s="26"/>
      <c r="F185" s="24"/>
      <c r="G185" s="18"/>
      <c r="H185" s="18"/>
      <c r="I185" s="14"/>
      <c r="J185" s="31" t="n">
        <f aca="false">J186+J187</f>
        <v>30</v>
      </c>
    </row>
    <row r="186" customFormat="false" ht="25.5" hidden="false" customHeight="false" outlineLevel="0" collapsed="false">
      <c r="A186" s="26" t="str">
        <f aca="false">IF(SUMPRODUCT(--(LEN(C186)&lt;5)),C186," ")</f>
        <v> </v>
      </c>
      <c r="B186" s="14" t="n">
        <v>1</v>
      </c>
      <c r="C186" s="13" t="s">
        <v>388</v>
      </c>
      <c r="D186" s="23"/>
      <c r="E186" s="13" t="s">
        <v>389</v>
      </c>
      <c r="F186" s="24" t="s">
        <v>390</v>
      </c>
      <c r="G186" s="18" t="n">
        <v>100</v>
      </c>
      <c r="H186" s="18"/>
      <c r="I186" s="14" t="s">
        <v>52</v>
      </c>
      <c r="J186" s="31" t="n">
        <v>15</v>
      </c>
    </row>
    <row r="187" customFormat="false" ht="48" hidden="false" customHeight="false" outlineLevel="0" collapsed="false">
      <c r="A187" s="26" t="str">
        <f aca="false">IF(SUMPRODUCT(--(LEN(C187)&lt;5)),C187," ")</f>
        <v> </v>
      </c>
      <c r="B187" s="14" t="n">
        <v>2</v>
      </c>
      <c r="C187" s="13" t="s">
        <v>391</v>
      </c>
      <c r="D187" s="23"/>
      <c r="E187" s="13" t="s">
        <v>392</v>
      </c>
      <c r="F187" s="24" t="s">
        <v>147</v>
      </c>
      <c r="G187" s="18" t="n">
        <v>300</v>
      </c>
      <c r="H187" s="18"/>
      <c r="I187" s="14" t="s">
        <v>52</v>
      </c>
      <c r="J187" s="31" t="n">
        <v>15</v>
      </c>
    </row>
    <row r="188" customFormat="false" ht="13.5" hidden="false" customHeight="false" outlineLevel="0" collapsed="false">
      <c r="A188" s="26" t="str">
        <f aca="false">IF(SUMPRODUCT(--(LEN(C188)&lt;5)),C188," ")</f>
        <v>延吉市</v>
      </c>
      <c r="B188" s="14"/>
      <c r="C188" s="13" t="s">
        <v>393</v>
      </c>
      <c r="D188" s="23" t="s">
        <v>17</v>
      </c>
      <c r="E188" s="26"/>
      <c r="F188" s="24"/>
      <c r="G188" s="18"/>
      <c r="H188" s="18"/>
      <c r="I188" s="14"/>
      <c r="J188" s="31" t="n">
        <f aca="false">J189</f>
        <v>11</v>
      </c>
    </row>
    <row r="189" customFormat="false" ht="36" hidden="false" customHeight="false" outlineLevel="0" collapsed="false">
      <c r="A189" s="26" t="str">
        <f aca="false">IF(SUMPRODUCT(--(LEN(C189)&lt;5)),C189," ")</f>
        <v> </v>
      </c>
      <c r="B189" s="14" t="n">
        <v>1</v>
      </c>
      <c r="C189" s="13" t="s">
        <v>394</v>
      </c>
      <c r="D189" s="23"/>
      <c r="E189" s="13" t="s">
        <v>395</v>
      </c>
      <c r="F189" s="24" t="s">
        <v>396</v>
      </c>
      <c r="G189" s="18" t="n">
        <v>202</v>
      </c>
      <c r="H189" s="18" t="n">
        <v>27</v>
      </c>
      <c r="I189" s="14" t="s">
        <v>52</v>
      </c>
      <c r="J189" s="31" t="n">
        <v>11</v>
      </c>
    </row>
    <row r="190" customFormat="false" ht="13.5" hidden="false" customHeight="false" outlineLevel="0" collapsed="false">
      <c r="A190" s="26" t="str">
        <f aca="false">IF(SUMPRODUCT(--(LEN(C190)&lt;5)),C190," ")</f>
        <v>敦化市</v>
      </c>
      <c r="B190" s="14"/>
      <c r="C190" s="13" t="s">
        <v>397</v>
      </c>
      <c r="D190" s="23" t="s">
        <v>17</v>
      </c>
      <c r="E190" s="26"/>
      <c r="F190" s="24"/>
      <c r="G190" s="18"/>
      <c r="H190" s="18"/>
      <c r="I190" s="14"/>
      <c r="J190" s="31" t="n">
        <f aca="false">J191</f>
        <v>11</v>
      </c>
    </row>
    <row r="191" customFormat="false" ht="60" hidden="false" customHeight="false" outlineLevel="0" collapsed="false">
      <c r="A191" s="26" t="str">
        <f aca="false">IF(SUMPRODUCT(--(LEN(C191)&lt;5)),C191," ")</f>
        <v> </v>
      </c>
      <c r="B191" s="14" t="n">
        <v>1</v>
      </c>
      <c r="C191" s="13" t="s">
        <v>398</v>
      </c>
      <c r="D191" s="23"/>
      <c r="E191" s="13" t="s">
        <v>399</v>
      </c>
      <c r="F191" s="24" t="s">
        <v>182</v>
      </c>
      <c r="G191" s="18" t="n">
        <v>438</v>
      </c>
      <c r="H191" s="18" t="n">
        <v>170</v>
      </c>
      <c r="I191" s="14" t="s">
        <v>52</v>
      </c>
      <c r="J191" s="31" t="n">
        <v>11</v>
      </c>
    </row>
    <row r="192" customFormat="false" ht="24.75" hidden="false" customHeight="false" outlineLevel="0" collapsed="false">
      <c r="A192" s="26" t="str">
        <f aca="false">IF(SUMPRODUCT(--(LEN(C192)&lt;5)),C192," ")</f>
        <v> </v>
      </c>
      <c r="B192" s="14"/>
      <c r="C192" s="13" t="s">
        <v>400</v>
      </c>
      <c r="D192" s="23"/>
      <c r="E192" s="26"/>
      <c r="F192" s="24"/>
      <c r="G192" s="18"/>
      <c r="H192" s="18"/>
      <c r="I192" s="14"/>
      <c r="J192" s="31"/>
    </row>
    <row r="193" customFormat="false" ht="13.5" hidden="false" customHeight="false" outlineLevel="0" collapsed="false">
      <c r="A193" s="26" t="str">
        <f aca="false">IF(SUMPRODUCT(--(LEN(C193)&lt;5)),C193," ")</f>
        <v>松原市</v>
      </c>
      <c r="B193" s="14"/>
      <c r="C193" s="13" t="s">
        <v>244</v>
      </c>
      <c r="D193" s="23" t="s">
        <v>15</v>
      </c>
      <c r="E193" s="26"/>
      <c r="F193" s="24"/>
      <c r="G193" s="18"/>
      <c r="H193" s="18"/>
      <c r="I193" s="14"/>
      <c r="J193" s="31" t="n">
        <f aca="false">J194+J195</f>
        <v>22</v>
      </c>
    </row>
    <row r="194" customFormat="false" ht="48" hidden="false" customHeight="false" outlineLevel="0" collapsed="false">
      <c r="A194" s="26" t="str">
        <f aca="false">IF(SUMPRODUCT(--(LEN(C194)&lt;5)),C194," ")</f>
        <v> </v>
      </c>
      <c r="B194" s="14"/>
      <c r="C194" s="13" t="s">
        <v>401</v>
      </c>
      <c r="D194" s="23"/>
      <c r="E194" s="13" t="s">
        <v>402</v>
      </c>
      <c r="F194" s="24" t="s">
        <v>403</v>
      </c>
      <c r="G194" s="18" t="n">
        <v>350</v>
      </c>
      <c r="H194" s="18" t="n">
        <v>280</v>
      </c>
      <c r="I194" s="14" t="s">
        <v>52</v>
      </c>
      <c r="J194" s="31" t="n">
        <v>11</v>
      </c>
    </row>
    <row r="195" customFormat="false" ht="48" hidden="false" customHeight="false" outlineLevel="0" collapsed="false">
      <c r="A195" s="26" t="str">
        <f aca="false">IF(SUMPRODUCT(--(LEN(C195)&lt;5)),C195," ")</f>
        <v> </v>
      </c>
      <c r="B195" s="14"/>
      <c r="C195" s="13" t="s">
        <v>404</v>
      </c>
      <c r="D195" s="23"/>
      <c r="E195" s="13" t="s">
        <v>405</v>
      </c>
      <c r="F195" s="24" t="s">
        <v>86</v>
      </c>
      <c r="G195" s="18" t="n">
        <v>65</v>
      </c>
      <c r="H195" s="18" t="n">
        <v>35</v>
      </c>
      <c r="I195" s="14" t="s">
        <v>52</v>
      </c>
      <c r="J195" s="31" t="n">
        <v>11</v>
      </c>
    </row>
    <row r="196" customFormat="false" ht="13.5" hidden="false" customHeight="false" outlineLevel="0" collapsed="false">
      <c r="A196" s="13" t="s">
        <v>257</v>
      </c>
      <c r="B196" s="14"/>
      <c r="C196" s="30"/>
      <c r="D196" s="23" t="s">
        <v>17</v>
      </c>
      <c r="E196" s="26"/>
      <c r="F196" s="24"/>
      <c r="G196" s="18"/>
      <c r="H196" s="18"/>
      <c r="I196" s="14"/>
      <c r="J196" s="31" t="n">
        <f aca="false">J197</f>
        <v>15</v>
      </c>
    </row>
    <row r="197" customFormat="false" ht="48.75" hidden="false" customHeight="false" outlineLevel="0" collapsed="false">
      <c r="A197" s="26" t="str">
        <f aca="false">IF(SUMPRODUCT(--(LEN(C197)&lt;5)),C197," ")</f>
        <v> </v>
      </c>
      <c r="B197" s="14"/>
      <c r="C197" s="13" t="s">
        <v>406</v>
      </c>
      <c r="D197" s="23"/>
      <c r="E197" s="13" t="s">
        <v>407</v>
      </c>
      <c r="F197" s="24" t="s">
        <v>408</v>
      </c>
      <c r="G197" s="18" t="n">
        <v>150</v>
      </c>
      <c r="H197" s="18" t="n">
        <v>60</v>
      </c>
      <c r="I197" s="14" t="s">
        <v>52</v>
      </c>
      <c r="J197" s="31" t="n">
        <v>15</v>
      </c>
    </row>
    <row r="198" customFormat="false" ht="13.5" hidden="false" customHeight="false" outlineLevel="0" collapsed="false">
      <c r="A198" s="13" t="s">
        <v>251</v>
      </c>
      <c r="B198" s="14"/>
      <c r="C198" s="30"/>
      <c r="D198" s="23" t="s">
        <v>17</v>
      </c>
      <c r="E198" s="26"/>
      <c r="F198" s="24"/>
      <c r="G198" s="18"/>
      <c r="H198" s="18"/>
      <c r="I198" s="14"/>
      <c r="J198" s="31" t="n">
        <f aca="false">J199</f>
        <v>11</v>
      </c>
    </row>
    <row r="199" customFormat="false" ht="48" hidden="false" customHeight="false" outlineLevel="0" collapsed="false">
      <c r="A199" s="26" t="str">
        <f aca="false">IF(SUMPRODUCT(--(LEN(C199)&lt;5)),C199," ")</f>
        <v> </v>
      </c>
      <c r="B199" s="14"/>
      <c r="C199" s="13" t="s">
        <v>409</v>
      </c>
      <c r="D199" s="23"/>
      <c r="E199" s="13" t="s">
        <v>410</v>
      </c>
      <c r="F199" s="24" t="s">
        <v>411</v>
      </c>
      <c r="G199" s="18" t="n">
        <v>120</v>
      </c>
      <c r="H199" s="18"/>
      <c r="I199" s="14" t="s">
        <v>52</v>
      </c>
      <c r="J199" s="31" t="n">
        <v>11</v>
      </c>
    </row>
    <row r="200" customFormat="false" ht="13.5" hidden="false" customHeight="false" outlineLevel="0" collapsed="false">
      <c r="A200" s="27"/>
    </row>
    <row r="201" customFormat="false" ht="13.5" hidden="false" customHeight="false" outlineLevel="0" collapsed="false">
      <c r="A201" s="27"/>
    </row>
    <row r="202" customFormat="false" ht="13.5" hidden="false" customHeight="false" outlineLevel="0" collapsed="false">
      <c r="A202" s="27"/>
    </row>
    <row r="203" customFormat="false" ht="13.5" hidden="false" customHeight="false" outlineLevel="0" collapsed="false">
      <c r="A203" s="27"/>
    </row>
    <row r="204" customFormat="false" ht="13.5" hidden="false" customHeight="false" outlineLevel="0" collapsed="false">
      <c r="A204" s="27"/>
    </row>
    <row r="205" customFormat="false" ht="13.5" hidden="false" customHeight="false" outlineLevel="0" collapsed="false">
      <c r="A205" s="27"/>
    </row>
    <row r="206" customFormat="false" ht="13.5" hidden="false" customHeight="false" outlineLevel="0" collapsed="false">
      <c r="A206" s="2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12:54Z</dcterms:created>
  <dc:creator>Sky123.Org</dc:creator>
  <dc:description/>
  <dc:language>en-US</dc:language>
  <cp:lastModifiedBy>Sky123.Org</cp:lastModifiedBy>
  <dcterms:modified xsi:type="dcterms:W3CDTF">2016-07-08T08:28:36Z</dcterms:modified>
  <cp:revision>0</cp:revision>
  <dc:subject/>
  <dc:title/>
</cp:coreProperties>
</file>