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省级重点产业引导资金项目" sheetId="1" state="visible" r:id="rId2"/>
  </sheets>
  <definedNames>
    <definedName function="false" hidden="false" localSheetId="0" name="_xlnm.Print_Titles" vbProcedure="false">2016年省级重点产业引导资金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35">
  <si>
    <t xml:space="preserve">附件：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省级重点产业发展引导资金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支持额度</t>
  </si>
  <si>
    <t xml:space="preserve">全省合计：</t>
  </si>
  <si>
    <t xml:space="preserve">中省直小计：</t>
  </si>
  <si>
    <t xml:space="preserve">    其中：技术改造项目</t>
  </si>
  <si>
    <t xml:space="preserve">吉林省塑料研究院</t>
  </si>
  <si>
    <t xml:space="preserve">迁建项目</t>
  </si>
  <si>
    <t xml:space="preserve">一汽轿车股份有限公司</t>
  </si>
  <si>
    <r>
      <rPr>
        <sz val="10"/>
        <rFont val="宋体"/>
        <family val="0"/>
        <charset val="134"/>
      </rPr>
      <t xml:space="preserve">GA</t>
    </r>
    <r>
      <rPr>
        <sz val="10"/>
        <rFont val="Noto Sans"/>
        <family val="2"/>
      </rPr>
      <t xml:space="preserve">换代发动机技术改造项目</t>
    </r>
  </si>
  <si>
    <t xml:space="preserve">通化钢铁集团股份有限公司</t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制氧项目</t>
    </r>
  </si>
  <si>
    <t xml:space="preserve">吉林省三林木业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套生态门生产线技术改造项目</t>
    </r>
  </si>
  <si>
    <t xml:space="preserve">富奥汽车零部件股份有限公司泵业分公司</t>
  </si>
  <si>
    <r>
      <rPr>
        <sz val="10"/>
        <rFont val="Noto Sans"/>
        <family val="2"/>
      </rPr>
      <t xml:space="preserve">大众</t>
    </r>
    <r>
      <rPr>
        <sz val="10"/>
        <rFont val="宋体"/>
        <family val="0"/>
        <charset val="134"/>
      </rPr>
      <t xml:space="preserve">EA211TSI</t>
    </r>
    <r>
      <rPr>
        <sz val="10"/>
        <rFont val="Noto Sans"/>
        <family val="2"/>
      </rPr>
      <t xml:space="preserve">油泵项目</t>
    </r>
  </si>
  <si>
    <t xml:space="preserve">          技术创新项目</t>
  </si>
  <si>
    <t xml:space="preserve">长春长光宇航复合材料有限公司</t>
  </si>
  <si>
    <t xml:space="preserve">航空航天复合材料结构件</t>
  </si>
  <si>
    <t xml:space="preserve">长春东北师大科技开发中心</t>
  </si>
  <si>
    <t xml:space="preserve">高比能量锂离子电池的研究与开发</t>
  </si>
  <si>
    <t xml:space="preserve">吉林省吉峰科贸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高档钓鱼线项目</t>
    </r>
  </si>
  <si>
    <t xml:space="preserve">          管理创新项目</t>
  </si>
  <si>
    <t xml:space="preserve">吉林森工集团泉阳泉饮品有限公司</t>
  </si>
  <si>
    <t xml:space="preserve">泉阳泉“互联网＋”品牌培育体系建设项目</t>
  </si>
  <si>
    <t xml:space="preserve">          信息化项目</t>
  </si>
  <si>
    <t xml:space="preserve">吉林吉恩镍业股份有限公司</t>
  </si>
  <si>
    <t xml:space="preserve">吉恩镍业数字化生产集成管理系统项目</t>
  </si>
  <si>
    <t xml:space="preserve">吉视传媒股份有限公司</t>
  </si>
  <si>
    <t xml:space="preserve">依托广电网络的家庭健康云服务平台应用示范</t>
  </si>
  <si>
    <t xml:space="preserve">长春轨道客车装备有限责任公司</t>
  </si>
  <si>
    <t xml:space="preserve">生产经营管理移动办公平台工程建设</t>
  </si>
  <si>
    <t xml:space="preserve">吉林森工森林食品有限公司</t>
  </si>
  <si>
    <t xml:space="preserve">企业信息工程</t>
  </si>
  <si>
    <t xml:space="preserve">辽源卓力化工有限责任公司</t>
  </si>
  <si>
    <t xml:space="preserve">卓力公司智能化协同办公系统项目</t>
  </si>
  <si>
    <t xml:space="preserve">          特色园区项目</t>
  </si>
  <si>
    <t xml:space="preserve">吉林中粮生化有限公司</t>
  </si>
  <si>
    <t xml:space="preserve">聚乳酸制品及原料检测与研发公共服务平台建设</t>
  </si>
  <si>
    <t xml:space="preserve">长春市小计：</t>
  </si>
  <si>
    <t xml:space="preserve">鸿达生物药业长春股份有限公司</t>
  </si>
  <si>
    <t xml:space="preserve">口服轮状病毒活疫苗项目</t>
  </si>
  <si>
    <t xml:space="preserve">长春大成特用玉米变性淀粉开发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变性淀粉搬迁升级改造项目</t>
    </r>
  </si>
  <si>
    <t xml:space="preserve">吉林省通用机械有限责任公司</t>
  </si>
  <si>
    <t xml:space="preserve">汽车轻量化铸锻铝合金底盘结构件（车轮支架、转向节）国产装备示范应用项目</t>
  </si>
  <si>
    <t xml:space="preserve">长春北方化工灌装设备有限公司</t>
  </si>
  <si>
    <t xml:space="preserve">工业机器人生产能力提升项目</t>
  </si>
  <si>
    <t xml:space="preserve">长春帝豪食品发展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淀粉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麦芽糊精搬迁升级改造项目</t>
    </r>
  </si>
  <si>
    <t xml:space="preserve">长春博迅生物技术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张微柱凝胶试剂卡项目</t>
    </r>
  </si>
  <si>
    <t xml:space="preserve">长春市宏光汽车配件有限公司</t>
  </si>
  <si>
    <t xml:space="preserve">汽车轻量化等注塑零部件配套项目</t>
  </si>
  <si>
    <t xml:space="preserve">长春普奥轨道交通设备有限公司</t>
  </si>
  <si>
    <r>
      <rPr>
        <sz val="10"/>
        <rFont val="Noto Sans"/>
        <family val="2"/>
      </rPr>
      <t xml:space="preserve">高铁电气控制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级检修制造项目</t>
    </r>
  </si>
  <si>
    <t xml:space="preserve">长春先盈医疗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量子降脂仪产业化建设项目</t>
    </r>
  </si>
  <si>
    <t xml:space="preserve">长春市轨道交通预制构件有限责任公司</t>
  </si>
  <si>
    <t xml:space="preserve">装配式地铁预制构件建设项目</t>
  </si>
  <si>
    <t xml:space="preserve">长春希迈气象科技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套气象传感器项目</t>
    </r>
  </si>
  <si>
    <t xml:space="preserve">吉林省永利激光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支二氧化碳激光管项目</t>
    </r>
  </si>
  <si>
    <t xml:space="preserve">长春华英实业集团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套家具工程技改项目</t>
    </r>
  </si>
  <si>
    <t xml:space="preserve">吉林省中研高性能工程塑料有限公司</t>
  </si>
  <si>
    <r>
      <rPr>
        <sz val="10"/>
        <rFont val="Noto Sans"/>
        <family val="2"/>
      </rPr>
      <t xml:space="preserve">电子（卫生）级超高纯聚醚醚酮（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）产品技术改造项目</t>
    </r>
  </si>
  <si>
    <t xml:space="preserve">吉林省老昌食品有限公司</t>
  </si>
  <si>
    <t xml:space="preserve">食品生产扩建项目</t>
  </si>
  <si>
    <t xml:space="preserve">         技术创新项目</t>
  </si>
  <si>
    <t xml:space="preserve">长春市三化实业有限责任公司</t>
  </si>
  <si>
    <r>
      <rPr>
        <sz val="10"/>
        <rFont val="Noto Sans"/>
        <family val="2"/>
      </rPr>
      <t xml:space="preserve">汽车内饰水性胶粘剂 </t>
    </r>
    <r>
      <rPr>
        <sz val="10"/>
        <rFont val="宋体"/>
        <family val="0"/>
        <charset val="134"/>
      </rPr>
      <t xml:space="preserve">SH-2012-1A</t>
    </r>
  </si>
  <si>
    <t xml:space="preserve">吉林森工华英家俱有限责任公司</t>
  </si>
  <si>
    <t xml:space="preserve">炭化实木门系列产品规模化生产推进项目</t>
  </si>
  <si>
    <t xml:space="preserve">吉林中路新材料有限责任公司</t>
  </si>
  <si>
    <r>
      <rPr>
        <sz val="10"/>
        <rFont val="宋体"/>
        <family val="0"/>
        <charset val="134"/>
      </rPr>
      <t xml:space="preserve">ZL</t>
    </r>
    <r>
      <rPr>
        <sz val="10"/>
        <rFont val="Noto Sans"/>
        <family val="2"/>
      </rPr>
      <t xml:space="preserve">系列土质固化剂</t>
    </r>
  </si>
  <si>
    <t xml:space="preserve">长春机械科学研究院有限公司</t>
  </si>
  <si>
    <t xml:space="preserve">轴承高速摆动摩擦磨损寿命检测设备</t>
  </si>
  <si>
    <t xml:space="preserve">长春鸿达光电子与生物统计识别技术有限公司</t>
  </si>
  <si>
    <r>
      <rPr>
        <sz val="10"/>
        <rFont val="Noto Sans"/>
        <family val="2"/>
      </rPr>
      <t xml:space="preserve">鸿达</t>
    </r>
    <r>
      <rPr>
        <sz val="10"/>
        <rFont val="宋体"/>
        <family val="0"/>
        <charset val="134"/>
      </rPr>
      <t xml:space="preserve">CS601</t>
    </r>
    <r>
      <rPr>
        <sz val="10"/>
        <rFont val="Noto Sans"/>
        <family val="2"/>
      </rPr>
      <t xml:space="preserve">台式居民身份证阅读机具系列产品</t>
    </r>
  </si>
  <si>
    <t xml:space="preserve">长春维鸿东光电子器材有限公司</t>
  </si>
  <si>
    <t xml:space="preserve">非固体电解质高温全钽电容器产品规模化生产</t>
  </si>
  <si>
    <t xml:space="preserve">长春金赛药业有限责任公司</t>
  </si>
  <si>
    <r>
      <rPr>
        <sz val="10"/>
        <rFont val="Noto Sans"/>
        <family val="2"/>
      </rPr>
      <t xml:space="preserve">注射用重组人促卵泡激素，</t>
    </r>
    <r>
      <rPr>
        <sz val="10"/>
        <rFont val="宋体"/>
        <family val="0"/>
        <charset val="134"/>
      </rPr>
      <t xml:space="preserve">5.5u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IU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吉林省爱信网络信息科技有限公司</t>
  </si>
  <si>
    <t xml:space="preserve">面向交通产业的大数据研发中心建设</t>
  </si>
  <si>
    <t xml:space="preserve">一汽东机工减振器有限公司</t>
  </si>
  <si>
    <t xml:space="preserve">研发中心减振器匹配能力提升</t>
  </si>
  <si>
    <t xml:space="preserve">吉林奥来德光电材料股份有限公司</t>
  </si>
  <si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有机电致发光材料技术开发</t>
    </r>
  </si>
  <si>
    <t xml:space="preserve">吉林省阿满食品有限公司</t>
  </si>
  <si>
    <t xml:space="preserve">气调包装肉制品研发试验平台项目</t>
  </si>
  <si>
    <t xml:space="preserve">长春吉阳工业集团有限公司</t>
  </si>
  <si>
    <t xml:space="preserve">工业电子雷管技术及自动化生产线应用项目</t>
  </si>
  <si>
    <t xml:space="preserve">吉林省恒源建筑保温工程有限公司</t>
  </si>
  <si>
    <t xml:space="preserve">利用废旧聚苯乙烯制品制备防火隔离带材料</t>
  </si>
  <si>
    <t xml:space="preserve">吉林省森祥科技有限公司</t>
  </si>
  <si>
    <t xml:space="preserve">吉林省安全生产信用评级信息系统开发</t>
  </si>
  <si>
    <t xml:space="preserve">长春锦灯笼生物科技有限公司</t>
  </si>
  <si>
    <t xml:space="preserve">锦灯笼皂苷降血糖功能食品研发</t>
  </si>
  <si>
    <t xml:space="preserve">长春市万喜隆科技有限公司</t>
  </si>
  <si>
    <t xml:space="preserve">城轨列车受流器技术开发</t>
  </si>
  <si>
    <t xml:space="preserve">长春圣博玛生物材料有限公司</t>
  </si>
  <si>
    <t xml:space="preserve">新型预防组织黏连产品的制备与开发</t>
  </si>
  <si>
    <t xml:space="preserve">长春德信光电技术有限公司</t>
  </si>
  <si>
    <t xml:space="preserve">千瓦级高效节能光纤激光加工设备</t>
  </si>
  <si>
    <t xml:space="preserve">长春中机试验设备有限公司</t>
  </si>
  <si>
    <t xml:space="preserve">便携式材料微观力学性能原位测试仪</t>
  </si>
  <si>
    <t xml:space="preserve">长春恒溢汽车塑料零部件有限公司</t>
  </si>
  <si>
    <t xml:space="preserve">车用玄武岩纤维增强尼龙风扇叶轮</t>
  </si>
  <si>
    <t xml:space="preserve">         管理创新项目</t>
  </si>
  <si>
    <t xml:space="preserve">长春一汽宏鼎汽车股份有限公司</t>
  </si>
  <si>
    <r>
      <rPr>
        <sz val="10"/>
        <color rgb="FF000000"/>
        <rFont val="Noto Sans"/>
        <family val="2"/>
      </rPr>
      <t xml:space="preserve">长春一汽宏鼎汽车股份有限公司</t>
    </r>
    <r>
      <rPr>
        <sz val="10"/>
        <color rgb="FF000000"/>
        <rFont val="宋体"/>
        <family val="0"/>
        <charset val="134"/>
      </rPr>
      <t xml:space="preserve">MES</t>
    </r>
    <r>
      <rPr>
        <sz val="10"/>
        <color rgb="FF000000"/>
        <rFont val="Noto Sans"/>
        <family val="2"/>
      </rPr>
      <t xml:space="preserve">生产管理系统</t>
    </r>
  </si>
  <si>
    <t xml:space="preserve">长春一汽实业递宏鑫汽车部件有限公司</t>
  </si>
  <si>
    <t xml:space="preserve">绩效考核和薪酬管理体系设计与实施</t>
  </si>
  <si>
    <t xml:space="preserve">长春一汽四环恒兴汽车零部件有限公司</t>
  </si>
  <si>
    <t xml:space="preserve">全面预算管理与绩效提升</t>
  </si>
  <si>
    <t xml:space="preserve">长春市大众物流装配有限责任公司</t>
  </si>
  <si>
    <t xml:space="preserve">长春市大众物流装配有限责任公司 汽车零部件物流产前、产中精细化管理项目</t>
  </si>
  <si>
    <t xml:space="preserve">         信息化项目</t>
  </si>
  <si>
    <t xml:space="preserve">长春中之杰食品有限公司</t>
  </si>
  <si>
    <t xml:space="preserve">网络信息化建设项目</t>
  </si>
  <si>
    <t xml:space="preserve">长春市常春汽车内饰件有限公司</t>
  </si>
  <si>
    <t xml:space="preserve">长春市常春汽车内饰件有限公司企业资源管理平台项目</t>
  </si>
  <si>
    <t xml:space="preserve">吉林省锐迅信息技术股份有限公司</t>
  </si>
  <si>
    <t xml:space="preserve">锐迅大数据整合支撑平台</t>
  </si>
  <si>
    <t xml:space="preserve">长春通宇泰克信息技术有限公司</t>
  </si>
  <si>
    <t xml:space="preserve">市民互动服务平台</t>
  </si>
  <si>
    <t xml:space="preserve">长春金阳高科技有限责任公司</t>
  </si>
  <si>
    <t xml:space="preserve">基于云计算的金阳高科信息化平台建设</t>
  </si>
  <si>
    <t xml:space="preserve">吉林省差旅天下网络技术股份有限公司</t>
  </si>
  <si>
    <t xml:space="preserve">《智慧差旅管家电子商务平台》</t>
  </si>
  <si>
    <t xml:space="preserve">长春华讯信息科技有限公司</t>
  </si>
  <si>
    <t xml:space="preserve">居民家庭健康医疗服务云平台</t>
  </si>
  <si>
    <t xml:space="preserve">吉林省新科电子信息技术有限公司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LBS</t>
    </r>
    <r>
      <rPr>
        <sz val="10"/>
        <color rgb="FF000000"/>
        <rFont val="Noto Sans"/>
        <family val="2"/>
      </rPr>
      <t xml:space="preserve">安全运营信息服务管理平台</t>
    </r>
  </si>
  <si>
    <t xml:space="preserve">长春智信创联科技有限公司</t>
  </si>
  <si>
    <t xml:space="preserve">智能工业大数据云平台</t>
  </si>
  <si>
    <t xml:space="preserve">长春斯纳欧软件有限公司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智慧养老照护平台</t>
    </r>
  </si>
  <si>
    <t xml:space="preserve">长春市康达智控电子有限公司</t>
  </si>
  <si>
    <t xml:space="preserve">农民钱包移动互联网服务平台</t>
  </si>
  <si>
    <t xml:space="preserve">吉林亚泰（集团）股份有限公司</t>
  </si>
  <si>
    <t xml:space="preserve">亚泰集团虚拟化云计算平台</t>
  </si>
  <si>
    <t xml:space="preserve">         特色园区</t>
  </si>
  <si>
    <t xml:space="preserve">长春中势旭阳橡胶有限公司</t>
  </si>
  <si>
    <t xml:space="preserve">长春旭阳汽车内饰件工业园变截面结构复合橡胶制品开发平台</t>
  </si>
  <si>
    <t xml:space="preserve">双阳区小计：</t>
  </si>
  <si>
    <t xml:space="preserve">长春鑫利密封制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套汽车空调密封垫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套汽车发动机隔热罩技术改造项目</t>
    </r>
  </si>
  <si>
    <t xml:space="preserve">吉林省三和电气系统工程有限公司</t>
  </si>
  <si>
    <t xml:space="preserve">油井连续动态液面监测仪</t>
  </si>
  <si>
    <t xml:space="preserve">吉林省东鳌鹿业集团有限公司</t>
  </si>
  <si>
    <t xml:space="preserve">鹿产品抗衰老口腔含片开发项目</t>
  </si>
  <si>
    <t xml:space="preserve">吉林省华盛电力设备有限公司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信息化建设</t>
    </r>
  </si>
  <si>
    <t xml:space="preserve">九台区小计：</t>
  </si>
  <si>
    <t xml:space="preserve">    其中：技术创新项目</t>
  </si>
  <si>
    <t xml:space="preserve">长春新华通制药设备有限公司</t>
  </si>
  <si>
    <t xml:space="preserve">节能型储热式蒸馏水机</t>
  </si>
  <si>
    <t xml:space="preserve">吉林省兰舍硅藻新材料有限公司</t>
  </si>
  <si>
    <t xml:space="preserve">兰舍企业技术中心检测实验室建设项目　</t>
  </si>
  <si>
    <t xml:space="preserve">九台市侬富米业有限公司</t>
  </si>
  <si>
    <t xml:space="preserve">学生营养米生产关键技术及产业化开发项目　</t>
  </si>
  <si>
    <t xml:space="preserve">长春恒拓模具有限公司</t>
  </si>
  <si>
    <t xml:space="preserve">金属电解质等离子抛光机床研制</t>
  </si>
  <si>
    <t xml:space="preserve">         企业管理创新项目</t>
  </si>
  <si>
    <t xml:space="preserve">长春市布拉德除雪机械有限公司</t>
  </si>
  <si>
    <t xml:space="preserve">实施模块化管理，提高企业核心竞争力之管理体系建设项目</t>
  </si>
  <si>
    <t xml:space="preserve">吉林瑞科汉斯电气有限公司</t>
  </si>
  <si>
    <r>
      <rPr>
        <sz val="10"/>
        <color rgb="FF000000"/>
        <rFont val="宋体"/>
        <family val="0"/>
        <charset val="134"/>
      </rPr>
      <t xml:space="preserve">PDM/ERP</t>
    </r>
    <r>
      <rPr>
        <sz val="10"/>
        <color rgb="FF000000"/>
        <rFont val="Noto Sans"/>
        <family val="2"/>
      </rPr>
      <t xml:space="preserve">信息化建设</t>
    </r>
  </si>
  <si>
    <t xml:space="preserve">农安县小计：（企业管理创新项目）</t>
  </si>
  <si>
    <t xml:space="preserve">吉林华正农牧业开发股份有限公司</t>
  </si>
  <si>
    <t xml:space="preserve">“华正厨房优选店”商业模式创新项目</t>
  </si>
  <si>
    <t xml:space="preserve">吉林市小计：</t>
  </si>
  <si>
    <t xml:space="preserve">吉林众鑫化工集团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异戊烯醇生产装置建设项目</t>
    </r>
  </si>
  <si>
    <t xml:space="preserve">吉林龙山有机硅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套电动汽车天窗总成项目</t>
    </r>
  </si>
  <si>
    <t xml:space="preserve">吉林正业生物制品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头份猪流行性腹泻、传染性胃肠炎、轮状病毒三联活疫苗技术改造项目</t>
    </r>
  </si>
  <si>
    <t xml:space="preserve">吉林北工万斯达新型建材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叠合板建筑产业化建设项目扩能改造项目</t>
    </r>
  </si>
  <si>
    <t xml:space="preserve">吉林市亨昌炭素有限责任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新能源电池储能材料提纯坩埚项目</t>
    </r>
  </si>
  <si>
    <t xml:space="preserve">吉林省博大生化有限公司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净化玉米深加工蒸馏车间技术改造项目</t>
    </r>
  </si>
  <si>
    <t xml:space="preserve">吉林市卓尔新型金属材料有限公司</t>
  </si>
  <si>
    <r>
      <rPr>
        <sz val="10"/>
        <rFont val="宋体"/>
        <family val="0"/>
        <charset val="134"/>
      </rPr>
      <t xml:space="preserve">PLFQΦ92-1500</t>
    </r>
    <r>
      <rPr>
        <sz val="10"/>
        <rFont val="Noto Sans"/>
        <family val="2"/>
      </rPr>
      <t xml:space="preserve">泡沫金属防砂器</t>
    </r>
  </si>
  <si>
    <t xml:space="preserve">吉林市宏远仪表有限责任公司</t>
  </si>
  <si>
    <t xml:space="preserve">温度面积法热计量分摊装置</t>
  </si>
  <si>
    <t xml:space="preserve">吉林高琦聚酰亚胺材料有限公司</t>
  </si>
  <si>
    <r>
      <rPr>
        <sz val="10"/>
        <rFont val="Noto Sans"/>
        <family val="2"/>
      </rPr>
      <t xml:space="preserve">黑色聚酰亚胺纤维；规格型号：</t>
    </r>
    <r>
      <rPr>
        <sz val="10"/>
        <rFont val="宋体"/>
        <family val="0"/>
        <charset val="134"/>
      </rPr>
      <t xml:space="preserve">Yis-</t>
    </r>
    <r>
      <rPr>
        <sz val="10"/>
        <rFont val="Noto Sans"/>
        <family val="2"/>
      </rPr>
      <t xml:space="preserve">轶纶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吉林市金赛科技开发有限公司</t>
  </si>
  <si>
    <t xml:space="preserve">高性能中空纳滤膜技术研发能力提升</t>
  </si>
  <si>
    <t xml:space="preserve">吉林市东北电院开元科技有限公司</t>
  </si>
  <si>
    <t xml:space="preserve">发电企业监控类新产品综合研发平台</t>
  </si>
  <si>
    <t xml:space="preserve">吉林市天宇科技有限责任公司</t>
  </si>
  <si>
    <t xml:space="preserve">计及电动汽车接入的直流系统控制技术</t>
  </si>
  <si>
    <t xml:space="preserve">吉林市恒达金型机械制造有限公司</t>
  </si>
  <si>
    <r>
      <rPr>
        <sz val="10"/>
        <rFont val="宋体"/>
        <family val="0"/>
        <charset val="134"/>
      </rPr>
      <t xml:space="preserve">T503</t>
    </r>
    <r>
      <rPr>
        <sz val="10"/>
        <rFont val="Noto Sans"/>
        <family val="2"/>
      </rPr>
      <t xml:space="preserve">中型面包车身制件模具研发设计及其产业化研究</t>
    </r>
  </si>
  <si>
    <t xml:space="preserve">吉林市奥吉通泵业有限责任公司</t>
  </si>
  <si>
    <t xml:space="preserve">空芯造型铸造工艺技术开发</t>
  </si>
  <si>
    <t xml:space="preserve">吉林市东电双元科技有限公司</t>
  </si>
  <si>
    <t xml:space="preserve">基于图像识别的水位、流速测量且具有北斗通讯功能的检测系统的开发与关键技术研究</t>
  </si>
  <si>
    <t xml:space="preserve">吉林市双士药业有限公司</t>
  </si>
  <si>
    <t xml:space="preserve">茸芪益肾口服液技术研发</t>
  </si>
  <si>
    <t xml:space="preserve">吉林市明瀚化工有限公司</t>
  </si>
  <si>
    <t xml:space="preserve">新一代复合型絮凝剂产品的开发及关键技术研究</t>
  </si>
  <si>
    <t xml:space="preserve">吉林市东福米业有限责任公司</t>
  </si>
  <si>
    <t xml:space="preserve">吉林市东福米业有限责任公司营销、品牌、产品管理创新项目</t>
  </si>
  <si>
    <t xml:space="preserve">吉林市东恒电气科技有限责任公司</t>
  </si>
  <si>
    <t xml:space="preserve">实施客户关系管理创新项目</t>
  </si>
  <si>
    <t xml:space="preserve">吉林化纤集团有限责任公司</t>
  </si>
  <si>
    <t xml:space="preserve">工业云管理系统</t>
  </si>
  <si>
    <t xml:space="preserve">吉林航盛电子有限公司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平台的</t>
    </r>
    <r>
      <rPr>
        <sz val="10"/>
        <color rgb="FF000000"/>
        <rFont val="宋体"/>
        <family val="0"/>
        <charset val="134"/>
      </rPr>
      <t xml:space="preserve">PLM</t>
    </r>
    <r>
      <rPr>
        <sz val="10"/>
        <color rgb="FF000000"/>
        <rFont val="Noto Sans"/>
        <family val="2"/>
      </rPr>
      <t xml:space="preserve">与制造信息系统</t>
    </r>
  </si>
  <si>
    <t xml:space="preserve">吉林永大集团股份有限公司</t>
  </si>
  <si>
    <r>
      <rPr>
        <sz val="10"/>
        <color rgb="FF000000"/>
        <rFont val="Noto Sans"/>
        <family val="2"/>
      </rPr>
      <t xml:space="preserve">企业资源计划系统</t>
    </r>
    <r>
      <rPr>
        <sz val="10"/>
        <color rgb="FF000000"/>
        <rFont val="宋体"/>
        <family val="0"/>
        <charset val="134"/>
      </rPr>
      <t xml:space="preserve">(ERP)</t>
    </r>
    <r>
      <rPr>
        <sz val="10"/>
        <color rgb="FF000000"/>
        <rFont val="Noto Sans"/>
        <family val="2"/>
      </rPr>
      <t xml:space="preserve">、企业管理信息化项目</t>
    </r>
  </si>
  <si>
    <t xml:space="preserve">吉林市晟凯科技有限公司</t>
  </si>
  <si>
    <t xml:space="preserve">乐易吉林电子商务平台</t>
  </si>
  <si>
    <t xml:space="preserve">吉林市意邦智控电子有限公司</t>
  </si>
  <si>
    <t xml:space="preserve">江南数据中心项目</t>
  </si>
  <si>
    <t xml:space="preserve">         特色园区项目</t>
  </si>
  <si>
    <t xml:space="preserve">吉林市吉化龙宇精细化工有限责任公司</t>
  </si>
  <si>
    <t xml:space="preserve">吉林市吉化龙宇精细化工中试服务平台</t>
  </si>
  <si>
    <t xml:space="preserve">吉林经济技术开发区经济技术开发总公司</t>
  </si>
  <si>
    <t xml:space="preserve">碳纤维及差别化纤维产业园区公共检测服务中心、制品工程示范线建设项目</t>
  </si>
  <si>
    <t xml:space="preserve">吉林吉智工场信息科技有限公司</t>
  </si>
  <si>
    <t xml:space="preserve">吉林电力电子人才实训与服务平台</t>
  </si>
  <si>
    <t xml:space="preserve">吉林恒辉新材料有限公司</t>
  </si>
  <si>
    <r>
      <rPr>
        <sz val="10"/>
        <color rgb="FF000000"/>
        <rFont val="Noto Sans"/>
        <family val="2"/>
      </rPr>
      <t xml:space="preserve">高性能改性塑料复合材料公共服务平台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建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中新食品区开发建设投资有限公司</t>
  </si>
  <si>
    <r>
      <rPr>
        <sz val="10"/>
        <color rgb="FF000000"/>
        <rFont val="Noto Sans"/>
        <family val="2"/>
      </rPr>
      <t xml:space="preserve">吉林（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加坡）食品区检验检测管理平台建设</t>
    </r>
  </si>
  <si>
    <t xml:space="preserve">磐石市小计：</t>
  </si>
  <si>
    <t xml:space="preserve">吉林济生药业有限公司</t>
  </si>
  <si>
    <t xml:space="preserve">中药制剂生产项目</t>
  </si>
  <si>
    <r>
      <rPr>
        <sz val="10"/>
        <rFont val="Noto Sans"/>
        <family val="2"/>
      </rPr>
      <t xml:space="preserve">吉林健康五行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和生物）</t>
    </r>
  </si>
  <si>
    <t xml:space="preserve">植物明胶及植物胶囊生产线建设项目</t>
  </si>
  <si>
    <t xml:space="preserve">磐石市飞跃模具有限公司</t>
  </si>
  <si>
    <r>
      <rPr>
        <sz val="10"/>
        <rFont val="Noto Sans"/>
        <family val="2"/>
      </rPr>
      <t xml:space="preserve">一期年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高速轨道客车用大截面宽扁型铝型材挤压模具技术改造项目</t>
    </r>
  </si>
  <si>
    <t xml:space="preserve">磐石益格生物科技发展有限公司</t>
  </si>
  <si>
    <t xml:space="preserve">动物保健品生产基地建设项目</t>
  </si>
  <si>
    <t xml:space="preserve">通化钢铁集团磐石无缝钢管有限责任公司</t>
  </si>
  <si>
    <r>
      <rPr>
        <sz val="10"/>
        <rFont val="宋体"/>
        <family val="0"/>
        <charset val="134"/>
      </rPr>
      <t xml:space="preserve">Φ219</t>
    </r>
    <r>
      <rPr>
        <sz val="10"/>
        <rFont val="Noto Sans"/>
        <family val="2"/>
      </rPr>
      <t xml:space="preserve">组距规格无缝钢管  规格型号：</t>
    </r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8-2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L</t>
    </r>
  </si>
  <si>
    <t xml:space="preserve">永吉县小计：</t>
  </si>
  <si>
    <t xml:space="preserve">吉林省维尔特隧道装备有限公司</t>
  </si>
  <si>
    <r>
      <rPr>
        <sz val="10"/>
        <rFont val="宋体"/>
        <family val="0"/>
        <charset val="134"/>
      </rPr>
      <t xml:space="preserve">TBM</t>
    </r>
    <r>
      <rPr>
        <sz val="10"/>
        <rFont val="Noto Sans"/>
        <family val="2"/>
      </rPr>
      <t xml:space="preserve">刀具生产线建设项目</t>
    </r>
  </si>
  <si>
    <t xml:space="preserve">吉林农信机械制造有限公司</t>
  </si>
  <si>
    <r>
      <rPr>
        <sz val="10"/>
        <rFont val="宋体"/>
        <family val="0"/>
        <charset val="134"/>
      </rPr>
      <t xml:space="preserve">1GT-6</t>
    </r>
    <r>
      <rPr>
        <sz val="10"/>
        <rFont val="Noto Sans"/>
        <family val="2"/>
      </rPr>
      <t xml:space="preserve">通用型耕整机中试与示范</t>
    </r>
  </si>
  <si>
    <t xml:space="preserve">吉林赛金得智能机械制造有限公司</t>
  </si>
  <si>
    <t xml:space="preserve">吉林赛金得智能机械制造有限公司信息化系统建设</t>
  </si>
  <si>
    <t xml:space="preserve">蛟河市小计：</t>
  </si>
  <si>
    <t xml:space="preserve">吉林雷赞风机制造有限公司</t>
  </si>
  <si>
    <r>
      <rPr>
        <sz val="10"/>
        <rFont val="宋体"/>
        <family val="0"/>
        <charset val="134"/>
      </rPr>
      <t xml:space="preserve">978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风机系列产品建设项目</t>
    </r>
  </si>
  <si>
    <t xml:space="preserve">吉林省添正医药股份有限公司</t>
  </si>
  <si>
    <r>
      <rPr>
        <sz val="10"/>
        <rFont val="Noto Sans"/>
        <family val="2"/>
      </rPr>
      <t xml:space="preserve">药用明胶：动力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以上；食用明胶：动力低于</t>
    </r>
    <r>
      <rPr>
        <sz val="10"/>
        <rFont val="宋体"/>
        <family val="0"/>
        <charset val="134"/>
      </rPr>
      <t xml:space="preserve">180</t>
    </r>
  </si>
  <si>
    <t xml:space="preserve">吉林得利斯食品有限公司</t>
  </si>
  <si>
    <t xml:space="preserve">猪肉可追溯体系</t>
  </si>
  <si>
    <t xml:space="preserve">吉林省松花湖管业有限公司</t>
  </si>
  <si>
    <t xml:space="preserve">金碟Ｋ３信息化平台建设项目</t>
  </si>
  <si>
    <t xml:space="preserve">吉林黑尊生物科技股份有限公司</t>
  </si>
  <si>
    <t xml:space="preserve">食用菌企业物联网应用信息系统</t>
  </si>
  <si>
    <t xml:space="preserve">桦甸市小计：</t>
  </si>
  <si>
    <t xml:space="preserve">吉林省奈奇生态食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乳酸菌饮料升级改造项目</t>
    </r>
  </si>
  <si>
    <t xml:space="preserve">吉林圆方机械集团有限公司</t>
  </si>
  <si>
    <r>
      <rPr>
        <sz val="10"/>
        <color rgb="FF000000"/>
        <rFont val="Noto Sans"/>
        <family val="2"/>
      </rPr>
      <t xml:space="preserve">企业实施管理系统（</t>
    </r>
    <r>
      <rPr>
        <sz val="10"/>
        <color rgb="FF000000"/>
        <rFont val="宋体"/>
        <family val="0"/>
        <charset val="134"/>
      </rPr>
      <t xml:space="preserve">MIS</t>
    </r>
    <r>
      <rPr>
        <sz val="10"/>
        <color rgb="FF000000"/>
        <rFont val="Noto Sans"/>
        <family val="2"/>
      </rPr>
      <t xml:space="preserve">）</t>
    </r>
  </si>
  <si>
    <t xml:space="preserve">中国黄金集团夹皮沟矿业有限公司</t>
  </si>
  <si>
    <t xml:space="preserve">桦甸市黄金及金属采园区服务平台检验检测中心</t>
  </si>
  <si>
    <t xml:space="preserve">四平市小计：</t>
  </si>
  <si>
    <t xml:space="preserve">四平维克斯换热设备有限公司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系列板式换热器</t>
    </r>
    <r>
      <rPr>
        <sz val="10"/>
        <rFont val="宋体"/>
        <family val="0"/>
        <charset val="134"/>
      </rPr>
      <t xml:space="preserve">V20,v80,V110,V60,Vm65,Vb80
Vb140,V100,Vm110,V45</t>
    </r>
    <r>
      <rPr>
        <sz val="10"/>
        <rFont val="Noto Sans"/>
        <family val="2"/>
      </rPr>
      <t xml:space="preserve">等</t>
    </r>
  </si>
  <si>
    <t xml:space="preserve">吉林省艾斯克机电股份有限公司</t>
  </si>
  <si>
    <r>
      <rPr>
        <sz val="10"/>
        <rFont val="宋体"/>
        <family val="0"/>
        <charset val="134"/>
      </rPr>
      <t xml:space="preserve">L-10000</t>
    </r>
    <r>
      <rPr>
        <sz val="10"/>
        <rFont val="Noto Sans"/>
        <family val="2"/>
      </rPr>
      <t xml:space="preserve">家禽自动掏膛生产线</t>
    </r>
  </si>
  <si>
    <t xml:space="preserve">四平市巨元瀚洋板式换热器有限公司</t>
  </si>
  <si>
    <t xml:space="preserve">吉林省换热器产业公共技术研发中心创新能力提升项目</t>
  </si>
  <si>
    <t xml:space="preserve">吉林益民堂制药有限公司</t>
  </si>
  <si>
    <t xml:space="preserve">实施办公自动化系统和客户关系管理项目</t>
  </si>
  <si>
    <t xml:space="preserve">梨树县小计：</t>
  </si>
  <si>
    <t xml:space="preserve">四平绿健生物技术有限公司</t>
  </si>
  <si>
    <t xml:space="preserve">木糖联产阿拉伯糖升级改造项目</t>
  </si>
  <si>
    <t xml:space="preserve">梨树县悦临物流有限公司</t>
  </si>
  <si>
    <t xml:space="preserve">农产品物流仓储配送中心续建项目</t>
  </si>
  <si>
    <t xml:space="preserve">双辽市小计：</t>
  </si>
  <si>
    <t xml:space="preserve">四平市风神风机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台高效节能风机扩产改造项目</t>
    </r>
  </si>
  <si>
    <t xml:space="preserve">吉林双佳食品有限公司</t>
  </si>
  <si>
    <t xml:space="preserve">花生低温压榨制油与低脂花生联产技术研发</t>
  </si>
  <si>
    <t xml:space="preserve">吉林省郑家屯酒业有限公司</t>
  </si>
  <si>
    <t xml:space="preserve">白酒生产副产物的综合利用</t>
  </si>
  <si>
    <t xml:space="preserve">双辽经济开发区天润工贸有限公司</t>
  </si>
  <si>
    <t xml:space="preserve">双辽市玻璃建材产业园区电子商务服务平台</t>
  </si>
  <si>
    <t xml:space="preserve">辽源市小计：</t>
  </si>
  <si>
    <t xml:space="preserve">辽源市美丽丝针织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万条高性能丝袜生产线建设项目</t>
    </r>
  </si>
  <si>
    <t xml:space="preserve">辽源市广而洁消毒剂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个专用防护口罩项目</t>
    </r>
  </si>
  <si>
    <t xml:space="preserve">辽源市新龙塑胶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车用注塑产品项目</t>
    </r>
  </si>
  <si>
    <t xml:space="preserve">吉林富洋新型建材有限公司</t>
  </si>
  <si>
    <t xml:space="preserve">新型环保石膏建材技术改造项目</t>
  </si>
  <si>
    <t xml:space="preserve">辽源市瑞意粮食机械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高效节能提粉设备项目</t>
    </r>
  </si>
  <si>
    <t xml:space="preserve">辽源市百康药业有限责任公司</t>
  </si>
  <si>
    <t xml:space="preserve">辽源市百康药业企业技术中心创新能力建设</t>
  </si>
  <si>
    <t xml:space="preserve">吉林省鹿人袜业有限公司</t>
  </si>
  <si>
    <t xml:space="preserve">鹿人袜业企业技术中心创新能力建设项目</t>
  </si>
  <si>
    <t xml:space="preserve">辽源市优品内衣有限公司</t>
  </si>
  <si>
    <t xml:space="preserve">运动透气文胸开发项目</t>
  </si>
  <si>
    <r>
      <rPr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信息化项目</t>
    </r>
  </si>
  <si>
    <t xml:space="preserve">吉林省东北袜业园织袜有限公司</t>
  </si>
  <si>
    <t xml:space="preserve">机器换人棉袜全自动包装项目</t>
  </si>
  <si>
    <t xml:space="preserve">辽源市欧蒂爱袜业有限责任公司</t>
  </si>
  <si>
    <t xml:space="preserve">欧蒂爱公司两化融合信息化建设管理项目</t>
  </si>
  <si>
    <t xml:space="preserve">辽源天马松鹤袜业集团有限责任公司</t>
  </si>
  <si>
    <t xml:space="preserve">辽源天马松鹤袜业集团有限责任公司织机联网智能管理系统</t>
  </si>
  <si>
    <t xml:space="preserve">辽源市恒宇通信电子信息有限公司</t>
  </si>
  <si>
    <r>
      <rPr>
        <sz val="10"/>
        <color rgb="FF000000"/>
        <rFont val="Noto Sans"/>
        <family val="2"/>
      </rPr>
      <t xml:space="preserve">辽源市智慧城市公共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平台建设项目</t>
    </r>
  </si>
  <si>
    <t xml:space="preserve">辽源市银鹰制药有限责任公司</t>
  </si>
  <si>
    <t xml:space="preserve">智能生产管理系统</t>
  </si>
  <si>
    <t xml:space="preserve">辽源软通动力信息技术有限公司</t>
  </si>
  <si>
    <t xml:space="preserve">东北卓越云计算中心扩建项目</t>
  </si>
  <si>
    <t xml:space="preserve">辽源市福滨新型墙体材料有限公司</t>
  </si>
  <si>
    <t xml:space="preserve">智能化生产线建设项目</t>
  </si>
  <si>
    <t xml:space="preserve">辽源市盛宁电子商务有限公司</t>
  </si>
  <si>
    <t xml:space="preserve">汽车领域网电子商务交易平台建设项目</t>
  </si>
  <si>
    <t xml:space="preserve">吉林省袜易网络科技有限责任公司</t>
  </si>
  <si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中国袜易网络电子商务交易平台</t>
    </r>
  </si>
  <si>
    <r>
      <rPr>
        <sz val="10"/>
        <rFont val="Noto Sans"/>
        <family val="2"/>
      </rPr>
      <t xml:space="preserve">          </t>
    </r>
    <r>
      <rPr>
        <b val="true"/>
        <sz val="10"/>
        <rFont val="Noto Sans"/>
        <family val="2"/>
      </rPr>
      <t xml:space="preserve">特色园区项目</t>
    </r>
  </si>
  <si>
    <t xml:space="preserve">吉林省东北袜业纺织工业园发展有限公司</t>
  </si>
  <si>
    <t xml:space="preserve">东北袜业电子商务服务平台建设项目</t>
  </si>
  <si>
    <t xml:space="preserve">东丰县小计：（企业管理创新项目）</t>
  </si>
  <si>
    <t xml:space="preserve">吉林省东丰药业股份有限公司</t>
  </si>
  <si>
    <t xml:space="preserve">“马记”品牌培育与推广</t>
  </si>
  <si>
    <t xml:space="preserve">东辽县小计：</t>
  </si>
  <si>
    <t xml:space="preserve">     其中：技术改造项目</t>
  </si>
  <si>
    <t xml:space="preserve">辽源市华龙起重选矿设备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台平头智能系列塔式起重机技术改造项目</t>
    </r>
  </si>
  <si>
    <t xml:space="preserve">辽源市金驰门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樘防火门生产线改造项目</t>
    </r>
  </si>
  <si>
    <t xml:space="preserve">东辽县日月星有机肥有限公司</t>
  </si>
  <si>
    <r>
      <rPr>
        <sz val="10"/>
        <rFont val="Noto Sans"/>
        <family val="2"/>
      </rPr>
      <t xml:space="preserve">日处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污泥项目</t>
    </r>
  </si>
  <si>
    <t xml:space="preserve">吉林省鑫宏利食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朝鲜族特色酱菜技术改造建设项目</t>
    </r>
  </si>
  <si>
    <t xml:space="preserve">吉林省鑫华锅炉科技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台环保生物质锅炉技术改造项目</t>
    </r>
  </si>
  <si>
    <t xml:space="preserve">吉林省元隆达工装设备有限公司</t>
  </si>
  <si>
    <t xml:space="preserve">数字制造信息化平台建设项目</t>
  </si>
  <si>
    <t xml:space="preserve">通化市小计：</t>
  </si>
  <si>
    <t xml:space="preserve">通化鑫隆医药包装彩印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平方米包装箱生产线项目（二期工程）</t>
    </r>
  </si>
  <si>
    <r>
      <rPr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技术创新项目</t>
    </r>
  </si>
  <si>
    <t xml:space="preserve">通化康元生物科技有限公司</t>
  </si>
  <si>
    <t xml:space="preserve">林蛙抗菌肽（喷雾剂、软膏、凝胶）规模化生产</t>
  </si>
  <si>
    <t xml:space="preserve">修正药业集团股份有限公司</t>
  </si>
  <si>
    <t xml:space="preserve">健康产品中试中心建设</t>
  </si>
  <si>
    <t xml:space="preserve">通化百泉参业集团股份有限公司</t>
  </si>
  <si>
    <t xml:space="preserve">通化百泉参业品牌规划与建设方案</t>
  </si>
  <si>
    <r>
      <rPr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信息化项目</t>
    </r>
  </si>
  <si>
    <t xml:space="preserve">吉林通钢自动化信息技术有限责任公司</t>
  </si>
  <si>
    <t xml:space="preserve">吉林省医药工业云服务平台</t>
  </si>
  <si>
    <t xml:space="preserve">通化双龙化工股份有限公司</t>
  </si>
  <si>
    <t xml:space="preserve">通化双龙化工股份有限公司集成管理信息系统平台项目</t>
  </si>
  <si>
    <t xml:space="preserve">通化市富源投资有限公司</t>
  </si>
  <si>
    <t xml:space="preserve">医药特色产业园区路网工程建设项目</t>
  </si>
  <si>
    <t xml:space="preserve">柳河县小计：</t>
  </si>
  <si>
    <t xml:space="preserve">吉林紫鑫药业股份有限公司</t>
  </si>
  <si>
    <t xml:space="preserve">液体制剂车间升级改造建设项目</t>
  </si>
  <si>
    <t xml:space="preserve">吉林省柳俐粮食有限公司</t>
  </si>
  <si>
    <t xml:space="preserve">“大米姐”、“老管家”品牌管理创新建设项目</t>
  </si>
  <si>
    <t xml:space="preserve">柳河木王家具集团有限公司</t>
  </si>
  <si>
    <t xml:space="preserve">信息化建设项目</t>
  </si>
  <si>
    <t xml:space="preserve">柳河国信社稷尚品农业开发有限公司</t>
  </si>
  <si>
    <t xml:space="preserve">大米系列产品智能检测体系建设项目</t>
  </si>
  <si>
    <t xml:space="preserve">辉南县小计：（技术改造项目）</t>
  </si>
  <si>
    <t xml:space="preserve">吉林省辉南长龙生化药业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褐藻多糖硫酸脂技术改造项目</t>
    </r>
  </si>
  <si>
    <t xml:space="preserve">吉林卓越实业股份有限公司</t>
  </si>
  <si>
    <t xml:space="preserve">现代农牧——熟食深加工项目</t>
  </si>
  <si>
    <t xml:space="preserve">通化县小计：</t>
  </si>
  <si>
    <t xml:space="preserve">通化臻尊生物科技有限公司</t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技术改造项目</t>
    </r>
  </si>
  <si>
    <t xml:space="preserve">吉林参威人参产品科技股份有限公司</t>
  </si>
  <si>
    <t xml:space="preserve">人参系列产品生产线建设项目</t>
  </si>
  <si>
    <t xml:space="preserve">通化名成电瓷电器有限公司</t>
  </si>
  <si>
    <t xml:space="preserve">无磁母线支柱绝缘子</t>
  </si>
  <si>
    <t xml:space="preserve">通化嘉禾食品有限公司</t>
  </si>
  <si>
    <t xml:space="preserve">吉林省通化嘉禾食品有限公司信息集成系统平台项目</t>
  </si>
  <si>
    <t xml:space="preserve">吉林中基华交通工程设施有限公司</t>
  </si>
  <si>
    <t xml:space="preserve">设计、生产信息技术集成应用建设项目</t>
  </si>
  <si>
    <t xml:space="preserve">通化县顺达城市开发有限公司</t>
  </si>
  <si>
    <t xml:space="preserve">通化聚鑫经济开发区人参产业园配套基础设施项目</t>
  </si>
  <si>
    <t xml:space="preserve">通化圣东投资有限公司</t>
  </si>
  <si>
    <t xml:space="preserve">通化圣东投资有限公司标准化厂房孵化基地项目</t>
  </si>
  <si>
    <t xml:space="preserve">集安市小计：</t>
  </si>
  <si>
    <t xml:space="preserve">通化爱心药业有限责任公司</t>
  </si>
  <si>
    <t xml:space="preserve">片剂、胶囊、口服液生产线技术改造项目</t>
  </si>
  <si>
    <t xml:space="preserve">吉林省百济堂参业有限公司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改造项目</t>
    </r>
  </si>
  <si>
    <t xml:space="preserve">吉林省通化博祥药业股份有限公司</t>
  </si>
  <si>
    <t xml:space="preserve">甲元卿片中试放大生产工艺的开发</t>
  </si>
  <si>
    <t xml:space="preserve">吉林白山传奇健康药业有限公司</t>
  </si>
  <si>
    <t xml:space="preserve">吉林白山传奇健康药业有限公司集成管理信息系统</t>
  </si>
  <si>
    <t xml:space="preserve">白山市小计：</t>
  </si>
  <si>
    <t xml:space="preserve">白山市琦祥纸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高档包装用纸扩建项目</t>
    </r>
  </si>
  <si>
    <t xml:space="preserve">吉林春柏药业股份有限公司</t>
  </si>
  <si>
    <t xml:space="preserve">异地改建项目（一期）</t>
  </si>
  <si>
    <t xml:space="preserve">白山市喜丰塑业有限公司</t>
  </si>
  <si>
    <r>
      <rPr>
        <sz val="10"/>
        <rFont val="Noto Sans"/>
        <family val="2"/>
      </rPr>
      <t xml:space="preserve">高性能聚烯烃涂覆农膜 宽度：</t>
    </r>
    <r>
      <rPr>
        <sz val="10"/>
        <rFont val="宋体"/>
        <family val="0"/>
        <charset val="134"/>
      </rPr>
      <t xml:space="preserve">3.0m-12.0m</t>
    </r>
    <r>
      <rPr>
        <sz val="10"/>
        <rFont val="Noto Sans"/>
        <family val="2"/>
      </rPr>
      <t xml:space="preserve">；厚度：</t>
    </r>
    <r>
      <rPr>
        <sz val="10"/>
        <rFont val="宋体"/>
        <family val="0"/>
        <charset val="134"/>
      </rPr>
      <t xml:space="preserve">0.08mm-0.12mm</t>
    </r>
  </si>
  <si>
    <t xml:space="preserve">          企业管理创新项目</t>
  </si>
  <si>
    <t xml:space="preserve">吉林喜丰节水科技股份有限公司</t>
  </si>
  <si>
    <t xml:space="preserve">企业管理信息系统</t>
  </si>
  <si>
    <t xml:space="preserve">江源区小计：（信息化项目）</t>
  </si>
  <si>
    <t xml:space="preserve">吉林江源煤业有限责任公司</t>
  </si>
  <si>
    <t xml:space="preserve">吉林江源煤业有限责任公司矿井信息化平台建设及整合工程项目</t>
  </si>
  <si>
    <t xml:space="preserve">长白县小计：</t>
  </si>
  <si>
    <t xml:space="preserve">长白朝鲜族自治县北疆硅藻土新材料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新型相变调温硅藻泥项目</t>
    </r>
  </si>
  <si>
    <t xml:space="preserve">长白朝鲜族自治县绿江山食品有限公司</t>
  </si>
  <si>
    <t xml:space="preserve">生产自动化及电子商务平台建设项目</t>
  </si>
  <si>
    <t xml:space="preserve">长白朝鲜族自治县金斗笠高丽食品贸易有限公司</t>
  </si>
  <si>
    <t xml:space="preserve">长白县金斗笠高丽食品贸易有限公司集成管理信息系统</t>
  </si>
  <si>
    <t xml:space="preserve">长白朝鲜族自治县盛信基础设施有限责任公司</t>
  </si>
  <si>
    <t xml:space="preserve">长白县八道沟硅藻土特色工业园区服务平台电子商务中心建设项目</t>
  </si>
  <si>
    <t xml:space="preserve">靖宇县小计：</t>
  </si>
  <si>
    <t xml:space="preserve">靖宇修元矿泉饮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天然矿泉水项目</t>
    </r>
  </si>
  <si>
    <t xml:space="preserve">靖宇县海轮防水材料有限公司</t>
  </si>
  <si>
    <t xml:space="preserve">环保防水建材生产线建设项目</t>
  </si>
  <si>
    <t xml:space="preserve">靖宇县荣兴包装有限公司</t>
  </si>
  <si>
    <r>
      <rPr>
        <sz val="10"/>
        <color rgb="FF000000"/>
        <rFont val="Noto Sans"/>
        <family val="2"/>
      </rPr>
      <t xml:space="preserve">晨龙纸品</t>
    </r>
    <r>
      <rPr>
        <sz val="10"/>
        <color rgb="FF000000"/>
        <rFont val="宋体"/>
        <family val="0"/>
        <charset val="134"/>
      </rPr>
      <t xml:space="preserve">PEMS</t>
    </r>
    <r>
      <rPr>
        <sz val="10"/>
        <color rgb="FF000000"/>
        <rFont val="Noto Sans"/>
        <family val="2"/>
      </rPr>
      <t xml:space="preserve">系统纸板管理系统</t>
    </r>
  </si>
  <si>
    <t xml:space="preserve">吉林华邦新材料科技有限公司</t>
  </si>
  <si>
    <r>
      <rPr>
        <sz val="10"/>
        <color rgb="FF000000"/>
        <rFont val="Noto Sans"/>
        <family val="2"/>
      </rPr>
      <t xml:space="preserve">企业资源计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项目</t>
    </r>
  </si>
  <si>
    <t xml:space="preserve">临江市小计：</t>
  </si>
  <si>
    <t xml:space="preserve">吉林省盛东包装制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平方米包装箱建设项目</t>
    </r>
  </si>
  <si>
    <t xml:space="preserve">临江市东锋有色金属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高性能稀土镁合金铸棒项目</t>
    </r>
  </si>
  <si>
    <t xml:space="preserve">临江市明盛硅藻新型材料有限公司</t>
  </si>
  <si>
    <t xml:space="preserve">改性硅藻土复合外墙保温材料</t>
  </si>
  <si>
    <t xml:space="preserve">临江市长兴实业（集团）有限公司</t>
  </si>
  <si>
    <r>
      <rPr>
        <sz val="10"/>
        <color rgb="FF000000"/>
        <rFont val="Noto Sans"/>
        <family val="2"/>
      </rPr>
      <t xml:space="preserve">企业管理信息系统（</t>
    </r>
    <r>
      <rPr>
        <sz val="10"/>
        <color rgb="FF000000"/>
        <rFont val="宋体"/>
        <family val="0"/>
        <charset val="134"/>
      </rPr>
      <t xml:space="preserve">MIS</t>
    </r>
    <r>
      <rPr>
        <sz val="10"/>
        <color rgb="FF000000"/>
        <rFont val="Noto Sans"/>
        <family val="2"/>
      </rPr>
      <t xml:space="preserve">）建设项目</t>
    </r>
  </si>
  <si>
    <t xml:space="preserve">临江市盛海煤矿有限责任公司</t>
  </si>
  <si>
    <t xml:space="preserve">信息技术数字化检测、监控视频调度指挥系统</t>
  </si>
  <si>
    <t xml:space="preserve">临江市供水有限责任公司</t>
  </si>
  <si>
    <t xml:space="preserve">物联网远程水表系统</t>
  </si>
  <si>
    <t xml:space="preserve">抚松县小计：</t>
  </si>
  <si>
    <t xml:space="preserve">抚松县昊天木业有限公司</t>
  </si>
  <si>
    <t xml:space="preserve">百叶窗生产线技术改造项目</t>
  </si>
  <si>
    <t xml:space="preserve">白山市林海雪原酿酒有限公司</t>
  </si>
  <si>
    <t xml:space="preserve">“参花香”牌参香型酒品牌推广项目</t>
  </si>
  <si>
    <t xml:space="preserve">白山华枫木业有限公司</t>
  </si>
  <si>
    <r>
      <rPr>
        <sz val="10"/>
        <color rgb="FF000000"/>
        <rFont val="Noto Sans"/>
        <family val="2"/>
      </rPr>
      <t xml:space="preserve">地板生产工业信息化管理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项目</t>
    </r>
  </si>
  <si>
    <t xml:space="preserve">抚松县安东参业有限公司</t>
  </si>
  <si>
    <t xml:space="preserve">高提率人参皂甙提取工艺物联网测控信息化</t>
  </si>
  <si>
    <t xml:space="preserve">吉林省参城投资有限公司</t>
  </si>
  <si>
    <t xml:space="preserve">抚松县电子商务园区及中国长白山人参特产云商城</t>
  </si>
  <si>
    <t xml:space="preserve">松原市小计：</t>
  </si>
  <si>
    <t xml:space="preserve">吉林齐全共享饲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饲料项目</t>
    </r>
  </si>
  <si>
    <t xml:space="preserve">吉林北大荒玉米产业有限公司</t>
  </si>
  <si>
    <t xml:space="preserve">三种玉米胚芽油生产关键技术研究及产业化研究</t>
  </si>
  <si>
    <t xml:space="preserve">吉林新力源作物营养有限公司</t>
  </si>
  <si>
    <t xml:space="preserve">产品定制、配送、生产管理一体化信息系统建设项目</t>
  </si>
  <si>
    <t xml:space="preserve">松原市城市通卡有限公司</t>
  </si>
  <si>
    <t xml:space="preserve">松原市“松原通”便民服务一体化公共服务平台</t>
  </si>
  <si>
    <t xml:space="preserve">松原市博润热建集团有限公司</t>
  </si>
  <si>
    <r>
      <rPr>
        <sz val="10"/>
        <color rgb="FF000000"/>
        <rFont val="Noto Sans"/>
        <family val="2"/>
      </rPr>
      <t xml:space="preserve">换热站远程智能控制系统（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）</t>
    </r>
  </si>
  <si>
    <t xml:space="preserve">松原市大华乡村网商科技有限责任公司</t>
  </si>
  <si>
    <t xml:space="preserve">松原市中小企业公共服务平台</t>
  </si>
  <si>
    <t xml:space="preserve">吉林省惠田科技服务有限公司</t>
  </si>
  <si>
    <t xml:space="preserve">企事业单位项目管理网络审核系统</t>
  </si>
  <si>
    <t xml:space="preserve">松原石化园区实业有限责任公司</t>
  </si>
  <si>
    <t xml:space="preserve">阿阑霍阿大街下穿长白铁路立交桥工程</t>
  </si>
  <si>
    <t xml:space="preserve">扶余县小计：（技术改造项目）</t>
  </si>
  <si>
    <t xml:space="preserve">扶余市隆华食品有限公司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花生加工出口基地（一期工程） 建设项目</t>
    </r>
  </si>
  <si>
    <t xml:space="preserve">吉林阳光汽车部件有限公司</t>
  </si>
  <si>
    <t xml:space="preserve">五万套轻卡国Ⅳ标准变速箱壳体加工项目</t>
  </si>
  <si>
    <t xml:space="preserve">前郭县小计：（技术改造项目）</t>
  </si>
  <si>
    <t xml:space="preserve">吉林郭尔罗斯生物饲料有限公司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蒸汽玉米压片项目</t>
    </r>
  </si>
  <si>
    <t xml:space="preserve">乾安县小计：（技术改造项目）</t>
  </si>
  <si>
    <t xml:space="preserve">吉林省大德生物有机肥开发有限公司</t>
  </si>
  <si>
    <r>
      <rPr>
        <sz val="10"/>
        <rFont val="Noto Sans"/>
        <family val="2"/>
      </rPr>
      <t xml:space="preserve">年扩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有机肥无机肥复混肥技术改造项目</t>
    </r>
  </si>
  <si>
    <t xml:space="preserve">白城市小计：</t>
  </si>
  <si>
    <t xml:space="preserve">吉林四季盛宝纺织有限公司</t>
  </si>
  <si>
    <t xml:space="preserve">厂区拆迁项目</t>
  </si>
  <si>
    <t xml:space="preserve">白城北奥新材料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性能耐磨球建设项目</t>
    </r>
  </si>
  <si>
    <t xml:space="preserve">吉林博泰农业科技开发股份有限公司</t>
  </si>
  <si>
    <t xml:space="preserve">精制食用稻谷油</t>
  </si>
  <si>
    <t xml:space="preserve">白城天奇装备机械有限公司</t>
  </si>
  <si>
    <r>
      <rPr>
        <sz val="10"/>
        <rFont val="Noto Sans"/>
        <family val="2"/>
      </rPr>
      <t xml:space="preserve">新型高速低压无蒸汽式橡胶硫化电缆生产线 型号：</t>
    </r>
    <r>
      <rPr>
        <sz val="10"/>
        <rFont val="宋体"/>
        <family val="0"/>
        <charset val="134"/>
      </rPr>
      <t xml:space="preserve">GSWQDL35</t>
    </r>
  </si>
  <si>
    <t xml:space="preserve">白城市百强锅炉制造有限责任公司</t>
  </si>
  <si>
    <t xml:space="preserve">生物质新能源及高效清洁利用装置开发</t>
  </si>
  <si>
    <t xml:space="preserve">白城宏帝达汽车齿轮有限公司</t>
  </si>
  <si>
    <r>
      <rPr>
        <sz val="10"/>
        <color rgb="FF000000"/>
        <rFont val="Noto Sans"/>
        <family val="2"/>
      </rPr>
      <t xml:space="preserve">白城宏帝达汽车齿轮有限公司企业资源计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建设项目</t>
    </r>
  </si>
  <si>
    <t xml:space="preserve">吉林公益源有机食品有限公司</t>
  </si>
  <si>
    <t xml:space="preserve">“公益源”品牌“吉林省著名商标”培育与建设项目</t>
  </si>
  <si>
    <t xml:space="preserve">白城福佳科技有限公司</t>
  </si>
  <si>
    <t xml:space="preserve">供应链管理系统建设</t>
  </si>
  <si>
    <t xml:space="preserve">吉林天奇装备制造工程有限公司</t>
  </si>
  <si>
    <t xml:space="preserve">柔性汽车涂装装备与自动化控制系统</t>
  </si>
  <si>
    <t xml:space="preserve">白城北方电子消防工程有限公司</t>
  </si>
  <si>
    <t xml:space="preserve">智能安防信息管理防控平台</t>
  </si>
  <si>
    <t xml:space="preserve">白城工业园区科技企业孵化基地有限公司</t>
  </si>
  <si>
    <t xml:space="preserve">白城市特色农产品加工园区食品检验检测中心续建项目</t>
  </si>
  <si>
    <t xml:space="preserve">洮南市小计：</t>
  </si>
  <si>
    <t xml:space="preserve">吉林雏鹰农牧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头生猪养殖加工一体化（一期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吨饲料加工厂建设项目</t>
    </r>
  </si>
  <si>
    <t xml:space="preserve">洮南市金塔食品有限公司</t>
  </si>
  <si>
    <t xml:space="preserve">一万吨辣椒酱加工扩建项目</t>
  </si>
  <si>
    <t xml:space="preserve">吉林省金塔实业（集团）股份有限公司</t>
  </si>
  <si>
    <t xml:space="preserve">青辣椒和辣椒籽粕活性物质研发及产品开发</t>
  </si>
  <si>
    <t xml:space="preserve">通榆县小计：（信息化项目）</t>
  </si>
  <si>
    <t xml:space="preserve">吉林云飞鹤舞农牧业科技有限公司</t>
  </si>
  <si>
    <r>
      <rPr>
        <sz val="10"/>
        <color rgb="FF000000"/>
        <rFont val="Noto Sans"/>
        <family val="2"/>
      </rPr>
      <t xml:space="preserve">吉林西部优势农产品原产地直供（</t>
    </r>
    <r>
      <rPr>
        <sz val="10"/>
        <color rgb="FF000000"/>
        <rFont val="宋体"/>
        <family val="0"/>
        <charset val="134"/>
      </rPr>
      <t xml:space="preserve">o2o)</t>
    </r>
  </si>
  <si>
    <t xml:space="preserve">大安市小计：（信息化项目）</t>
  </si>
  <si>
    <t xml:space="preserve">大安市旺华饲料有限责任公司</t>
  </si>
  <si>
    <t xml:space="preserve">旺华饲料智能生产管理系统</t>
  </si>
  <si>
    <t xml:space="preserve">延边州小计：</t>
  </si>
  <si>
    <t xml:space="preserve">吉林四环澳康药业有限公司</t>
  </si>
  <si>
    <t xml:space="preserve">基于独家配方中药制剂综合改进与产能提升项目</t>
  </si>
  <si>
    <t xml:space="preserve">吉林敖东延边药业股份有限公司</t>
  </si>
  <si>
    <r>
      <rPr>
        <sz val="10"/>
        <rFont val="Noto Sans"/>
        <family val="2"/>
      </rPr>
      <t xml:space="preserve">年处理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中药材车间异地迁建项目</t>
    </r>
  </si>
  <si>
    <t xml:space="preserve">延边长白山印务有限公司</t>
  </si>
  <si>
    <t xml:space="preserve">生产线技术改造及扩产项目</t>
  </si>
  <si>
    <t xml:space="preserve">延边可喜安生物科技有限公司</t>
  </si>
  <si>
    <r>
      <rPr>
        <sz val="10"/>
        <rFont val="Noto Sans"/>
        <family val="2"/>
      </rPr>
      <t xml:space="preserve">年加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鲜人参生产系列人参食品建设项目</t>
    </r>
  </si>
  <si>
    <t xml:space="preserve">吉林省给力工贸有限公司</t>
  </si>
  <si>
    <t xml:space="preserve">粉煤灰综合利用项目</t>
  </si>
  <si>
    <t xml:space="preserve">吉林金复康药业有限公司</t>
  </si>
  <si>
    <t xml:space="preserve">口服液产业化升级技术改造项目</t>
  </si>
  <si>
    <t xml:space="preserve">吉林天池球团有限公司</t>
  </si>
  <si>
    <t xml:space="preserve">球团生产主控室能源信息监管分析系统项目</t>
  </si>
  <si>
    <t xml:space="preserve">吉林省荣源建筑材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立方米轻集料混凝土小型空心砖生产线技术改造项目　</t>
    </r>
  </si>
  <si>
    <t xml:space="preserve">珲春洪昊食品工贸有限公司</t>
  </si>
  <si>
    <t xml:space="preserve">冷冻食品质量监测系统改造项目</t>
  </si>
  <si>
    <t xml:space="preserve">珲春市天盛墙体材料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块（折标砖）煤矸石烧结砖综合利用项目</t>
    </r>
  </si>
  <si>
    <t xml:space="preserve">图们市华威友邦化工有限公司</t>
  </si>
  <si>
    <t xml:space="preserve">水煤浆添加剂技术研究中心检验检测能力提升项目</t>
  </si>
  <si>
    <t xml:space="preserve">吉林凯莱英医药化学有限公司</t>
  </si>
  <si>
    <t xml:space="preserve">技术中心实验室研发检验能力提升项目</t>
  </si>
  <si>
    <t xml:space="preserve">延边金刚山食品有限公司</t>
  </si>
  <si>
    <t xml:space="preserve">朝鲜族泡菜中优势乳酸菌的筛选与应用</t>
  </si>
  <si>
    <t xml:space="preserve">延边华都农业发展有限公司</t>
  </si>
  <si>
    <r>
      <rPr>
        <sz val="10"/>
        <color rgb="FF000000"/>
        <rFont val="Noto Sans"/>
        <family val="2"/>
      </rPr>
      <t xml:space="preserve">延边华都农业发展有限公司企业实施管理信息系统（</t>
    </r>
    <r>
      <rPr>
        <sz val="10"/>
        <color rgb="FF000000"/>
        <rFont val="宋体"/>
        <family val="0"/>
        <charset val="134"/>
      </rPr>
      <t xml:space="preserve">MIS)</t>
    </r>
    <r>
      <rPr>
        <sz val="10"/>
        <color rgb="FF000000"/>
        <rFont val="Noto Sans"/>
        <family val="2"/>
      </rPr>
      <t xml:space="preserve">项目</t>
    </r>
  </si>
  <si>
    <t xml:space="preserve">汪清森宝木业有限公司</t>
  </si>
  <si>
    <t xml:space="preserve">基于物联网的地板电子商务平台在企业运营的应用</t>
  </si>
  <si>
    <t xml:space="preserve">吉林新元木业有限公司</t>
  </si>
  <si>
    <t xml:space="preserve">企业管理自动化建设项目</t>
  </si>
  <si>
    <t xml:space="preserve">延边伟业食品有限公司</t>
  </si>
  <si>
    <r>
      <rPr>
        <sz val="10"/>
        <color rgb="FF000000"/>
        <rFont val="Noto Sans"/>
        <family val="2"/>
      </rPr>
      <t xml:space="preserve">伟业食品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建设项目</t>
    </r>
  </si>
  <si>
    <t xml:space="preserve">吉林省益牙网络科技有限公司</t>
  </si>
  <si>
    <t xml:space="preserve">吉林省中检综合服务平台</t>
  </si>
  <si>
    <t xml:space="preserve">吉林正德药业有限公司</t>
  </si>
  <si>
    <t xml:space="preserve">采幽私处沐浴露生产控制系统信息化项目</t>
  </si>
  <si>
    <t xml:space="preserve">延边创智科技有限公司</t>
  </si>
  <si>
    <t xml:space="preserve">面向工业企业的移动电商平台</t>
  </si>
  <si>
    <t xml:space="preserve">吉林敖东生物科技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明胶自动化控制系统</t>
    </r>
  </si>
  <si>
    <t xml:space="preserve">长白山森工集团天桥岭林业有限公司</t>
  </si>
  <si>
    <t xml:space="preserve">森林资源管护及场站创业基地数字化监控系统</t>
  </si>
  <si>
    <t xml:space="preserve">和龙双昊高新技术有限公司</t>
  </si>
  <si>
    <t xml:space="preserve">车用空调零部件装备制造智能化自动生产管理系统</t>
  </si>
  <si>
    <t xml:space="preserve">延边大学草仙药业有限公司</t>
  </si>
  <si>
    <t xml:space="preserve">固体车间及办公系统数字信息化建设项目</t>
  </si>
  <si>
    <t xml:space="preserve">吉林省珲春林业局</t>
  </si>
  <si>
    <t xml:space="preserve">珲春东北虎监护信息化平台建设项目</t>
  </si>
  <si>
    <t xml:space="preserve">图们市石岘镇舰兴木质素开发有限责任公司</t>
  </si>
  <si>
    <t xml:space="preserve">图们市石岘浆纸木质素化工循环经济特色工业园区 公共服务信息化平台续建（二期）项目</t>
  </si>
  <si>
    <t xml:space="preserve">吉林奥箭木业集团有限责任公司</t>
  </si>
  <si>
    <t xml:space="preserve">敦化市林产业电子商务公共服务平台</t>
  </si>
  <si>
    <t xml:space="preserve">吉林中信美来木业集团有限责任公司</t>
  </si>
  <si>
    <t xml:space="preserve">敦化市林产工业特色园区技术创新公共研发中心建设项目</t>
  </si>
  <si>
    <t xml:space="preserve">延边芝麻开门电子商务管理有限公司</t>
  </si>
  <si>
    <t xml:space="preserve">延边芝麻开门电子商务公共服务平台续建项目</t>
  </si>
  <si>
    <t xml:space="preserve">长白山管委会小计：</t>
  </si>
  <si>
    <t xml:space="preserve">长白山保护开发区一山一蓝天然健康品有限公司</t>
  </si>
  <si>
    <t xml:space="preserve">标准化生产车间建设项目</t>
  </si>
  <si>
    <t xml:space="preserve">长白山保护开发区绿源环保科技有限公司</t>
  </si>
  <si>
    <t xml:space="preserve">松塔皮高密度生物质颗粒新产品规模化推进项目</t>
  </si>
  <si>
    <t xml:space="preserve">长白山保护开发区盛源供热供水有限公司</t>
  </si>
  <si>
    <t xml:space="preserve">分布式变频控制系统项目</t>
  </si>
  <si>
    <t xml:space="preserve">梅河口市小计：</t>
  </si>
  <si>
    <t xml:space="preserve">吉林津升制药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支冻干粉针剂生产线建设项目</t>
    </r>
  </si>
  <si>
    <t xml:space="preserve">吉林四环制药有限公司</t>
  </si>
  <si>
    <t xml:space="preserve">口服制剂中试生产车间项目</t>
  </si>
  <si>
    <t xml:space="preserve">吉林金宝药业股份有限公司</t>
  </si>
  <si>
    <t xml:space="preserve">一步法合成烷基芳胺类化合物新工艺开发</t>
  </si>
  <si>
    <t xml:space="preserve">吉林省民生仓储物流监管有限公司</t>
  </si>
  <si>
    <t xml:space="preserve">吉林省梅河口市果仁加工仓储监管物流园区</t>
  </si>
  <si>
    <t xml:space="preserve">公主岭市小计：</t>
  </si>
  <si>
    <t xml:space="preserve">公主岭轴承有限责任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套高速精密轴承技术改造项目</t>
    </r>
  </si>
  <si>
    <t xml:space="preserve">四平天奥转向器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套转向器扩建项目</t>
    </r>
  </si>
  <si>
    <t xml:space="preserve">吉林省农嫂食品有限公司</t>
  </si>
  <si>
    <r>
      <rPr>
        <sz val="10"/>
        <rFont val="Noto Sans"/>
        <family val="2"/>
      </rPr>
      <t xml:space="preserve">年扩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甜玉米穗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真空充氮甜玉米粒食品技术改造项目</t>
    </r>
  </si>
  <si>
    <t xml:space="preserve">吉林省恩威博模具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台套自动化生产线及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万件节能新材料零部件技术改造项目</t>
    </r>
  </si>
  <si>
    <t xml:space="preserve">公主岭市宏正塑料包装材料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条农产品塑料包装袋技术改造项目</t>
    </r>
  </si>
  <si>
    <t xml:space="preserve">公主岭市隆源汽车配件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套轻型车变速箱总成项目</t>
    </r>
  </si>
  <si>
    <t xml:space="preserve">吉林省益德尔工贸有限公司</t>
  </si>
  <si>
    <t xml:space="preserve">技术中心创新能力提升项目</t>
  </si>
  <si>
    <t xml:space="preserve">公主岭国家农业科技园区九正生物医药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袋龙须虫草茶项目</t>
    </r>
  </si>
  <si>
    <t xml:space="preserve">公主岭安通林华翔汽车内饰件有限公司</t>
  </si>
  <si>
    <t xml:space="preserve">顶棚质量追溯系统建设项目</t>
  </si>
  <si>
    <t xml:space="preserve">吉林远成汽车悬架弹簧有限公司</t>
  </si>
  <si>
    <t xml:space="preserve">智能一体化建设项目</t>
  </si>
  <si>
    <t xml:space="preserve">公主岭市顺达金属汽车配件厂</t>
  </si>
  <si>
    <t xml:space="preserve">企业管理、设计、生产智能化升级建设项目</t>
  </si>
  <si>
    <t xml:space="preserve">公主岭井上华翔汽车零部件有限公司</t>
  </si>
  <si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系列信息化建设项目</t>
    </r>
  </si>
  <si>
    <t xml:space="preserve">吉林省金通汽车部件有限责任公司</t>
  </si>
  <si>
    <t xml:space="preserve">变速箱壳体智能制造新模式项目</t>
  </si>
  <si>
    <t xml:space="preserve">吉林云商电子商务有限公司</t>
  </si>
  <si>
    <t xml:space="preserve">中国玉米云商城项目</t>
  </si>
  <si>
    <t xml:space="preserve">公主岭市同心汽车部件厂</t>
  </si>
  <si>
    <t xml:space="preserve">吉林公主岭经济开发区投资创业服务中心公共服务平台续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4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襞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32"/>
  <sheetViews>
    <sheetView showFormulas="false" showGridLines="true" showRowColHeaders="true" showZeros="true" rightToLeft="false" tabSelected="true" showOutlineSymbols="true" defaultGridColor="true" view="normal" topLeftCell="A141" colorId="64" zoomScale="115" zoomScaleNormal="115" zoomScalePageLayoutView="100" workbookViewId="0">
      <selection pane="topLeft" activeCell="D152" activeCellId="0" sqref="D1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36.76"/>
    <col collapsed="false" customWidth="true" hidden="false" outlineLevel="0" max="3" min="3" style="1" width="40.87"/>
    <col collapsed="false" customWidth="true" hidden="false" outlineLevel="0" max="4" min="4" style="2" width="9.23"/>
  </cols>
  <sheetData>
    <row r="1" customFormat="false" ht="20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C3" s="6" t="s">
        <v>2</v>
      </c>
      <c r="D3" s="6"/>
    </row>
    <row r="4" s="9" customFormat="true" ht="20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</row>
    <row r="5" s="9" customFormat="true" ht="20" hidden="false" customHeight="true" outlineLevel="0" collapsed="false">
      <c r="A5" s="7" t="s">
        <v>7</v>
      </c>
      <c r="B5" s="7"/>
      <c r="C5" s="7"/>
      <c r="D5" s="10" t="n">
        <f aca="false">D6+D27+D103+D105+D140+D148+D155+D164+D171+D178+D183+D191+D216+D214+D225+D238+D246+D249+D261+D269+D279+D287+D294+D305+D315+D328+D331+D333+D335+D352+D358+D360+D362+D397+D404+D412</f>
        <v>18900</v>
      </c>
    </row>
    <row r="6" s="9" customFormat="true" ht="20" hidden="false" customHeight="true" outlineLevel="0" collapsed="false">
      <c r="A6" s="11" t="s">
        <v>8</v>
      </c>
      <c r="B6" s="11"/>
      <c r="C6" s="11"/>
      <c r="D6" s="12" t="n">
        <f aca="false">D7+D13+D17+D19+D25</f>
        <v>1030</v>
      </c>
    </row>
    <row r="7" s="14" customFormat="true" ht="20" hidden="false" customHeight="true" outlineLevel="0" collapsed="false">
      <c r="A7" s="13" t="s">
        <v>9</v>
      </c>
      <c r="B7" s="13"/>
      <c r="C7" s="13"/>
      <c r="D7" s="10" t="n">
        <f aca="false">SUM(D8:D12)</f>
        <v>450</v>
      </c>
    </row>
    <row r="8" s="17" customFormat="true" ht="20" hidden="false" customHeight="true" outlineLevel="0" collapsed="false">
      <c r="A8" s="15" t="n">
        <v>1</v>
      </c>
      <c r="B8" s="16" t="s">
        <v>10</v>
      </c>
      <c r="C8" s="16" t="s">
        <v>11</v>
      </c>
      <c r="D8" s="15" t="n">
        <v>100</v>
      </c>
    </row>
    <row r="9" s="19" customFormat="true" ht="20" hidden="false" customHeight="true" outlineLevel="0" collapsed="false">
      <c r="A9" s="15" t="n">
        <v>2</v>
      </c>
      <c r="B9" s="16" t="s">
        <v>12</v>
      </c>
      <c r="C9" s="18" t="s">
        <v>13</v>
      </c>
      <c r="D9" s="15" t="n">
        <v>100</v>
      </c>
    </row>
    <row r="10" s="19" customFormat="true" ht="20" hidden="false" customHeight="true" outlineLevel="0" collapsed="false">
      <c r="A10" s="15" t="n">
        <v>3</v>
      </c>
      <c r="B10" s="16" t="s">
        <v>14</v>
      </c>
      <c r="C10" s="18" t="s">
        <v>15</v>
      </c>
      <c r="D10" s="15" t="n">
        <v>90</v>
      </c>
    </row>
    <row r="11" s="19" customFormat="true" ht="20" hidden="false" customHeight="true" outlineLevel="0" collapsed="false">
      <c r="A11" s="15" t="n">
        <v>4</v>
      </c>
      <c r="B11" s="16" t="s">
        <v>16</v>
      </c>
      <c r="C11" s="16" t="s">
        <v>17</v>
      </c>
      <c r="D11" s="15" t="n">
        <v>80</v>
      </c>
    </row>
    <row r="12" s="19" customFormat="true" ht="20" hidden="false" customHeight="true" outlineLevel="0" collapsed="false">
      <c r="A12" s="15" t="n">
        <v>5</v>
      </c>
      <c r="B12" s="16" t="s">
        <v>18</v>
      </c>
      <c r="C12" s="16" t="s">
        <v>19</v>
      </c>
      <c r="D12" s="15" t="n">
        <v>80</v>
      </c>
    </row>
    <row r="13" s="14" customFormat="true" ht="20" hidden="false" customHeight="true" outlineLevel="0" collapsed="false">
      <c r="A13" s="13" t="s">
        <v>20</v>
      </c>
      <c r="B13" s="13"/>
      <c r="C13" s="13"/>
      <c r="D13" s="10" t="n">
        <f aca="false">SUM(D14:D16)</f>
        <v>140</v>
      </c>
    </row>
    <row r="14" s="17" customFormat="true" ht="20" hidden="false" customHeight="true" outlineLevel="0" collapsed="false">
      <c r="A14" s="15" t="n">
        <v>6</v>
      </c>
      <c r="B14" s="16" t="s">
        <v>21</v>
      </c>
      <c r="C14" s="16" t="s">
        <v>22</v>
      </c>
      <c r="D14" s="15" t="n">
        <v>6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</row>
    <row r="15" s="17" customFormat="true" ht="20" hidden="false" customHeight="true" outlineLevel="0" collapsed="false">
      <c r="A15" s="15" t="n">
        <v>7</v>
      </c>
      <c r="B15" s="16" t="s">
        <v>23</v>
      </c>
      <c r="C15" s="16" t="s">
        <v>24</v>
      </c>
      <c r="D15" s="15" t="n">
        <v>4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</row>
    <row r="16" s="17" customFormat="true" ht="20" hidden="false" customHeight="true" outlineLevel="0" collapsed="false">
      <c r="A16" s="15" t="n">
        <v>8</v>
      </c>
      <c r="B16" s="16" t="s">
        <v>25</v>
      </c>
      <c r="C16" s="16" t="s">
        <v>26</v>
      </c>
      <c r="D16" s="15" t="n">
        <v>4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</row>
    <row r="17" s="14" customFormat="true" ht="20" hidden="false" customHeight="true" outlineLevel="0" collapsed="false">
      <c r="A17" s="13" t="s">
        <v>27</v>
      </c>
      <c r="B17" s="13"/>
      <c r="C17" s="13"/>
      <c r="D17" s="10" t="n">
        <f aca="false">D18</f>
        <v>60</v>
      </c>
    </row>
    <row r="18" s="17" customFormat="true" ht="20" hidden="false" customHeight="true" outlineLevel="0" collapsed="false">
      <c r="A18" s="21" t="n">
        <v>9</v>
      </c>
      <c r="B18" s="22" t="s">
        <v>28</v>
      </c>
      <c r="C18" s="22" t="s">
        <v>29</v>
      </c>
      <c r="D18" s="23" t="n">
        <v>60</v>
      </c>
    </row>
    <row r="19" s="14" customFormat="true" ht="20" hidden="false" customHeight="true" outlineLevel="0" collapsed="false">
      <c r="A19" s="13" t="s">
        <v>30</v>
      </c>
      <c r="B19" s="13"/>
      <c r="C19" s="13"/>
      <c r="D19" s="10" t="n">
        <f aca="false">SUM(D20:D24)</f>
        <v>260</v>
      </c>
    </row>
    <row r="20" s="24" customFormat="true" ht="20" hidden="false" customHeight="true" outlineLevel="0" collapsed="false">
      <c r="A20" s="21" t="n">
        <v>10</v>
      </c>
      <c r="B20" s="22" t="s">
        <v>31</v>
      </c>
      <c r="C20" s="22" t="s">
        <v>32</v>
      </c>
      <c r="D20" s="21" t="n">
        <v>60</v>
      </c>
    </row>
    <row r="21" s="24" customFormat="true" ht="20" hidden="false" customHeight="true" outlineLevel="0" collapsed="false">
      <c r="A21" s="21" t="n">
        <v>11</v>
      </c>
      <c r="B21" s="22" t="s">
        <v>33</v>
      </c>
      <c r="C21" s="22" t="s">
        <v>34</v>
      </c>
      <c r="D21" s="21" t="n">
        <v>80</v>
      </c>
    </row>
    <row r="22" s="24" customFormat="true" ht="20" hidden="false" customHeight="true" outlineLevel="0" collapsed="false">
      <c r="A22" s="21" t="n">
        <v>12</v>
      </c>
      <c r="B22" s="22" t="s">
        <v>35</v>
      </c>
      <c r="C22" s="22" t="s">
        <v>36</v>
      </c>
      <c r="D22" s="21" t="n">
        <v>40</v>
      </c>
    </row>
    <row r="23" s="24" customFormat="true" ht="20" hidden="false" customHeight="true" outlineLevel="0" collapsed="false">
      <c r="A23" s="21" t="n">
        <v>13</v>
      </c>
      <c r="B23" s="22" t="s">
        <v>37</v>
      </c>
      <c r="C23" s="22" t="s">
        <v>38</v>
      </c>
      <c r="D23" s="21" t="n">
        <v>40</v>
      </c>
    </row>
    <row r="24" s="24" customFormat="true" ht="20" hidden="false" customHeight="true" outlineLevel="0" collapsed="false">
      <c r="A24" s="21" t="n">
        <v>14</v>
      </c>
      <c r="B24" s="22" t="s">
        <v>39</v>
      </c>
      <c r="C24" s="22" t="s">
        <v>40</v>
      </c>
      <c r="D24" s="21" t="n">
        <v>40</v>
      </c>
    </row>
    <row r="25" s="14" customFormat="true" ht="20" hidden="false" customHeight="true" outlineLevel="0" collapsed="false">
      <c r="A25" s="13" t="s">
        <v>41</v>
      </c>
      <c r="B25" s="13"/>
      <c r="C25" s="13"/>
      <c r="D25" s="10" t="n">
        <f aca="false">D26</f>
        <v>120</v>
      </c>
    </row>
    <row r="26" s="19" customFormat="true" ht="20" hidden="false" customHeight="true" outlineLevel="0" collapsed="false">
      <c r="A26" s="15" t="n">
        <v>15</v>
      </c>
      <c r="B26" s="22" t="s">
        <v>42</v>
      </c>
      <c r="C26" s="22" t="s">
        <v>43</v>
      </c>
      <c r="D26" s="21" t="n">
        <v>120</v>
      </c>
    </row>
    <row r="27" s="14" customFormat="true" ht="20" hidden="false" customHeight="true" outlineLevel="0" collapsed="false">
      <c r="A27" s="25" t="s">
        <v>44</v>
      </c>
      <c r="B27" s="25"/>
      <c r="C27" s="25"/>
      <c r="D27" s="26" t="n">
        <f aca="false">D28+D44+D65+D70+D83+D85+D93</f>
        <v>3710</v>
      </c>
    </row>
    <row r="28" s="14" customFormat="true" ht="20" hidden="false" customHeight="true" outlineLevel="0" collapsed="false">
      <c r="A28" s="27" t="s">
        <v>9</v>
      </c>
      <c r="B28" s="27"/>
      <c r="C28" s="27"/>
      <c r="D28" s="10" t="n">
        <f aca="false">SUM(D29:D43)</f>
        <v>1250</v>
      </c>
    </row>
    <row r="29" s="19" customFormat="true" ht="20" hidden="false" customHeight="true" outlineLevel="0" collapsed="false">
      <c r="A29" s="15" t="n">
        <v>16</v>
      </c>
      <c r="B29" s="16" t="s">
        <v>45</v>
      </c>
      <c r="C29" s="16" t="s">
        <v>46</v>
      </c>
      <c r="D29" s="15" t="n">
        <v>100</v>
      </c>
    </row>
    <row r="30" s="19" customFormat="true" ht="20" hidden="false" customHeight="true" outlineLevel="0" collapsed="false">
      <c r="A30" s="15" t="n">
        <v>17</v>
      </c>
      <c r="B30" s="16" t="s">
        <v>47</v>
      </c>
      <c r="C30" s="16" t="s">
        <v>48</v>
      </c>
      <c r="D30" s="15" t="n">
        <v>100</v>
      </c>
    </row>
    <row r="31" s="19" customFormat="true" ht="28" hidden="false" customHeight="true" outlineLevel="0" collapsed="false">
      <c r="A31" s="15" t="n">
        <v>18</v>
      </c>
      <c r="B31" s="16" t="s">
        <v>49</v>
      </c>
      <c r="C31" s="16" t="s">
        <v>50</v>
      </c>
      <c r="D31" s="15" t="n">
        <v>100</v>
      </c>
    </row>
    <row r="32" s="19" customFormat="true" ht="20" hidden="false" customHeight="true" outlineLevel="0" collapsed="false">
      <c r="A32" s="15" t="n">
        <v>19</v>
      </c>
      <c r="B32" s="16" t="s">
        <v>51</v>
      </c>
      <c r="C32" s="16" t="s">
        <v>52</v>
      </c>
      <c r="D32" s="15" t="n">
        <v>100</v>
      </c>
    </row>
    <row r="33" s="17" customFormat="true" ht="20" hidden="false" customHeight="true" outlineLevel="0" collapsed="false">
      <c r="A33" s="15" t="n">
        <v>20</v>
      </c>
      <c r="B33" s="16" t="s">
        <v>53</v>
      </c>
      <c r="C33" s="16" t="s">
        <v>54</v>
      </c>
      <c r="D33" s="15" t="n">
        <v>100</v>
      </c>
    </row>
    <row r="34" s="19" customFormat="true" ht="20" hidden="false" customHeight="true" outlineLevel="0" collapsed="false">
      <c r="A34" s="15" t="n">
        <v>21</v>
      </c>
      <c r="B34" s="16" t="s">
        <v>55</v>
      </c>
      <c r="C34" s="16" t="s">
        <v>56</v>
      </c>
      <c r="D34" s="15" t="n">
        <v>90</v>
      </c>
    </row>
    <row r="35" s="19" customFormat="true" ht="20" hidden="false" customHeight="true" outlineLevel="0" collapsed="false">
      <c r="A35" s="15" t="n">
        <v>22</v>
      </c>
      <c r="B35" s="16" t="s">
        <v>57</v>
      </c>
      <c r="C35" s="16" t="s">
        <v>58</v>
      </c>
      <c r="D35" s="15" t="n">
        <v>90</v>
      </c>
    </row>
    <row r="36" s="17" customFormat="true" ht="20" hidden="false" customHeight="true" outlineLevel="0" collapsed="false">
      <c r="A36" s="15" t="n">
        <v>23</v>
      </c>
      <c r="B36" s="16" t="s">
        <v>59</v>
      </c>
      <c r="C36" s="16" t="s">
        <v>60</v>
      </c>
      <c r="D36" s="15" t="n">
        <v>80</v>
      </c>
    </row>
    <row r="37" s="19" customFormat="true" ht="20" hidden="false" customHeight="true" outlineLevel="0" collapsed="false">
      <c r="A37" s="15" t="n">
        <v>24</v>
      </c>
      <c r="B37" s="16" t="s">
        <v>61</v>
      </c>
      <c r="C37" s="16" t="s">
        <v>62</v>
      </c>
      <c r="D37" s="15" t="n">
        <v>80</v>
      </c>
    </row>
    <row r="38" s="19" customFormat="true" ht="20" hidden="false" customHeight="true" outlineLevel="0" collapsed="false">
      <c r="A38" s="15" t="n">
        <v>25</v>
      </c>
      <c r="B38" s="16" t="s">
        <v>63</v>
      </c>
      <c r="C38" s="16" t="s">
        <v>64</v>
      </c>
      <c r="D38" s="15" t="n">
        <v>70</v>
      </c>
    </row>
    <row r="39" s="19" customFormat="true" ht="20" hidden="false" customHeight="true" outlineLevel="0" collapsed="false">
      <c r="A39" s="15" t="n">
        <v>26</v>
      </c>
      <c r="B39" s="16" t="s">
        <v>65</v>
      </c>
      <c r="C39" s="16" t="s">
        <v>66</v>
      </c>
      <c r="D39" s="15" t="n">
        <v>70</v>
      </c>
    </row>
    <row r="40" s="19" customFormat="true" ht="20" hidden="false" customHeight="true" outlineLevel="0" collapsed="false">
      <c r="A40" s="15" t="n">
        <v>27</v>
      </c>
      <c r="B40" s="16" t="s">
        <v>67</v>
      </c>
      <c r="C40" s="16" t="s">
        <v>68</v>
      </c>
      <c r="D40" s="15" t="n">
        <v>70</v>
      </c>
    </row>
    <row r="41" s="19" customFormat="true" ht="20" hidden="false" customHeight="true" outlineLevel="0" collapsed="false">
      <c r="A41" s="15" t="n">
        <v>28</v>
      </c>
      <c r="B41" s="16" t="s">
        <v>69</v>
      </c>
      <c r="C41" s="16" t="s">
        <v>70</v>
      </c>
      <c r="D41" s="15" t="n">
        <v>70</v>
      </c>
    </row>
    <row r="42" s="19" customFormat="true" ht="28" hidden="false" customHeight="true" outlineLevel="0" collapsed="false">
      <c r="A42" s="15" t="n">
        <v>29</v>
      </c>
      <c r="B42" s="16" t="s">
        <v>71</v>
      </c>
      <c r="C42" s="16" t="s">
        <v>72</v>
      </c>
      <c r="D42" s="15" t="n">
        <v>70</v>
      </c>
    </row>
    <row r="43" s="19" customFormat="true" ht="20" hidden="false" customHeight="true" outlineLevel="0" collapsed="false">
      <c r="A43" s="15" t="n">
        <v>30</v>
      </c>
      <c r="B43" s="16" t="s">
        <v>73</v>
      </c>
      <c r="C43" s="16" t="s">
        <v>74</v>
      </c>
      <c r="D43" s="15" t="n">
        <v>60</v>
      </c>
    </row>
    <row r="44" s="19" customFormat="true" ht="20" hidden="false" customHeight="true" outlineLevel="0" collapsed="false">
      <c r="A44" s="28" t="s">
        <v>75</v>
      </c>
      <c r="B44" s="28"/>
      <c r="C44" s="28"/>
      <c r="D44" s="7" t="n">
        <f aca="false">SUM(D45:D64)</f>
        <v>980</v>
      </c>
    </row>
    <row r="45" s="17" customFormat="true" ht="20" hidden="false" customHeight="true" outlineLevel="0" collapsed="false">
      <c r="A45" s="15" t="n">
        <v>31</v>
      </c>
      <c r="B45" s="16" t="s">
        <v>76</v>
      </c>
      <c r="C45" s="16" t="s">
        <v>77</v>
      </c>
      <c r="D45" s="15" t="n">
        <v>4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</row>
    <row r="46" s="17" customFormat="true" ht="20" hidden="false" customHeight="true" outlineLevel="0" collapsed="false">
      <c r="A46" s="15" t="n">
        <v>32</v>
      </c>
      <c r="B46" s="16" t="s">
        <v>78</v>
      </c>
      <c r="C46" s="16" t="s">
        <v>79</v>
      </c>
      <c r="D46" s="15" t="n">
        <v>6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</row>
    <row r="47" s="17" customFormat="true" ht="20" hidden="false" customHeight="true" outlineLevel="0" collapsed="false">
      <c r="A47" s="15" t="n">
        <v>33</v>
      </c>
      <c r="B47" s="16" t="s">
        <v>80</v>
      </c>
      <c r="C47" s="18" t="s">
        <v>81</v>
      </c>
      <c r="D47" s="15" t="n">
        <v>40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</row>
    <row r="48" s="17" customFormat="true" ht="20" hidden="false" customHeight="true" outlineLevel="0" collapsed="false">
      <c r="A48" s="15" t="n">
        <v>34</v>
      </c>
      <c r="B48" s="16" t="s">
        <v>82</v>
      </c>
      <c r="C48" s="16" t="s">
        <v>83</v>
      </c>
      <c r="D48" s="15" t="n">
        <v>4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</row>
    <row r="49" s="17" customFormat="true" ht="20" hidden="false" customHeight="true" outlineLevel="0" collapsed="false">
      <c r="A49" s="15" t="n">
        <v>35</v>
      </c>
      <c r="B49" s="16" t="s">
        <v>84</v>
      </c>
      <c r="C49" s="16" t="s">
        <v>85</v>
      </c>
      <c r="D49" s="15" t="n">
        <v>6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</row>
    <row r="50" s="17" customFormat="true" ht="20" hidden="false" customHeight="true" outlineLevel="0" collapsed="false">
      <c r="A50" s="15" t="n">
        <v>36</v>
      </c>
      <c r="B50" s="16" t="s">
        <v>86</v>
      </c>
      <c r="C50" s="16" t="s">
        <v>87</v>
      </c>
      <c r="D50" s="15" t="n">
        <v>6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</row>
    <row r="51" s="17" customFormat="true" ht="20" hidden="false" customHeight="true" outlineLevel="0" collapsed="false">
      <c r="A51" s="15" t="n">
        <v>37</v>
      </c>
      <c r="B51" s="16" t="s">
        <v>88</v>
      </c>
      <c r="C51" s="16" t="s">
        <v>89</v>
      </c>
      <c r="D51" s="15" t="n">
        <v>40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</row>
    <row r="52" s="20" customFormat="true" ht="20" hidden="false" customHeight="true" outlineLevel="0" collapsed="false">
      <c r="A52" s="15" t="n">
        <v>38</v>
      </c>
      <c r="B52" s="16" t="s">
        <v>90</v>
      </c>
      <c r="C52" s="16" t="s">
        <v>91</v>
      </c>
      <c r="D52" s="15" t="n">
        <v>40</v>
      </c>
    </row>
    <row r="53" s="20" customFormat="true" ht="20" hidden="false" customHeight="true" outlineLevel="0" collapsed="false">
      <c r="A53" s="15" t="n">
        <v>39</v>
      </c>
      <c r="B53" s="16" t="s">
        <v>92</v>
      </c>
      <c r="C53" s="16" t="s">
        <v>93</v>
      </c>
      <c r="D53" s="15" t="n">
        <v>40</v>
      </c>
    </row>
    <row r="54" s="20" customFormat="true" ht="20" hidden="false" customHeight="true" outlineLevel="0" collapsed="false">
      <c r="A54" s="15" t="n">
        <v>40</v>
      </c>
      <c r="B54" s="16" t="s">
        <v>94</v>
      </c>
      <c r="C54" s="18" t="s">
        <v>95</v>
      </c>
      <c r="D54" s="15" t="n">
        <v>60</v>
      </c>
    </row>
    <row r="55" s="17" customFormat="true" ht="20" hidden="false" customHeight="true" outlineLevel="0" collapsed="false">
      <c r="A55" s="15" t="n">
        <v>41</v>
      </c>
      <c r="B55" s="16" t="s">
        <v>96</v>
      </c>
      <c r="C55" s="16" t="s">
        <v>97</v>
      </c>
      <c r="D55" s="15" t="n">
        <v>4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</row>
    <row r="56" s="17" customFormat="true" ht="20" hidden="false" customHeight="true" outlineLevel="0" collapsed="false">
      <c r="A56" s="15" t="n">
        <v>42</v>
      </c>
      <c r="B56" s="16" t="s">
        <v>98</v>
      </c>
      <c r="C56" s="16" t="s">
        <v>99</v>
      </c>
      <c r="D56" s="15" t="n">
        <v>4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</row>
    <row r="57" s="17" customFormat="true" ht="20" hidden="false" customHeight="true" outlineLevel="0" collapsed="false">
      <c r="A57" s="15" t="n">
        <v>43</v>
      </c>
      <c r="B57" s="16" t="s">
        <v>100</v>
      </c>
      <c r="C57" s="16" t="s">
        <v>101</v>
      </c>
      <c r="D57" s="15" t="n">
        <v>4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</row>
    <row r="58" s="17" customFormat="true" ht="20" hidden="false" customHeight="true" outlineLevel="0" collapsed="false">
      <c r="A58" s="15" t="n">
        <v>44</v>
      </c>
      <c r="B58" s="16" t="s">
        <v>102</v>
      </c>
      <c r="C58" s="16" t="s">
        <v>103</v>
      </c>
      <c r="D58" s="15" t="n">
        <v>4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</row>
    <row r="59" s="17" customFormat="true" ht="20" hidden="false" customHeight="true" outlineLevel="0" collapsed="false">
      <c r="A59" s="15" t="n">
        <v>45</v>
      </c>
      <c r="B59" s="16" t="s">
        <v>104</v>
      </c>
      <c r="C59" s="16" t="s">
        <v>105</v>
      </c>
      <c r="D59" s="15" t="n">
        <v>6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</row>
    <row r="60" s="17" customFormat="true" ht="20" hidden="false" customHeight="true" outlineLevel="0" collapsed="false">
      <c r="A60" s="15" t="n">
        <v>46</v>
      </c>
      <c r="B60" s="16" t="s">
        <v>106</v>
      </c>
      <c r="C60" s="16" t="s">
        <v>107</v>
      </c>
      <c r="D60" s="15" t="n">
        <v>6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</row>
    <row r="61" s="17" customFormat="true" ht="20" hidden="false" customHeight="true" outlineLevel="0" collapsed="false">
      <c r="A61" s="15" t="n">
        <v>47</v>
      </c>
      <c r="B61" s="16" t="s">
        <v>108</v>
      </c>
      <c r="C61" s="16" t="s">
        <v>109</v>
      </c>
      <c r="D61" s="15" t="n">
        <v>6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</row>
    <row r="62" s="17" customFormat="true" ht="20" hidden="false" customHeight="true" outlineLevel="0" collapsed="false">
      <c r="A62" s="15" t="n">
        <v>48</v>
      </c>
      <c r="B62" s="16" t="s">
        <v>110</v>
      </c>
      <c r="C62" s="16" t="s">
        <v>111</v>
      </c>
      <c r="D62" s="15" t="n">
        <v>6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</row>
    <row r="63" s="17" customFormat="true" ht="20" hidden="false" customHeight="true" outlineLevel="0" collapsed="false">
      <c r="A63" s="15" t="n">
        <v>49</v>
      </c>
      <c r="B63" s="16" t="s">
        <v>112</v>
      </c>
      <c r="C63" s="16" t="s">
        <v>113</v>
      </c>
      <c r="D63" s="15" t="n">
        <v>6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</row>
    <row r="64" s="17" customFormat="true" ht="20" hidden="false" customHeight="true" outlineLevel="0" collapsed="false">
      <c r="A64" s="15" t="n">
        <v>50</v>
      </c>
      <c r="B64" s="16" t="s">
        <v>114</v>
      </c>
      <c r="C64" s="16" t="s">
        <v>115</v>
      </c>
      <c r="D64" s="15" t="n">
        <v>4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</row>
    <row r="65" s="14" customFormat="true" ht="20" hidden="false" customHeight="true" outlineLevel="0" collapsed="false">
      <c r="A65" s="27" t="s">
        <v>116</v>
      </c>
      <c r="B65" s="27"/>
      <c r="C65" s="27"/>
      <c r="D65" s="10" t="n">
        <f aca="false">SUM(D66:D69)</f>
        <v>200</v>
      </c>
    </row>
    <row r="66" s="17" customFormat="true" ht="20" hidden="false" customHeight="true" outlineLevel="0" collapsed="false">
      <c r="A66" s="21" t="n">
        <v>51</v>
      </c>
      <c r="B66" s="22" t="s">
        <v>117</v>
      </c>
      <c r="C66" s="22" t="s">
        <v>118</v>
      </c>
      <c r="D66" s="23" t="n">
        <v>60</v>
      </c>
    </row>
    <row r="67" s="17" customFormat="true" ht="20" hidden="false" customHeight="true" outlineLevel="0" collapsed="false">
      <c r="A67" s="21" t="n">
        <v>52</v>
      </c>
      <c r="B67" s="22" t="s">
        <v>119</v>
      </c>
      <c r="C67" s="22" t="s">
        <v>120</v>
      </c>
      <c r="D67" s="23" t="n">
        <v>40</v>
      </c>
    </row>
    <row r="68" s="17" customFormat="true" ht="20" hidden="false" customHeight="true" outlineLevel="0" collapsed="false">
      <c r="A68" s="21" t="n">
        <v>53</v>
      </c>
      <c r="B68" s="22" t="s">
        <v>121</v>
      </c>
      <c r="C68" s="22" t="s">
        <v>122</v>
      </c>
      <c r="D68" s="23" t="n">
        <v>60</v>
      </c>
    </row>
    <row r="69" s="17" customFormat="true" ht="28" hidden="false" customHeight="true" outlineLevel="0" collapsed="false">
      <c r="A69" s="21" t="n">
        <v>54</v>
      </c>
      <c r="B69" s="22" t="s">
        <v>123</v>
      </c>
      <c r="C69" s="22" t="s">
        <v>124</v>
      </c>
      <c r="D69" s="23" t="n">
        <v>40</v>
      </c>
    </row>
    <row r="70" s="14" customFormat="true" ht="20" hidden="false" customHeight="true" outlineLevel="0" collapsed="false">
      <c r="A70" s="27" t="s">
        <v>125</v>
      </c>
      <c r="B70" s="27"/>
      <c r="C70" s="27"/>
      <c r="D70" s="10" t="n">
        <f aca="false">SUM(D71:D82)</f>
        <v>740</v>
      </c>
    </row>
    <row r="71" s="24" customFormat="true" ht="20" hidden="false" customHeight="true" outlineLevel="0" collapsed="false">
      <c r="A71" s="21" t="n">
        <v>55</v>
      </c>
      <c r="B71" s="22" t="s">
        <v>126</v>
      </c>
      <c r="C71" s="22" t="s">
        <v>127</v>
      </c>
      <c r="D71" s="21" t="n">
        <v>100</v>
      </c>
    </row>
    <row r="72" s="24" customFormat="true" ht="20" hidden="false" customHeight="true" outlineLevel="0" collapsed="false">
      <c r="A72" s="21" t="n">
        <v>56</v>
      </c>
      <c r="B72" s="22" t="s">
        <v>128</v>
      </c>
      <c r="C72" s="22" t="s">
        <v>129</v>
      </c>
      <c r="D72" s="21" t="n">
        <v>100</v>
      </c>
    </row>
    <row r="73" s="24" customFormat="true" ht="20" hidden="false" customHeight="true" outlineLevel="0" collapsed="false">
      <c r="A73" s="21" t="n">
        <v>57</v>
      </c>
      <c r="B73" s="22" t="s">
        <v>130</v>
      </c>
      <c r="C73" s="22" t="s">
        <v>131</v>
      </c>
      <c r="D73" s="21" t="n">
        <v>40</v>
      </c>
    </row>
    <row r="74" s="24" customFormat="true" ht="20" hidden="false" customHeight="true" outlineLevel="0" collapsed="false">
      <c r="A74" s="21" t="n">
        <v>58</v>
      </c>
      <c r="B74" s="22" t="s">
        <v>132</v>
      </c>
      <c r="C74" s="22" t="s">
        <v>133</v>
      </c>
      <c r="D74" s="21" t="n">
        <v>60</v>
      </c>
    </row>
    <row r="75" s="24" customFormat="true" ht="20" hidden="false" customHeight="true" outlineLevel="0" collapsed="false">
      <c r="A75" s="21" t="n">
        <v>59</v>
      </c>
      <c r="B75" s="22" t="s">
        <v>134</v>
      </c>
      <c r="C75" s="22" t="s">
        <v>135</v>
      </c>
      <c r="D75" s="21" t="n">
        <v>60</v>
      </c>
    </row>
    <row r="76" s="24" customFormat="true" ht="20" hidden="false" customHeight="true" outlineLevel="0" collapsed="false">
      <c r="A76" s="21" t="n">
        <v>60</v>
      </c>
      <c r="B76" s="22" t="s">
        <v>136</v>
      </c>
      <c r="C76" s="22" t="s">
        <v>137</v>
      </c>
      <c r="D76" s="21" t="n">
        <v>80</v>
      </c>
    </row>
    <row r="77" s="24" customFormat="true" ht="20" hidden="false" customHeight="true" outlineLevel="0" collapsed="false">
      <c r="A77" s="21" t="n">
        <v>61</v>
      </c>
      <c r="B77" s="22" t="s">
        <v>138</v>
      </c>
      <c r="C77" s="22" t="s">
        <v>139</v>
      </c>
      <c r="D77" s="21" t="n">
        <v>40</v>
      </c>
    </row>
    <row r="78" s="24" customFormat="true" ht="20" hidden="false" customHeight="true" outlineLevel="0" collapsed="false">
      <c r="A78" s="21" t="n">
        <v>62</v>
      </c>
      <c r="B78" s="22" t="s">
        <v>140</v>
      </c>
      <c r="C78" s="22" t="s">
        <v>141</v>
      </c>
      <c r="D78" s="21" t="n">
        <v>40</v>
      </c>
    </row>
    <row r="79" s="24" customFormat="true" ht="20" hidden="false" customHeight="true" outlineLevel="0" collapsed="false">
      <c r="A79" s="21" t="n">
        <v>63</v>
      </c>
      <c r="B79" s="22" t="s">
        <v>142</v>
      </c>
      <c r="C79" s="22" t="s">
        <v>143</v>
      </c>
      <c r="D79" s="21" t="n">
        <v>40</v>
      </c>
    </row>
    <row r="80" s="24" customFormat="true" ht="20" hidden="false" customHeight="true" outlineLevel="0" collapsed="false">
      <c r="A80" s="21" t="n">
        <v>64</v>
      </c>
      <c r="B80" s="22" t="s">
        <v>144</v>
      </c>
      <c r="C80" s="22" t="s">
        <v>145</v>
      </c>
      <c r="D80" s="21" t="n">
        <v>40</v>
      </c>
    </row>
    <row r="81" s="24" customFormat="true" ht="20" hidden="false" customHeight="true" outlineLevel="0" collapsed="false">
      <c r="A81" s="21" t="n">
        <v>65</v>
      </c>
      <c r="B81" s="22" t="s">
        <v>146</v>
      </c>
      <c r="C81" s="22" t="s">
        <v>147</v>
      </c>
      <c r="D81" s="21" t="n">
        <v>40</v>
      </c>
    </row>
    <row r="82" s="24" customFormat="true" ht="20" hidden="false" customHeight="true" outlineLevel="0" collapsed="false">
      <c r="A82" s="21" t="n">
        <v>66</v>
      </c>
      <c r="B82" s="22" t="s">
        <v>148</v>
      </c>
      <c r="C82" s="22" t="s">
        <v>149</v>
      </c>
      <c r="D82" s="21" t="n">
        <v>100</v>
      </c>
    </row>
    <row r="83" s="14" customFormat="true" ht="20" hidden="false" customHeight="true" outlineLevel="0" collapsed="false">
      <c r="A83" s="27" t="s">
        <v>150</v>
      </c>
      <c r="B83" s="27"/>
      <c r="C83" s="27"/>
      <c r="D83" s="10" t="n">
        <f aca="false">D84</f>
        <v>70</v>
      </c>
    </row>
    <row r="84" s="19" customFormat="true" ht="24" hidden="false" customHeight="true" outlineLevel="0" collapsed="false">
      <c r="A84" s="15" t="n">
        <v>67</v>
      </c>
      <c r="B84" s="22" t="s">
        <v>151</v>
      </c>
      <c r="C84" s="22" t="s">
        <v>152</v>
      </c>
      <c r="D84" s="21" t="n">
        <v>70</v>
      </c>
    </row>
    <row r="85" s="19" customFormat="true" ht="20" hidden="false" customHeight="true" outlineLevel="0" collapsed="false">
      <c r="A85" s="7" t="s">
        <v>153</v>
      </c>
      <c r="B85" s="7"/>
      <c r="C85" s="7"/>
      <c r="D85" s="7" t="n">
        <f aca="false">D86+D88+D91</f>
        <v>210</v>
      </c>
    </row>
    <row r="86" s="19" customFormat="true" ht="20" hidden="false" customHeight="true" outlineLevel="0" collapsed="false">
      <c r="A86" s="28" t="s">
        <v>9</v>
      </c>
      <c r="B86" s="28"/>
      <c r="C86" s="28"/>
      <c r="D86" s="7" t="n">
        <f aca="false">D87</f>
        <v>90</v>
      </c>
    </row>
    <row r="87" s="19" customFormat="true" ht="28" hidden="false" customHeight="true" outlineLevel="0" collapsed="false">
      <c r="A87" s="15" t="n">
        <v>68</v>
      </c>
      <c r="B87" s="16" t="s">
        <v>154</v>
      </c>
      <c r="C87" s="16" t="s">
        <v>155</v>
      </c>
      <c r="D87" s="15" t="n">
        <v>90</v>
      </c>
    </row>
    <row r="88" s="17" customFormat="true" ht="20" hidden="false" customHeight="true" outlineLevel="0" collapsed="false">
      <c r="A88" s="28" t="s">
        <v>75</v>
      </c>
      <c r="B88" s="28"/>
      <c r="C88" s="28"/>
      <c r="D88" s="7" t="n">
        <f aca="false">SUM(D89:D90)</f>
        <v>80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</row>
    <row r="89" s="17" customFormat="true" ht="20" hidden="false" customHeight="true" outlineLevel="0" collapsed="false">
      <c r="A89" s="15" t="n">
        <v>69</v>
      </c>
      <c r="B89" s="16" t="s">
        <v>156</v>
      </c>
      <c r="C89" s="16" t="s">
        <v>157</v>
      </c>
      <c r="D89" s="15" t="n">
        <v>4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</row>
    <row r="90" s="17" customFormat="true" ht="20" hidden="false" customHeight="true" outlineLevel="0" collapsed="false">
      <c r="A90" s="15" t="n">
        <v>70</v>
      </c>
      <c r="B90" s="16" t="s">
        <v>158</v>
      </c>
      <c r="C90" s="16" t="s">
        <v>159</v>
      </c>
      <c r="D90" s="15" t="n">
        <v>40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</row>
    <row r="91" s="19" customFormat="true" ht="20" hidden="false" customHeight="true" outlineLevel="0" collapsed="false">
      <c r="A91" s="28" t="s">
        <v>125</v>
      </c>
      <c r="B91" s="28"/>
      <c r="C91" s="28"/>
      <c r="D91" s="7" t="n">
        <f aca="false">D92</f>
        <v>40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</row>
    <row r="92" s="24" customFormat="true" ht="20" hidden="false" customHeight="true" outlineLevel="0" collapsed="false">
      <c r="A92" s="21" t="n">
        <v>71</v>
      </c>
      <c r="B92" s="22" t="s">
        <v>160</v>
      </c>
      <c r="C92" s="30" t="s">
        <v>161</v>
      </c>
      <c r="D92" s="21" t="n">
        <v>40</v>
      </c>
    </row>
    <row r="93" s="17" customFormat="true" ht="20" hidden="false" customHeight="true" outlineLevel="0" collapsed="false">
      <c r="A93" s="31" t="s">
        <v>162</v>
      </c>
      <c r="B93" s="31"/>
      <c r="C93" s="31"/>
      <c r="D93" s="32" t="n">
        <f aca="false">D94+D99+D101</f>
        <v>260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</row>
    <row r="94" s="17" customFormat="true" ht="20" hidden="false" customHeight="true" outlineLevel="0" collapsed="false">
      <c r="A94" s="28" t="s">
        <v>163</v>
      </c>
      <c r="B94" s="28"/>
      <c r="C94" s="28"/>
      <c r="D94" s="7" t="n">
        <f aca="false">SUM(D95:D98)</f>
        <v>180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</row>
    <row r="95" s="17" customFormat="true" ht="20" hidden="false" customHeight="true" outlineLevel="0" collapsed="false">
      <c r="A95" s="15" t="n">
        <v>72</v>
      </c>
      <c r="B95" s="16" t="s">
        <v>164</v>
      </c>
      <c r="C95" s="16" t="s">
        <v>165</v>
      </c>
      <c r="D95" s="15" t="n">
        <v>4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</row>
    <row r="96" s="17" customFormat="true" ht="20" hidden="false" customHeight="true" outlineLevel="0" collapsed="false">
      <c r="A96" s="15" t="n">
        <v>73</v>
      </c>
      <c r="B96" s="16" t="s">
        <v>166</v>
      </c>
      <c r="C96" s="16" t="s">
        <v>167</v>
      </c>
      <c r="D96" s="15" t="n">
        <v>60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</row>
    <row r="97" s="17" customFormat="true" ht="20" hidden="false" customHeight="true" outlineLevel="0" collapsed="false">
      <c r="A97" s="15" t="n">
        <v>74</v>
      </c>
      <c r="B97" s="16" t="s">
        <v>168</v>
      </c>
      <c r="C97" s="16" t="s">
        <v>169</v>
      </c>
      <c r="D97" s="15" t="n">
        <v>40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</row>
    <row r="98" s="17" customFormat="true" ht="20" hidden="false" customHeight="true" outlineLevel="0" collapsed="false">
      <c r="A98" s="15" t="n">
        <v>75</v>
      </c>
      <c r="B98" s="16" t="s">
        <v>170</v>
      </c>
      <c r="C98" s="16" t="s">
        <v>171</v>
      </c>
      <c r="D98" s="15" t="n">
        <v>40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</row>
    <row r="99" s="17" customFormat="true" ht="20" hidden="false" customHeight="true" outlineLevel="0" collapsed="false">
      <c r="A99" s="28" t="s">
        <v>172</v>
      </c>
      <c r="B99" s="28"/>
      <c r="C99" s="28"/>
      <c r="D99" s="32" t="n">
        <f aca="false">D100</f>
        <v>40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</row>
    <row r="100" s="17" customFormat="true" ht="28" hidden="false" customHeight="true" outlineLevel="0" collapsed="false">
      <c r="A100" s="21" t="n">
        <v>76</v>
      </c>
      <c r="B100" s="22" t="s">
        <v>173</v>
      </c>
      <c r="C100" s="22" t="s">
        <v>174</v>
      </c>
      <c r="D100" s="23" t="n">
        <v>40</v>
      </c>
    </row>
    <row r="101" s="14" customFormat="true" ht="20" hidden="false" customHeight="true" outlineLevel="0" collapsed="false">
      <c r="A101" s="27" t="s">
        <v>125</v>
      </c>
      <c r="B101" s="27"/>
      <c r="C101" s="27"/>
      <c r="D101" s="10" t="n">
        <f aca="false">D102</f>
        <v>40</v>
      </c>
    </row>
    <row r="102" s="24" customFormat="true" ht="20" hidden="false" customHeight="true" outlineLevel="0" collapsed="false">
      <c r="A102" s="21" t="n">
        <v>77</v>
      </c>
      <c r="B102" s="22" t="s">
        <v>175</v>
      </c>
      <c r="C102" s="30" t="s">
        <v>176</v>
      </c>
      <c r="D102" s="21" t="n">
        <v>40</v>
      </c>
    </row>
    <row r="103" s="17" customFormat="true" ht="20" hidden="false" customHeight="true" outlineLevel="0" collapsed="false">
      <c r="A103" s="33" t="s">
        <v>177</v>
      </c>
      <c r="B103" s="33"/>
      <c r="C103" s="33"/>
      <c r="D103" s="26" t="n">
        <f aca="false">D104</f>
        <v>60</v>
      </c>
    </row>
    <row r="104" s="17" customFormat="true" ht="20" hidden="false" customHeight="true" outlineLevel="0" collapsed="false">
      <c r="A104" s="21" t="n">
        <v>78</v>
      </c>
      <c r="B104" s="22" t="s">
        <v>178</v>
      </c>
      <c r="C104" s="22" t="s">
        <v>179</v>
      </c>
      <c r="D104" s="23" t="n">
        <v>60</v>
      </c>
    </row>
    <row r="105" customFormat="false" ht="20" hidden="false" customHeight="true" outlineLevel="0" collapsed="false">
      <c r="A105" s="25" t="s">
        <v>180</v>
      </c>
      <c r="B105" s="25"/>
      <c r="C105" s="25"/>
      <c r="D105" s="26" t="n">
        <f aca="false">D106+D113+D125+D128+D134</f>
        <v>2050</v>
      </c>
    </row>
    <row r="106" customFormat="false" ht="20" hidden="false" customHeight="true" outlineLevel="0" collapsed="false">
      <c r="A106" s="27" t="s">
        <v>9</v>
      </c>
      <c r="B106" s="27"/>
      <c r="C106" s="27"/>
      <c r="D106" s="10" t="n">
        <f aca="false">SUM(D107:D112)</f>
        <v>440</v>
      </c>
    </row>
    <row r="107" s="17" customFormat="true" ht="20" hidden="false" customHeight="true" outlineLevel="0" collapsed="false">
      <c r="A107" s="15" t="n">
        <v>79</v>
      </c>
      <c r="B107" s="16" t="s">
        <v>181</v>
      </c>
      <c r="C107" s="16" t="s">
        <v>182</v>
      </c>
      <c r="D107" s="34" t="n">
        <v>100</v>
      </c>
    </row>
    <row r="108" s="17" customFormat="true" ht="20" hidden="false" customHeight="true" outlineLevel="0" collapsed="false">
      <c r="A108" s="15" t="n">
        <v>80</v>
      </c>
      <c r="B108" s="16" t="s">
        <v>183</v>
      </c>
      <c r="C108" s="16" t="s">
        <v>184</v>
      </c>
      <c r="D108" s="34" t="n">
        <v>80</v>
      </c>
    </row>
    <row r="109" s="17" customFormat="true" ht="28" hidden="false" customHeight="true" outlineLevel="0" collapsed="false">
      <c r="A109" s="15" t="n">
        <v>81</v>
      </c>
      <c r="B109" s="16" t="s">
        <v>185</v>
      </c>
      <c r="C109" s="16" t="s">
        <v>186</v>
      </c>
      <c r="D109" s="34" t="n">
        <v>80</v>
      </c>
    </row>
    <row r="110" s="17" customFormat="true" ht="28" hidden="false" customHeight="true" outlineLevel="0" collapsed="false">
      <c r="A110" s="15" t="n">
        <v>82</v>
      </c>
      <c r="B110" s="16" t="s">
        <v>187</v>
      </c>
      <c r="C110" s="16" t="s">
        <v>188</v>
      </c>
      <c r="D110" s="34" t="n">
        <v>60</v>
      </c>
    </row>
    <row r="111" s="17" customFormat="true" ht="20" hidden="false" customHeight="true" outlineLevel="0" collapsed="false">
      <c r="A111" s="15" t="n">
        <v>83</v>
      </c>
      <c r="B111" s="16" t="s">
        <v>189</v>
      </c>
      <c r="C111" s="18" t="s">
        <v>190</v>
      </c>
      <c r="D111" s="34" t="n">
        <v>60</v>
      </c>
    </row>
    <row r="112" s="17" customFormat="true" ht="20" hidden="false" customHeight="true" outlineLevel="0" collapsed="false">
      <c r="A112" s="15" t="n">
        <v>84</v>
      </c>
      <c r="B112" s="16" t="s">
        <v>191</v>
      </c>
      <c r="C112" s="18" t="s">
        <v>192</v>
      </c>
      <c r="D112" s="34" t="n">
        <v>60</v>
      </c>
    </row>
    <row r="113" s="14" customFormat="true" ht="20" hidden="false" customHeight="true" outlineLevel="0" collapsed="false">
      <c r="A113" s="27" t="s">
        <v>75</v>
      </c>
      <c r="B113" s="27"/>
      <c r="C113" s="27"/>
      <c r="D113" s="10" t="n">
        <f aca="false">SUM(D114:D124)</f>
        <v>600</v>
      </c>
    </row>
    <row r="114" s="17" customFormat="true" ht="20" hidden="false" customHeight="true" outlineLevel="0" collapsed="false">
      <c r="A114" s="15" t="n">
        <v>85</v>
      </c>
      <c r="B114" s="16" t="s">
        <v>193</v>
      </c>
      <c r="C114" s="18" t="s">
        <v>194</v>
      </c>
      <c r="D114" s="15" t="n">
        <v>60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</row>
    <row r="115" s="17" customFormat="true" ht="20" hidden="false" customHeight="true" outlineLevel="0" collapsed="false">
      <c r="A115" s="15" t="n">
        <v>86</v>
      </c>
      <c r="B115" s="16" t="s">
        <v>195</v>
      </c>
      <c r="C115" s="16" t="s">
        <v>196</v>
      </c>
      <c r="D115" s="15" t="n">
        <v>40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</row>
    <row r="116" s="17" customFormat="true" ht="20" hidden="false" customHeight="true" outlineLevel="0" collapsed="false">
      <c r="A116" s="15" t="n">
        <v>87</v>
      </c>
      <c r="B116" s="16" t="s">
        <v>197</v>
      </c>
      <c r="C116" s="16" t="s">
        <v>198</v>
      </c>
      <c r="D116" s="15" t="n">
        <v>6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</row>
    <row r="117" s="17" customFormat="true" ht="20" hidden="false" customHeight="true" outlineLevel="0" collapsed="false">
      <c r="A117" s="15" t="n">
        <v>88</v>
      </c>
      <c r="B117" s="16" t="s">
        <v>199</v>
      </c>
      <c r="C117" s="16" t="s">
        <v>200</v>
      </c>
      <c r="D117" s="15" t="n">
        <v>60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</row>
    <row r="118" s="17" customFormat="true" ht="20" hidden="false" customHeight="true" outlineLevel="0" collapsed="false">
      <c r="A118" s="15" t="n">
        <v>89</v>
      </c>
      <c r="B118" s="16" t="s">
        <v>201</v>
      </c>
      <c r="C118" s="16" t="s">
        <v>202</v>
      </c>
      <c r="D118" s="15" t="n">
        <v>60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</row>
    <row r="119" s="17" customFormat="true" ht="20" hidden="false" customHeight="true" outlineLevel="0" collapsed="false">
      <c r="A119" s="15" t="n">
        <v>90</v>
      </c>
      <c r="B119" s="16" t="s">
        <v>203</v>
      </c>
      <c r="C119" s="16" t="s">
        <v>204</v>
      </c>
      <c r="D119" s="15" t="n">
        <v>60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</row>
    <row r="120" s="17" customFormat="true" ht="20" hidden="false" customHeight="true" outlineLevel="0" collapsed="false">
      <c r="A120" s="15" t="n">
        <v>91</v>
      </c>
      <c r="B120" s="16" t="s">
        <v>205</v>
      </c>
      <c r="C120" s="18" t="s">
        <v>206</v>
      </c>
      <c r="D120" s="15" t="n">
        <v>60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</row>
    <row r="121" s="17" customFormat="true" ht="20" hidden="false" customHeight="true" outlineLevel="0" collapsed="false">
      <c r="A121" s="15" t="n">
        <v>92</v>
      </c>
      <c r="B121" s="16" t="s">
        <v>207</v>
      </c>
      <c r="C121" s="16" t="s">
        <v>208</v>
      </c>
      <c r="D121" s="15" t="n">
        <v>60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</row>
    <row r="122" s="17" customFormat="true" ht="28" hidden="false" customHeight="true" outlineLevel="0" collapsed="false">
      <c r="A122" s="15" t="n">
        <v>93</v>
      </c>
      <c r="B122" s="16" t="s">
        <v>209</v>
      </c>
      <c r="C122" s="16" t="s">
        <v>210</v>
      </c>
      <c r="D122" s="15" t="n">
        <v>40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</row>
    <row r="123" s="17" customFormat="true" ht="20" hidden="false" customHeight="true" outlineLevel="0" collapsed="false">
      <c r="A123" s="15" t="n">
        <v>94</v>
      </c>
      <c r="B123" s="16" t="s">
        <v>211</v>
      </c>
      <c r="C123" s="16" t="s">
        <v>212</v>
      </c>
      <c r="D123" s="15" t="n">
        <v>40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</row>
    <row r="124" s="17" customFormat="true" ht="20" hidden="false" customHeight="true" outlineLevel="0" collapsed="false">
      <c r="A124" s="15" t="n">
        <v>95</v>
      </c>
      <c r="B124" s="16" t="s">
        <v>213</v>
      </c>
      <c r="C124" s="16" t="s">
        <v>214</v>
      </c>
      <c r="D124" s="15" t="n">
        <v>60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</row>
    <row r="125" s="14" customFormat="true" ht="20" hidden="false" customHeight="true" outlineLevel="0" collapsed="false">
      <c r="A125" s="27" t="s">
        <v>172</v>
      </c>
      <c r="B125" s="27"/>
      <c r="C125" s="27"/>
      <c r="D125" s="10" t="n">
        <f aca="false">SUM(D126:D127)</f>
        <v>100</v>
      </c>
    </row>
    <row r="126" s="17" customFormat="true" ht="24" hidden="false" customHeight="true" outlineLevel="0" collapsed="false">
      <c r="A126" s="21" t="n">
        <v>96</v>
      </c>
      <c r="B126" s="22" t="s">
        <v>215</v>
      </c>
      <c r="C126" s="22" t="s">
        <v>216</v>
      </c>
      <c r="D126" s="23" t="n">
        <v>60</v>
      </c>
    </row>
    <row r="127" s="17" customFormat="true" ht="20" hidden="false" customHeight="true" outlineLevel="0" collapsed="false">
      <c r="A127" s="21" t="n">
        <v>97</v>
      </c>
      <c r="B127" s="22" t="s">
        <v>217</v>
      </c>
      <c r="C127" s="22" t="s">
        <v>218</v>
      </c>
      <c r="D127" s="23" t="n">
        <v>40</v>
      </c>
    </row>
    <row r="128" s="14" customFormat="true" ht="20" hidden="false" customHeight="true" outlineLevel="0" collapsed="false">
      <c r="A128" s="27" t="s">
        <v>125</v>
      </c>
      <c r="B128" s="27"/>
      <c r="C128" s="27"/>
      <c r="D128" s="10" t="n">
        <f aca="false">SUM(D129:D133)</f>
        <v>400</v>
      </c>
    </row>
    <row r="129" s="24" customFormat="true" ht="20" hidden="false" customHeight="true" outlineLevel="0" collapsed="false">
      <c r="A129" s="21" t="n">
        <v>98</v>
      </c>
      <c r="B129" s="22" t="s">
        <v>219</v>
      </c>
      <c r="C129" s="22" t="s">
        <v>220</v>
      </c>
      <c r="D129" s="21" t="n">
        <v>100</v>
      </c>
    </row>
    <row r="130" s="24" customFormat="true" ht="20" hidden="false" customHeight="true" outlineLevel="0" collapsed="false">
      <c r="A130" s="21" t="n">
        <v>99</v>
      </c>
      <c r="B130" s="22" t="s">
        <v>221</v>
      </c>
      <c r="C130" s="22" t="s">
        <v>222</v>
      </c>
      <c r="D130" s="21" t="n">
        <v>100</v>
      </c>
    </row>
    <row r="131" s="24" customFormat="true" ht="20" hidden="false" customHeight="true" outlineLevel="0" collapsed="false">
      <c r="A131" s="21" t="n">
        <v>100</v>
      </c>
      <c r="B131" s="22" t="s">
        <v>223</v>
      </c>
      <c r="C131" s="22" t="s">
        <v>224</v>
      </c>
      <c r="D131" s="21" t="n">
        <v>40</v>
      </c>
    </row>
    <row r="132" s="24" customFormat="true" ht="20" hidden="false" customHeight="true" outlineLevel="0" collapsed="false">
      <c r="A132" s="21" t="n">
        <v>101</v>
      </c>
      <c r="B132" s="22" t="s">
        <v>225</v>
      </c>
      <c r="C132" s="22" t="s">
        <v>226</v>
      </c>
      <c r="D132" s="21" t="n">
        <v>60</v>
      </c>
    </row>
    <row r="133" s="24" customFormat="true" ht="20" hidden="false" customHeight="true" outlineLevel="0" collapsed="false">
      <c r="A133" s="21" t="n">
        <v>102</v>
      </c>
      <c r="B133" s="22" t="s">
        <v>227</v>
      </c>
      <c r="C133" s="22" t="s">
        <v>228</v>
      </c>
      <c r="D133" s="21" t="n">
        <v>100</v>
      </c>
    </row>
    <row r="134" s="37" customFormat="true" ht="20" hidden="false" customHeight="true" outlineLevel="0" collapsed="false">
      <c r="A134" s="35" t="s">
        <v>229</v>
      </c>
      <c r="B134" s="35"/>
      <c r="C134" s="35"/>
      <c r="D134" s="36" t="n">
        <f aca="false">SUM(D135:D139)</f>
        <v>510</v>
      </c>
    </row>
    <row r="135" s="19" customFormat="true" ht="20" hidden="false" customHeight="true" outlineLevel="0" collapsed="false">
      <c r="A135" s="15" t="n">
        <v>103</v>
      </c>
      <c r="B135" s="22" t="s">
        <v>230</v>
      </c>
      <c r="C135" s="22" t="s">
        <v>231</v>
      </c>
      <c r="D135" s="21" t="n">
        <v>130</v>
      </c>
    </row>
    <row r="136" s="19" customFormat="true" ht="28" hidden="false" customHeight="true" outlineLevel="0" collapsed="false">
      <c r="A136" s="15" t="n">
        <v>104</v>
      </c>
      <c r="B136" s="22" t="s">
        <v>232</v>
      </c>
      <c r="C136" s="22" t="s">
        <v>233</v>
      </c>
      <c r="D136" s="21" t="n">
        <v>130</v>
      </c>
    </row>
    <row r="137" s="19" customFormat="true" ht="20" hidden="false" customHeight="true" outlineLevel="0" collapsed="false">
      <c r="A137" s="15" t="n">
        <v>105</v>
      </c>
      <c r="B137" s="22" t="s">
        <v>234</v>
      </c>
      <c r="C137" s="22" t="s">
        <v>235</v>
      </c>
      <c r="D137" s="21" t="n">
        <v>110</v>
      </c>
    </row>
    <row r="138" s="19" customFormat="true" ht="20" hidden="false" customHeight="true" outlineLevel="0" collapsed="false">
      <c r="A138" s="15" t="n">
        <v>106</v>
      </c>
      <c r="B138" s="22" t="s">
        <v>236</v>
      </c>
      <c r="C138" s="22" t="s">
        <v>237</v>
      </c>
      <c r="D138" s="21" t="n">
        <v>60</v>
      </c>
    </row>
    <row r="139" s="19" customFormat="true" ht="20" hidden="false" customHeight="true" outlineLevel="0" collapsed="false">
      <c r="A139" s="15" t="n">
        <v>107</v>
      </c>
      <c r="B139" s="22" t="s">
        <v>238</v>
      </c>
      <c r="C139" s="22" t="s">
        <v>239</v>
      </c>
      <c r="D139" s="21" t="n">
        <v>80</v>
      </c>
    </row>
    <row r="140" s="19" customFormat="true" ht="20" hidden="false" customHeight="true" outlineLevel="0" collapsed="false">
      <c r="A140" s="38" t="s">
        <v>240</v>
      </c>
      <c r="B140" s="38"/>
      <c r="C140" s="38"/>
      <c r="D140" s="26" t="n">
        <f aca="false">D141+D146</f>
        <v>350</v>
      </c>
    </row>
    <row r="141" s="19" customFormat="true" ht="20" hidden="false" customHeight="true" outlineLevel="0" collapsed="false">
      <c r="A141" s="28" t="s">
        <v>9</v>
      </c>
      <c r="B141" s="28"/>
      <c r="C141" s="28"/>
      <c r="D141" s="7" t="n">
        <f aca="false">SUM(D142:D145)</f>
        <v>310</v>
      </c>
    </row>
    <row r="142" s="19" customFormat="true" ht="20" hidden="false" customHeight="true" outlineLevel="0" collapsed="false">
      <c r="A142" s="15" t="n">
        <v>108</v>
      </c>
      <c r="B142" s="16" t="s">
        <v>241</v>
      </c>
      <c r="C142" s="16" t="s">
        <v>242</v>
      </c>
      <c r="D142" s="15" t="n">
        <v>90</v>
      </c>
    </row>
    <row r="143" s="19" customFormat="true" ht="20" hidden="false" customHeight="true" outlineLevel="0" collapsed="false">
      <c r="A143" s="15" t="n">
        <v>109</v>
      </c>
      <c r="B143" s="16" t="s">
        <v>243</v>
      </c>
      <c r="C143" s="16" t="s">
        <v>244</v>
      </c>
      <c r="D143" s="15" t="n">
        <v>80</v>
      </c>
    </row>
    <row r="144" s="19" customFormat="true" ht="28" hidden="false" customHeight="true" outlineLevel="0" collapsed="false">
      <c r="A144" s="15" t="n">
        <v>110</v>
      </c>
      <c r="B144" s="16" t="s">
        <v>245</v>
      </c>
      <c r="C144" s="16" t="s">
        <v>246</v>
      </c>
      <c r="D144" s="15" t="n">
        <v>70</v>
      </c>
    </row>
    <row r="145" s="19" customFormat="true" ht="20" hidden="false" customHeight="true" outlineLevel="0" collapsed="false">
      <c r="A145" s="15" t="n">
        <v>111</v>
      </c>
      <c r="B145" s="16" t="s">
        <v>247</v>
      </c>
      <c r="C145" s="16" t="s">
        <v>248</v>
      </c>
      <c r="D145" s="15" t="n">
        <v>70</v>
      </c>
    </row>
    <row r="146" s="19" customFormat="true" ht="20" hidden="false" customHeight="true" outlineLevel="0" collapsed="false">
      <c r="A146" s="28" t="s">
        <v>75</v>
      </c>
      <c r="B146" s="28"/>
      <c r="C146" s="28"/>
      <c r="D146" s="7" t="n">
        <f aca="false">D147</f>
        <v>40</v>
      </c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</row>
    <row r="147" s="17" customFormat="true" ht="28" hidden="false" customHeight="true" outlineLevel="0" collapsed="false">
      <c r="A147" s="15" t="n">
        <v>112</v>
      </c>
      <c r="B147" s="16" t="s">
        <v>249</v>
      </c>
      <c r="C147" s="18" t="s">
        <v>250</v>
      </c>
      <c r="D147" s="15" t="n">
        <v>40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</row>
    <row r="148" s="17" customFormat="true" ht="20" hidden="false" customHeight="true" outlineLevel="0" collapsed="false">
      <c r="A148" s="25" t="s">
        <v>251</v>
      </c>
      <c r="B148" s="25"/>
      <c r="C148" s="25"/>
      <c r="D148" s="26" t="n">
        <f aca="false">D149+D151+D153</f>
        <v>190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</row>
    <row r="149" s="17" customFormat="true" ht="20" hidden="false" customHeight="true" outlineLevel="0" collapsed="false">
      <c r="A149" s="28" t="s">
        <v>9</v>
      </c>
      <c r="B149" s="28"/>
      <c r="C149" s="28"/>
      <c r="D149" s="7" t="n">
        <v>90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</row>
    <row r="150" s="17" customFormat="true" ht="20" hidden="false" customHeight="true" outlineLevel="0" collapsed="false">
      <c r="A150" s="15" t="n">
        <v>113</v>
      </c>
      <c r="B150" s="16" t="s">
        <v>252</v>
      </c>
      <c r="C150" s="18" t="s">
        <v>253</v>
      </c>
      <c r="D150" s="15" t="n">
        <v>90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</row>
    <row r="151" s="17" customFormat="true" ht="20" hidden="false" customHeight="true" outlineLevel="0" collapsed="false">
      <c r="A151" s="28" t="s">
        <v>75</v>
      </c>
      <c r="B151" s="28"/>
      <c r="C151" s="28"/>
      <c r="D151" s="7" t="n">
        <v>60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</row>
    <row r="152" s="19" customFormat="true" ht="20" hidden="false" customHeight="true" outlineLevel="0" collapsed="false">
      <c r="A152" s="15" t="n">
        <v>114</v>
      </c>
      <c r="B152" s="16" t="s">
        <v>254</v>
      </c>
      <c r="C152" s="18" t="s">
        <v>255</v>
      </c>
      <c r="D152" s="15" t="n">
        <v>60</v>
      </c>
    </row>
    <row r="153" s="19" customFormat="true" ht="20" hidden="false" customHeight="true" outlineLevel="0" collapsed="false">
      <c r="A153" s="28" t="s">
        <v>125</v>
      </c>
      <c r="B153" s="28"/>
      <c r="C153" s="28"/>
      <c r="D153" s="7" t="n">
        <f aca="false">D154</f>
        <v>40</v>
      </c>
    </row>
    <row r="154" s="24" customFormat="true" ht="20" hidden="false" customHeight="true" outlineLevel="0" collapsed="false">
      <c r="A154" s="21" t="n">
        <v>115</v>
      </c>
      <c r="B154" s="22" t="s">
        <v>256</v>
      </c>
      <c r="C154" s="22" t="s">
        <v>257</v>
      </c>
      <c r="D154" s="21" t="n">
        <v>40</v>
      </c>
    </row>
    <row r="155" s="19" customFormat="true" ht="20" hidden="false" customHeight="true" outlineLevel="0" collapsed="false">
      <c r="A155" s="38" t="s">
        <v>258</v>
      </c>
      <c r="B155" s="38"/>
      <c r="C155" s="38"/>
      <c r="D155" s="26" t="n">
        <f aca="false">D156+D158+D160</f>
        <v>290</v>
      </c>
    </row>
    <row r="156" s="19" customFormat="true" ht="20" hidden="false" customHeight="true" outlineLevel="0" collapsed="false">
      <c r="A156" s="28" t="s">
        <v>9</v>
      </c>
      <c r="B156" s="28"/>
      <c r="C156" s="28"/>
      <c r="D156" s="7" t="n">
        <f aca="false">D157</f>
        <v>90</v>
      </c>
    </row>
    <row r="157" s="19" customFormat="true" ht="20" hidden="false" customHeight="true" outlineLevel="0" collapsed="false">
      <c r="A157" s="15" t="n">
        <v>116</v>
      </c>
      <c r="B157" s="16" t="s">
        <v>259</v>
      </c>
      <c r="C157" s="18" t="s">
        <v>260</v>
      </c>
      <c r="D157" s="15" t="n">
        <v>90</v>
      </c>
    </row>
    <row r="158" s="19" customFormat="true" ht="20" hidden="false" customHeight="true" outlineLevel="0" collapsed="false">
      <c r="A158" s="28" t="s">
        <v>75</v>
      </c>
      <c r="B158" s="28"/>
      <c r="C158" s="28"/>
      <c r="D158" s="7" t="n">
        <f aca="false">D159</f>
        <v>40</v>
      </c>
    </row>
    <row r="159" s="17" customFormat="true" ht="20" hidden="false" customHeight="true" outlineLevel="0" collapsed="false">
      <c r="A159" s="15" t="n">
        <v>117</v>
      </c>
      <c r="B159" s="16" t="s">
        <v>261</v>
      </c>
      <c r="C159" s="16" t="s">
        <v>262</v>
      </c>
      <c r="D159" s="15" t="n">
        <v>40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</row>
    <row r="160" s="17" customFormat="true" ht="20" hidden="false" customHeight="true" outlineLevel="0" collapsed="false">
      <c r="A160" s="28" t="s">
        <v>125</v>
      </c>
      <c r="B160" s="28"/>
      <c r="C160" s="28"/>
      <c r="D160" s="7" t="n">
        <f aca="false">SUM(D161:D163)</f>
        <v>160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</row>
    <row r="161" s="24" customFormat="true" ht="20" hidden="false" customHeight="true" outlineLevel="0" collapsed="false">
      <c r="A161" s="21" t="n">
        <v>118</v>
      </c>
      <c r="B161" s="22" t="s">
        <v>263</v>
      </c>
      <c r="C161" s="22" t="s">
        <v>264</v>
      </c>
      <c r="D161" s="21" t="n">
        <v>40</v>
      </c>
    </row>
    <row r="162" s="24" customFormat="true" ht="20" hidden="false" customHeight="true" outlineLevel="0" collapsed="false">
      <c r="A162" s="21" t="n">
        <v>119</v>
      </c>
      <c r="B162" s="22" t="s">
        <v>265</v>
      </c>
      <c r="C162" s="22" t="s">
        <v>266</v>
      </c>
      <c r="D162" s="21" t="n">
        <v>40</v>
      </c>
    </row>
    <row r="163" s="24" customFormat="true" ht="20" hidden="false" customHeight="true" outlineLevel="0" collapsed="false">
      <c r="A163" s="21" t="n">
        <v>120</v>
      </c>
      <c r="B163" s="22" t="s">
        <v>267</v>
      </c>
      <c r="C163" s="22" t="s">
        <v>268</v>
      </c>
      <c r="D163" s="21" t="n">
        <v>80</v>
      </c>
    </row>
    <row r="164" s="19" customFormat="true" ht="20" hidden="false" customHeight="true" outlineLevel="0" collapsed="false">
      <c r="A164" s="38" t="s">
        <v>269</v>
      </c>
      <c r="B164" s="38"/>
      <c r="C164" s="38"/>
      <c r="D164" s="26" t="n">
        <f aca="false">D165+D167+D169</f>
        <v>200</v>
      </c>
    </row>
    <row r="165" s="19" customFormat="true" ht="20" hidden="false" customHeight="true" outlineLevel="0" collapsed="false">
      <c r="A165" s="28" t="s">
        <v>9</v>
      </c>
      <c r="B165" s="28"/>
      <c r="C165" s="28"/>
      <c r="D165" s="7" t="n">
        <f aca="false">D166</f>
        <v>70</v>
      </c>
    </row>
    <row r="166" s="19" customFormat="true" ht="20" hidden="false" customHeight="true" outlineLevel="0" collapsed="false">
      <c r="A166" s="15" t="n">
        <v>121</v>
      </c>
      <c r="B166" s="16" t="s">
        <v>270</v>
      </c>
      <c r="C166" s="16" t="s">
        <v>271</v>
      </c>
      <c r="D166" s="15" t="n">
        <v>70</v>
      </c>
    </row>
    <row r="167" s="19" customFormat="true" ht="20" hidden="false" customHeight="true" outlineLevel="0" collapsed="false">
      <c r="A167" s="28" t="s">
        <v>172</v>
      </c>
      <c r="B167" s="28"/>
      <c r="C167" s="28"/>
      <c r="D167" s="32" t="n">
        <f aca="false">D168</f>
        <v>60</v>
      </c>
    </row>
    <row r="168" s="17" customFormat="true" ht="20" hidden="false" customHeight="true" outlineLevel="0" collapsed="false">
      <c r="A168" s="21" t="n">
        <v>122</v>
      </c>
      <c r="B168" s="22" t="s">
        <v>272</v>
      </c>
      <c r="C168" s="22" t="s">
        <v>273</v>
      </c>
      <c r="D168" s="23" t="n">
        <v>60</v>
      </c>
    </row>
    <row r="169" s="14" customFormat="true" ht="20" hidden="false" customHeight="true" outlineLevel="0" collapsed="false">
      <c r="A169" s="27" t="s">
        <v>229</v>
      </c>
      <c r="B169" s="27"/>
      <c r="C169" s="27"/>
      <c r="D169" s="10" t="n">
        <f aca="false">D170</f>
        <v>70</v>
      </c>
    </row>
    <row r="170" s="19" customFormat="true" ht="20" hidden="false" customHeight="true" outlineLevel="0" collapsed="false">
      <c r="A170" s="15" t="n">
        <v>123</v>
      </c>
      <c r="B170" s="22" t="s">
        <v>274</v>
      </c>
      <c r="C170" s="22" t="s">
        <v>275</v>
      </c>
      <c r="D170" s="21" t="n">
        <v>70</v>
      </c>
    </row>
    <row r="171" s="17" customFormat="true" ht="20" hidden="false" customHeight="true" outlineLevel="0" collapsed="false">
      <c r="A171" s="25" t="s">
        <v>276</v>
      </c>
      <c r="B171" s="25"/>
      <c r="C171" s="25"/>
      <c r="D171" s="26" t="n">
        <f aca="false">D172+D176</f>
        <v>160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</row>
    <row r="172" s="17" customFormat="true" ht="20" hidden="false" customHeight="true" outlineLevel="0" collapsed="false">
      <c r="A172" s="28" t="s">
        <v>163</v>
      </c>
      <c r="B172" s="28"/>
      <c r="C172" s="28"/>
      <c r="D172" s="7" t="n">
        <f aca="false">SUM(D173:D175)</f>
        <v>120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</row>
    <row r="173" s="20" customFormat="true" ht="28" hidden="false" customHeight="true" outlineLevel="0" collapsed="false">
      <c r="A173" s="15" t="n">
        <v>124</v>
      </c>
      <c r="B173" s="16" t="s">
        <v>277</v>
      </c>
      <c r="C173" s="18" t="s">
        <v>278</v>
      </c>
      <c r="D173" s="15" t="n">
        <v>40</v>
      </c>
    </row>
    <row r="174" s="17" customFormat="true" ht="20" hidden="false" customHeight="true" outlineLevel="0" collapsed="false">
      <c r="A174" s="15" t="n">
        <v>125</v>
      </c>
      <c r="B174" s="16" t="s">
        <v>279</v>
      </c>
      <c r="C174" s="18" t="s">
        <v>280</v>
      </c>
      <c r="D174" s="15" t="n">
        <v>40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</row>
    <row r="175" s="17" customFormat="true" ht="20" hidden="false" customHeight="true" outlineLevel="0" collapsed="false">
      <c r="A175" s="15" t="n">
        <v>126</v>
      </c>
      <c r="B175" s="16" t="s">
        <v>281</v>
      </c>
      <c r="C175" s="16" t="s">
        <v>282</v>
      </c>
      <c r="D175" s="15" t="n">
        <v>40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</row>
    <row r="176" customFormat="false" ht="20" hidden="false" customHeight="true" outlineLevel="0" collapsed="false">
      <c r="A176" s="27" t="s">
        <v>172</v>
      </c>
      <c r="B176" s="27"/>
      <c r="C176" s="27"/>
      <c r="D176" s="7" t="n">
        <f aca="false">D177</f>
        <v>40</v>
      </c>
    </row>
    <row r="177" s="17" customFormat="true" ht="20" hidden="false" customHeight="true" outlineLevel="0" collapsed="false">
      <c r="A177" s="21" t="n">
        <v>127</v>
      </c>
      <c r="B177" s="22" t="s">
        <v>283</v>
      </c>
      <c r="C177" s="22" t="s">
        <v>284</v>
      </c>
      <c r="D177" s="23" t="n">
        <v>40</v>
      </c>
    </row>
    <row r="178" s="19" customFormat="true" ht="20" hidden="false" customHeight="true" outlineLevel="0" collapsed="false">
      <c r="A178" s="38" t="s">
        <v>285</v>
      </c>
      <c r="B178" s="38"/>
      <c r="C178" s="38"/>
      <c r="D178" s="26" t="n">
        <f aca="false">D179+D181</f>
        <v>190</v>
      </c>
    </row>
    <row r="179" s="19" customFormat="true" ht="20" hidden="false" customHeight="true" outlineLevel="0" collapsed="false">
      <c r="A179" s="28" t="s">
        <v>9</v>
      </c>
      <c r="B179" s="28"/>
      <c r="C179" s="28"/>
      <c r="D179" s="7" t="n">
        <f aca="false">D180</f>
        <v>90</v>
      </c>
    </row>
    <row r="180" s="19" customFormat="true" ht="20" hidden="false" customHeight="true" outlineLevel="0" collapsed="false">
      <c r="A180" s="15" t="n">
        <v>128</v>
      </c>
      <c r="B180" s="16" t="s">
        <v>286</v>
      </c>
      <c r="C180" s="16" t="s">
        <v>287</v>
      </c>
      <c r="D180" s="15" t="n">
        <v>90</v>
      </c>
    </row>
    <row r="181" customFormat="false" ht="20" hidden="false" customHeight="true" outlineLevel="0" collapsed="false">
      <c r="A181" s="27" t="s">
        <v>229</v>
      </c>
      <c r="B181" s="27"/>
      <c r="C181" s="27"/>
      <c r="D181" s="10" t="n">
        <f aca="false">D182</f>
        <v>100</v>
      </c>
    </row>
    <row r="182" s="19" customFormat="true" ht="20" hidden="false" customHeight="true" outlineLevel="0" collapsed="false">
      <c r="A182" s="15" t="n">
        <v>129</v>
      </c>
      <c r="B182" s="22" t="s">
        <v>288</v>
      </c>
      <c r="C182" s="22" t="s">
        <v>289</v>
      </c>
      <c r="D182" s="21" t="n">
        <v>100</v>
      </c>
    </row>
    <row r="183" s="19" customFormat="true" ht="20" hidden="false" customHeight="true" outlineLevel="0" collapsed="false">
      <c r="A183" s="38" t="s">
        <v>290</v>
      </c>
      <c r="B183" s="38"/>
      <c r="C183" s="38"/>
      <c r="D183" s="26" t="n">
        <f aca="false">D184+D186+D189</f>
        <v>250</v>
      </c>
    </row>
    <row r="184" s="19" customFormat="true" ht="20" hidden="false" customHeight="true" outlineLevel="0" collapsed="false">
      <c r="A184" s="28" t="s">
        <v>9</v>
      </c>
      <c r="B184" s="28"/>
      <c r="C184" s="28"/>
      <c r="D184" s="7" t="n">
        <f aca="false">D185</f>
        <v>70</v>
      </c>
    </row>
    <row r="185" s="19" customFormat="true" ht="20" hidden="false" customHeight="true" outlineLevel="0" collapsed="false">
      <c r="A185" s="15" t="n">
        <v>130</v>
      </c>
      <c r="B185" s="16" t="s">
        <v>291</v>
      </c>
      <c r="C185" s="16" t="s">
        <v>292</v>
      </c>
      <c r="D185" s="15" t="n">
        <v>70</v>
      </c>
    </row>
    <row r="186" customFormat="false" ht="20" hidden="false" customHeight="true" outlineLevel="0" collapsed="false">
      <c r="A186" s="27" t="s">
        <v>75</v>
      </c>
      <c r="B186" s="27"/>
      <c r="C186" s="27"/>
      <c r="D186" s="10" t="n">
        <f aca="false">SUM(D187:D188)</f>
        <v>80</v>
      </c>
    </row>
    <row r="187" s="17" customFormat="true" ht="20" hidden="false" customHeight="true" outlineLevel="0" collapsed="false">
      <c r="A187" s="15" t="n">
        <v>131</v>
      </c>
      <c r="B187" s="16" t="s">
        <v>293</v>
      </c>
      <c r="C187" s="16" t="s">
        <v>294</v>
      </c>
      <c r="D187" s="15" t="n">
        <v>4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</row>
    <row r="188" s="20" customFormat="true" ht="20" hidden="false" customHeight="true" outlineLevel="0" collapsed="false">
      <c r="A188" s="15" t="n">
        <v>132</v>
      </c>
      <c r="B188" s="16" t="s">
        <v>295</v>
      </c>
      <c r="C188" s="16" t="s">
        <v>296</v>
      </c>
      <c r="D188" s="15" t="n">
        <v>40</v>
      </c>
    </row>
    <row r="189" customFormat="false" ht="20" hidden="false" customHeight="true" outlineLevel="0" collapsed="false">
      <c r="A189" s="27" t="s">
        <v>229</v>
      </c>
      <c r="B189" s="27"/>
      <c r="C189" s="27"/>
      <c r="D189" s="10" t="n">
        <f aca="false">D190</f>
        <v>100</v>
      </c>
    </row>
    <row r="190" s="19" customFormat="true" ht="20" hidden="false" customHeight="true" outlineLevel="0" collapsed="false">
      <c r="A190" s="15" t="n">
        <v>133</v>
      </c>
      <c r="B190" s="22" t="s">
        <v>297</v>
      </c>
      <c r="C190" s="22" t="s">
        <v>298</v>
      </c>
      <c r="D190" s="21" t="n">
        <v>100</v>
      </c>
    </row>
    <row r="191" s="19" customFormat="true" ht="20" hidden="false" customHeight="true" outlineLevel="0" collapsed="false">
      <c r="A191" s="38" t="s">
        <v>299</v>
      </c>
      <c r="B191" s="38"/>
      <c r="C191" s="38"/>
      <c r="D191" s="26" t="n">
        <f aca="false">D192+D198+D202+D212</f>
        <v>1310</v>
      </c>
    </row>
    <row r="192" s="19" customFormat="true" ht="20" hidden="false" customHeight="true" outlineLevel="0" collapsed="false">
      <c r="A192" s="28" t="s">
        <v>9</v>
      </c>
      <c r="B192" s="28"/>
      <c r="C192" s="28"/>
      <c r="D192" s="7" t="n">
        <f aca="false">SUM(D193:D197)</f>
        <v>370</v>
      </c>
    </row>
    <row r="193" s="19" customFormat="true" ht="20" hidden="false" customHeight="true" outlineLevel="0" collapsed="false">
      <c r="A193" s="15" t="n">
        <v>134</v>
      </c>
      <c r="B193" s="16" t="s">
        <v>300</v>
      </c>
      <c r="C193" s="16" t="s">
        <v>301</v>
      </c>
      <c r="D193" s="15" t="n">
        <v>90</v>
      </c>
    </row>
    <row r="194" s="19" customFormat="true" ht="20" hidden="false" customHeight="true" outlineLevel="0" collapsed="false">
      <c r="A194" s="15" t="n">
        <v>135</v>
      </c>
      <c r="B194" s="16" t="s">
        <v>302</v>
      </c>
      <c r="C194" s="16" t="s">
        <v>303</v>
      </c>
      <c r="D194" s="15" t="n">
        <v>70</v>
      </c>
    </row>
    <row r="195" s="19" customFormat="true" ht="20" hidden="false" customHeight="true" outlineLevel="0" collapsed="false">
      <c r="A195" s="15" t="n">
        <v>136</v>
      </c>
      <c r="B195" s="16" t="s">
        <v>304</v>
      </c>
      <c r="C195" s="16" t="s">
        <v>305</v>
      </c>
      <c r="D195" s="15" t="n">
        <v>70</v>
      </c>
    </row>
    <row r="196" s="19" customFormat="true" ht="20" hidden="false" customHeight="true" outlineLevel="0" collapsed="false">
      <c r="A196" s="15" t="n">
        <v>137</v>
      </c>
      <c r="B196" s="16" t="s">
        <v>306</v>
      </c>
      <c r="C196" s="16" t="s">
        <v>307</v>
      </c>
      <c r="D196" s="15" t="n">
        <v>70</v>
      </c>
    </row>
    <row r="197" s="19" customFormat="true" ht="20" hidden="false" customHeight="true" outlineLevel="0" collapsed="false">
      <c r="A197" s="15" t="n">
        <v>138</v>
      </c>
      <c r="B197" s="16" t="s">
        <v>308</v>
      </c>
      <c r="C197" s="16" t="s">
        <v>309</v>
      </c>
      <c r="D197" s="15" t="n">
        <v>70</v>
      </c>
    </row>
    <row r="198" customFormat="false" ht="20" hidden="false" customHeight="true" outlineLevel="0" collapsed="false">
      <c r="A198" s="27" t="s">
        <v>75</v>
      </c>
      <c r="B198" s="27"/>
      <c r="C198" s="27"/>
      <c r="D198" s="10" t="n">
        <f aca="false">SUM(D199:D201)</f>
        <v>120</v>
      </c>
    </row>
    <row r="199" s="17" customFormat="true" ht="20" hidden="false" customHeight="true" outlineLevel="0" collapsed="false">
      <c r="A199" s="15" t="n">
        <v>139</v>
      </c>
      <c r="B199" s="16" t="s">
        <v>310</v>
      </c>
      <c r="C199" s="16" t="s">
        <v>311</v>
      </c>
      <c r="D199" s="15" t="n">
        <v>40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</row>
    <row r="200" s="17" customFormat="true" ht="20" hidden="false" customHeight="true" outlineLevel="0" collapsed="false">
      <c r="A200" s="15" t="n">
        <v>140</v>
      </c>
      <c r="B200" s="16" t="s">
        <v>312</v>
      </c>
      <c r="C200" s="16" t="s">
        <v>313</v>
      </c>
      <c r="D200" s="15" t="n">
        <v>40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</row>
    <row r="201" s="17" customFormat="true" ht="20" hidden="false" customHeight="true" outlineLevel="0" collapsed="false">
      <c r="A201" s="15" t="n">
        <v>141</v>
      </c>
      <c r="B201" s="16" t="s">
        <v>314</v>
      </c>
      <c r="C201" s="16" t="s">
        <v>315</v>
      </c>
      <c r="D201" s="15" t="n">
        <v>40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</row>
    <row r="202" customFormat="false" ht="20" hidden="false" customHeight="true" outlineLevel="0" collapsed="false">
      <c r="A202" s="39" t="s">
        <v>316</v>
      </c>
      <c r="B202" s="39"/>
      <c r="C202" s="39"/>
      <c r="D202" s="10" t="n">
        <f aca="false">SUM(D203:D211)</f>
        <v>680</v>
      </c>
    </row>
    <row r="203" s="24" customFormat="true" ht="20" hidden="false" customHeight="true" outlineLevel="0" collapsed="false">
      <c r="A203" s="21" t="n">
        <v>142</v>
      </c>
      <c r="B203" s="22" t="s">
        <v>317</v>
      </c>
      <c r="C203" s="22" t="s">
        <v>318</v>
      </c>
      <c r="D203" s="21" t="n">
        <v>100</v>
      </c>
    </row>
    <row r="204" s="24" customFormat="true" ht="20" hidden="false" customHeight="true" outlineLevel="0" collapsed="false">
      <c r="A204" s="21" t="n">
        <v>143</v>
      </c>
      <c r="B204" s="22" t="s">
        <v>319</v>
      </c>
      <c r="C204" s="22" t="s">
        <v>320</v>
      </c>
      <c r="D204" s="21" t="n">
        <v>100</v>
      </c>
    </row>
    <row r="205" s="24" customFormat="true" ht="28" hidden="false" customHeight="true" outlineLevel="0" collapsed="false">
      <c r="A205" s="21" t="n">
        <v>144</v>
      </c>
      <c r="B205" s="22" t="s">
        <v>321</v>
      </c>
      <c r="C205" s="22" t="s">
        <v>322</v>
      </c>
      <c r="D205" s="21" t="n">
        <v>40</v>
      </c>
    </row>
    <row r="206" s="24" customFormat="true" ht="20" hidden="false" customHeight="true" outlineLevel="0" collapsed="false">
      <c r="A206" s="21" t="n">
        <v>145</v>
      </c>
      <c r="B206" s="22" t="s">
        <v>323</v>
      </c>
      <c r="C206" s="22" t="s">
        <v>324</v>
      </c>
      <c r="D206" s="21" t="n">
        <v>40</v>
      </c>
    </row>
    <row r="207" s="24" customFormat="true" ht="20" hidden="false" customHeight="true" outlineLevel="0" collapsed="false">
      <c r="A207" s="21" t="n">
        <v>146</v>
      </c>
      <c r="B207" s="22" t="s">
        <v>325</v>
      </c>
      <c r="C207" s="22" t="s">
        <v>326</v>
      </c>
      <c r="D207" s="21" t="n">
        <v>60</v>
      </c>
    </row>
    <row r="208" s="24" customFormat="true" ht="20" hidden="false" customHeight="true" outlineLevel="0" collapsed="false">
      <c r="A208" s="21" t="n">
        <v>147</v>
      </c>
      <c r="B208" s="22" t="s">
        <v>327</v>
      </c>
      <c r="C208" s="22" t="s">
        <v>328</v>
      </c>
      <c r="D208" s="21" t="n">
        <v>100</v>
      </c>
    </row>
    <row r="209" s="24" customFormat="true" ht="20" hidden="false" customHeight="true" outlineLevel="0" collapsed="false">
      <c r="A209" s="21" t="n">
        <v>148</v>
      </c>
      <c r="B209" s="22" t="s">
        <v>329</v>
      </c>
      <c r="C209" s="22" t="s">
        <v>330</v>
      </c>
      <c r="D209" s="21" t="n">
        <v>100</v>
      </c>
    </row>
    <row r="210" s="24" customFormat="true" ht="20" hidden="false" customHeight="true" outlineLevel="0" collapsed="false">
      <c r="A210" s="21" t="n">
        <v>149</v>
      </c>
      <c r="B210" s="22" t="s">
        <v>331</v>
      </c>
      <c r="C210" s="22" t="s">
        <v>332</v>
      </c>
      <c r="D210" s="21" t="n">
        <v>60</v>
      </c>
    </row>
    <row r="211" s="24" customFormat="true" ht="20" hidden="false" customHeight="true" outlineLevel="0" collapsed="false">
      <c r="A211" s="21" t="n">
        <v>150</v>
      </c>
      <c r="B211" s="22" t="s">
        <v>333</v>
      </c>
      <c r="C211" s="30" t="s">
        <v>334</v>
      </c>
      <c r="D211" s="21" t="n">
        <v>80</v>
      </c>
    </row>
    <row r="212" customFormat="false" ht="20" hidden="false" customHeight="true" outlineLevel="0" collapsed="false">
      <c r="A212" s="39" t="s">
        <v>335</v>
      </c>
      <c r="B212" s="39"/>
      <c r="C212" s="39"/>
      <c r="D212" s="10" t="n">
        <f aca="false">D213</f>
        <v>140</v>
      </c>
    </row>
    <row r="213" s="19" customFormat="true" ht="20" hidden="false" customHeight="true" outlineLevel="0" collapsed="false">
      <c r="A213" s="15" t="n">
        <v>151</v>
      </c>
      <c r="B213" s="22" t="s">
        <v>336</v>
      </c>
      <c r="C213" s="22" t="s">
        <v>337</v>
      </c>
      <c r="D213" s="21" t="n">
        <v>140</v>
      </c>
    </row>
    <row r="214" s="19" customFormat="true" ht="20" hidden="false" customHeight="true" outlineLevel="0" collapsed="false">
      <c r="A214" s="38" t="s">
        <v>338</v>
      </c>
      <c r="B214" s="38"/>
      <c r="C214" s="38"/>
      <c r="D214" s="26" t="n">
        <f aca="false">D215</f>
        <v>40</v>
      </c>
    </row>
    <row r="215" s="17" customFormat="true" ht="20" hidden="false" customHeight="true" outlineLevel="0" collapsed="false">
      <c r="A215" s="21" t="n">
        <v>152</v>
      </c>
      <c r="B215" s="22" t="s">
        <v>339</v>
      </c>
      <c r="C215" s="22" t="s">
        <v>340</v>
      </c>
      <c r="D215" s="23" t="n">
        <v>40</v>
      </c>
    </row>
    <row r="216" s="19" customFormat="true" ht="20" hidden="false" customHeight="true" outlineLevel="0" collapsed="false">
      <c r="A216" s="38" t="s">
        <v>341</v>
      </c>
      <c r="B216" s="38"/>
      <c r="C216" s="38"/>
      <c r="D216" s="26" t="n">
        <f aca="false">D217+D223</f>
        <v>400</v>
      </c>
    </row>
    <row r="217" s="19" customFormat="true" ht="20" hidden="false" customHeight="true" outlineLevel="0" collapsed="false">
      <c r="A217" s="28" t="s">
        <v>342</v>
      </c>
      <c r="B217" s="28"/>
      <c r="C217" s="28"/>
      <c r="D217" s="7" t="n">
        <f aca="false">SUM(D218:D222)</f>
        <v>340</v>
      </c>
    </row>
    <row r="218" s="19" customFormat="true" ht="20" hidden="false" customHeight="true" outlineLevel="0" collapsed="false">
      <c r="A218" s="15" t="n">
        <v>153</v>
      </c>
      <c r="B218" s="16" t="s">
        <v>343</v>
      </c>
      <c r="C218" s="16" t="s">
        <v>344</v>
      </c>
      <c r="D218" s="15" t="n">
        <v>80</v>
      </c>
    </row>
    <row r="219" s="19" customFormat="true" ht="20" hidden="false" customHeight="true" outlineLevel="0" collapsed="false">
      <c r="A219" s="15" t="n">
        <v>154</v>
      </c>
      <c r="B219" s="16" t="s">
        <v>345</v>
      </c>
      <c r="C219" s="16" t="s">
        <v>346</v>
      </c>
      <c r="D219" s="15" t="n">
        <v>70</v>
      </c>
    </row>
    <row r="220" s="19" customFormat="true" ht="20" hidden="false" customHeight="true" outlineLevel="0" collapsed="false">
      <c r="A220" s="15" t="n">
        <v>155</v>
      </c>
      <c r="B220" s="16" t="s">
        <v>347</v>
      </c>
      <c r="C220" s="16" t="s">
        <v>348</v>
      </c>
      <c r="D220" s="15" t="n">
        <v>60</v>
      </c>
    </row>
    <row r="221" s="19" customFormat="true" ht="20" hidden="false" customHeight="true" outlineLevel="0" collapsed="false">
      <c r="A221" s="15" t="n">
        <v>156</v>
      </c>
      <c r="B221" s="16" t="s">
        <v>349</v>
      </c>
      <c r="C221" s="16" t="s">
        <v>350</v>
      </c>
      <c r="D221" s="15" t="n">
        <v>60</v>
      </c>
    </row>
    <row r="222" s="19" customFormat="true" ht="20" hidden="false" customHeight="true" outlineLevel="0" collapsed="false">
      <c r="A222" s="15" t="n">
        <v>157</v>
      </c>
      <c r="B222" s="16" t="s">
        <v>351</v>
      </c>
      <c r="C222" s="16" t="s">
        <v>352</v>
      </c>
      <c r="D222" s="15" t="n">
        <v>70</v>
      </c>
    </row>
    <row r="223" customFormat="false" ht="20" hidden="false" customHeight="true" outlineLevel="0" collapsed="false">
      <c r="A223" s="27" t="s">
        <v>125</v>
      </c>
      <c r="B223" s="27"/>
      <c r="C223" s="27"/>
      <c r="D223" s="10" t="n">
        <f aca="false">D224</f>
        <v>60</v>
      </c>
    </row>
    <row r="224" s="24" customFormat="true" ht="20" hidden="false" customHeight="true" outlineLevel="0" collapsed="false">
      <c r="A224" s="21" t="n">
        <v>158</v>
      </c>
      <c r="B224" s="22" t="s">
        <v>353</v>
      </c>
      <c r="C224" s="22" t="s">
        <v>354</v>
      </c>
      <c r="D224" s="21" t="n">
        <v>60</v>
      </c>
    </row>
    <row r="225" s="37" customFormat="true" ht="20" hidden="false" customHeight="true" outlineLevel="0" collapsed="false">
      <c r="A225" s="33" t="s">
        <v>355</v>
      </c>
      <c r="B225" s="33"/>
      <c r="C225" s="33"/>
      <c r="D225" s="26" t="n">
        <f aca="false">D226+D228+D231+D233+D236</f>
        <v>490</v>
      </c>
    </row>
    <row r="226" s="14" customFormat="true" ht="20" hidden="false" customHeight="true" outlineLevel="0" collapsed="false">
      <c r="A226" s="13" t="s">
        <v>9</v>
      </c>
      <c r="B226" s="40"/>
      <c r="C226" s="40"/>
      <c r="D226" s="10" t="n">
        <f aca="false">D227</f>
        <v>80</v>
      </c>
    </row>
    <row r="227" s="19" customFormat="true" ht="20" hidden="false" customHeight="true" outlineLevel="0" collapsed="false">
      <c r="A227" s="15" t="n">
        <v>159</v>
      </c>
      <c r="B227" s="16" t="s">
        <v>356</v>
      </c>
      <c r="C227" s="16" t="s">
        <v>357</v>
      </c>
      <c r="D227" s="15" t="n">
        <v>80</v>
      </c>
    </row>
    <row r="228" customFormat="false" ht="20" hidden="false" customHeight="true" outlineLevel="0" collapsed="false">
      <c r="A228" s="39" t="s">
        <v>358</v>
      </c>
      <c r="B228" s="39"/>
      <c r="C228" s="39"/>
      <c r="D228" s="10" t="n">
        <f aca="false">SUM(D229:D230)</f>
        <v>80</v>
      </c>
    </row>
    <row r="229" s="17" customFormat="true" ht="20" hidden="false" customHeight="true" outlineLevel="0" collapsed="false">
      <c r="A229" s="15" t="n">
        <v>160</v>
      </c>
      <c r="B229" s="16" t="s">
        <v>359</v>
      </c>
      <c r="C229" s="16" t="s">
        <v>360</v>
      </c>
      <c r="D229" s="15" t="n">
        <v>40</v>
      </c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</row>
    <row r="230" s="17" customFormat="true" ht="20" hidden="false" customHeight="true" outlineLevel="0" collapsed="false">
      <c r="A230" s="15" t="n">
        <v>161</v>
      </c>
      <c r="B230" s="16" t="s">
        <v>361</v>
      </c>
      <c r="C230" s="16" t="s">
        <v>362</v>
      </c>
      <c r="D230" s="15" t="n">
        <v>40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</row>
    <row r="231" customFormat="false" ht="20" hidden="false" customHeight="true" outlineLevel="0" collapsed="false">
      <c r="A231" s="27" t="s">
        <v>172</v>
      </c>
      <c r="B231" s="27"/>
      <c r="C231" s="27"/>
      <c r="D231" s="10" t="n">
        <f aca="false">D232</f>
        <v>40</v>
      </c>
    </row>
    <row r="232" s="17" customFormat="true" ht="20" hidden="false" customHeight="true" outlineLevel="0" collapsed="false">
      <c r="A232" s="21" t="n">
        <v>162</v>
      </c>
      <c r="B232" s="22" t="s">
        <v>363</v>
      </c>
      <c r="C232" s="22" t="s">
        <v>364</v>
      </c>
      <c r="D232" s="23" t="n">
        <v>40</v>
      </c>
    </row>
    <row r="233" customFormat="false" ht="20" hidden="false" customHeight="true" outlineLevel="0" collapsed="false">
      <c r="A233" s="39" t="s">
        <v>365</v>
      </c>
      <c r="B233" s="39"/>
      <c r="C233" s="39"/>
      <c r="D233" s="10" t="n">
        <f aca="false">SUM(D234:D235)</f>
        <v>160</v>
      </c>
    </row>
    <row r="234" s="24" customFormat="true" ht="20" hidden="false" customHeight="true" outlineLevel="0" collapsed="false">
      <c r="A234" s="21" t="n">
        <v>163</v>
      </c>
      <c r="B234" s="22" t="s">
        <v>366</v>
      </c>
      <c r="C234" s="22" t="s">
        <v>367</v>
      </c>
      <c r="D234" s="21" t="n">
        <v>100</v>
      </c>
    </row>
    <row r="235" s="24" customFormat="true" ht="20" hidden="false" customHeight="true" outlineLevel="0" collapsed="false">
      <c r="A235" s="21" t="n">
        <v>164</v>
      </c>
      <c r="B235" s="22" t="s">
        <v>368</v>
      </c>
      <c r="C235" s="22" t="s">
        <v>369</v>
      </c>
      <c r="D235" s="21" t="n">
        <v>60</v>
      </c>
    </row>
    <row r="236" s="14" customFormat="true" ht="20" hidden="false" customHeight="true" outlineLevel="0" collapsed="false">
      <c r="A236" s="27" t="s">
        <v>41</v>
      </c>
      <c r="B236" s="27"/>
      <c r="C236" s="27"/>
      <c r="D236" s="10" t="n">
        <f aca="false">D237</f>
        <v>130</v>
      </c>
    </row>
    <row r="237" s="19" customFormat="true" ht="20" hidden="false" customHeight="true" outlineLevel="0" collapsed="false">
      <c r="A237" s="15" t="n">
        <v>165</v>
      </c>
      <c r="B237" s="22" t="s">
        <v>370</v>
      </c>
      <c r="C237" s="22" t="s">
        <v>371</v>
      </c>
      <c r="D237" s="21" t="n">
        <v>130</v>
      </c>
    </row>
    <row r="238" s="19" customFormat="true" ht="20" hidden="false" customHeight="true" outlineLevel="0" collapsed="false">
      <c r="A238" s="38" t="s">
        <v>372</v>
      </c>
      <c r="B238" s="38"/>
      <c r="C238" s="38"/>
      <c r="D238" s="26" t="n">
        <f aca="false">D239+D241+D243</f>
        <v>270</v>
      </c>
    </row>
    <row r="239" s="19" customFormat="true" ht="20" hidden="false" customHeight="true" outlineLevel="0" collapsed="false">
      <c r="A239" s="28" t="s">
        <v>9</v>
      </c>
      <c r="B239" s="28"/>
      <c r="C239" s="28"/>
      <c r="D239" s="7" t="n">
        <f aca="false">D240</f>
        <v>70</v>
      </c>
    </row>
    <row r="240" s="19" customFormat="true" ht="20" hidden="false" customHeight="true" outlineLevel="0" collapsed="false">
      <c r="A240" s="15" t="n">
        <v>166</v>
      </c>
      <c r="B240" s="16" t="s">
        <v>373</v>
      </c>
      <c r="C240" s="16" t="s">
        <v>374</v>
      </c>
      <c r="D240" s="15" t="n">
        <v>70</v>
      </c>
    </row>
    <row r="241" customFormat="false" ht="20" hidden="false" customHeight="true" outlineLevel="0" collapsed="false">
      <c r="A241" s="27" t="s">
        <v>172</v>
      </c>
      <c r="B241" s="27"/>
      <c r="C241" s="27"/>
      <c r="D241" s="10" t="n">
        <f aca="false">D242</f>
        <v>60</v>
      </c>
    </row>
    <row r="242" s="17" customFormat="true" ht="20" hidden="false" customHeight="true" outlineLevel="0" collapsed="false">
      <c r="A242" s="21" t="n">
        <v>167</v>
      </c>
      <c r="B242" s="22" t="s">
        <v>375</v>
      </c>
      <c r="C242" s="22" t="s">
        <v>376</v>
      </c>
      <c r="D242" s="23" t="n">
        <v>60</v>
      </c>
    </row>
    <row r="243" customFormat="false" ht="20" hidden="false" customHeight="true" outlineLevel="0" collapsed="false">
      <c r="A243" s="27" t="s">
        <v>125</v>
      </c>
      <c r="B243" s="27"/>
      <c r="C243" s="27"/>
      <c r="D243" s="10" t="n">
        <f aca="false">SUM(D244:D245)</f>
        <v>140</v>
      </c>
    </row>
    <row r="244" s="24" customFormat="true" ht="20" hidden="false" customHeight="true" outlineLevel="0" collapsed="false">
      <c r="A244" s="21" t="n">
        <v>168</v>
      </c>
      <c r="B244" s="22" t="s">
        <v>377</v>
      </c>
      <c r="C244" s="22" t="s">
        <v>378</v>
      </c>
      <c r="D244" s="21" t="n">
        <v>100</v>
      </c>
    </row>
    <row r="245" s="24" customFormat="true" ht="20" hidden="false" customHeight="true" outlineLevel="0" collapsed="false">
      <c r="A245" s="21" t="n">
        <v>169</v>
      </c>
      <c r="B245" s="22" t="s">
        <v>379</v>
      </c>
      <c r="C245" s="22" t="s">
        <v>380</v>
      </c>
      <c r="D245" s="21" t="n">
        <v>40</v>
      </c>
    </row>
    <row r="246" s="19" customFormat="true" ht="20" hidden="false" customHeight="true" outlineLevel="0" collapsed="false">
      <c r="A246" s="38" t="s">
        <v>381</v>
      </c>
      <c r="B246" s="38"/>
      <c r="C246" s="38"/>
      <c r="D246" s="26" t="n">
        <f aca="false">SUM(D247:D248)</f>
        <v>160</v>
      </c>
    </row>
    <row r="247" s="17" customFormat="true" ht="20" hidden="false" customHeight="true" outlineLevel="0" collapsed="false">
      <c r="A247" s="15" t="n">
        <v>170</v>
      </c>
      <c r="B247" s="16" t="s">
        <v>382</v>
      </c>
      <c r="C247" s="16" t="s">
        <v>383</v>
      </c>
      <c r="D247" s="15" t="n">
        <v>90</v>
      </c>
    </row>
    <row r="248" s="19" customFormat="true" ht="20" hidden="false" customHeight="true" outlineLevel="0" collapsed="false">
      <c r="A248" s="15" t="n">
        <v>171</v>
      </c>
      <c r="B248" s="16" t="s">
        <v>384</v>
      </c>
      <c r="C248" s="16" t="s">
        <v>385</v>
      </c>
      <c r="D248" s="15" t="n">
        <v>70</v>
      </c>
    </row>
    <row r="249" s="19" customFormat="true" ht="20" hidden="false" customHeight="true" outlineLevel="0" collapsed="false">
      <c r="A249" s="38" t="s">
        <v>386</v>
      </c>
      <c r="B249" s="38"/>
      <c r="C249" s="38"/>
      <c r="D249" s="26" t="n">
        <f aca="false">D250+D253+D255+D258</f>
        <v>510</v>
      </c>
    </row>
    <row r="250" s="19" customFormat="true" ht="20" hidden="false" customHeight="true" outlineLevel="0" collapsed="false">
      <c r="A250" s="28" t="s">
        <v>9</v>
      </c>
      <c r="B250" s="28"/>
      <c r="C250" s="28"/>
      <c r="D250" s="7" t="n">
        <f aca="false">SUM(D251:D252)</f>
        <v>180</v>
      </c>
    </row>
    <row r="251" s="17" customFormat="true" ht="20" hidden="false" customHeight="true" outlineLevel="0" collapsed="false">
      <c r="A251" s="15" t="n">
        <v>172</v>
      </c>
      <c r="B251" s="16" t="s">
        <v>387</v>
      </c>
      <c r="C251" s="18" t="s">
        <v>388</v>
      </c>
      <c r="D251" s="15" t="n">
        <v>90</v>
      </c>
    </row>
    <row r="252" s="19" customFormat="true" ht="20" hidden="false" customHeight="true" outlineLevel="0" collapsed="false">
      <c r="A252" s="15" t="n">
        <v>173</v>
      </c>
      <c r="B252" s="16" t="s">
        <v>389</v>
      </c>
      <c r="C252" s="16" t="s">
        <v>390</v>
      </c>
      <c r="D252" s="15" t="n">
        <v>90</v>
      </c>
    </row>
    <row r="253" customFormat="false" ht="20" hidden="false" customHeight="true" outlineLevel="0" collapsed="false">
      <c r="A253" s="27" t="s">
        <v>20</v>
      </c>
      <c r="B253" s="27"/>
      <c r="C253" s="27"/>
      <c r="D253" s="10" t="n">
        <f aca="false">D254</f>
        <v>40</v>
      </c>
    </row>
    <row r="254" s="17" customFormat="true" ht="20" hidden="false" customHeight="true" outlineLevel="0" collapsed="false">
      <c r="A254" s="15" t="n">
        <v>174</v>
      </c>
      <c r="B254" s="16" t="s">
        <v>391</v>
      </c>
      <c r="C254" s="16" t="s">
        <v>392</v>
      </c>
      <c r="D254" s="15" t="n">
        <v>40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</row>
    <row r="255" customFormat="false" ht="20" hidden="false" customHeight="true" outlineLevel="0" collapsed="false">
      <c r="A255" s="27" t="s">
        <v>30</v>
      </c>
      <c r="B255" s="27"/>
      <c r="C255" s="27"/>
      <c r="D255" s="10" t="n">
        <f aca="false">SUM(D256:D257)</f>
        <v>80</v>
      </c>
    </row>
    <row r="256" s="24" customFormat="true" ht="20" hidden="false" customHeight="true" outlineLevel="0" collapsed="false">
      <c r="A256" s="21" t="n">
        <v>175</v>
      </c>
      <c r="B256" s="22" t="s">
        <v>393</v>
      </c>
      <c r="C256" s="22" t="s">
        <v>394</v>
      </c>
      <c r="D256" s="21" t="n">
        <v>40</v>
      </c>
    </row>
    <row r="257" s="24" customFormat="true" ht="20" hidden="false" customHeight="true" outlineLevel="0" collapsed="false">
      <c r="A257" s="21" t="n">
        <v>176</v>
      </c>
      <c r="B257" s="22" t="s">
        <v>395</v>
      </c>
      <c r="C257" s="22" t="s">
        <v>396</v>
      </c>
      <c r="D257" s="21" t="n">
        <v>40</v>
      </c>
    </row>
    <row r="258" customFormat="false" ht="20" hidden="false" customHeight="true" outlineLevel="0" collapsed="false">
      <c r="A258" s="27" t="s">
        <v>41</v>
      </c>
      <c r="B258" s="27"/>
      <c r="C258" s="27"/>
      <c r="D258" s="10" t="n">
        <f aca="false">SUM(D259:D260)</f>
        <v>210</v>
      </c>
    </row>
    <row r="259" s="19" customFormat="true" ht="20" hidden="false" customHeight="true" outlineLevel="0" collapsed="false">
      <c r="A259" s="15" t="n">
        <v>177</v>
      </c>
      <c r="B259" s="22" t="s">
        <v>397</v>
      </c>
      <c r="C259" s="22" t="s">
        <v>398</v>
      </c>
      <c r="D259" s="21" t="n">
        <v>110</v>
      </c>
    </row>
    <row r="260" s="19" customFormat="true" ht="20" hidden="false" customHeight="true" outlineLevel="0" collapsed="false">
      <c r="A260" s="15" t="n">
        <v>178</v>
      </c>
      <c r="B260" s="22" t="s">
        <v>399</v>
      </c>
      <c r="C260" s="22" t="s">
        <v>400</v>
      </c>
      <c r="D260" s="21" t="n">
        <v>100</v>
      </c>
    </row>
    <row r="261" s="19" customFormat="true" ht="20" hidden="false" customHeight="true" outlineLevel="0" collapsed="false">
      <c r="A261" s="38" t="s">
        <v>401</v>
      </c>
      <c r="B261" s="38"/>
      <c r="C261" s="38"/>
      <c r="D261" s="26" t="n">
        <f aca="false">D262+D265+D267</f>
        <v>220</v>
      </c>
    </row>
    <row r="262" s="19" customFormat="true" ht="20" hidden="false" customHeight="true" outlineLevel="0" collapsed="false">
      <c r="A262" s="28" t="s">
        <v>9</v>
      </c>
      <c r="B262" s="28"/>
      <c r="C262" s="28"/>
      <c r="D262" s="7" t="n">
        <f aca="false">SUM(D263:D264)</f>
        <v>140</v>
      </c>
    </row>
    <row r="263" s="17" customFormat="true" ht="20" hidden="false" customHeight="true" outlineLevel="0" collapsed="false">
      <c r="A263" s="15" t="n">
        <v>179</v>
      </c>
      <c r="B263" s="16" t="s">
        <v>402</v>
      </c>
      <c r="C263" s="16" t="s">
        <v>403</v>
      </c>
      <c r="D263" s="15" t="n">
        <v>70</v>
      </c>
    </row>
    <row r="264" s="17" customFormat="true" ht="20" hidden="false" customHeight="true" outlineLevel="0" collapsed="false">
      <c r="A264" s="15" t="n">
        <v>180</v>
      </c>
      <c r="B264" s="16" t="s">
        <v>404</v>
      </c>
      <c r="C264" s="16" t="s">
        <v>405</v>
      </c>
      <c r="D264" s="15" t="n">
        <v>70</v>
      </c>
    </row>
    <row r="265" customFormat="false" ht="20" hidden="false" customHeight="true" outlineLevel="0" collapsed="false">
      <c r="A265" s="27" t="s">
        <v>20</v>
      </c>
      <c r="B265" s="27"/>
      <c r="C265" s="27"/>
      <c r="D265" s="10" t="n">
        <f aca="false">D266</f>
        <v>40</v>
      </c>
    </row>
    <row r="266" s="17" customFormat="true" ht="20" hidden="false" customHeight="true" outlineLevel="0" collapsed="false">
      <c r="A266" s="15" t="n">
        <v>181</v>
      </c>
      <c r="B266" s="16" t="s">
        <v>406</v>
      </c>
      <c r="C266" s="16" t="s">
        <v>407</v>
      </c>
      <c r="D266" s="15" t="n">
        <v>40</v>
      </c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</row>
    <row r="267" customFormat="false" ht="20" hidden="false" customHeight="true" outlineLevel="0" collapsed="false">
      <c r="A267" s="27" t="s">
        <v>30</v>
      </c>
      <c r="B267" s="27"/>
      <c r="C267" s="27"/>
      <c r="D267" s="10" t="n">
        <f aca="false">D268</f>
        <v>40</v>
      </c>
    </row>
    <row r="268" s="24" customFormat="true" ht="20" hidden="false" customHeight="true" outlineLevel="0" collapsed="false">
      <c r="A268" s="21" t="n">
        <v>182</v>
      </c>
      <c r="B268" s="22" t="s">
        <v>408</v>
      </c>
      <c r="C268" s="22" t="s">
        <v>409</v>
      </c>
      <c r="D268" s="21" t="n">
        <v>40</v>
      </c>
    </row>
    <row r="269" s="19" customFormat="true" ht="20" hidden="false" customHeight="true" outlineLevel="0" collapsed="false">
      <c r="A269" s="38" t="s">
        <v>410</v>
      </c>
      <c r="B269" s="38"/>
      <c r="C269" s="38"/>
      <c r="D269" s="26" t="n">
        <f aca="false">D270+D273+D275+D277</f>
        <v>400</v>
      </c>
    </row>
    <row r="270" s="19" customFormat="true" ht="20" hidden="false" customHeight="true" outlineLevel="0" collapsed="false">
      <c r="A270" s="28" t="s">
        <v>9</v>
      </c>
      <c r="B270" s="28"/>
      <c r="C270" s="28"/>
      <c r="D270" s="7" t="n">
        <f aca="false">SUM(D271:D272)</f>
        <v>200</v>
      </c>
    </row>
    <row r="271" s="19" customFormat="true" ht="20" hidden="false" customHeight="true" outlineLevel="0" collapsed="false">
      <c r="A271" s="15" t="n">
        <v>183</v>
      </c>
      <c r="B271" s="16" t="s">
        <v>411</v>
      </c>
      <c r="C271" s="16" t="s">
        <v>412</v>
      </c>
      <c r="D271" s="34" t="n">
        <v>100</v>
      </c>
    </row>
    <row r="272" s="19" customFormat="true" ht="20" hidden="false" customHeight="true" outlineLevel="0" collapsed="false">
      <c r="A272" s="15" t="n">
        <v>184</v>
      </c>
      <c r="B272" s="16" t="s">
        <v>413</v>
      </c>
      <c r="C272" s="16" t="s">
        <v>414</v>
      </c>
      <c r="D272" s="34" t="n">
        <v>100</v>
      </c>
    </row>
    <row r="273" customFormat="false" ht="20" hidden="false" customHeight="true" outlineLevel="0" collapsed="false">
      <c r="A273" s="27" t="s">
        <v>20</v>
      </c>
      <c r="B273" s="27"/>
      <c r="C273" s="27"/>
      <c r="D273" s="10" t="n">
        <f aca="false">D274</f>
        <v>60</v>
      </c>
    </row>
    <row r="274" s="17" customFormat="true" ht="28" hidden="false" customHeight="true" outlineLevel="0" collapsed="false">
      <c r="A274" s="15" t="n">
        <v>185</v>
      </c>
      <c r="B274" s="16" t="s">
        <v>415</v>
      </c>
      <c r="C274" s="16" t="s">
        <v>416</v>
      </c>
      <c r="D274" s="15" t="n">
        <v>60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</row>
    <row r="275" customFormat="false" ht="20" hidden="false" customHeight="true" outlineLevel="0" collapsed="false">
      <c r="A275" s="27" t="s">
        <v>417</v>
      </c>
      <c r="B275" s="27"/>
      <c r="C275" s="27"/>
      <c r="D275" s="41" t="n">
        <f aca="false">D276</f>
        <v>40</v>
      </c>
    </row>
    <row r="276" s="17" customFormat="true" ht="20" hidden="false" customHeight="true" outlineLevel="0" collapsed="false">
      <c r="A276" s="21" t="n">
        <v>186</v>
      </c>
      <c r="B276" s="22" t="s">
        <v>418</v>
      </c>
      <c r="C276" s="22" t="s">
        <v>419</v>
      </c>
      <c r="D276" s="23" t="n">
        <v>40</v>
      </c>
    </row>
    <row r="277" s="17" customFormat="true" ht="20" hidden="false" customHeight="true" outlineLevel="0" collapsed="false">
      <c r="A277" s="42" t="s">
        <v>420</v>
      </c>
      <c r="B277" s="42"/>
      <c r="C277" s="42"/>
      <c r="D277" s="41" t="n">
        <v>100</v>
      </c>
    </row>
    <row r="278" s="24" customFormat="true" ht="28" hidden="false" customHeight="true" outlineLevel="0" collapsed="false">
      <c r="A278" s="21" t="n">
        <v>187</v>
      </c>
      <c r="B278" s="22" t="s">
        <v>421</v>
      </c>
      <c r="C278" s="22" t="s">
        <v>422</v>
      </c>
      <c r="D278" s="21" t="n">
        <v>100</v>
      </c>
    </row>
    <row r="279" s="19" customFormat="true" ht="20" hidden="false" customHeight="true" outlineLevel="0" collapsed="false">
      <c r="A279" s="38" t="s">
        <v>423</v>
      </c>
      <c r="B279" s="38"/>
      <c r="C279" s="38"/>
      <c r="D279" s="26" t="n">
        <f aca="false">D280+D282+D285</f>
        <v>260</v>
      </c>
    </row>
    <row r="280" s="19" customFormat="true" ht="20" hidden="false" customHeight="true" outlineLevel="0" collapsed="false">
      <c r="A280" s="28" t="s">
        <v>9</v>
      </c>
      <c r="B280" s="28"/>
      <c r="C280" s="28"/>
      <c r="D280" s="7" t="n">
        <f aca="false">D281</f>
        <v>70</v>
      </c>
    </row>
    <row r="281" s="19" customFormat="true" ht="20" hidden="false" customHeight="true" outlineLevel="0" collapsed="false">
      <c r="A281" s="15" t="n">
        <v>188</v>
      </c>
      <c r="B281" s="39" t="s">
        <v>424</v>
      </c>
      <c r="C281" s="16" t="s">
        <v>425</v>
      </c>
      <c r="D281" s="34" t="n">
        <v>70</v>
      </c>
    </row>
    <row r="282" customFormat="false" ht="20" hidden="false" customHeight="true" outlineLevel="0" collapsed="false">
      <c r="A282" s="27" t="s">
        <v>30</v>
      </c>
      <c r="B282" s="27"/>
      <c r="C282" s="27"/>
      <c r="D282" s="10" t="n">
        <f aca="false">SUM(D283:D284)</f>
        <v>100</v>
      </c>
    </row>
    <row r="283" s="24" customFormat="true" ht="20" hidden="false" customHeight="true" outlineLevel="0" collapsed="false">
      <c r="A283" s="21" t="n">
        <v>189</v>
      </c>
      <c r="B283" s="22" t="s">
        <v>426</v>
      </c>
      <c r="C283" s="22" t="s">
        <v>427</v>
      </c>
      <c r="D283" s="21" t="n">
        <v>40</v>
      </c>
    </row>
    <row r="284" s="24" customFormat="true" ht="20" hidden="false" customHeight="true" outlineLevel="0" collapsed="false">
      <c r="A284" s="21" t="n">
        <v>190</v>
      </c>
      <c r="B284" s="22" t="s">
        <v>428</v>
      </c>
      <c r="C284" s="22" t="s">
        <v>429</v>
      </c>
      <c r="D284" s="21" t="n">
        <v>60</v>
      </c>
    </row>
    <row r="285" customFormat="false" ht="20" hidden="false" customHeight="true" outlineLevel="0" collapsed="false">
      <c r="A285" s="27" t="s">
        <v>41</v>
      </c>
      <c r="B285" s="27"/>
      <c r="C285" s="27"/>
      <c r="D285" s="10" t="n">
        <f aca="false">D286</f>
        <v>90</v>
      </c>
    </row>
    <row r="286" s="19" customFormat="true" ht="28" hidden="false" customHeight="true" outlineLevel="0" collapsed="false">
      <c r="A286" s="15" t="n">
        <v>191</v>
      </c>
      <c r="B286" s="22" t="s">
        <v>430</v>
      </c>
      <c r="C286" s="22" t="s">
        <v>431</v>
      </c>
      <c r="D286" s="21" t="n">
        <v>90</v>
      </c>
    </row>
    <row r="287" s="19" customFormat="true" ht="20" hidden="false" customHeight="true" outlineLevel="0" collapsed="false">
      <c r="A287" s="38" t="s">
        <v>432</v>
      </c>
      <c r="B287" s="38"/>
      <c r="C287" s="38"/>
      <c r="D287" s="26" t="n">
        <f aca="false">D288+D291</f>
        <v>260</v>
      </c>
    </row>
    <row r="288" s="19" customFormat="true" ht="20" hidden="false" customHeight="true" outlineLevel="0" collapsed="false">
      <c r="A288" s="28" t="s">
        <v>9</v>
      </c>
      <c r="B288" s="28"/>
      <c r="C288" s="28"/>
      <c r="D288" s="7" t="n">
        <f aca="false">SUM(D289:D290)</f>
        <v>180</v>
      </c>
    </row>
    <row r="289" s="19" customFormat="true" ht="20" hidden="false" customHeight="true" outlineLevel="0" collapsed="false">
      <c r="A289" s="15" t="n">
        <v>192</v>
      </c>
      <c r="B289" s="16" t="s">
        <v>433</v>
      </c>
      <c r="C289" s="16" t="s">
        <v>434</v>
      </c>
      <c r="D289" s="34" t="n">
        <v>100</v>
      </c>
    </row>
    <row r="290" s="19" customFormat="true" ht="20" hidden="false" customHeight="true" outlineLevel="0" collapsed="false">
      <c r="A290" s="15" t="n">
        <v>193</v>
      </c>
      <c r="B290" s="16" t="s">
        <v>435</v>
      </c>
      <c r="C290" s="16" t="s">
        <v>436</v>
      </c>
      <c r="D290" s="34" t="n">
        <v>80</v>
      </c>
    </row>
    <row r="291" customFormat="false" ht="20" hidden="false" customHeight="true" outlineLevel="0" collapsed="false">
      <c r="A291" s="27" t="s">
        <v>30</v>
      </c>
      <c r="B291" s="27"/>
      <c r="C291" s="27"/>
      <c r="D291" s="10" t="n">
        <f aca="false">SUM(D292:D293)</f>
        <v>80</v>
      </c>
    </row>
    <row r="292" s="24" customFormat="true" ht="20" hidden="false" customHeight="true" outlineLevel="0" collapsed="false">
      <c r="A292" s="21" t="n">
        <v>194</v>
      </c>
      <c r="B292" s="22" t="s">
        <v>437</v>
      </c>
      <c r="C292" s="22" t="s">
        <v>438</v>
      </c>
      <c r="D292" s="21" t="n">
        <v>40</v>
      </c>
    </row>
    <row r="293" s="24" customFormat="true" ht="20" hidden="false" customHeight="true" outlineLevel="0" collapsed="false">
      <c r="A293" s="21" t="n">
        <v>195</v>
      </c>
      <c r="B293" s="22" t="s">
        <v>439</v>
      </c>
      <c r="C293" s="22" t="s">
        <v>440</v>
      </c>
      <c r="D293" s="21" t="n">
        <v>40</v>
      </c>
    </row>
    <row r="294" s="19" customFormat="true" ht="20" hidden="false" customHeight="true" outlineLevel="0" collapsed="false">
      <c r="A294" s="38" t="s">
        <v>441</v>
      </c>
      <c r="B294" s="38"/>
      <c r="C294" s="38"/>
      <c r="D294" s="26" t="n">
        <f aca="false">D295+D298+D300+D302</f>
        <v>390</v>
      </c>
    </row>
    <row r="295" s="19" customFormat="true" ht="20" hidden="false" customHeight="true" outlineLevel="0" collapsed="false">
      <c r="A295" s="28" t="s">
        <v>9</v>
      </c>
      <c r="B295" s="28"/>
      <c r="C295" s="28"/>
      <c r="D295" s="7" t="n">
        <f aca="false">SUM(D296:D297)</f>
        <v>150</v>
      </c>
    </row>
    <row r="296" s="19" customFormat="true" ht="20" hidden="false" customHeight="true" outlineLevel="0" collapsed="false">
      <c r="A296" s="15" t="n">
        <v>196</v>
      </c>
      <c r="B296" s="16" t="s">
        <v>442</v>
      </c>
      <c r="C296" s="16" t="s">
        <v>443</v>
      </c>
      <c r="D296" s="34" t="n">
        <v>80</v>
      </c>
    </row>
    <row r="297" s="19" customFormat="true" ht="20" hidden="false" customHeight="true" outlineLevel="0" collapsed="false">
      <c r="A297" s="15" t="n">
        <v>197</v>
      </c>
      <c r="B297" s="16" t="s">
        <v>444</v>
      </c>
      <c r="C297" s="16" t="s">
        <v>445</v>
      </c>
      <c r="D297" s="34" t="n">
        <v>70</v>
      </c>
    </row>
    <row r="298" customFormat="false" ht="20" hidden="false" customHeight="true" outlineLevel="0" collapsed="false">
      <c r="A298" s="27" t="s">
        <v>75</v>
      </c>
      <c r="B298" s="27"/>
      <c r="C298" s="27"/>
      <c r="D298" s="10" t="n">
        <f aca="false">D299</f>
        <v>40</v>
      </c>
    </row>
    <row r="299" s="17" customFormat="true" ht="20" hidden="false" customHeight="true" outlineLevel="0" collapsed="false">
      <c r="A299" s="15" t="n">
        <v>198</v>
      </c>
      <c r="B299" s="16" t="s">
        <v>446</v>
      </c>
      <c r="C299" s="16" t="s">
        <v>447</v>
      </c>
      <c r="D299" s="15" t="n">
        <v>40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</row>
    <row r="300" customFormat="false" ht="20" hidden="false" customHeight="true" outlineLevel="0" collapsed="false">
      <c r="A300" s="27" t="s">
        <v>172</v>
      </c>
      <c r="B300" s="27"/>
      <c r="C300" s="27"/>
      <c r="D300" s="10" t="n">
        <f aca="false">D301</f>
        <v>40</v>
      </c>
    </row>
    <row r="301" s="17" customFormat="true" ht="20" hidden="false" customHeight="true" outlineLevel="0" collapsed="false">
      <c r="A301" s="21" t="n">
        <v>199</v>
      </c>
      <c r="B301" s="22" t="s">
        <v>448</v>
      </c>
      <c r="C301" s="22" t="s">
        <v>449</v>
      </c>
      <c r="D301" s="23" t="n">
        <v>40</v>
      </c>
    </row>
    <row r="302" customFormat="false" ht="20" hidden="false" customHeight="true" outlineLevel="0" collapsed="false">
      <c r="A302" s="27" t="s">
        <v>125</v>
      </c>
      <c r="B302" s="27"/>
      <c r="C302" s="27"/>
      <c r="D302" s="10" t="n">
        <f aca="false">SUM(D303:D304)</f>
        <v>160</v>
      </c>
    </row>
    <row r="303" s="24" customFormat="true" ht="20" hidden="false" customHeight="true" outlineLevel="0" collapsed="false">
      <c r="A303" s="21" t="n">
        <v>200</v>
      </c>
      <c r="B303" s="22" t="s">
        <v>450</v>
      </c>
      <c r="C303" s="22" t="s">
        <v>451</v>
      </c>
      <c r="D303" s="21" t="n">
        <v>80</v>
      </c>
    </row>
    <row r="304" s="24" customFormat="true" ht="20" hidden="false" customHeight="true" outlineLevel="0" collapsed="false">
      <c r="A304" s="21" t="n">
        <v>201</v>
      </c>
      <c r="B304" s="22" t="s">
        <v>452</v>
      </c>
      <c r="C304" s="22" t="s">
        <v>453</v>
      </c>
      <c r="D304" s="21" t="n">
        <v>80</v>
      </c>
    </row>
    <row r="305" s="19" customFormat="true" ht="20" hidden="false" customHeight="true" outlineLevel="0" collapsed="false">
      <c r="A305" s="38" t="s">
        <v>454</v>
      </c>
      <c r="B305" s="38"/>
      <c r="C305" s="38"/>
      <c r="D305" s="26" t="n">
        <f aca="false">D306+D308+D310+D313</f>
        <v>330</v>
      </c>
    </row>
    <row r="306" s="19" customFormat="true" ht="20" hidden="false" customHeight="true" outlineLevel="0" collapsed="false">
      <c r="A306" s="28" t="s">
        <v>9</v>
      </c>
      <c r="B306" s="28"/>
      <c r="C306" s="28"/>
      <c r="D306" s="7" t="n">
        <f aca="false">D307</f>
        <v>70</v>
      </c>
    </row>
    <row r="307" s="19" customFormat="true" ht="20" hidden="false" customHeight="true" outlineLevel="0" collapsed="false">
      <c r="A307" s="15" t="n">
        <v>202</v>
      </c>
      <c r="B307" s="16" t="s">
        <v>455</v>
      </c>
      <c r="C307" s="16" t="s">
        <v>456</v>
      </c>
      <c r="D307" s="34" t="n">
        <v>70</v>
      </c>
    </row>
    <row r="308" customFormat="false" ht="20" hidden="false" customHeight="true" outlineLevel="0" collapsed="false">
      <c r="A308" s="27" t="s">
        <v>172</v>
      </c>
      <c r="B308" s="27"/>
      <c r="C308" s="27"/>
      <c r="D308" s="10" t="n">
        <f aca="false">D309</f>
        <v>40</v>
      </c>
    </row>
    <row r="309" s="17" customFormat="true" ht="20" hidden="false" customHeight="true" outlineLevel="0" collapsed="false">
      <c r="A309" s="21" t="n">
        <v>203</v>
      </c>
      <c r="B309" s="22" t="s">
        <v>457</v>
      </c>
      <c r="C309" s="22" t="s">
        <v>458</v>
      </c>
      <c r="D309" s="23" t="n">
        <v>40</v>
      </c>
    </row>
    <row r="310" customFormat="false" ht="20" hidden="false" customHeight="true" outlineLevel="0" collapsed="false">
      <c r="A310" s="27" t="s">
        <v>125</v>
      </c>
      <c r="B310" s="27"/>
      <c r="C310" s="27"/>
      <c r="D310" s="10" t="n">
        <f aca="false">SUM(D311:D312)</f>
        <v>100</v>
      </c>
    </row>
    <row r="311" s="24" customFormat="true" ht="20" hidden="false" customHeight="true" outlineLevel="0" collapsed="false">
      <c r="A311" s="21" t="n">
        <v>204</v>
      </c>
      <c r="B311" s="22" t="s">
        <v>459</v>
      </c>
      <c r="C311" s="22" t="s">
        <v>460</v>
      </c>
      <c r="D311" s="21" t="n">
        <v>40</v>
      </c>
    </row>
    <row r="312" s="24" customFormat="true" ht="20" hidden="false" customHeight="true" outlineLevel="0" collapsed="false">
      <c r="A312" s="21" t="n">
        <v>205</v>
      </c>
      <c r="B312" s="22" t="s">
        <v>461</v>
      </c>
      <c r="C312" s="22" t="s">
        <v>462</v>
      </c>
      <c r="D312" s="21" t="n">
        <v>60</v>
      </c>
    </row>
    <row r="313" customFormat="false" ht="20" hidden="false" customHeight="true" outlineLevel="0" collapsed="false">
      <c r="A313" s="27" t="s">
        <v>229</v>
      </c>
      <c r="B313" s="27"/>
      <c r="C313" s="27"/>
      <c r="D313" s="10" t="n">
        <f aca="false">D314</f>
        <v>120</v>
      </c>
    </row>
    <row r="314" s="19" customFormat="true" ht="20" hidden="false" customHeight="true" outlineLevel="0" collapsed="false">
      <c r="A314" s="15" t="n">
        <v>206</v>
      </c>
      <c r="B314" s="22" t="s">
        <v>463</v>
      </c>
      <c r="C314" s="22" t="s">
        <v>464</v>
      </c>
      <c r="D314" s="21" t="n">
        <v>120</v>
      </c>
    </row>
    <row r="315" s="19" customFormat="true" ht="20" hidden="false" customHeight="true" outlineLevel="0" collapsed="false">
      <c r="A315" s="38" t="s">
        <v>465</v>
      </c>
      <c r="B315" s="38"/>
      <c r="C315" s="38"/>
      <c r="D315" s="26" t="n">
        <f aca="false">D316+D318+D320+D326</f>
        <v>430</v>
      </c>
    </row>
    <row r="316" s="19" customFormat="true" ht="20" hidden="false" customHeight="true" outlineLevel="0" collapsed="false">
      <c r="A316" s="28" t="s">
        <v>9</v>
      </c>
      <c r="B316" s="28"/>
      <c r="C316" s="28"/>
      <c r="D316" s="7" t="n">
        <f aca="false">D317</f>
        <v>70</v>
      </c>
    </row>
    <row r="317" s="19" customFormat="true" ht="20" hidden="false" customHeight="true" outlineLevel="0" collapsed="false">
      <c r="A317" s="15" t="n">
        <v>207</v>
      </c>
      <c r="B317" s="16" t="s">
        <v>466</v>
      </c>
      <c r="C317" s="16" t="s">
        <v>467</v>
      </c>
      <c r="D317" s="15" t="n">
        <v>70</v>
      </c>
    </row>
    <row r="318" customFormat="false" ht="20" hidden="false" customHeight="true" outlineLevel="0" collapsed="false">
      <c r="A318" s="27" t="s">
        <v>20</v>
      </c>
      <c r="B318" s="27"/>
      <c r="C318" s="27"/>
      <c r="D318" s="10" t="n">
        <f aca="false">D319</f>
        <v>60</v>
      </c>
    </row>
    <row r="319" s="17" customFormat="true" ht="20" hidden="false" customHeight="true" outlineLevel="0" collapsed="false">
      <c r="A319" s="15" t="n">
        <v>208</v>
      </c>
      <c r="B319" s="16" t="s">
        <v>468</v>
      </c>
      <c r="C319" s="16" t="s">
        <v>469</v>
      </c>
      <c r="D319" s="15" t="n">
        <v>60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</row>
    <row r="320" customFormat="false" ht="20" hidden="false" customHeight="true" outlineLevel="0" collapsed="false">
      <c r="A320" s="27" t="s">
        <v>30</v>
      </c>
      <c r="B320" s="27"/>
      <c r="C320" s="27"/>
      <c r="D320" s="10" t="n">
        <f aca="false">SUM(D321:D325)</f>
        <v>220</v>
      </c>
    </row>
    <row r="321" s="24" customFormat="true" ht="20" hidden="false" customHeight="true" outlineLevel="0" collapsed="false">
      <c r="A321" s="21" t="n">
        <v>209</v>
      </c>
      <c r="B321" s="22" t="s">
        <v>470</v>
      </c>
      <c r="C321" s="22" t="s">
        <v>471</v>
      </c>
      <c r="D321" s="21" t="n">
        <v>60</v>
      </c>
    </row>
    <row r="322" s="24" customFormat="true" ht="20" hidden="false" customHeight="true" outlineLevel="0" collapsed="false">
      <c r="A322" s="21" t="n">
        <v>210</v>
      </c>
      <c r="B322" s="22" t="s">
        <v>472</v>
      </c>
      <c r="C322" s="22" t="s">
        <v>473</v>
      </c>
      <c r="D322" s="21" t="n">
        <v>40</v>
      </c>
    </row>
    <row r="323" s="24" customFormat="true" ht="20" hidden="false" customHeight="true" outlineLevel="0" collapsed="false">
      <c r="A323" s="21" t="n">
        <v>211</v>
      </c>
      <c r="B323" s="22" t="s">
        <v>474</v>
      </c>
      <c r="C323" s="22" t="s">
        <v>475</v>
      </c>
      <c r="D323" s="21" t="n">
        <v>40</v>
      </c>
    </row>
    <row r="324" s="17" customFormat="true" ht="20" hidden="false" customHeight="true" outlineLevel="0" collapsed="false">
      <c r="A324" s="21" t="n">
        <v>212</v>
      </c>
      <c r="B324" s="22" t="s">
        <v>476</v>
      </c>
      <c r="C324" s="22" t="s">
        <v>477</v>
      </c>
      <c r="D324" s="21" t="n">
        <v>40</v>
      </c>
    </row>
    <row r="325" s="24" customFormat="true" ht="20" hidden="false" customHeight="true" outlineLevel="0" collapsed="false">
      <c r="A325" s="21" t="n">
        <v>213</v>
      </c>
      <c r="B325" s="22" t="s">
        <v>478</v>
      </c>
      <c r="C325" s="22" t="s">
        <v>479</v>
      </c>
      <c r="D325" s="21" t="n">
        <v>40</v>
      </c>
    </row>
    <row r="326" customFormat="false" ht="20" hidden="false" customHeight="true" outlineLevel="0" collapsed="false">
      <c r="A326" s="27" t="s">
        <v>41</v>
      </c>
      <c r="B326" s="27"/>
      <c r="C326" s="27"/>
      <c r="D326" s="10" t="n">
        <f aca="false">D327</f>
        <v>80</v>
      </c>
    </row>
    <row r="327" s="19" customFormat="true" ht="20" hidden="false" customHeight="true" outlineLevel="0" collapsed="false">
      <c r="A327" s="15" t="n">
        <v>214</v>
      </c>
      <c r="B327" s="22" t="s">
        <v>480</v>
      </c>
      <c r="C327" s="22" t="s">
        <v>481</v>
      </c>
      <c r="D327" s="21" t="n">
        <v>80</v>
      </c>
    </row>
    <row r="328" s="19" customFormat="true" ht="20" hidden="false" customHeight="true" outlineLevel="0" collapsed="false">
      <c r="A328" s="38" t="s">
        <v>482</v>
      </c>
      <c r="B328" s="38"/>
      <c r="C328" s="38"/>
      <c r="D328" s="26" t="n">
        <f aca="false">SUM(D329:D330)</f>
        <v>140</v>
      </c>
    </row>
    <row r="329" s="19" customFormat="true" ht="20" hidden="false" customHeight="true" outlineLevel="0" collapsed="false">
      <c r="A329" s="15" t="n">
        <v>215</v>
      </c>
      <c r="B329" s="16" t="s">
        <v>483</v>
      </c>
      <c r="C329" s="18" t="s">
        <v>484</v>
      </c>
      <c r="D329" s="15" t="n">
        <v>80</v>
      </c>
    </row>
    <row r="330" s="19" customFormat="true" ht="20" hidden="false" customHeight="true" outlineLevel="0" collapsed="false">
      <c r="A330" s="15" t="n">
        <v>216</v>
      </c>
      <c r="B330" s="16" t="s">
        <v>485</v>
      </c>
      <c r="C330" s="16" t="s">
        <v>486</v>
      </c>
      <c r="D330" s="15" t="n">
        <v>60</v>
      </c>
    </row>
    <row r="331" s="19" customFormat="true" ht="20" hidden="false" customHeight="true" outlineLevel="0" collapsed="false">
      <c r="A331" s="38" t="s">
        <v>487</v>
      </c>
      <c r="B331" s="38"/>
      <c r="C331" s="38"/>
      <c r="D331" s="26" t="n">
        <f aca="false">D332</f>
        <v>70</v>
      </c>
    </row>
    <row r="332" s="17" customFormat="true" ht="20" hidden="false" customHeight="true" outlineLevel="0" collapsed="false">
      <c r="A332" s="15" t="n">
        <v>217</v>
      </c>
      <c r="B332" s="16" t="s">
        <v>488</v>
      </c>
      <c r="C332" s="18" t="s">
        <v>489</v>
      </c>
      <c r="D332" s="15" t="n">
        <v>70</v>
      </c>
    </row>
    <row r="333" s="19" customFormat="true" ht="20" hidden="false" customHeight="true" outlineLevel="0" collapsed="false">
      <c r="A333" s="38" t="s">
        <v>490</v>
      </c>
      <c r="B333" s="38"/>
      <c r="C333" s="38"/>
      <c r="D333" s="26" t="n">
        <f aca="false">D334</f>
        <v>60</v>
      </c>
    </row>
    <row r="334" s="19" customFormat="true" ht="20" hidden="false" customHeight="true" outlineLevel="0" collapsed="false">
      <c r="A334" s="15" t="n">
        <v>218</v>
      </c>
      <c r="B334" s="16" t="s">
        <v>491</v>
      </c>
      <c r="C334" s="16" t="s">
        <v>492</v>
      </c>
      <c r="D334" s="15" t="n">
        <v>60</v>
      </c>
    </row>
    <row r="335" s="19" customFormat="true" ht="20" hidden="false" customHeight="true" outlineLevel="0" collapsed="false">
      <c r="A335" s="38" t="s">
        <v>493</v>
      </c>
      <c r="B335" s="38"/>
      <c r="C335" s="38"/>
      <c r="D335" s="26" t="n">
        <f aca="false">D336+D339+D343+D346+D350</f>
        <v>650</v>
      </c>
    </row>
    <row r="336" s="19" customFormat="true" ht="20" hidden="false" customHeight="true" outlineLevel="0" collapsed="false">
      <c r="A336" s="28" t="s">
        <v>9</v>
      </c>
      <c r="B336" s="28"/>
      <c r="C336" s="28"/>
      <c r="D336" s="7" t="n">
        <f aca="false">SUM(D337:D338)</f>
        <v>160</v>
      </c>
    </row>
    <row r="337" s="17" customFormat="true" ht="20" hidden="false" customHeight="true" outlineLevel="0" collapsed="false">
      <c r="A337" s="15" t="n">
        <v>219</v>
      </c>
      <c r="B337" s="16" t="s">
        <v>494</v>
      </c>
      <c r="C337" s="16" t="s">
        <v>495</v>
      </c>
      <c r="D337" s="15" t="n">
        <v>90</v>
      </c>
    </row>
    <row r="338" s="17" customFormat="true" ht="20" hidden="false" customHeight="true" outlineLevel="0" collapsed="false">
      <c r="A338" s="15" t="n">
        <v>220</v>
      </c>
      <c r="B338" s="16" t="s">
        <v>496</v>
      </c>
      <c r="C338" s="16" t="s">
        <v>497</v>
      </c>
      <c r="D338" s="15" t="n">
        <v>70</v>
      </c>
    </row>
    <row r="339" customFormat="false" ht="20" hidden="false" customHeight="true" outlineLevel="0" collapsed="false">
      <c r="A339" s="27" t="s">
        <v>75</v>
      </c>
      <c r="B339" s="27"/>
      <c r="C339" s="27"/>
      <c r="D339" s="10" t="n">
        <f aca="false">SUM(D340:D342)</f>
        <v>140</v>
      </c>
    </row>
    <row r="340" s="17" customFormat="true" ht="20" hidden="false" customHeight="true" outlineLevel="0" collapsed="false">
      <c r="A340" s="15" t="n">
        <v>221</v>
      </c>
      <c r="B340" s="16" t="s">
        <v>498</v>
      </c>
      <c r="C340" s="16" t="s">
        <v>499</v>
      </c>
      <c r="D340" s="15" t="n">
        <v>40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</row>
    <row r="341" s="17" customFormat="true" ht="28" hidden="false" customHeight="true" outlineLevel="0" collapsed="false">
      <c r="A341" s="15" t="n">
        <v>222</v>
      </c>
      <c r="B341" s="16" t="s">
        <v>500</v>
      </c>
      <c r="C341" s="16" t="s">
        <v>501</v>
      </c>
      <c r="D341" s="15" t="n">
        <v>40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</row>
    <row r="342" s="17" customFormat="true" ht="20" hidden="false" customHeight="true" outlineLevel="0" collapsed="false">
      <c r="A342" s="15" t="n">
        <v>223</v>
      </c>
      <c r="B342" s="16" t="s">
        <v>502</v>
      </c>
      <c r="C342" s="16" t="s">
        <v>503</v>
      </c>
      <c r="D342" s="15" t="n">
        <v>60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</row>
    <row r="343" customFormat="false" ht="20" hidden="false" customHeight="true" outlineLevel="0" collapsed="false">
      <c r="A343" s="27" t="s">
        <v>172</v>
      </c>
      <c r="B343" s="27"/>
      <c r="C343" s="27"/>
      <c r="D343" s="10" t="n">
        <f aca="false">SUM(D344:D345)</f>
        <v>80</v>
      </c>
    </row>
    <row r="344" s="17" customFormat="true" ht="28" hidden="false" customHeight="true" outlineLevel="0" collapsed="false">
      <c r="A344" s="21" t="n">
        <v>224</v>
      </c>
      <c r="B344" s="22" t="s">
        <v>504</v>
      </c>
      <c r="C344" s="22" t="s">
        <v>505</v>
      </c>
      <c r="D344" s="23" t="n">
        <v>40</v>
      </c>
    </row>
    <row r="345" s="17" customFormat="true" ht="20" hidden="false" customHeight="true" outlineLevel="0" collapsed="false">
      <c r="A345" s="21" t="n">
        <v>225</v>
      </c>
      <c r="B345" s="22" t="s">
        <v>506</v>
      </c>
      <c r="C345" s="22" t="s">
        <v>507</v>
      </c>
      <c r="D345" s="23" t="n">
        <v>40</v>
      </c>
    </row>
    <row r="346" customFormat="false" ht="20" hidden="false" customHeight="true" outlineLevel="0" collapsed="false">
      <c r="A346" s="27" t="s">
        <v>125</v>
      </c>
      <c r="B346" s="27"/>
      <c r="C346" s="27"/>
      <c r="D346" s="10" t="n">
        <f aca="false">SUM(D347:D349)</f>
        <v>160</v>
      </c>
    </row>
    <row r="347" s="24" customFormat="true" ht="20" hidden="false" customHeight="true" outlineLevel="0" collapsed="false">
      <c r="A347" s="21" t="n">
        <v>226</v>
      </c>
      <c r="B347" s="22" t="s">
        <v>508</v>
      </c>
      <c r="C347" s="22" t="s">
        <v>509</v>
      </c>
      <c r="D347" s="21" t="n">
        <v>80</v>
      </c>
    </row>
    <row r="348" s="24" customFormat="true" ht="20" hidden="false" customHeight="true" outlineLevel="0" collapsed="false">
      <c r="A348" s="21" t="n">
        <v>227</v>
      </c>
      <c r="B348" s="22" t="s">
        <v>510</v>
      </c>
      <c r="C348" s="22" t="s">
        <v>511</v>
      </c>
      <c r="D348" s="21" t="n">
        <v>40</v>
      </c>
    </row>
    <row r="349" s="24" customFormat="true" ht="20" hidden="false" customHeight="true" outlineLevel="0" collapsed="false">
      <c r="A349" s="21" t="n">
        <v>228</v>
      </c>
      <c r="B349" s="22" t="s">
        <v>512</v>
      </c>
      <c r="C349" s="22" t="s">
        <v>513</v>
      </c>
      <c r="D349" s="21" t="n">
        <v>40</v>
      </c>
    </row>
    <row r="350" customFormat="false" ht="20" hidden="false" customHeight="true" outlineLevel="0" collapsed="false">
      <c r="A350" s="27" t="s">
        <v>229</v>
      </c>
      <c r="B350" s="27"/>
      <c r="C350" s="27"/>
      <c r="D350" s="10" t="n">
        <f aca="false">D351</f>
        <v>110</v>
      </c>
    </row>
    <row r="351" s="19" customFormat="true" ht="20" hidden="false" customHeight="true" outlineLevel="0" collapsed="false">
      <c r="A351" s="15" t="n">
        <v>229</v>
      </c>
      <c r="B351" s="22" t="s">
        <v>514</v>
      </c>
      <c r="C351" s="22" t="s">
        <v>515</v>
      </c>
      <c r="D351" s="21" t="n">
        <v>110</v>
      </c>
    </row>
    <row r="352" s="19" customFormat="true" ht="20" hidden="false" customHeight="true" outlineLevel="0" collapsed="false">
      <c r="A352" s="38" t="s">
        <v>516</v>
      </c>
      <c r="B352" s="38"/>
      <c r="C352" s="38"/>
      <c r="D352" s="26" t="n">
        <f aca="false">D353+D356</f>
        <v>230</v>
      </c>
    </row>
    <row r="353" s="19" customFormat="true" ht="20" hidden="false" customHeight="true" outlineLevel="0" collapsed="false">
      <c r="A353" s="28" t="s">
        <v>9</v>
      </c>
      <c r="B353" s="28"/>
      <c r="C353" s="28"/>
      <c r="D353" s="7" t="n">
        <f aca="false">SUM(D354:D355)</f>
        <v>170</v>
      </c>
    </row>
    <row r="354" s="17" customFormat="true" ht="28" hidden="false" customHeight="true" outlineLevel="0" collapsed="false">
      <c r="A354" s="15" t="n">
        <v>230</v>
      </c>
      <c r="B354" s="16" t="s">
        <v>517</v>
      </c>
      <c r="C354" s="18" t="s">
        <v>518</v>
      </c>
      <c r="D354" s="15" t="n">
        <v>100</v>
      </c>
    </row>
    <row r="355" s="19" customFormat="true" ht="20" hidden="false" customHeight="true" outlineLevel="0" collapsed="false">
      <c r="A355" s="15" t="n">
        <v>231</v>
      </c>
      <c r="B355" s="16" t="s">
        <v>519</v>
      </c>
      <c r="C355" s="16" t="s">
        <v>520</v>
      </c>
      <c r="D355" s="15" t="n">
        <v>70</v>
      </c>
    </row>
    <row r="356" customFormat="false" ht="20" hidden="false" customHeight="true" outlineLevel="0" collapsed="false">
      <c r="A356" s="27" t="s">
        <v>75</v>
      </c>
      <c r="B356" s="27"/>
      <c r="C356" s="27"/>
      <c r="D356" s="10" t="n">
        <f aca="false">D357</f>
        <v>60</v>
      </c>
    </row>
    <row r="357" s="17" customFormat="true" ht="20" hidden="false" customHeight="true" outlineLevel="0" collapsed="false">
      <c r="A357" s="15" t="n">
        <v>232</v>
      </c>
      <c r="B357" s="16" t="s">
        <v>521</v>
      </c>
      <c r="C357" s="16" t="s">
        <v>522</v>
      </c>
      <c r="D357" s="15" t="n">
        <v>60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</row>
    <row r="358" s="24" customFormat="true" ht="20" hidden="false" customHeight="true" outlineLevel="0" collapsed="false">
      <c r="A358" s="33" t="s">
        <v>523</v>
      </c>
      <c r="B358" s="33"/>
      <c r="C358" s="33"/>
      <c r="D358" s="26" t="n">
        <f aca="false">D359</f>
        <v>60</v>
      </c>
    </row>
    <row r="359" s="24" customFormat="true" ht="20" hidden="false" customHeight="true" outlineLevel="0" collapsed="false">
      <c r="A359" s="21" t="n">
        <v>233</v>
      </c>
      <c r="B359" s="22" t="s">
        <v>524</v>
      </c>
      <c r="C359" s="22" t="s">
        <v>525</v>
      </c>
      <c r="D359" s="21" t="n">
        <v>60</v>
      </c>
    </row>
    <row r="360" s="24" customFormat="true" ht="20" hidden="false" customHeight="true" outlineLevel="0" collapsed="false">
      <c r="A360" s="33" t="s">
        <v>526</v>
      </c>
      <c r="B360" s="33"/>
      <c r="C360" s="33"/>
      <c r="D360" s="26" t="n">
        <f aca="false">D361</f>
        <v>60</v>
      </c>
    </row>
    <row r="361" s="24" customFormat="true" ht="20" hidden="false" customHeight="true" outlineLevel="0" collapsed="false">
      <c r="A361" s="21" t="n">
        <v>234</v>
      </c>
      <c r="B361" s="22" t="s">
        <v>527</v>
      </c>
      <c r="C361" s="22" t="s">
        <v>528</v>
      </c>
      <c r="D361" s="21" t="n">
        <v>60</v>
      </c>
    </row>
    <row r="362" s="19" customFormat="true" ht="20" hidden="false" customHeight="true" outlineLevel="0" collapsed="false">
      <c r="A362" s="38" t="s">
        <v>529</v>
      </c>
      <c r="B362" s="38"/>
      <c r="C362" s="38"/>
      <c r="D362" s="26" t="n">
        <f aca="false">D363+D374+D378+D380+D392</f>
        <v>1960</v>
      </c>
    </row>
    <row r="363" s="19" customFormat="true" ht="20" hidden="false" customHeight="true" outlineLevel="0" collapsed="false">
      <c r="A363" s="28" t="s">
        <v>9</v>
      </c>
      <c r="B363" s="28"/>
      <c r="C363" s="28"/>
      <c r="D363" s="7" t="n">
        <f aca="false">SUM(D364:D373)</f>
        <v>770</v>
      </c>
    </row>
    <row r="364" s="19" customFormat="true" ht="20" hidden="false" customHeight="true" outlineLevel="0" collapsed="false">
      <c r="A364" s="15" t="n">
        <v>235</v>
      </c>
      <c r="B364" s="16" t="s">
        <v>530</v>
      </c>
      <c r="C364" s="16" t="s">
        <v>531</v>
      </c>
      <c r="D364" s="34" t="n">
        <v>100</v>
      </c>
    </row>
    <row r="365" s="19" customFormat="true" ht="20" hidden="false" customHeight="true" outlineLevel="0" collapsed="false">
      <c r="A365" s="15" t="n">
        <v>236</v>
      </c>
      <c r="B365" s="16" t="s">
        <v>532</v>
      </c>
      <c r="C365" s="16" t="s">
        <v>533</v>
      </c>
      <c r="D365" s="34" t="n">
        <v>100</v>
      </c>
    </row>
    <row r="366" s="19" customFormat="true" ht="20" hidden="false" customHeight="true" outlineLevel="0" collapsed="false">
      <c r="A366" s="15" t="n">
        <v>237</v>
      </c>
      <c r="B366" s="16" t="s">
        <v>534</v>
      </c>
      <c r="C366" s="16" t="s">
        <v>535</v>
      </c>
      <c r="D366" s="34" t="n">
        <v>80</v>
      </c>
    </row>
    <row r="367" s="19" customFormat="true" ht="20" hidden="false" customHeight="true" outlineLevel="0" collapsed="false">
      <c r="A367" s="15" t="n">
        <v>238</v>
      </c>
      <c r="B367" s="16" t="s">
        <v>536</v>
      </c>
      <c r="C367" s="16" t="s">
        <v>537</v>
      </c>
      <c r="D367" s="34" t="n">
        <v>80</v>
      </c>
    </row>
    <row r="368" s="17" customFormat="true" ht="20" hidden="false" customHeight="true" outlineLevel="0" collapsed="false">
      <c r="A368" s="15" t="n">
        <v>239</v>
      </c>
      <c r="B368" s="16" t="s">
        <v>538</v>
      </c>
      <c r="C368" s="16" t="s">
        <v>539</v>
      </c>
      <c r="D368" s="34" t="n">
        <v>80</v>
      </c>
    </row>
    <row r="369" s="19" customFormat="true" ht="20" hidden="false" customHeight="true" outlineLevel="0" collapsed="false">
      <c r="A369" s="15" t="n">
        <v>240</v>
      </c>
      <c r="B369" s="16" t="s">
        <v>540</v>
      </c>
      <c r="C369" s="16" t="s">
        <v>541</v>
      </c>
      <c r="D369" s="34" t="n">
        <v>70</v>
      </c>
    </row>
    <row r="370" s="19" customFormat="true" ht="20" hidden="false" customHeight="true" outlineLevel="0" collapsed="false">
      <c r="A370" s="15" t="n">
        <v>241</v>
      </c>
      <c r="B370" s="16" t="s">
        <v>542</v>
      </c>
      <c r="C370" s="16" t="s">
        <v>543</v>
      </c>
      <c r="D370" s="34" t="n">
        <v>60</v>
      </c>
    </row>
    <row r="371" s="19" customFormat="true" ht="28" hidden="false" customHeight="true" outlineLevel="0" collapsed="false">
      <c r="A371" s="15" t="n">
        <v>242</v>
      </c>
      <c r="B371" s="16" t="s">
        <v>544</v>
      </c>
      <c r="C371" s="16" t="s">
        <v>545</v>
      </c>
      <c r="D371" s="34" t="n">
        <v>60</v>
      </c>
    </row>
    <row r="372" s="19" customFormat="true" ht="20" hidden="false" customHeight="true" outlineLevel="0" collapsed="false">
      <c r="A372" s="15" t="n">
        <v>243</v>
      </c>
      <c r="B372" s="16" t="s">
        <v>546</v>
      </c>
      <c r="C372" s="16" t="s">
        <v>547</v>
      </c>
      <c r="D372" s="15" t="n">
        <v>70</v>
      </c>
    </row>
    <row r="373" s="19" customFormat="true" ht="20" hidden="false" customHeight="true" outlineLevel="0" collapsed="false">
      <c r="A373" s="15" t="n">
        <v>244</v>
      </c>
      <c r="B373" s="16" t="s">
        <v>548</v>
      </c>
      <c r="C373" s="16" t="s">
        <v>549</v>
      </c>
      <c r="D373" s="15" t="n">
        <v>70</v>
      </c>
    </row>
    <row r="374" customFormat="false" ht="20" hidden="false" customHeight="true" outlineLevel="0" collapsed="false">
      <c r="A374" s="27" t="s">
        <v>75</v>
      </c>
      <c r="B374" s="27"/>
      <c r="C374" s="27"/>
      <c r="D374" s="10" t="n">
        <f aca="false">SUM(D375:D377)</f>
        <v>140</v>
      </c>
    </row>
    <row r="375" s="17" customFormat="true" ht="20" hidden="false" customHeight="true" outlineLevel="0" collapsed="false">
      <c r="A375" s="15" t="n">
        <v>245</v>
      </c>
      <c r="B375" s="16" t="s">
        <v>550</v>
      </c>
      <c r="C375" s="16" t="s">
        <v>551</v>
      </c>
      <c r="D375" s="15" t="n">
        <v>40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</row>
    <row r="376" s="17" customFormat="true" ht="20" hidden="false" customHeight="true" outlineLevel="0" collapsed="false">
      <c r="A376" s="15" t="n">
        <v>246</v>
      </c>
      <c r="B376" s="16" t="s">
        <v>552</v>
      </c>
      <c r="C376" s="16" t="s">
        <v>553</v>
      </c>
      <c r="D376" s="15" t="n">
        <v>40</v>
      </c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</row>
    <row r="377" s="17" customFormat="true" ht="20" hidden="false" customHeight="true" outlineLevel="0" collapsed="false">
      <c r="A377" s="15" t="n">
        <v>247</v>
      </c>
      <c r="B377" s="16" t="s">
        <v>554</v>
      </c>
      <c r="C377" s="16" t="s">
        <v>555</v>
      </c>
      <c r="D377" s="15" t="n">
        <v>60</v>
      </c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</row>
    <row r="378" customFormat="false" ht="20" hidden="false" customHeight="true" outlineLevel="0" collapsed="false">
      <c r="A378" s="27" t="s">
        <v>172</v>
      </c>
      <c r="B378" s="27"/>
      <c r="C378" s="27"/>
      <c r="D378" s="10" t="n">
        <f aca="false">D379</f>
        <v>40</v>
      </c>
    </row>
    <row r="379" s="17" customFormat="true" ht="28" hidden="false" customHeight="true" outlineLevel="0" collapsed="false">
      <c r="A379" s="21" t="n">
        <v>248</v>
      </c>
      <c r="B379" s="22" t="s">
        <v>556</v>
      </c>
      <c r="C379" s="22" t="s">
        <v>557</v>
      </c>
      <c r="D379" s="23" t="n">
        <v>40</v>
      </c>
    </row>
    <row r="380" customFormat="false" ht="20" hidden="false" customHeight="true" outlineLevel="0" collapsed="false">
      <c r="A380" s="27" t="s">
        <v>125</v>
      </c>
      <c r="B380" s="27"/>
      <c r="C380" s="27"/>
      <c r="D380" s="10" t="n">
        <f aca="false">SUM(D381:D391)</f>
        <v>700</v>
      </c>
    </row>
    <row r="381" s="24" customFormat="true" ht="20" hidden="false" customHeight="true" outlineLevel="0" collapsed="false">
      <c r="A381" s="21" t="n">
        <v>249</v>
      </c>
      <c r="B381" s="22" t="s">
        <v>558</v>
      </c>
      <c r="C381" s="22" t="s">
        <v>559</v>
      </c>
      <c r="D381" s="21" t="n">
        <v>40</v>
      </c>
    </row>
    <row r="382" s="24" customFormat="true" ht="20" hidden="false" customHeight="true" outlineLevel="0" collapsed="false">
      <c r="A382" s="21" t="n">
        <v>250</v>
      </c>
      <c r="B382" s="22" t="s">
        <v>560</v>
      </c>
      <c r="C382" s="22" t="s">
        <v>561</v>
      </c>
      <c r="D382" s="21" t="n">
        <v>100</v>
      </c>
    </row>
    <row r="383" s="24" customFormat="true" ht="20" hidden="false" customHeight="true" outlineLevel="0" collapsed="false">
      <c r="A383" s="21" t="n">
        <v>251</v>
      </c>
      <c r="B383" s="22" t="s">
        <v>562</v>
      </c>
      <c r="C383" s="22" t="s">
        <v>563</v>
      </c>
      <c r="D383" s="21" t="n">
        <v>60</v>
      </c>
    </row>
    <row r="384" s="24" customFormat="true" ht="20" hidden="false" customHeight="true" outlineLevel="0" collapsed="false">
      <c r="A384" s="21" t="n">
        <v>252</v>
      </c>
      <c r="B384" s="22" t="s">
        <v>564</v>
      </c>
      <c r="C384" s="22" t="s">
        <v>565</v>
      </c>
      <c r="D384" s="21" t="n">
        <v>40</v>
      </c>
    </row>
    <row r="385" s="24" customFormat="true" ht="20" hidden="false" customHeight="true" outlineLevel="0" collapsed="false">
      <c r="A385" s="21" t="n">
        <v>253</v>
      </c>
      <c r="B385" s="22" t="s">
        <v>566</v>
      </c>
      <c r="C385" s="22" t="s">
        <v>567</v>
      </c>
      <c r="D385" s="21" t="n">
        <v>40</v>
      </c>
    </row>
    <row r="386" s="24" customFormat="true" ht="20" hidden="false" customHeight="true" outlineLevel="0" collapsed="false">
      <c r="A386" s="21" t="n">
        <v>254</v>
      </c>
      <c r="B386" s="22" t="s">
        <v>568</v>
      </c>
      <c r="C386" s="22" t="s">
        <v>569</v>
      </c>
      <c r="D386" s="21" t="n">
        <v>60</v>
      </c>
    </row>
    <row r="387" s="24" customFormat="true" ht="20" hidden="false" customHeight="true" outlineLevel="0" collapsed="false">
      <c r="A387" s="21" t="n">
        <v>255</v>
      </c>
      <c r="B387" s="22" t="s">
        <v>570</v>
      </c>
      <c r="C387" s="22" t="s">
        <v>571</v>
      </c>
      <c r="D387" s="21" t="n">
        <v>100</v>
      </c>
    </row>
    <row r="388" s="24" customFormat="true" ht="20" hidden="false" customHeight="true" outlineLevel="0" collapsed="false">
      <c r="A388" s="21" t="n">
        <v>256</v>
      </c>
      <c r="B388" s="22" t="s">
        <v>572</v>
      </c>
      <c r="C388" s="22" t="s">
        <v>573</v>
      </c>
      <c r="D388" s="21" t="n">
        <v>60</v>
      </c>
    </row>
    <row r="389" s="24" customFormat="true" ht="20" hidden="false" customHeight="true" outlineLevel="0" collapsed="false">
      <c r="A389" s="21" t="n">
        <v>257</v>
      </c>
      <c r="B389" s="22" t="s">
        <v>574</v>
      </c>
      <c r="C389" s="22" t="s">
        <v>575</v>
      </c>
      <c r="D389" s="21" t="n">
        <v>80</v>
      </c>
    </row>
    <row r="390" s="24" customFormat="true" ht="20" hidden="false" customHeight="true" outlineLevel="0" collapsed="false">
      <c r="A390" s="21" t="n">
        <v>258</v>
      </c>
      <c r="B390" s="22" t="s">
        <v>576</v>
      </c>
      <c r="C390" s="22" t="s">
        <v>577</v>
      </c>
      <c r="D390" s="21" t="n">
        <v>60</v>
      </c>
    </row>
    <row r="391" s="24" customFormat="true" ht="20" hidden="false" customHeight="true" outlineLevel="0" collapsed="false">
      <c r="A391" s="21" t="n">
        <v>259</v>
      </c>
      <c r="B391" s="22" t="s">
        <v>578</v>
      </c>
      <c r="C391" s="22" t="s">
        <v>579</v>
      </c>
      <c r="D391" s="21" t="n">
        <v>60</v>
      </c>
    </row>
    <row r="392" customFormat="false" ht="20" hidden="false" customHeight="true" outlineLevel="0" collapsed="false">
      <c r="A392" s="27" t="s">
        <v>229</v>
      </c>
      <c r="B392" s="27"/>
      <c r="C392" s="27"/>
      <c r="D392" s="10" t="n">
        <f aca="false">SUM(D393:D396)</f>
        <v>310</v>
      </c>
    </row>
    <row r="393" s="19" customFormat="true" ht="30" hidden="false" customHeight="true" outlineLevel="0" collapsed="false">
      <c r="A393" s="15" t="n">
        <v>260</v>
      </c>
      <c r="B393" s="22" t="s">
        <v>580</v>
      </c>
      <c r="C393" s="22" t="s">
        <v>581</v>
      </c>
      <c r="D393" s="21" t="n">
        <v>70</v>
      </c>
    </row>
    <row r="394" s="19" customFormat="true" ht="20" hidden="false" customHeight="true" outlineLevel="0" collapsed="false">
      <c r="A394" s="15" t="n">
        <v>261</v>
      </c>
      <c r="B394" s="22" t="s">
        <v>582</v>
      </c>
      <c r="C394" s="22" t="s">
        <v>583</v>
      </c>
      <c r="D394" s="21" t="n">
        <v>90</v>
      </c>
    </row>
    <row r="395" s="19" customFormat="true" ht="28" hidden="false" customHeight="true" outlineLevel="0" collapsed="false">
      <c r="A395" s="15" t="n">
        <v>262</v>
      </c>
      <c r="B395" s="22" t="s">
        <v>584</v>
      </c>
      <c r="C395" s="22" t="s">
        <v>585</v>
      </c>
      <c r="D395" s="21" t="n">
        <v>90</v>
      </c>
    </row>
    <row r="396" s="19" customFormat="true" ht="20" hidden="false" customHeight="true" outlineLevel="0" collapsed="false">
      <c r="A396" s="15" t="n">
        <v>263</v>
      </c>
      <c r="B396" s="22" t="s">
        <v>586</v>
      </c>
      <c r="C396" s="22" t="s">
        <v>587</v>
      </c>
      <c r="D396" s="21" t="n">
        <v>60</v>
      </c>
    </row>
    <row r="397" s="19" customFormat="true" ht="20" hidden="false" customHeight="true" outlineLevel="0" collapsed="false">
      <c r="A397" s="38" t="s">
        <v>588</v>
      </c>
      <c r="B397" s="38"/>
      <c r="C397" s="38"/>
      <c r="D397" s="26" t="n">
        <f aca="false">D398+D400+D402</f>
        <v>150</v>
      </c>
    </row>
    <row r="398" s="19" customFormat="true" ht="20" hidden="false" customHeight="true" outlineLevel="0" collapsed="false">
      <c r="A398" s="28" t="s">
        <v>9</v>
      </c>
      <c r="B398" s="28"/>
      <c r="C398" s="28"/>
      <c r="D398" s="7" t="n">
        <f aca="false">D399</f>
        <v>70</v>
      </c>
    </row>
    <row r="399" s="19" customFormat="true" ht="20" hidden="false" customHeight="true" outlineLevel="0" collapsed="false">
      <c r="A399" s="15" t="n">
        <v>264</v>
      </c>
      <c r="B399" s="16" t="s">
        <v>589</v>
      </c>
      <c r="C399" s="16" t="s">
        <v>590</v>
      </c>
      <c r="D399" s="15" t="n">
        <v>70</v>
      </c>
    </row>
    <row r="400" customFormat="false" ht="20" hidden="false" customHeight="true" outlineLevel="0" collapsed="false">
      <c r="A400" s="27" t="s">
        <v>75</v>
      </c>
      <c r="B400" s="27"/>
      <c r="C400" s="27"/>
      <c r="D400" s="10" t="n">
        <f aca="false">D401</f>
        <v>40</v>
      </c>
    </row>
    <row r="401" s="17" customFormat="true" ht="20" hidden="false" customHeight="true" outlineLevel="0" collapsed="false">
      <c r="A401" s="15" t="n">
        <v>265</v>
      </c>
      <c r="B401" s="16" t="s">
        <v>591</v>
      </c>
      <c r="C401" s="16" t="s">
        <v>592</v>
      </c>
      <c r="D401" s="15" t="n">
        <v>40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</row>
    <row r="402" customFormat="false" ht="20" hidden="false" customHeight="true" outlineLevel="0" collapsed="false">
      <c r="A402" s="27" t="s">
        <v>125</v>
      </c>
      <c r="B402" s="27"/>
      <c r="C402" s="27"/>
      <c r="D402" s="10" t="n">
        <f aca="false">D403</f>
        <v>40</v>
      </c>
    </row>
    <row r="403" s="24" customFormat="true" ht="20" hidden="false" customHeight="true" outlineLevel="0" collapsed="false">
      <c r="A403" s="21" t="n">
        <v>266</v>
      </c>
      <c r="B403" s="22" t="s">
        <v>593</v>
      </c>
      <c r="C403" s="22" t="s">
        <v>594</v>
      </c>
      <c r="D403" s="21" t="n">
        <v>40</v>
      </c>
    </row>
    <row r="404" s="19" customFormat="true" ht="20" hidden="false" customHeight="true" outlineLevel="0" collapsed="false">
      <c r="A404" s="38" t="s">
        <v>595</v>
      </c>
      <c r="B404" s="38"/>
      <c r="C404" s="38"/>
      <c r="D404" s="26" t="n">
        <f aca="false">D405+D408+D410</f>
        <v>360</v>
      </c>
    </row>
    <row r="405" s="19" customFormat="true" ht="22" hidden="false" customHeight="true" outlineLevel="0" collapsed="false">
      <c r="A405" s="28" t="s">
        <v>9</v>
      </c>
      <c r="B405" s="28"/>
      <c r="C405" s="28"/>
      <c r="D405" s="7" t="n">
        <f aca="false">SUM(D406:D407)</f>
        <v>200</v>
      </c>
    </row>
    <row r="406" s="19" customFormat="true" ht="22" hidden="false" customHeight="true" outlineLevel="0" collapsed="false">
      <c r="A406" s="15" t="n">
        <v>267</v>
      </c>
      <c r="B406" s="16" t="s">
        <v>596</v>
      </c>
      <c r="C406" s="16" t="s">
        <v>597</v>
      </c>
      <c r="D406" s="15" t="n">
        <v>100</v>
      </c>
    </row>
    <row r="407" s="19" customFormat="true" ht="22" hidden="false" customHeight="true" outlineLevel="0" collapsed="false">
      <c r="A407" s="15" t="n">
        <v>268</v>
      </c>
      <c r="B407" s="16" t="s">
        <v>598</v>
      </c>
      <c r="C407" s="16" t="s">
        <v>599</v>
      </c>
      <c r="D407" s="15" t="n">
        <v>100</v>
      </c>
    </row>
    <row r="408" customFormat="false" ht="22" hidden="false" customHeight="true" outlineLevel="0" collapsed="false">
      <c r="A408" s="27" t="s">
        <v>75</v>
      </c>
      <c r="B408" s="27"/>
      <c r="C408" s="27"/>
      <c r="D408" s="10" t="n">
        <f aca="false">D409</f>
        <v>40</v>
      </c>
    </row>
    <row r="409" s="17" customFormat="true" ht="22" hidden="false" customHeight="true" outlineLevel="0" collapsed="false">
      <c r="A409" s="15" t="n">
        <v>269</v>
      </c>
      <c r="B409" s="16" t="s">
        <v>600</v>
      </c>
      <c r="C409" s="16" t="s">
        <v>601</v>
      </c>
      <c r="D409" s="15" t="n">
        <v>40</v>
      </c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</row>
    <row r="410" customFormat="false" ht="22" hidden="false" customHeight="true" outlineLevel="0" collapsed="false">
      <c r="A410" s="27" t="s">
        <v>229</v>
      </c>
      <c r="B410" s="27"/>
      <c r="C410" s="27"/>
      <c r="D410" s="10" t="n">
        <f aca="false">D411</f>
        <v>120</v>
      </c>
    </row>
    <row r="411" s="19" customFormat="true" ht="22" hidden="false" customHeight="true" outlineLevel="0" collapsed="false">
      <c r="A411" s="15" t="n">
        <v>270</v>
      </c>
      <c r="B411" s="22" t="s">
        <v>602</v>
      </c>
      <c r="C411" s="22" t="s">
        <v>603</v>
      </c>
      <c r="D411" s="21" t="n">
        <v>120</v>
      </c>
    </row>
    <row r="412" s="19" customFormat="true" ht="20" hidden="false" customHeight="true" outlineLevel="0" collapsed="false">
      <c r="A412" s="38" t="s">
        <v>604</v>
      </c>
      <c r="B412" s="38"/>
      <c r="C412" s="38"/>
      <c r="D412" s="26" t="n">
        <f aca="false">D413+D420+D423+D425+D430</f>
        <v>1210</v>
      </c>
    </row>
    <row r="413" s="19" customFormat="true" ht="20" hidden="false" customHeight="true" outlineLevel="0" collapsed="false">
      <c r="A413" s="28" t="s">
        <v>9</v>
      </c>
      <c r="B413" s="28"/>
      <c r="C413" s="28"/>
      <c r="D413" s="7" t="n">
        <f aca="false">SUM(D414:D419)</f>
        <v>430</v>
      </c>
    </row>
    <row r="414" s="17" customFormat="true" ht="20" hidden="false" customHeight="true" outlineLevel="0" collapsed="false">
      <c r="A414" s="15" t="n">
        <v>271</v>
      </c>
      <c r="B414" s="16" t="s">
        <v>605</v>
      </c>
      <c r="C414" s="16" t="s">
        <v>606</v>
      </c>
      <c r="D414" s="15" t="n">
        <v>100</v>
      </c>
    </row>
    <row r="415" s="19" customFormat="true" ht="20" hidden="false" customHeight="true" outlineLevel="0" collapsed="false">
      <c r="A415" s="15" t="n">
        <v>272</v>
      </c>
      <c r="B415" s="16" t="s">
        <v>607</v>
      </c>
      <c r="C415" s="16" t="s">
        <v>608</v>
      </c>
      <c r="D415" s="15" t="n">
        <v>70</v>
      </c>
    </row>
    <row r="416" s="17" customFormat="true" ht="28" hidden="false" customHeight="true" outlineLevel="0" collapsed="false">
      <c r="A416" s="15" t="n">
        <v>273</v>
      </c>
      <c r="B416" s="16" t="s">
        <v>609</v>
      </c>
      <c r="C416" s="16" t="s">
        <v>610</v>
      </c>
      <c r="D416" s="15" t="n">
        <v>70</v>
      </c>
    </row>
    <row r="417" s="17" customFormat="true" ht="28" hidden="false" customHeight="true" outlineLevel="0" collapsed="false">
      <c r="A417" s="15" t="n">
        <v>274</v>
      </c>
      <c r="B417" s="16" t="s">
        <v>611</v>
      </c>
      <c r="C417" s="16" t="s">
        <v>612</v>
      </c>
      <c r="D417" s="15" t="n">
        <v>70</v>
      </c>
    </row>
    <row r="418" s="17" customFormat="true" ht="20" hidden="false" customHeight="true" outlineLevel="0" collapsed="false">
      <c r="A418" s="15" t="n">
        <v>275</v>
      </c>
      <c r="B418" s="16" t="s">
        <v>613</v>
      </c>
      <c r="C418" s="16" t="s">
        <v>614</v>
      </c>
      <c r="D418" s="15" t="n">
        <v>60</v>
      </c>
    </row>
    <row r="419" s="19" customFormat="true" ht="20" hidden="false" customHeight="true" outlineLevel="0" collapsed="false">
      <c r="A419" s="15" t="n">
        <v>276</v>
      </c>
      <c r="B419" s="16" t="s">
        <v>615</v>
      </c>
      <c r="C419" s="16" t="s">
        <v>616</v>
      </c>
      <c r="D419" s="15" t="n">
        <v>60</v>
      </c>
    </row>
    <row r="420" customFormat="false" ht="20" hidden="false" customHeight="true" outlineLevel="0" collapsed="false">
      <c r="A420" s="27" t="s">
        <v>75</v>
      </c>
      <c r="B420" s="27"/>
      <c r="C420" s="27"/>
      <c r="D420" s="10" t="n">
        <f aca="false">SUM(D421:D422)</f>
        <v>120</v>
      </c>
    </row>
    <row r="421" s="17" customFormat="true" ht="20" hidden="false" customHeight="true" outlineLevel="0" collapsed="false">
      <c r="A421" s="15" t="n">
        <v>277</v>
      </c>
      <c r="B421" s="16" t="s">
        <v>617</v>
      </c>
      <c r="C421" s="16" t="s">
        <v>618</v>
      </c>
      <c r="D421" s="15" t="n">
        <v>60</v>
      </c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</row>
    <row r="422" s="17" customFormat="true" ht="20" hidden="false" customHeight="true" outlineLevel="0" collapsed="false">
      <c r="A422" s="15" t="n">
        <v>278</v>
      </c>
      <c r="B422" s="43" t="s">
        <v>619</v>
      </c>
      <c r="C422" s="16" t="s">
        <v>620</v>
      </c>
      <c r="D422" s="15" t="n">
        <v>60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</row>
    <row r="423" customFormat="false" ht="20" hidden="false" customHeight="true" outlineLevel="0" collapsed="false">
      <c r="A423" s="27" t="s">
        <v>172</v>
      </c>
      <c r="B423" s="27"/>
      <c r="C423" s="27"/>
      <c r="D423" s="10" t="n">
        <f aca="false">D424</f>
        <v>60</v>
      </c>
    </row>
    <row r="424" s="17" customFormat="true" ht="20" hidden="false" customHeight="true" outlineLevel="0" collapsed="false">
      <c r="A424" s="21" t="n">
        <v>279</v>
      </c>
      <c r="B424" s="22" t="s">
        <v>621</v>
      </c>
      <c r="C424" s="22" t="s">
        <v>622</v>
      </c>
      <c r="D424" s="23" t="n">
        <v>60</v>
      </c>
    </row>
    <row r="425" customFormat="false" ht="20" hidden="false" customHeight="true" outlineLevel="0" collapsed="false">
      <c r="A425" s="27" t="s">
        <v>125</v>
      </c>
      <c r="B425" s="27"/>
      <c r="C425" s="27"/>
      <c r="D425" s="10" t="n">
        <f aca="false">SUM(D426:D429)</f>
        <v>380</v>
      </c>
    </row>
    <row r="426" s="24" customFormat="true" ht="20" hidden="false" customHeight="true" outlineLevel="0" collapsed="false">
      <c r="A426" s="21" t="n">
        <v>280</v>
      </c>
      <c r="B426" s="22" t="s">
        <v>623</v>
      </c>
      <c r="C426" s="22" t="s">
        <v>624</v>
      </c>
      <c r="D426" s="21" t="n">
        <v>100</v>
      </c>
    </row>
    <row r="427" s="24" customFormat="true" ht="20" hidden="false" customHeight="true" outlineLevel="0" collapsed="false">
      <c r="A427" s="21" t="n">
        <v>281</v>
      </c>
      <c r="B427" s="22" t="s">
        <v>625</v>
      </c>
      <c r="C427" s="22" t="s">
        <v>626</v>
      </c>
      <c r="D427" s="21" t="n">
        <v>80</v>
      </c>
    </row>
    <row r="428" s="24" customFormat="true" ht="20" hidden="false" customHeight="true" outlineLevel="0" collapsed="false">
      <c r="A428" s="21" t="n">
        <v>282</v>
      </c>
      <c r="B428" s="22" t="s">
        <v>627</v>
      </c>
      <c r="C428" s="30" t="s">
        <v>628</v>
      </c>
      <c r="D428" s="21" t="n">
        <v>100</v>
      </c>
    </row>
    <row r="429" s="24" customFormat="true" ht="20" hidden="false" customHeight="true" outlineLevel="0" collapsed="false">
      <c r="A429" s="21" t="n">
        <v>283</v>
      </c>
      <c r="B429" s="22" t="s">
        <v>629</v>
      </c>
      <c r="C429" s="22" t="s">
        <v>630</v>
      </c>
      <c r="D429" s="21" t="n">
        <v>100</v>
      </c>
    </row>
    <row r="430" customFormat="false" ht="20" hidden="false" customHeight="true" outlineLevel="0" collapsed="false">
      <c r="A430" s="27" t="s">
        <v>229</v>
      </c>
      <c r="B430" s="27"/>
      <c r="C430" s="27"/>
      <c r="D430" s="10" t="n">
        <f aca="false">SUM(D431:D432)</f>
        <v>220</v>
      </c>
    </row>
    <row r="431" s="19" customFormat="true" ht="20" hidden="false" customHeight="true" outlineLevel="0" collapsed="false">
      <c r="A431" s="15" t="n">
        <v>284</v>
      </c>
      <c r="B431" s="22" t="s">
        <v>631</v>
      </c>
      <c r="C431" s="22" t="s">
        <v>632</v>
      </c>
      <c r="D431" s="21" t="n">
        <v>120</v>
      </c>
    </row>
    <row r="432" s="19" customFormat="true" ht="28" hidden="false" customHeight="true" outlineLevel="0" collapsed="false">
      <c r="A432" s="15" t="n">
        <v>285</v>
      </c>
      <c r="B432" s="22" t="s">
        <v>633</v>
      </c>
      <c r="C432" s="22" t="s">
        <v>634</v>
      </c>
      <c r="D432" s="21" t="n">
        <v>100</v>
      </c>
    </row>
  </sheetData>
  <mergeCells count="145">
    <mergeCell ref="A1:B1"/>
    <mergeCell ref="A2:D2"/>
    <mergeCell ref="C3:D3"/>
    <mergeCell ref="A5:C5"/>
    <mergeCell ref="A6:C6"/>
    <mergeCell ref="A7:C7"/>
    <mergeCell ref="A13:C13"/>
    <mergeCell ref="A17:C17"/>
    <mergeCell ref="A19:C19"/>
    <mergeCell ref="A25:C25"/>
    <mergeCell ref="A27:C27"/>
    <mergeCell ref="A28:C28"/>
    <mergeCell ref="A44:C44"/>
    <mergeCell ref="A65:C65"/>
    <mergeCell ref="A70:C70"/>
    <mergeCell ref="A83:C83"/>
    <mergeCell ref="A85:C85"/>
    <mergeCell ref="A86:C86"/>
    <mergeCell ref="A88:C88"/>
    <mergeCell ref="A91:C91"/>
    <mergeCell ref="A93:C93"/>
    <mergeCell ref="A94:C94"/>
    <mergeCell ref="A99:C99"/>
    <mergeCell ref="A101:C101"/>
    <mergeCell ref="A103:C103"/>
    <mergeCell ref="A105:C105"/>
    <mergeCell ref="A106:C106"/>
    <mergeCell ref="A113:C113"/>
    <mergeCell ref="A125:C125"/>
    <mergeCell ref="A128:C128"/>
    <mergeCell ref="A134:C134"/>
    <mergeCell ref="A140:C140"/>
    <mergeCell ref="A141:C141"/>
    <mergeCell ref="A146:C146"/>
    <mergeCell ref="A148:C148"/>
    <mergeCell ref="A149:C149"/>
    <mergeCell ref="A151:C151"/>
    <mergeCell ref="A153:C153"/>
    <mergeCell ref="A155:C155"/>
    <mergeCell ref="A156:C156"/>
    <mergeCell ref="A158:C158"/>
    <mergeCell ref="A160:C160"/>
    <mergeCell ref="A164:C164"/>
    <mergeCell ref="A165:C165"/>
    <mergeCell ref="A167:C167"/>
    <mergeCell ref="A169:C169"/>
    <mergeCell ref="A171:C171"/>
    <mergeCell ref="A172:C172"/>
    <mergeCell ref="A176:C176"/>
    <mergeCell ref="A178:C178"/>
    <mergeCell ref="A179:C179"/>
    <mergeCell ref="A181:C181"/>
    <mergeCell ref="A183:C183"/>
    <mergeCell ref="A184:C184"/>
    <mergeCell ref="A186:C186"/>
    <mergeCell ref="A189:C189"/>
    <mergeCell ref="A191:C191"/>
    <mergeCell ref="A192:C192"/>
    <mergeCell ref="A198:C198"/>
    <mergeCell ref="A202:C202"/>
    <mergeCell ref="A212:C212"/>
    <mergeCell ref="A214:C214"/>
    <mergeCell ref="A216:C216"/>
    <mergeCell ref="A217:C217"/>
    <mergeCell ref="A223:C223"/>
    <mergeCell ref="A225:C225"/>
    <mergeCell ref="A228:C228"/>
    <mergeCell ref="A231:C231"/>
    <mergeCell ref="A233:C233"/>
    <mergeCell ref="A236:C236"/>
    <mergeCell ref="A238:C238"/>
    <mergeCell ref="A239:C239"/>
    <mergeCell ref="A241:C241"/>
    <mergeCell ref="A243:C243"/>
    <mergeCell ref="A246:C246"/>
    <mergeCell ref="A249:C249"/>
    <mergeCell ref="A250:C250"/>
    <mergeCell ref="A253:C253"/>
    <mergeCell ref="A255:C255"/>
    <mergeCell ref="A258:C258"/>
    <mergeCell ref="A261:C261"/>
    <mergeCell ref="A262:C262"/>
    <mergeCell ref="A265:C265"/>
    <mergeCell ref="A267:C267"/>
    <mergeCell ref="A269:C269"/>
    <mergeCell ref="A270:C270"/>
    <mergeCell ref="A273:C273"/>
    <mergeCell ref="A275:C275"/>
    <mergeCell ref="A277:C277"/>
    <mergeCell ref="A279:C279"/>
    <mergeCell ref="A280:C280"/>
    <mergeCell ref="A282:C282"/>
    <mergeCell ref="A285:C285"/>
    <mergeCell ref="A287:C287"/>
    <mergeCell ref="A288:C288"/>
    <mergeCell ref="A291:C291"/>
    <mergeCell ref="A294:C294"/>
    <mergeCell ref="A295:C295"/>
    <mergeCell ref="A298:C298"/>
    <mergeCell ref="A300:C300"/>
    <mergeCell ref="A302:C302"/>
    <mergeCell ref="A305:C305"/>
    <mergeCell ref="A306:C306"/>
    <mergeCell ref="A308:C308"/>
    <mergeCell ref="A310:C310"/>
    <mergeCell ref="A313:C313"/>
    <mergeCell ref="A315:C315"/>
    <mergeCell ref="A316:C316"/>
    <mergeCell ref="A318:C318"/>
    <mergeCell ref="A320:C320"/>
    <mergeCell ref="A326:C326"/>
    <mergeCell ref="A328:C328"/>
    <mergeCell ref="A331:C331"/>
    <mergeCell ref="A333:C333"/>
    <mergeCell ref="A335:C335"/>
    <mergeCell ref="A336:C336"/>
    <mergeCell ref="A339:C339"/>
    <mergeCell ref="A343:C343"/>
    <mergeCell ref="A346:C346"/>
    <mergeCell ref="A350:C350"/>
    <mergeCell ref="A352:C352"/>
    <mergeCell ref="A353:C353"/>
    <mergeCell ref="A356:C356"/>
    <mergeCell ref="A358:C358"/>
    <mergeCell ref="A360:C360"/>
    <mergeCell ref="A362:C362"/>
    <mergeCell ref="A363:C363"/>
    <mergeCell ref="A374:C374"/>
    <mergeCell ref="A378:C378"/>
    <mergeCell ref="A380:C380"/>
    <mergeCell ref="A392:C392"/>
    <mergeCell ref="A397:C397"/>
    <mergeCell ref="A398:C398"/>
    <mergeCell ref="A400:C400"/>
    <mergeCell ref="A402:C402"/>
    <mergeCell ref="A404:C404"/>
    <mergeCell ref="A405:C405"/>
    <mergeCell ref="A408:C408"/>
    <mergeCell ref="A410:C410"/>
    <mergeCell ref="A412:C412"/>
    <mergeCell ref="A413:C413"/>
    <mergeCell ref="A420:C420"/>
    <mergeCell ref="A423:C423"/>
    <mergeCell ref="A425:C425"/>
    <mergeCell ref="A430:C430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51:20Z</dcterms:created>
  <dc:creator>*</dc:creator>
  <dc:description/>
  <dc:language>en-US</dc:language>
  <cp:lastModifiedBy>admin</cp:lastModifiedBy>
  <dcterms:modified xsi:type="dcterms:W3CDTF">2016-04-26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