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_xlnm.Print_Area" vbProcedure="false">工作表!$A$78:$E$78</definedName>
    <definedName function="false" hidden="false" localSheetId="0" name="_xlnm.Print_Titles" vbProcedure="false">工作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市县学前教育补助资金分配表</t>
    </r>
  </si>
  <si>
    <t xml:space="preserve">单位：万元</t>
  </si>
  <si>
    <t xml:space="preserve">市县名称</t>
  </si>
  <si>
    <t xml:space="preserve">合计</t>
  </si>
  <si>
    <t xml:space="preserve">改扩建公办幼儿园</t>
  </si>
  <si>
    <t xml:space="preserve">奖补普惠性民办幼儿园</t>
  </si>
  <si>
    <t xml:space="preserve">改善办园条件</t>
  </si>
  <si>
    <t xml:space="preserve">核定补助资金（万元）</t>
  </si>
  <si>
    <t xml:space="preserve">调整系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学前教育基本情况
（事业统计数据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改扩建面积</t>
    </r>
  </si>
  <si>
    <r>
      <rPr>
        <sz val="9"/>
        <rFont val="Noto Sans"/>
        <family val="2"/>
      </rPr>
      <t xml:space="preserve">民办在园幼儿数（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奖补数量</t>
    </r>
    <r>
      <rPr>
        <sz val="9"/>
        <rFont val="宋体"/>
        <family val="0"/>
        <charset val="134"/>
      </rPr>
      <t xml:space="preserve">(30%)</t>
    </r>
  </si>
  <si>
    <t xml:space="preserve">备注</t>
  </si>
  <si>
    <r>
      <rPr>
        <sz val="9"/>
        <rFont val="Noto Sans"/>
        <family val="2"/>
      </rPr>
      <t xml:space="preserve">在园幼儿数
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职工数
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数
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在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教职工数</t>
  </si>
  <si>
    <r>
      <rPr>
        <sz val="9"/>
        <rFont val="Noto Sans"/>
        <family val="2"/>
      </rPr>
      <t xml:space="preserve">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市县合计</t>
  </si>
  <si>
    <t xml:space="preserve">长春市</t>
  </si>
  <si>
    <t xml:space="preserve">其中：双阳区</t>
  </si>
  <si>
    <t xml:space="preserve">九台区</t>
  </si>
  <si>
    <t xml:space="preserve">汽开区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铁西区</t>
  </si>
  <si>
    <t xml:space="preserve">铁东区</t>
  </si>
  <si>
    <t xml:space="preserve">梨树县</t>
  </si>
  <si>
    <t xml:space="preserve">伊通县</t>
  </si>
  <si>
    <t xml:space="preserve">少数民族、边境县</t>
  </si>
  <si>
    <t xml:space="preserve">公主岭市</t>
  </si>
  <si>
    <t xml:space="preserve">双辽市</t>
  </si>
  <si>
    <t xml:space="preserve">省连片困难县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国家贫困县</t>
  </si>
  <si>
    <t xml:space="preserve">长白县</t>
  </si>
  <si>
    <t xml:space="preserve">临江市</t>
  </si>
  <si>
    <t xml:space="preserve">松原市</t>
  </si>
  <si>
    <t xml:space="preserve">宁江区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理委员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申请安排市县学前教育补助资金</t>
    </r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万元，按照预算处提前下达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的要求，拟提前下达</t>
    </r>
    <r>
      <rPr>
        <sz val="9"/>
        <rFont val="宋体"/>
        <family val="0"/>
        <charset val="134"/>
      </rPr>
      <t xml:space="preserve">11830</t>
    </r>
    <r>
      <rPr>
        <sz val="9"/>
        <rFont val="Noto Sans"/>
        <family val="2"/>
      </rPr>
      <t xml:space="preserve">万元，主要用于：一是改扩建公办幼儿园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改扩建</t>
    </r>
    <r>
      <rPr>
        <sz val="9"/>
        <rFont val="宋体"/>
        <family val="0"/>
        <charset val="134"/>
      </rPr>
      <t xml:space="preserve">11.31</t>
    </r>
    <r>
      <rPr>
        <sz val="9"/>
        <rFont val="Noto Sans"/>
        <family val="2"/>
      </rPr>
      <t xml:space="preserve">万平方米（按照第二期三年行动计划的改扩建面积），按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测算，需资金</t>
    </r>
    <r>
      <rPr>
        <sz val="9"/>
        <rFont val="宋体"/>
        <family val="0"/>
        <charset val="134"/>
      </rPr>
      <t xml:space="preserve">5655</t>
    </r>
    <r>
      <rPr>
        <sz val="9"/>
        <rFont val="Noto Sans"/>
        <family val="2"/>
      </rPr>
      <t xml:space="preserve">万元；二是奖补普惠性民办幼儿园，按因素法拨付资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（分配因素：民办幼儿园在园幼儿数</t>
    </r>
    <r>
      <rPr>
        <sz val="9"/>
        <rFont val="宋体"/>
        <family val="0"/>
        <charset val="134"/>
      </rPr>
      <t xml:space="preserve">70%+</t>
    </r>
    <r>
      <rPr>
        <sz val="9"/>
        <rFont val="Noto Sans"/>
        <family val="2"/>
      </rPr>
      <t xml:space="preserve">计划奖补幼儿园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；三是配备玩教具、保教和生活设施设备等改善办园条件资金</t>
    </r>
    <r>
      <rPr>
        <sz val="9"/>
        <rFont val="宋体"/>
        <family val="0"/>
        <charset val="134"/>
      </rPr>
      <t xml:space="preserve">3175</t>
    </r>
    <r>
      <rPr>
        <sz val="9"/>
        <rFont val="Noto Sans"/>
        <family val="2"/>
      </rPr>
      <t xml:space="preserve">万元，按因素法拨付资金（采用因素：在园幼儿数</t>
    </r>
    <r>
      <rPr>
        <sz val="9"/>
        <rFont val="宋体"/>
        <family val="0"/>
        <charset val="134"/>
      </rPr>
      <t xml:space="preserve">60%+</t>
    </r>
    <r>
      <rPr>
        <sz val="9"/>
        <rFont val="Noto Sans"/>
        <family val="2"/>
      </rPr>
      <t xml:space="preserve">教职工人数</t>
    </r>
    <r>
      <rPr>
        <sz val="9"/>
        <rFont val="宋体"/>
        <family val="0"/>
        <charset val="134"/>
      </rPr>
      <t xml:space="preserve">20%+</t>
    </r>
    <r>
      <rPr>
        <sz val="9"/>
        <rFont val="Noto Sans"/>
        <family val="2"/>
      </rPr>
      <t xml:space="preserve">园所数</t>
    </r>
    <r>
      <rPr>
        <sz val="9"/>
        <rFont val="宋体"/>
        <family val="0"/>
        <charset val="134"/>
      </rPr>
      <t xml:space="preserve">10%+</t>
    </r>
    <r>
      <rPr>
        <sz val="9"/>
        <rFont val="Noto Sans"/>
        <family val="2"/>
      </rPr>
      <t xml:space="preserve">班级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等），预留</t>
    </r>
    <r>
      <rPr>
        <sz val="9"/>
        <rFont val="宋体"/>
        <family val="0"/>
        <charset val="134"/>
      </rPr>
      <t xml:space="preserve">5070</t>
    </r>
    <r>
      <rPr>
        <sz val="9"/>
        <rFont val="Noto Sans"/>
        <family val="2"/>
      </rPr>
      <t xml:space="preserve">万元用于执行中需要安排的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4" min="2" style="1" width="17.98"/>
    <col collapsed="false" customWidth="true" hidden="false" outlineLevel="0" max="5" min="5" style="2" width="17.98"/>
    <col collapsed="false" customWidth="true" hidden="true" outlineLevel="0" max="10" min="6" style="2" width="14.27"/>
    <col collapsed="false" customWidth="true" hidden="true" outlineLevel="0" max="11" min="11" style="3" width="14.27"/>
    <col collapsed="false" customWidth="true" hidden="true" outlineLevel="0" max="13" min="12" style="2" width="14.27"/>
    <col collapsed="false" customWidth="true" hidden="true" outlineLevel="0" max="18" min="14" style="4" width="14.27"/>
    <col collapsed="false" customWidth="true" hidden="true" outlineLevel="0" max="19" min="19" style="4" width="15.83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7"/>
      <c r="B3" s="7"/>
      <c r="C3" s="7"/>
      <c r="D3" s="7"/>
      <c r="E3" s="8" t="s">
        <v>2</v>
      </c>
      <c r="F3" s="9" t="n">
        <v>3175</v>
      </c>
      <c r="G3" s="9" t="n">
        <v>1905</v>
      </c>
      <c r="H3" s="9" t="n">
        <v>634</v>
      </c>
      <c r="I3" s="9" t="n">
        <v>318</v>
      </c>
      <c r="J3" s="9" t="n">
        <v>318</v>
      </c>
      <c r="K3" s="9"/>
      <c r="L3" s="7"/>
      <c r="M3" s="7"/>
      <c r="N3" s="7"/>
      <c r="O3" s="7"/>
      <c r="P3" s="7"/>
      <c r="Q3" s="7"/>
      <c r="R3" s="7"/>
      <c r="S3" s="7"/>
    </row>
    <row r="4" s="2" customFormat="tru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4" t="s">
        <v>9</v>
      </c>
      <c r="L4" s="15" t="s">
        <v>10</v>
      </c>
      <c r="M4" s="15"/>
      <c r="N4" s="15"/>
      <c r="O4" s="15"/>
      <c r="P4" s="15" t="s">
        <v>11</v>
      </c>
      <c r="Q4" s="14" t="s">
        <v>12</v>
      </c>
      <c r="R4" s="14" t="s">
        <v>13</v>
      </c>
      <c r="S4" s="12" t="s">
        <v>14</v>
      </c>
    </row>
    <row r="5" s="2" customFormat="true" ht="11.25" hidden="false" customHeight="true" outlineLevel="0" collapsed="false">
      <c r="A5" s="10"/>
      <c r="B5" s="11"/>
      <c r="C5" s="11"/>
      <c r="D5" s="11"/>
      <c r="E5" s="12"/>
      <c r="F5" s="16" t="s">
        <v>4</v>
      </c>
      <c r="G5" s="17" t="s">
        <v>15</v>
      </c>
      <c r="H5" s="17" t="s">
        <v>16</v>
      </c>
      <c r="I5" s="18" t="s">
        <v>17</v>
      </c>
      <c r="J5" s="17" t="s">
        <v>18</v>
      </c>
      <c r="K5" s="14"/>
      <c r="L5" s="17" t="s">
        <v>19</v>
      </c>
      <c r="M5" s="18" t="s">
        <v>20</v>
      </c>
      <c r="N5" s="18" t="s">
        <v>21</v>
      </c>
      <c r="O5" s="18" t="s">
        <v>22</v>
      </c>
      <c r="P5" s="15"/>
      <c r="Q5" s="15"/>
      <c r="R5" s="15"/>
      <c r="S5" s="12"/>
    </row>
    <row r="6" customFormat="false" ht="11.25" hidden="false" customHeight="true" outlineLevel="0" collapsed="false">
      <c r="A6" s="19" t="s">
        <v>23</v>
      </c>
      <c r="B6" s="20" t="n">
        <f aca="false">SUM(B7,B16:B19,B25:B30,B33:B37,B40:B42,B45:B50,B53:B57,B59:B63,B65:B69,B78)</f>
        <v>11830</v>
      </c>
      <c r="C6" s="20" t="n">
        <f aca="false">SUM(C7,C16:C19,C25:C30,C33:C37,C40:C42,C45:C50,C53:C57,C59:C63,C65:C69,C78)</f>
        <v>5655</v>
      </c>
      <c r="D6" s="20" t="n">
        <f aca="false">SUM(D7,D16:D19,D25:D30,D33:D37,D40:D42,D45:D50,D53:D57,D59:D63,D65:D69,D78)</f>
        <v>3000</v>
      </c>
      <c r="E6" s="21" t="n">
        <f aca="false">SUM(E7,E16:E19,E25:E30,E33:E37,E40:E42,E45:E50,E53:E57,E59:E63,E65:E69,E78)</f>
        <v>3175</v>
      </c>
      <c r="F6" s="22" t="n">
        <f aca="false">SUM(F7,F16:F19,F25:F30,F33:F37,F40:F42,F45:F50,F53:F57,F59:F63,F65:F69,F78)</f>
        <v>3175</v>
      </c>
      <c r="G6" s="20" t="n">
        <f aca="false">SUM(G7,G16:G19,G25:G30,G33:G37,G40:G42,G45:G50,G53:G57,G59:G63,G65:G69,G78)</f>
        <v>1905</v>
      </c>
      <c r="H6" s="20" t="n">
        <f aca="false">SUM(H7,H16:H19,H25:H30,H33:H37,H40:H42,H45:H50,H53:H57,H59:H63,H65:H69,H78)</f>
        <v>634</v>
      </c>
      <c r="I6" s="20" t="n">
        <f aca="false">SUM(I7,I16:I19,I25:I30,I33:I37,I40:I42,I45:I50,I53:I57,I59:I63,I65:I69,I78)</f>
        <v>318</v>
      </c>
      <c r="J6" s="20" t="n">
        <f aca="false">SUM(J7,J16:J19,J25:J30,J33:J37,J40:J42,J45:J50,J53:J57,J59:J63,J65:J69,J78)</f>
        <v>318</v>
      </c>
      <c r="K6" s="20"/>
      <c r="L6" s="20" t="n">
        <f aca="false">SUM(L7,L16:L19,L25:L30,L33:L37,L40:L42,L45:L50,L53:L57,L59:L63,L65:L69,L78)</f>
        <v>462917</v>
      </c>
      <c r="M6" s="20" t="n">
        <f aca="false">SUM(M7,M16:M19,M25:M30,M33:M37,M40:M42,M45:M50,M53:M57,M59:M63,M65:M69,M78)</f>
        <v>47547</v>
      </c>
      <c r="N6" s="20" t="n">
        <f aca="false">SUM(N7,N16:N19,N25:N30,N33:N37,N40:N42,N45:N50,N53:N57,N59:N63,N65:N69,N78)</f>
        <v>4054</v>
      </c>
      <c r="O6" s="20" t="n">
        <f aca="false">SUM(O7,O16:O19,O25:O30,O33:O37,O40:O42,O45:O50,O53:O57,O59:O63,O65:O69,O78)</f>
        <v>22200</v>
      </c>
      <c r="P6" s="23" t="n">
        <f aca="false">SUM(P7,P16:P19,P25:P30,P33:P37,P40:P42,P45:P50,P53:P57,P59:P63,P65:P69,P78)</f>
        <v>11.31</v>
      </c>
      <c r="Q6" s="20" t="n">
        <f aca="false">SUM(Q7,Q16:Q19,Q25:Q30,Q33:Q37,Q40:Q42,Q45:Q50,Q53:Q57,Q59:Q63,Q65:Q69,Q78)</f>
        <v>228701</v>
      </c>
      <c r="R6" s="20" t="n">
        <f aca="false">SUM(R7,R16:R19,R25:R30,R33:R37,R40:R42,R45:R50,R53:R57,R59:R63,R65:R69,R78)</f>
        <v>234</v>
      </c>
      <c r="S6" s="24"/>
    </row>
    <row r="7" customFormat="false" ht="11.25" hidden="false" customHeight="true" outlineLevel="0" collapsed="false">
      <c r="A7" s="25" t="s">
        <v>24</v>
      </c>
      <c r="B7" s="9" t="n">
        <f aca="false">SUM(B8:B15)</f>
        <v>1783</v>
      </c>
      <c r="C7" s="9" t="n">
        <f aca="false">SUM(C8:C15)</f>
        <v>960</v>
      </c>
      <c r="D7" s="9" t="n">
        <f aca="false">SUM(D8:D15)</f>
        <v>312</v>
      </c>
      <c r="E7" s="26" t="n">
        <f aca="false">SUM(E8:E15)</f>
        <v>511</v>
      </c>
      <c r="F7" s="27" t="n">
        <f aca="false">SUM(F8:F15)</f>
        <v>649</v>
      </c>
      <c r="G7" s="9" t="n">
        <f aca="false">SUM(G8:G15)</f>
        <v>357</v>
      </c>
      <c r="H7" s="9" t="n">
        <f aca="false">SUM(H8:H15)</f>
        <v>192</v>
      </c>
      <c r="I7" s="9" t="n">
        <f aca="false">SUM(I8:I15)</f>
        <v>44</v>
      </c>
      <c r="J7" s="9" t="n">
        <f aca="false">SUM(J8:J15)</f>
        <v>56</v>
      </c>
      <c r="K7" s="9"/>
      <c r="L7" s="9" t="n">
        <f aca="false">SUM(L8:L15)</f>
        <v>86035</v>
      </c>
      <c r="M7" s="9" t="n">
        <f aca="false">SUM(M8:M15)</f>
        <v>14112</v>
      </c>
      <c r="N7" s="9" t="n">
        <f aca="false">SUM(N8:N15)</f>
        <v>548</v>
      </c>
      <c r="O7" s="9" t="n">
        <f aca="false">SUM(O8:O15)</f>
        <v>3828</v>
      </c>
      <c r="P7" s="28" t="n">
        <f aca="false">SUM(P8:P15)</f>
        <v>1.92</v>
      </c>
      <c r="Q7" s="9" t="n">
        <f aca="false">SUM(Q8:Q15)</f>
        <v>33906</v>
      </c>
      <c r="R7" s="9" t="n">
        <f aca="false">SUM(R8:R15)</f>
        <v>0</v>
      </c>
      <c r="S7" s="24"/>
    </row>
    <row r="8" customFormat="false" ht="11.25" hidden="false" customHeight="true" outlineLevel="0" collapsed="false">
      <c r="A8" s="29" t="s">
        <v>25</v>
      </c>
      <c r="B8" s="30" t="n">
        <f aca="false">C8+D8+E8</f>
        <v>106</v>
      </c>
      <c r="C8" s="31" t="n">
        <f aca="false">ROUND(500*P8,0)</f>
        <v>0</v>
      </c>
      <c r="D8" s="31" t="n">
        <f aca="false">ROUND(2100/228701*Q8+900/234*R8,0)</f>
        <v>58</v>
      </c>
      <c r="E8" s="26" t="n">
        <f aca="false">ROUND(F8*K8,0)</f>
        <v>48</v>
      </c>
      <c r="F8" s="32" t="n">
        <f aca="false">G8+H8+I8+J8</f>
        <v>61</v>
      </c>
      <c r="G8" s="33" t="n">
        <f aca="false">ROUND(L8/462917*1905,0)</f>
        <v>37</v>
      </c>
      <c r="H8" s="33" t="n">
        <f aca="false">ROUND(M8/47547*634,0)</f>
        <v>14</v>
      </c>
      <c r="I8" s="33" t="n">
        <f aca="false">ROUND(N8/4054*318,0)</f>
        <v>5</v>
      </c>
      <c r="J8" s="33" t="n">
        <f aca="false">ROUND(O8/22200*318,0)</f>
        <v>5</v>
      </c>
      <c r="K8" s="34" t="n">
        <v>0.786</v>
      </c>
      <c r="L8" s="34" t="n">
        <v>9099</v>
      </c>
      <c r="M8" s="35" t="n">
        <v>1056</v>
      </c>
      <c r="N8" s="34" t="n">
        <v>59</v>
      </c>
      <c r="O8" s="34" t="n">
        <v>356</v>
      </c>
      <c r="P8" s="36"/>
      <c r="Q8" s="37" t="n">
        <v>6354</v>
      </c>
      <c r="R8" s="37"/>
      <c r="S8" s="24"/>
    </row>
    <row r="9" customFormat="false" ht="11.25" hidden="false" customHeight="true" outlineLevel="0" collapsed="false">
      <c r="A9" s="29" t="s">
        <v>26</v>
      </c>
      <c r="B9" s="30" t="n">
        <f aca="false">C9+D9+E9</f>
        <v>660</v>
      </c>
      <c r="C9" s="31" t="n">
        <f aca="false">ROUND(500*P9,0)</f>
        <v>550</v>
      </c>
      <c r="D9" s="31" t="n">
        <f aca="false">ROUND(2100/228701*Q9+900/234*R9,0)</f>
        <v>39</v>
      </c>
      <c r="E9" s="26" t="n">
        <v>71</v>
      </c>
      <c r="F9" s="32" t="n">
        <f aca="false">G9+H9+I9+J9</f>
        <v>93</v>
      </c>
      <c r="G9" s="33" t="n">
        <v>50</v>
      </c>
      <c r="H9" s="33" t="n">
        <v>28</v>
      </c>
      <c r="I9" s="33" t="n">
        <f aca="false">ROUND(N9/4054*318,0)</f>
        <v>6</v>
      </c>
      <c r="J9" s="33" t="n">
        <v>9</v>
      </c>
      <c r="K9" s="34" t="n">
        <v>0.786</v>
      </c>
      <c r="L9" s="34" t="n">
        <v>11107</v>
      </c>
      <c r="M9" s="35" t="n">
        <v>1799</v>
      </c>
      <c r="N9" s="34" t="n">
        <v>72</v>
      </c>
      <c r="O9" s="34" t="n">
        <v>521</v>
      </c>
      <c r="P9" s="36" t="n">
        <v>1.1</v>
      </c>
      <c r="Q9" s="37" t="n">
        <v>4202</v>
      </c>
      <c r="R9" s="37"/>
      <c r="S9" s="24"/>
    </row>
    <row r="10" customFormat="false" ht="11.25" hidden="true" customHeight="true" outlineLevel="0" collapsed="false">
      <c r="A10" s="38" t="s">
        <v>27</v>
      </c>
      <c r="B10" s="30" t="n">
        <f aca="false">C10+D10+E10</f>
        <v>300</v>
      </c>
      <c r="C10" s="31" t="n">
        <f aca="false">ROUND(500*P10,0)</f>
        <v>300</v>
      </c>
      <c r="D10" s="31" t="n">
        <f aca="false">ROUND(2100/228701*Q10+900/234*R10,0)</f>
        <v>0</v>
      </c>
      <c r="E10" s="26"/>
      <c r="F10" s="32"/>
      <c r="G10" s="33" t="n">
        <f aca="false">ROUND(L10/462917*1905,0)</f>
        <v>0</v>
      </c>
      <c r="H10" s="33" t="n">
        <f aca="false">ROUND(M10/47547*634,0)</f>
        <v>0</v>
      </c>
      <c r="I10" s="33" t="n">
        <f aca="false">ROUND(N10/4054*318,0)</f>
        <v>0</v>
      </c>
      <c r="J10" s="33" t="n">
        <f aca="false">ROUND(O10/22200*318,0)</f>
        <v>0</v>
      </c>
      <c r="K10" s="34"/>
      <c r="L10" s="34"/>
      <c r="M10" s="35"/>
      <c r="N10" s="34"/>
      <c r="O10" s="34"/>
      <c r="P10" s="36" t="n">
        <v>0.6</v>
      </c>
      <c r="Q10" s="37"/>
      <c r="R10" s="37"/>
      <c r="S10" s="24"/>
    </row>
    <row r="11" customFormat="false" ht="11.25" hidden="true" customHeight="true" outlineLevel="0" collapsed="false">
      <c r="A11" s="38" t="s">
        <v>28</v>
      </c>
      <c r="B11" s="30" t="n">
        <f aca="false">C11+D11+E11</f>
        <v>151</v>
      </c>
      <c r="C11" s="31" t="n">
        <f aca="false">ROUND(500*P11,0)</f>
        <v>0</v>
      </c>
      <c r="D11" s="31" t="n">
        <f aca="false">ROUND(2100/228701*Q11+900/234*R11,0)</f>
        <v>58</v>
      </c>
      <c r="E11" s="26" t="n">
        <v>93</v>
      </c>
      <c r="F11" s="32" t="n">
        <f aca="false">G11+H11+I11+J11</f>
        <v>115</v>
      </c>
      <c r="G11" s="33" t="n">
        <f aca="false">ROUND(L11/462917*1905,0)</f>
        <v>64</v>
      </c>
      <c r="H11" s="33" t="n">
        <f aca="false">ROUND(M11/47547*634,0)</f>
        <v>34</v>
      </c>
      <c r="I11" s="33" t="n">
        <f aca="false">ROUND(N11/4054*318,0)</f>
        <v>7</v>
      </c>
      <c r="J11" s="33" t="n">
        <f aca="false">ROUND(O11/22200*318,0)</f>
        <v>10</v>
      </c>
      <c r="K11" s="34" t="n">
        <v>0.786</v>
      </c>
      <c r="L11" s="34" t="n">
        <v>15590</v>
      </c>
      <c r="M11" s="35" t="n">
        <v>2544</v>
      </c>
      <c r="N11" s="9" t="n">
        <v>84</v>
      </c>
      <c r="O11" s="9" t="n">
        <v>700</v>
      </c>
      <c r="P11" s="36"/>
      <c r="Q11" s="39" t="n">
        <v>6282</v>
      </c>
      <c r="R11" s="39"/>
      <c r="S11" s="24"/>
    </row>
    <row r="12" customFormat="false" ht="11.25" hidden="true" customHeight="true" outlineLevel="0" collapsed="false">
      <c r="A12" s="38" t="s">
        <v>29</v>
      </c>
      <c r="B12" s="30" t="n">
        <f aca="false">C12+D12+E12</f>
        <v>88</v>
      </c>
      <c r="C12" s="31" t="n">
        <f aca="false">ROUND(500*P12,0)</f>
        <v>0</v>
      </c>
      <c r="D12" s="31" t="n">
        <f aca="false">ROUND(2100/228701*Q12+900/234*R12,0)</f>
        <v>36</v>
      </c>
      <c r="E12" s="26" t="n">
        <f aca="false">ROUND(F12*K12,0)</f>
        <v>52</v>
      </c>
      <c r="F12" s="32" t="n">
        <f aca="false">G12+H12+I12+J12</f>
        <v>66</v>
      </c>
      <c r="G12" s="33" t="n">
        <f aca="false">ROUND(L12/462917*1905,0)</f>
        <v>34</v>
      </c>
      <c r="H12" s="33" t="n">
        <f aca="false">ROUND(M12/47547*634,0)</f>
        <v>22</v>
      </c>
      <c r="I12" s="33" t="n">
        <f aca="false">ROUND(N12/4054*318,0)</f>
        <v>5</v>
      </c>
      <c r="J12" s="33" t="n">
        <f aca="false">ROUND(O12/22200*318,0)</f>
        <v>5</v>
      </c>
      <c r="K12" s="34" t="n">
        <v>0.786</v>
      </c>
      <c r="L12" s="34" t="n">
        <v>8380</v>
      </c>
      <c r="M12" s="35" t="n">
        <v>1614</v>
      </c>
      <c r="N12" s="9" t="n">
        <v>59</v>
      </c>
      <c r="O12" s="9" t="n">
        <v>363</v>
      </c>
      <c r="P12" s="36"/>
      <c r="Q12" s="39" t="n">
        <v>3898</v>
      </c>
      <c r="R12" s="39"/>
      <c r="S12" s="24"/>
    </row>
    <row r="13" customFormat="false" ht="11.25" hidden="true" customHeight="true" outlineLevel="0" collapsed="false">
      <c r="A13" s="38" t="s">
        <v>30</v>
      </c>
      <c r="B13" s="30" t="n">
        <f aca="false">C13+D13+E13</f>
        <v>143</v>
      </c>
      <c r="C13" s="31" t="n">
        <f aca="false">ROUND(500*P13,0)</f>
        <v>0</v>
      </c>
      <c r="D13" s="31" t="n">
        <f aca="false">ROUND(2100/228701*Q13+900/234*R13,0)</f>
        <v>56</v>
      </c>
      <c r="E13" s="26" t="n">
        <f aca="false">ROUND(F13*K13,0)</f>
        <v>87</v>
      </c>
      <c r="F13" s="32" t="n">
        <f aca="false">G13+H13+I13+J13</f>
        <v>111</v>
      </c>
      <c r="G13" s="33" t="n">
        <f aca="false">ROUND(L13/462917*1905,0)</f>
        <v>59</v>
      </c>
      <c r="H13" s="33" t="n">
        <f aca="false">ROUND(M13/47547*634,0)</f>
        <v>36</v>
      </c>
      <c r="I13" s="33" t="n">
        <f aca="false">ROUND(N13/4054*318,0)</f>
        <v>7</v>
      </c>
      <c r="J13" s="33" t="n">
        <f aca="false">ROUND(O13/22200*318,0)</f>
        <v>9</v>
      </c>
      <c r="K13" s="34" t="n">
        <v>0.786</v>
      </c>
      <c r="L13" s="34" t="n">
        <v>14382</v>
      </c>
      <c r="M13" s="35" t="n">
        <v>2717</v>
      </c>
      <c r="N13" s="9" t="n">
        <v>86</v>
      </c>
      <c r="O13" s="9" t="n">
        <v>632</v>
      </c>
      <c r="P13" s="36"/>
      <c r="Q13" s="39" t="n">
        <v>6125</v>
      </c>
      <c r="R13" s="39"/>
      <c r="S13" s="24"/>
    </row>
    <row r="14" customFormat="false" ht="11.25" hidden="true" customHeight="true" outlineLevel="0" collapsed="false">
      <c r="A14" s="38" t="s">
        <v>31</v>
      </c>
      <c r="B14" s="30" t="n">
        <f aca="false">C14+D14+E14</f>
        <v>124</v>
      </c>
      <c r="C14" s="31" t="n">
        <f aca="false">ROUND(500*P14,0)</f>
        <v>0</v>
      </c>
      <c r="D14" s="31" t="n">
        <f aca="false">ROUND(2100/228701*Q14+900/234*R14,0)</f>
        <v>65</v>
      </c>
      <c r="E14" s="26" t="n">
        <f aca="false">ROUND(F14*K14,0)</f>
        <v>59</v>
      </c>
      <c r="F14" s="32" t="n">
        <f aca="false">G14+H14+I14+J14</f>
        <v>75</v>
      </c>
      <c r="G14" s="33" t="n">
        <f aca="false">ROUND(L14/462917*1905,0)</f>
        <v>42</v>
      </c>
      <c r="H14" s="33" t="n">
        <f aca="false">ROUND(M14/47547*634,0)</f>
        <v>21</v>
      </c>
      <c r="I14" s="33" t="n">
        <f aca="false">ROUND(N14/4054*318,0)</f>
        <v>5</v>
      </c>
      <c r="J14" s="33" t="n">
        <f aca="false">ROUND(O14/22200*318,0)</f>
        <v>7</v>
      </c>
      <c r="K14" s="34" t="n">
        <v>0.786</v>
      </c>
      <c r="L14" s="34" t="n">
        <v>10204</v>
      </c>
      <c r="M14" s="35" t="n">
        <v>1594</v>
      </c>
      <c r="N14" s="34" t="n">
        <v>70</v>
      </c>
      <c r="O14" s="34" t="n">
        <v>464</v>
      </c>
      <c r="P14" s="36"/>
      <c r="Q14" s="37" t="n">
        <v>7045</v>
      </c>
      <c r="R14" s="37"/>
      <c r="S14" s="24"/>
    </row>
    <row r="15" customFormat="false" ht="11.25" hidden="true" customHeight="true" outlineLevel="0" collapsed="false">
      <c r="A15" s="38" t="s">
        <v>32</v>
      </c>
      <c r="B15" s="30" t="n">
        <f aca="false">C15+D15+E15</f>
        <v>211</v>
      </c>
      <c r="C15" s="31" t="n">
        <f aca="false">ROUND(500*P15,0)</f>
        <v>110</v>
      </c>
      <c r="D15" s="31" t="n">
        <f aca="false">ROUND(2100/228701*Q15+900/234*R15,0)</f>
        <v>0</v>
      </c>
      <c r="E15" s="26" t="n">
        <f aca="false">ROUND(F15*K15,0)</f>
        <v>101</v>
      </c>
      <c r="F15" s="32" t="n">
        <f aca="false">G15+H15+I15+J15</f>
        <v>128</v>
      </c>
      <c r="G15" s="33" t="n">
        <f aca="false">ROUND(L15/462917*1905,0)</f>
        <v>71</v>
      </c>
      <c r="H15" s="33" t="n">
        <f aca="false">ROUND(M15/47547*634,0)</f>
        <v>37</v>
      </c>
      <c r="I15" s="33" t="n">
        <f aca="false">ROUND(N15/4054*318,0)</f>
        <v>9</v>
      </c>
      <c r="J15" s="33" t="n">
        <f aca="false">ROUND(O15/22200*318,0)</f>
        <v>11</v>
      </c>
      <c r="K15" s="34" t="n">
        <v>0.786</v>
      </c>
      <c r="L15" s="34" t="n">
        <v>17273</v>
      </c>
      <c r="M15" s="35" t="n">
        <v>2788</v>
      </c>
      <c r="N15" s="34" t="n">
        <v>118</v>
      </c>
      <c r="O15" s="34" t="n">
        <v>792</v>
      </c>
      <c r="P15" s="36" t="n">
        <v>0.22</v>
      </c>
      <c r="Q15" s="37"/>
      <c r="R15" s="37"/>
      <c r="S15" s="24"/>
    </row>
    <row r="16" customFormat="false" ht="11.25" hidden="false" customHeight="true" outlineLevel="0" collapsed="false">
      <c r="A16" s="25" t="s">
        <v>33</v>
      </c>
      <c r="B16" s="30" t="n">
        <f aca="false">C16+D16+E16</f>
        <v>438</v>
      </c>
      <c r="C16" s="31" t="n">
        <f aca="false">ROUND(500*P16,0)</f>
        <v>325</v>
      </c>
      <c r="D16" s="31" t="n">
        <f aca="false">ROUND(2100/228701*Q16+900/234*R16,0)</f>
        <v>34</v>
      </c>
      <c r="E16" s="26" t="n">
        <f aca="false">ROUND(F16*K16,0)</f>
        <v>79</v>
      </c>
      <c r="F16" s="32" t="n">
        <f aca="false">G16+H16+I16+J16</f>
        <v>79</v>
      </c>
      <c r="G16" s="33" t="n">
        <f aca="false">ROUND(L16/462917*1905,0)</f>
        <v>55</v>
      </c>
      <c r="H16" s="33" t="n">
        <f aca="false">ROUND(M16/47547*634,0)</f>
        <v>9</v>
      </c>
      <c r="I16" s="33" t="n">
        <f aca="false">ROUND(N16/4054*318,0)</f>
        <v>6</v>
      </c>
      <c r="J16" s="33" t="n">
        <f aca="false">ROUND(O16/22200*318,0)</f>
        <v>9</v>
      </c>
      <c r="K16" s="34" t="n">
        <v>1</v>
      </c>
      <c r="L16" s="34" t="n">
        <v>13482</v>
      </c>
      <c r="M16" s="35" t="n">
        <v>707</v>
      </c>
      <c r="N16" s="34" t="n">
        <v>75</v>
      </c>
      <c r="O16" s="34" t="n">
        <v>616</v>
      </c>
      <c r="P16" s="36" t="n">
        <v>0.65</v>
      </c>
      <c r="Q16" s="37" t="n">
        <v>3731</v>
      </c>
      <c r="R16" s="37"/>
      <c r="S16" s="24"/>
    </row>
    <row r="17" customFormat="false" ht="11.25" hidden="false" customHeight="true" outlineLevel="0" collapsed="false">
      <c r="A17" s="25" t="s">
        <v>34</v>
      </c>
      <c r="B17" s="30" t="n">
        <f aca="false">C17+D17+E17</f>
        <v>64</v>
      </c>
      <c r="C17" s="31" t="n">
        <f aca="false">ROUND(500*P17,0)</f>
        <v>0</v>
      </c>
      <c r="D17" s="31" t="n">
        <f aca="false">ROUND(2100/228701*Q17+900/234*R17,0)</f>
        <v>2</v>
      </c>
      <c r="E17" s="26" t="n">
        <f aca="false">ROUND(F17*K17,0)</f>
        <v>62</v>
      </c>
      <c r="F17" s="32" t="n">
        <f aca="false">G17+H17+I17+J17</f>
        <v>62</v>
      </c>
      <c r="G17" s="33" t="n">
        <f aca="false">ROUND(L17/462917*1905,0)</f>
        <v>46</v>
      </c>
      <c r="H17" s="33" t="n">
        <f aca="false">ROUND(M17/47547*634,0)</f>
        <v>7</v>
      </c>
      <c r="I17" s="33" t="n">
        <f aca="false">ROUND(N17/4054*318,0)</f>
        <v>3</v>
      </c>
      <c r="J17" s="33" t="n">
        <f aca="false">ROUND(O17/22200*318,0)</f>
        <v>6</v>
      </c>
      <c r="K17" s="34" t="n">
        <v>1</v>
      </c>
      <c r="L17" s="34" t="n">
        <v>11063</v>
      </c>
      <c r="M17" s="35" t="n">
        <v>557</v>
      </c>
      <c r="N17" s="34" t="n">
        <v>40</v>
      </c>
      <c r="O17" s="34" t="n">
        <v>386</v>
      </c>
      <c r="P17" s="36"/>
      <c r="Q17" s="37" t="n">
        <v>196</v>
      </c>
      <c r="R17" s="37"/>
      <c r="S17" s="24"/>
    </row>
    <row r="18" customFormat="false" ht="11.25" hidden="false" customHeight="true" outlineLevel="0" collapsed="false">
      <c r="A18" s="25" t="s">
        <v>35</v>
      </c>
      <c r="B18" s="30" t="n">
        <f aca="false">C18+D18+E18</f>
        <v>209</v>
      </c>
      <c r="C18" s="31" t="n">
        <f aca="false">ROUND(500*P18,0)</f>
        <v>0</v>
      </c>
      <c r="D18" s="31" t="n">
        <f aca="false">ROUND(2100/228701*Q18+900/234*R18,0)</f>
        <v>104</v>
      </c>
      <c r="E18" s="26" t="n">
        <f aca="false">ROUND(F18*K18,0)</f>
        <v>105</v>
      </c>
      <c r="F18" s="32" t="n">
        <f aca="false">G18+H18+I18+J18</f>
        <v>105</v>
      </c>
      <c r="G18" s="33" t="n">
        <f aca="false">ROUND(L18/462917*1905,0)</f>
        <v>67</v>
      </c>
      <c r="H18" s="33" t="n">
        <f aca="false">ROUND(M18/47547*634,0)</f>
        <v>19</v>
      </c>
      <c r="I18" s="33" t="n">
        <f aca="false">ROUND(N18/4054*318,0)</f>
        <v>9</v>
      </c>
      <c r="J18" s="33" t="n">
        <f aca="false">ROUND(O18/22200*318,0)</f>
        <v>10</v>
      </c>
      <c r="K18" s="34" t="n">
        <v>1</v>
      </c>
      <c r="L18" s="34" t="n">
        <v>16299</v>
      </c>
      <c r="M18" s="35" t="n">
        <v>1428</v>
      </c>
      <c r="N18" s="34" t="n">
        <v>121</v>
      </c>
      <c r="O18" s="34" t="n">
        <v>727</v>
      </c>
      <c r="P18" s="36"/>
      <c r="Q18" s="37" t="n">
        <v>11313</v>
      </c>
      <c r="R18" s="37"/>
      <c r="S18" s="24"/>
    </row>
    <row r="19" customFormat="false" ht="11.25" hidden="false" customHeight="true" outlineLevel="0" collapsed="false">
      <c r="A19" s="25" t="s">
        <v>36</v>
      </c>
      <c r="B19" s="30" t="n">
        <f aca="false">SUM(B20:B24)</f>
        <v>997</v>
      </c>
      <c r="C19" s="30" t="n">
        <f aca="false">SUM(C20:C24)</f>
        <v>550</v>
      </c>
      <c r="D19" s="30" t="n">
        <f aca="false">SUM(D20:D24)</f>
        <v>247</v>
      </c>
      <c r="E19" s="40" t="n">
        <f aca="false">SUM(E20:E24)</f>
        <v>200</v>
      </c>
      <c r="F19" s="27" t="n">
        <f aca="false">SUM(F21:F24)</f>
        <v>254</v>
      </c>
      <c r="G19" s="9" t="n">
        <f aca="false">SUM(G21:G24)</f>
        <v>151</v>
      </c>
      <c r="H19" s="9" t="n">
        <f aca="false">SUM(H21:H24)</f>
        <v>50</v>
      </c>
      <c r="I19" s="9" t="n">
        <f aca="false">SUM(I21:I24)</f>
        <v>26</v>
      </c>
      <c r="J19" s="9" t="n">
        <f aca="false">SUM(J21:J24)</f>
        <v>27</v>
      </c>
      <c r="K19" s="34" t="n">
        <v>0.786</v>
      </c>
      <c r="L19" s="9" t="n">
        <f aca="false">SUM(L21:L24)</f>
        <v>36601</v>
      </c>
      <c r="M19" s="9" t="n">
        <f aca="false">SUM(M21:M24)</f>
        <v>3819</v>
      </c>
      <c r="N19" s="9" t="n">
        <f aca="false">SUM(N21:N24)</f>
        <v>329</v>
      </c>
      <c r="O19" s="9" t="n">
        <f aca="false">SUM(O21:O24)</f>
        <v>1938</v>
      </c>
      <c r="P19" s="28" t="n">
        <v>1.1</v>
      </c>
      <c r="Q19" s="9" t="n">
        <f aca="false">SUM(Q21:Q24)</f>
        <v>19082</v>
      </c>
      <c r="R19" s="9" t="n">
        <f aca="false">SUM(R21:R24)</f>
        <v>19</v>
      </c>
      <c r="S19" s="24"/>
    </row>
    <row r="20" customFormat="false" ht="11.25" hidden="true" customHeight="true" outlineLevel="0" collapsed="false">
      <c r="A20" s="38" t="s">
        <v>37</v>
      </c>
      <c r="B20" s="30" t="n">
        <f aca="false">C20+D20+E20</f>
        <v>550</v>
      </c>
      <c r="C20" s="31" t="n">
        <f aca="false">ROUND(500*P20,0)</f>
        <v>550</v>
      </c>
      <c r="D20" s="31" t="n">
        <f aca="false">ROUND(2100/228701*Q20+900/234*R20,0)</f>
        <v>0</v>
      </c>
      <c r="E20" s="40"/>
      <c r="F20" s="27"/>
      <c r="G20" s="9"/>
      <c r="H20" s="9"/>
      <c r="I20" s="9"/>
      <c r="J20" s="9"/>
      <c r="K20" s="34"/>
      <c r="L20" s="9"/>
      <c r="M20" s="9"/>
      <c r="N20" s="9"/>
      <c r="O20" s="9"/>
      <c r="P20" s="36" t="n">
        <v>1.1</v>
      </c>
      <c r="Q20" s="39"/>
      <c r="R20" s="39"/>
      <c r="S20" s="24"/>
    </row>
    <row r="21" customFormat="false" ht="11.25" hidden="true" customHeight="true" outlineLevel="0" collapsed="false">
      <c r="A21" s="38" t="s">
        <v>38</v>
      </c>
      <c r="B21" s="30" t="n">
        <f aca="false">C21+D21+E21</f>
        <v>134</v>
      </c>
      <c r="C21" s="31" t="n">
        <f aca="false">ROUND(500*P21,0)</f>
        <v>0</v>
      </c>
      <c r="D21" s="31" t="n">
        <f aca="false">ROUND(2100/228701*Q21+900/234*R21,0)</f>
        <v>57</v>
      </c>
      <c r="E21" s="26" t="n">
        <f aca="false">ROUND(F21*K21,0)</f>
        <v>77</v>
      </c>
      <c r="F21" s="32" t="n">
        <f aca="false">G21+H21+I21+J21</f>
        <v>98</v>
      </c>
      <c r="G21" s="33" t="n">
        <f aca="false">ROUND(L21/462917*1905,0)</f>
        <v>59</v>
      </c>
      <c r="H21" s="33" t="n">
        <f aca="false">ROUND(M21/47547*634,0)</f>
        <v>19</v>
      </c>
      <c r="I21" s="33" t="n">
        <f aca="false">ROUND(N21/4054*318,0)</f>
        <v>9</v>
      </c>
      <c r="J21" s="33" t="n">
        <f aca="false">ROUND(O21/22200*318,0)</f>
        <v>11</v>
      </c>
      <c r="K21" s="34" t="n">
        <v>0.786</v>
      </c>
      <c r="L21" s="34" t="n">
        <v>14339</v>
      </c>
      <c r="M21" s="35" t="n">
        <v>1453</v>
      </c>
      <c r="N21" s="34" t="n">
        <v>116</v>
      </c>
      <c r="O21" s="34" t="n">
        <v>783</v>
      </c>
      <c r="P21" s="36"/>
      <c r="Q21" s="37" t="n">
        <v>6248</v>
      </c>
      <c r="R21" s="37"/>
      <c r="S21" s="24"/>
    </row>
    <row r="22" customFormat="false" ht="11.25" hidden="true" customHeight="true" outlineLevel="0" collapsed="false">
      <c r="A22" s="38" t="s">
        <v>39</v>
      </c>
      <c r="B22" s="30" t="n">
        <f aca="false">C22+D22+E22</f>
        <v>77</v>
      </c>
      <c r="C22" s="31" t="n">
        <f aca="false">ROUND(500*P22,0)</f>
        <v>0</v>
      </c>
      <c r="D22" s="31" t="n">
        <f aca="false">ROUND(2100/228701*Q22+900/234*R22,0)</f>
        <v>35</v>
      </c>
      <c r="E22" s="26" t="n">
        <f aca="false">ROUND(F22*K22,0)</f>
        <v>42</v>
      </c>
      <c r="F22" s="32" t="n">
        <f aca="false">G22+H22+I22+J22</f>
        <v>53</v>
      </c>
      <c r="G22" s="33" t="n">
        <f aca="false">ROUND(L22/462917*1905,0)</f>
        <v>31</v>
      </c>
      <c r="H22" s="33" t="n">
        <f aca="false">ROUND(M22/47547*634,0)</f>
        <v>11</v>
      </c>
      <c r="I22" s="33" t="n">
        <f aca="false">ROUND(N22/4054*318,0)</f>
        <v>6</v>
      </c>
      <c r="J22" s="33" t="n">
        <f aca="false">ROUND(O22/22200*318,0)</f>
        <v>5</v>
      </c>
      <c r="K22" s="34" t="n">
        <v>0.786</v>
      </c>
      <c r="L22" s="34" t="n">
        <v>7447</v>
      </c>
      <c r="M22" s="35" t="n">
        <v>853</v>
      </c>
      <c r="N22" s="34" t="n">
        <v>72</v>
      </c>
      <c r="O22" s="34" t="n">
        <v>364</v>
      </c>
      <c r="P22" s="36"/>
      <c r="Q22" s="37" t="n">
        <v>3864</v>
      </c>
      <c r="R22" s="37"/>
      <c r="S22" s="24"/>
    </row>
    <row r="23" customFormat="false" ht="11.25" hidden="true" customHeight="true" outlineLevel="0" collapsed="false">
      <c r="A23" s="38" t="s">
        <v>40</v>
      </c>
      <c r="B23" s="30" t="n">
        <f aca="false">C23+D23+E23</f>
        <v>172</v>
      </c>
      <c r="C23" s="31" t="n">
        <f aca="false">ROUND(500*P23,0)</f>
        <v>0</v>
      </c>
      <c r="D23" s="31" t="n">
        <f aca="false">ROUND(2100/228701*Q23+900/234*R23,0)</f>
        <v>122</v>
      </c>
      <c r="E23" s="26" t="n">
        <f aca="false">ROUND(F23*K23,0)</f>
        <v>50</v>
      </c>
      <c r="F23" s="32" t="n">
        <f aca="false">G23+H23+I23+J23</f>
        <v>63</v>
      </c>
      <c r="G23" s="33" t="n">
        <f aca="false">ROUND(L23/462917*1905,0)</f>
        <v>36</v>
      </c>
      <c r="H23" s="33" t="n">
        <f aca="false">ROUND(M23/47547*634,0)</f>
        <v>13</v>
      </c>
      <c r="I23" s="33" t="n">
        <f aca="false">ROUND(N23/4054*318,0)</f>
        <v>7</v>
      </c>
      <c r="J23" s="33" t="n">
        <f aca="false">ROUND(O23/22200*318,0)</f>
        <v>7</v>
      </c>
      <c r="K23" s="34" t="n">
        <v>0.786</v>
      </c>
      <c r="L23" s="34" t="n">
        <v>8834</v>
      </c>
      <c r="M23" s="35" t="n">
        <v>987</v>
      </c>
      <c r="N23" s="34" t="n">
        <v>88</v>
      </c>
      <c r="O23" s="34" t="n">
        <v>478</v>
      </c>
      <c r="P23" s="36"/>
      <c r="Q23" s="37" t="n">
        <v>5331</v>
      </c>
      <c r="R23" s="37" t="n">
        <v>19</v>
      </c>
      <c r="S23" s="24"/>
    </row>
    <row r="24" customFormat="false" ht="11.25" hidden="true" customHeight="true" outlineLevel="0" collapsed="false">
      <c r="A24" s="38" t="s">
        <v>41</v>
      </c>
      <c r="B24" s="30" t="n">
        <f aca="false">C24+D24+E24</f>
        <v>64</v>
      </c>
      <c r="C24" s="31" t="n">
        <f aca="false">ROUND(500*P24,0)</f>
        <v>0</v>
      </c>
      <c r="D24" s="31" t="n">
        <f aca="false">ROUND(2100/228701*Q24+900/234*R24,0)</f>
        <v>33</v>
      </c>
      <c r="E24" s="26" t="n">
        <f aca="false">ROUND(F24*K24,0)</f>
        <v>31</v>
      </c>
      <c r="F24" s="32" t="n">
        <f aca="false">G24+H24+I24+J24</f>
        <v>40</v>
      </c>
      <c r="G24" s="33" t="n">
        <f aca="false">ROUND(L24/462917*1905,0)</f>
        <v>25</v>
      </c>
      <c r="H24" s="33" t="n">
        <f aca="false">ROUND(M24/47547*634,0)</f>
        <v>7</v>
      </c>
      <c r="I24" s="33" t="n">
        <f aca="false">ROUND(N24/4054*318,0)</f>
        <v>4</v>
      </c>
      <c r="J24" s="33" t="n">
        <f aca="false">ROUND(O24/22200*318,0)</f>
        <v>4</v>
      </c>
      <c r="K24" s="34" t="n">
        <v>0.786</v>
      </c>
      <c r="L24" s="34" t="n">
        <v>5981</v>
      </c>
      <c r="M24" s="35" t="n">
        <v>526</v>
      </c>
      <c r="N24" s="34" t="n">
        <v>53</v>
      </c>
      <c r="O24" s="34" t="n">
        <v>313</v>
      </c>
      <c r="P24" s="36"/>
      <c r="Q24" s="37" t="n">
        <v>3639</v>
      </c>
      <c r="R24" s="37"/>
      <c r="S24" s="24"/>
    </row>
    <row r="25" customFormat="false" ht="11.25" hidden="false" customHeight="true" outlineLevel="0" collapsed="false">
      <c r="A25" s="25" t="s">
        <v>42</v>
      </c>
      <c r="B25" s="30" t="n">
        <f aca="false">C25+D25+E25</f>
        <v>155</v>
      </c>
      <c r="C25" s="31" t="n">
        <f aca="false">ROUND(500*P25,0)</f>
        <v>40</v>
      </c>
      <c r="D25" s="31" t="n">
        <f aca="false">ROUND(2100/228701*Q25+900/234*R25,0)</f>
        <v>66</v>
      </c>
      <c r="E25" s="26" t="n">
        <f aca="false">ROUND(F25*K25,0)</f>
        <v>49</v>
      </c>
      <c r="F25" s="32" t="n">
        <f aca="false">G25+H25+I25+J25</f>
        <v>49</v>
      </c>
      <c r="G25" s="33" t="n">
        <f aca="false">ROUND(L25/462917*1905,0)</f>
        <v>32</v>
      </c>
      <c r="H25" s="33" t="n">
        <f aca="false">ROUND(M25/47547*634,0)</f>
        <v>9</v>
      </c>
      <c r="I25" s="33" t="n">
        <f aca="false">ROUND(N25/4054*318,0)</f>
        <v>4</v>
      </c>
      <c r="J25" s="33" t="n">
        <f aca="false">ROUND(O25/22200*318,0)</f>
        <v>4</v>
      </c>
      <c r="K25" s="34" t="n">
        <v>1</v>
      </c>
      <c r="L25" s="34" t="n">
        <v>7710</v>
      </c>
      <c r="M25" s="35" t="n">
        <v>700</v>
      </c>
      <c r="N25" s="34" t="n">
        <v>53</v>
      </c>
      <c r="O25" s="34" t="n">
        <v>305</v>
      </c>
      <c r="P25" s="36" t="n">
        <v>0.08</v>
      </c>
      <c r="Q25" s="37" t="n">
        <v>2947</v>
      </c>
      <c r="R25" s="37" t="n">
        <v>10</v>
      </c>
      <c r="S25" s="24"/>
    </row>
    <row r="26" customFormat="false" ht="11.25" hidden="false" customHeight="true" outlineLevel="0" collapsed="false">
      <c r="A26" s="25" t="s">
        <v>43</v>
      </c>
      <c r="B26" s="30" t="n">
        <f aca="false">C26+D26+E26</f>
        <v>211</v>
      </c>
      <c r="C26" s="31" t="n">
        <f aca="false">ROUND(500*P26,0)</f>
        <v>130</v>
      </c>
      <c r="D26" s="31" t="n">
        <f aca="false">ROUND(2100/228701*Q26+900/234*R26,0)</f>
        <v>28</v>
      </c>
      <c r="E26" s="26" t="n">
        <f aca="false">ROUND(F26*K26,0)</f>
        <v>53</v>
      </c>
      <c r="F26" s="32" t="n">
        <f aca="false">G26+H26+I26+J26</f>
        <v>53</v>
      </c>
      <c r="G26" s="33" t="n">
        <f aca="false">ROUND(L26/462917*1905,0)</f>
        <v>30</v>
      </c>
      <c r="H26" s="33" t="n">
        <f aca="false">ROUND(M26/47547*634,0)</f>
        <v>11</v>
      </c>
      <c r="I26" s="33" t="n">
        <f aca="false">ROUND(N26/4054*318,0)</f>
        <v>7</v>
      </c>
      <c r="J26" s="33" t="n">
        <f aca="false">ROUND(O26/22200*318,0)</f>
        <v>5</v>
      </c>
      <c r="K26" s="34" t="n">
        <v>1</v>
      </c>
      <c r="L26" s="34" t="n">
        <v>7404</v>
      </c>
      <c r="M26" s="35" t="n">
        <v>831</v>
      </c>
      <c r="N26" s="34" t="n">
        <v>89</v>
      </c>
      <c r="O26" s="34" t="n">
        <v>350</v>
      </c>
      <c r="P26" s="36" t="n">
        <v>0.26</v>
      </c>
      <c r="Q26" s="37" t="n">
        <v>3085</v>
      </c>
      <c r="R26" s="37"/>
      <c r="S26" s="24"/>
    </row>
    <row r="27" customFormat="false" ht="11.25" hidden="false" customHeight="true" outlineLevel="0" collapsed="false">
      <c r="A27" s="25" t="s">
        <v>44</v>
      </c>
      <c r="B27" s="30" t="n">
        <f aca="false">C27+D27+E27</f>
        <v>115</v>
      </c>
      <c r="C27" s="31" t="n">
        <f aca="false">ROUND(500*P27,0)</f>
        <v>0</v>
      </c>
      <c r="D27" s="31" t="n">
        <f aca="false">ROUND(2100/228701*Q27+900/234*R27,0)</f>
        <v>51</v>
      </c>
      <c r="E27" s="26" t="n">
        <f aca="false">ROUND(F27*K27,0)</f>
        <v>64</v>
      </c>
      <c r="F27" s="32" t="n">
        <f aca="false">G27+H27+I27+J27</f>
        <v>64</v>
      </c>
      <c r="G27" s="33" t="n">
        <f aca="false">ROUND(L27/462917*1905,0)</f>
        <v>39</v>
      </c>
      <c r="H27" s="33" t="n">
        <f aca="false">ROUND(M27/47547*634,0)</f>
        <v>13</v>
      </c>
      <c r="I27" s="33" t="n">
        <f aca="false">ROUND(N27/4054*318,0)</f>
        <v>6</v>
      </c>
      <c r="J27" s="33" t="n">
        <f aca="false">ROUND(O27/22200*318,0)</f>
        <v>6</v>
      </c>
      <c r="K27" s="34" t="n">
        <v>1</v>
      </c>
      <c r="L27" s="34" t="n">
        <v>9584</v>
      </c>
      <c r="M27" s="35" t="n">
        <v>970</v>
      </c>
      <c r="N27" s="34" t="n">
        <v>78</v>
      </c>
      <c r="O27" s="34" t="n">
        <v>412</v>
      </c>
      <c r="P27" s="36"/>
      <c r="Q27" s="37" t="n">
        <v>3482</v>
      </c>
      <c r="R27" s="37" t="n">
        <v>5</v>
      </c>
      <c r="S27" s="24"/>
    </row>
    <row r="28" customFormat="false" ht="11.25" hidden="false" customHeight="true" outlineLevel="0" collapsed="false">
      <c r="A28" s="25" t="s">
        <v>45</v>
      </c>
      <c r="B28" s="30" t="n">
        <f aca="false">C28+D28+E28</f>
        <v>409</v>
      </c>
      <c r="C28" s="31" t="n">
        <f aca="false">ROUND(500*P28,0)</f>
        <v>300</v>
      </c>
      <c r="D28" s="31" t="n">
        <f aca="false">ROUND(2100/228701*Q28+900/234*R28,0)</f>
        <v>41</v>
      </c>
      <c r="E28" s="26" t="n">
        <f aca="false">ROUND(F28*K28,0)</f>
        <v>68</v>
      </c>
      <c r="F28" s="32" t="n">
        <f aca="false">G28+H28+I28+J28</f>
        <v>68</v>
      </c>
      <c r="G28" s="33" t="n">
        <f aca="false">ROUND(L28/462917*1905,0)</f>
        <v>45</v>
      </c>
      <c r="H28" s="33" t="n">
        <f aca="false">ROUND(M28/47547*634,0)</f>
        <v>11</v>
      </c>
      <c r="I28" s="33" t="n">
        <f aca="false">ROUND(N28/4054*318,0)</f>
        <v>5</v>
      </c>
      <c r="J28" s="33" t="n">
        <f aca="false">ROUND(O28/22200*318,0)</f>
        <v>7</v>
      </c>
      <c r="K28" s="34" t="n">
        <v>1</v>
      </c>
      <c r="L28" s="34" t="n">
        <v>10910</v>
      </c>
      <c r="M28" s="35" t="n">
        <v>790</v>
      </c>
      <c r="N28" s="34" t="n">
        <v>60</v>
      </c>
      <c r="O28" s="34" t="n">
        <v>485</v>
      </c>
      <c r="P28" s="36" t="n">
        <v>0.6</v>
      </c>
      <c r="Q28" s="37" t="n">
        <v>4458</v>
      </c>
      <c r="R28" s="37"/>
      <c r="S28" s="24"/>
    </row>
    <row r="29" customFormat="false" ht="11.25" hidden="false" customHeight="true" outlineLevel="0" collapsed="false">
      <c r="A29" s="25" t="s">
        <v>46</v>
      </c>
      <c r="B29" s="30" t="n">
        <f aca="false">C29+D29+E29</f>
        <v>380</v>
      </c>
      <c r="C29" s="31" t="n">
        <f aca="false">ROUND(500*P29,0)</f>
        <v>265</v>
      </c>
      <c r="D29" s="31" t="n">
        <f aca="false">ROUND(2100/228701*Q29+900/234*R29,0)</f>
        <v>50</v>
      </c>
      <c r="E29" s="26" t="n">
        <f aca="false">ROUND(F29*K29,0)</f>
        <v>65</v>
      </c>
      <c r="F29" s="32" t="n">
        <f aca="false">G29+H29+I29+J29</f>
        <v>65</v>
      </c>
      <c r="G29" s="33" t="n">
        <f aca="false">ROUND(L29/462917*1905,0)</f>
        <v>37</v>
      </c>
      <c r="H29" s="33" t="n">
        <f aca="false">ROUND(M29/47547*634,0)</f>
        <v>14</v>
      </c>
      <c r="I29" s="33" t="n">
        <f aca="false">ROUND(N29/4054*318,0)</f>
        <v>8</v>
      </c>
      <c r="J29" s="33" t="n">
        <f aca="false">ROUND(O29/22200*318,0)</f>
        <v>6</v>
      </c>
      <c r="K29" s="34" t="n">
        <v>1</v>
      </c>
      <c r="L29" s="34" t="n">
        <v>8957</v>
      </c>
      <c r="M29" s="35" t="n">
        <v>1065</v>
      </c>
      <c r="N29" s="34" t="n">
        <v>105</v>
      </c>
      <c r="O29" s="34" t="n">
        <v>434</v>
      </c>
      <c r="P29" s="36" t="n">
        <v>0.53</v>
      </c>
      <c r="Q29" s="37" t="n">
        <v>5437</v>
      </c>
      <c r="R29" s="37"/>
      <c r="S29" s="24"/>
    </row>
    <row r="30" customFormat="false" ht="11.25" hidden="false" customHeight="true" outlineLevel="0" collapsed="false">
      <c r="A30" s="25" t="s">
        <v>47</v>
      </c>
      <c r="B30" s="30" t="n">
        <f aca="false">SUM(B31:B32)</f>
        <v>218</v>
      </c>
      <c r="C30" s="30" t="n">
        <f aca="false">SUM(C31:C32)</f>
        <v>75</v>
      </c>
      <c r="D30" s="30" t="n">
        <f aca="false">SUM(D31:D32)</f>
        <v>75</v>
      </c>
      <c r="E30" s="40" t="n">
        <f aca="false">SUM(E31:E32)</f>
        <v>68</v>
      </c>
      <c r="F30" s="41" t="n">
        <f aca="false">SUM(F31:F32)</f>
        <v>87</v>
      </c>
      <c r="G30" s="9" t="n">
        <f aca="false">SUM(G31:G32)</f>
        <v>46</v>
      </c>
      <c r="H30" s="9" t="n">
        <f aca="false">SUM(H31:H32)</f>
        <v>23</v>
      </c>
      <c r="I30" s="9" t="n">
        <f aca="false">SUM(I31:I32)</f>
        <v>9</v>
      </c>
      <c r="J30" s="9" t="n">
        <f aca="false">SUM(J31:J32)</f>
        <v>9</v>
      </c>
      <c r="K30" s="34" t="n">
        <v>0.786</v>
      </c>
      <c r="L30" s="9" t="n">
        <f aca="false">SUM(L31:L32)</f>
        <v>11160</v>
      </c>
      <c r="M30" s="9" t="n">
        <f aca="false">SUM(M31:M32)</f>
        <v>1705</v>
      </c>
      <c r="N30" s="9" t="n">
        <f aca="false">SUM(N31:N32)</f>
        <v>122</v>
      </c>
      <c r="O30" s="9" t="n">
        <f aca="false">SUM(O31:O32)</f>
        <v>646</v>
      </c>
      <c r="P30" s="28" t="n">
        <f aca="false">SUM(P31:P32)</f>
        <v>0.15</v>
      </c>
      <c r="Q30" s="9" t="n">
        <f aca="false">SUM(Q31:Q32)</f>
        <v>8205</v>
      </c>
      <c r="R30" s="9" t="n">
        <f aca="false">SUM(R31:R32)</f>
        <v>0</v>
      </c>
      <c r="S30" s="24"/>
    </row>
    <row r="31" customFormat="false" ht="11.25" hidden="true" customHeight="true" outlineLevel="0" collapsed="false">
      <c r="A31" s="38" t="s">
        <v>48</v>
      </c>
      <c r="B31" s="30" t="n">
        <f aca="false">C31+D31+E31</f>
        <v>143</v>
      </c>
      <c r="C31" s="31" t="n">
        <f aca="false">ROUND(500*P31,0)</f>
        <v>75</v>
      </c>
      <c r="D31" s="31" t="n">
        <f aca="false">ROUND(2100/228701*Q31+900/234*R31,0)</f>
        <v>33</v>
      </c>
      <c r="E31" s="26" t="n">
        <f aca="false">ROUND(F31*K31,0)</f>
        <v>35</v>
      </c>
      <c r="F31" s="32" t="n">
        <f aca="false">G31+H31+I31+J31</f>
        <v>45</v>
      </c>
      <c r="G31" s="33" t="n">
        <f aca="false">ROUND(L31/462917*1905,0)</f>
        <v>23</v>
      </c>
      <c r="H31" s="33" t="n">
        <f aca="false">ROUND(M31/47547*634,0)</f>
        <v>13</v>
      </c>
      <c r="I31" s="33" t="n">
        <f aca="false">ROUND(N31/4054*318,0)</f>
        <v>4</v>
      </c>
      <c r="J31" s="33" t="n">
        <f aca="false">ROUND(O31/22200*318,0)</f>
        <v>5</v>
      </c>
      <c r="K31" s="34" t="n">
        <v>0.786</v>
      </c>
      <c r="L31" s="34" t="n">
        <v>5533</v>
      </c>
      <c r="M31" s="35" t="n">
        <v>940</v>
      </c>
      <c r="N31" s="34" t="n">
        <v>57</v>
      </c>
      <c r="O31" s="34" t="n">
        <v>337</v>
      </c>
      <c r="P31" s="36" t="n">
        <v>0.15</v>
      </c>
      <c r="Q31" s="37" t="n">
        <v>3599</v>
      </c>
      <c r="R31" s="37"/>
      <c r="S31" s="24"/>
    </row>
    <row r="32" customFormat="false" ht="11.25" hidden="true" customHeight="true" outlineLevel="0" collapsed="false">
      <c r="A32" s="38" t="s">
        <v>49</v>
      </c>
      <c r="B32" s="30" t="n">
        <f aca="false">C32+D32+E32</f>
        <v>75</v>
      </c>
      <c r="C32" s="31" t="n">
        <f aca="false">ROUND(500*P32,0)</f>
        <v>0</v>
      </c>
      <c r="D32" s="31" t="n">
        <f aca="false">ROUND(2100/228701*Q32+900/234*R32,0)</f>
        <v>42</v>
      </c>
      <c r="E32" s="26" t="n">
        <f aca="false">ROUND(F32*K32,0)</f>
        <v>33</v>
      </c>
      <c r="F32" s="32" t="n">
        <f aca="false">G32+H32+I32+J32</f>
        <v>42</v>
      </c>
      <c r="G32" s="33" t="n">
        <f aca="false">ROUND(L32/462917*1905,0)</f>
        <v>23</v>
      </c>
      <c r="H32" s="33" t="n">
        <f aca="false">ROUND(M32/47547*634,0)</f>
        <v>10</v>
      </c>
      <c r="I32" s="33" t="n">
        <f aca="false">ROUND(N32/4054*318,0)</f>
        <v>5</v>
      </c>
      <c r="J32" s="33" t="n">
        <f aca="false">ROUND(O32/22200*318,0)</f>
        <v>4</v>
      </c>
      <c r="K32" s="34" t="n">
        <v>0.786</v>
      </c>
      <c r="L32" s="34" t="n">
        <v>5627</v>
      </c>
      <c r="M32" s="35" t="n">
        <v>765</v>
      </c>
      <c r="N32" s="34" t="n">
        <v>65</v>
      </c>
      <c r="O32" s="34" t="n">
        <v>309</v>
      </c>
      <c r="P32" s="36"/>
      <c r="Q32" s="37" t="n">
        <v>4606</v>
      </c>
      <c r="R32" s="37"/>
      <c r="S32" s="24"/>
    </row>
    <row r="33" customFormat="false" ht="11.25" hidden="false" customHeight="true" outlineLevel="0" collapsed="false">
      <c r="A33" s="25" t="s">
        <v>50</v>
      </c>
      <c r="B33" s="30" t="n">
        <f aca="false">C33+D33+E33</f>
        <v>180</v>
      </c>
      <c r="C33" s="31" t="n">
        <f aca="false">ROUND(500*P33,0)</f>
        <v>0</v>
      </c>
      <c r="D33" s="31" t="n">
        <f aca="false">ROUND(2100/228701*Q33+900/234*R33,0)</f>
        <v>83</v>
      </c>
      <c r="E33" s="26" t="n">
        <f aca="false">ROUND(F33*K33,0)</f>
        <v>97</v>
      </c>
      <c r="F33" s="32" t="n">
        <f aca="false">G33+H33+I33+J33</f>
        <v>97</v>
      </c>
      <c r="G33" s="33" t="n">
        <f aca="false">ROUND(L33/462917*1905,0)</f>
        <v>61</v>
      </c>
      <c r="H33" s="33" t="n">
        <f aca="false">ROUND(M33/47547*634,0)</f>
        <v>16</v>
      </c>
      <c r="I33" s="33" t="n">
        <f aca="false">ROUND(N33/4054*318,0)</f>
        <v>10</v>
      </c>
      <c r="J33" s="33" t="n">
        <f aca="false">ROUND(O33/22200*318,0)</f>
        <v>10</v>
      </c>
      <c r="K33" s="34" t="n">
        <v>1</v>
      </c>
      <c r="L33" s="34" t="n">
        <v>14847</v>
      </c>
      <c r="M33" s="35" t="n">
        <v>1216</v>
      </c>
      <c r="N33" s="34" t="n">
        <v>129</v>
      </c>
      <c r="O33" s="34" t="n">
        <v>725</v>
      </c>
      <c r="P33" s="36"/>
      <c r="Q33" s="37" t="n">
        <v>8184</v>
      </c>
      <c r="R33" s="37" t="n">
        <v>2</v>
      </c>
      <c r="S33" s="24"/>
    </row>
    <row r="34" customFormat="false" ht="11.25" hidden="false" customHeight="true" outlineLevel="0" collapsed="false">
      <c r="A34" s="25" t="s">
        <v>51</v>
      </c>
      <c r="B34" s="30" t="n">
        <f aca="false">C34+D34+E34</f>
        <v>263</v>
      </c>
      <c r="C34" s="31" t="n">
        <f aca="false">ROUND(500*P34,0)</f>
        <v>200</v>
      </c>
      <c r="D34" s="31" t="n">
        <f aca="false">ROUND(2100/228701*Q34+900/234*R34,0)</f>
        <v>8</v>
      </c>
      <c r="E34" s="26" t="n">
        <f aca="false">ROUND(F34*K34,0)</f>
        <v>55</v>
      </c>
      <c r="F34" s="32" t="n">
        <f aca="false">G34+H34+I34+J34</f>
        <v>42</v>
      </c>
      <c r="G34" s="33" t="n">
        <f aca="false">ROUND(L34/462917*1905,0)</f>
        <v>26</v>
      </c>
      <c r="H34" s="33" t="n">
        <f aca="false">ROUND(M34/47547*634,0)</f>
        <v>6</v>
      </c>
      <c r="I34" s="33" t="n">
        <f aca="false">ROUND(N34/4054*318,0)</f>
        <v>6</v>
      </c>
      <c r="J34" s="33" t="n">
        <f aca="false">ROUND(O34/22200*318,0)</f>
        <v>4</v>
      </c>
      <c r="K34" s="34" t="n">
        <v>1.3</v>
      </c>
      <c r="L34" s="34" t="n">
        <v>6436</v>
      </c>
      <c r="M34" s="35" t="n">
        <v>431</v>
      </c>
      <c r="N34" s="34" t="n">
        <v>79</v>
      </c>
      <c r="O34" s="34" t="n">
        <v>279</v>
      </c>
      <c r="P34" s="36" t="n">
        <v>0.4</v>
      </c>
      <c r="Q34" s="37" t="n">
        <v>841</v>
      </c>
      <c r="R34" s="37"/>
      <c r="S34" s="42" t="s">
        <v>52</v>
      </c>
    </row>
    <row r="35" customFormat="false" ht="11.25" hidden="false" customHeight="true" outlineLevel="0" collapsed="false">
      <c r="A35" s="25" t="s">
        <v>53</v>
      </c>
      <c r="B35" s="30" t="n">
        <f aca="false">C35+D35+E35</f>
        <v>152</v>
      </c>
      <c r="C35" s="31" t="n">
        <f aca="false">ROUND(500*P35,0)</f>
        <v>75</v>
      </c>
      <c r="D35" s="31" t="n">
        <f aca="false">ROUND(2100/228701*Q35+900/234*R35,0)</f>
        <v>19</v>
      </c>
      <c r="E35" s="26" t="n">
        <f aca="false">ROUND(F35*K35,0)</f>
        <v>58</v>
      </c>
      <c r="F35" s="32" t="n">
        <f aca="false">G35+H35+I35+J35</f>
        <v>58</v>
      </c>
      <c r="G35" s="33" t="n">
        <f aca="false">ROUND(L35/462917*1905,0)</f>
        <v>45</v>
      </c>
      <c r="H35" s="33" t="n">
        <f aca="false">ROUND(M35/47547*634,0)</f>
        <v>4</v>
      </c>
      <c r="I35" s="33" t="n">
        <f aca="false">ROUND(N35/4054*318,0)</f>
        <v>3</v>
      </c>
      <c r="J35" s="33" t="n">
        <f aca="false">ROUND(O35/22200*318,0)</f>
        <v>6</v>
      </c>
      <c r="K35" s="34" t="n">
        <v>1</v>
      </c>
      <c r="L35" s="34" t="n">
        <v>11020</v>
      </c>
      <c r="M35" s="35" t="n">
        <v>324</v>
      </c>
      <c r="N35" s="34" t="n">
        <v>38</v>
      </c>
      <c r="O35" s="34" t="n">
        <v>416</v>
      </c>
      <c r="P35" s="36" t="n">
        <v>0.15</v>
      </c>
      <c r="Q35" s="37" t="n">
        <v>2067</v>
      </c>
      <c r="R35" s="37"/>
      <c r="S35" s="24"/>
    </row>
    <row r="36" customFormat="false" ht="11.25" hidden="false" customHeight="true" outlineLevel="0" collapsed="false">
      <c r="A36" s="25" t="s">
        <v>54</v>
      </c>
      <c r="B36" s="30" t="n">
        <f aca="false">C36+D36+E36</f>
        <v>427</v>
      </c>
      <c r="C36" s="31" t="n">
        <f aca="false">ROUND(500*P36,0)</f>
        <v>0</v>
      </c>
      <c r="D36" s="31" t="n">
        <f aca="false">ROUND(2100/228701*Q36+900/234*R36,0)</f>
        <v>319</v>
      </c>
      <c r="E36" s="26" t="n">
        <f aca="false">ROUND(F36*K36,0)</f>
        <v>108</v>
      </c>
      <c r="F36" s="32" t="n">
        <f aca="false">G36+H36+I36+J36</f>
        <v>83</v>
      </c>
      <c r="G36" s="33" t="n">
        <f aca="false">ROUND(L36/462917*1905,0)</f>
        <v>46</v>
      </c>
      <c r="H36" s="33" t="n">
        <f aca="false">ROUND(M36/47547*634,0)</f>
        <v>14</v>
      </c>
      <c r="I36" s="33" t="n">
        <f aca="false">ROUND(N36/4054*318,0)</f>
        <v>14</v>
      </c>
      <c r="J36" s="33" t="n">
        <f aca="false">ROUND(O36/22200*318,0)</f>
        <v>9</v>
      </c>
      <c r="K36" s="34" t="n">
        <v>1.3</v>
      </c>
      <c r="L36" s="34" t="n">
        <v>11068</v>
      </c>
      <c r="M36" s="35" t="n">
        <v>1058</v>
      </c>
      <c r="N36" s="34" t="n">
        <v>179</v>
      </c>
      <c r="O36" s="34" t="n">
        <v>649</v>
      </c>
      <c r="P36" s="36"/>
      <c r="Q36" s="37" t="n">
        <v>7117</v>
      </c>
      <c r="R36" s="37" t="n">
        <v>66</v>
      </c>
      <c r="S36" s="42" t="s">
        <v>55</v>
      </c>
    </row>
    <row r="37" customFormat="false" ht="11.25" hidden="false" customHeight="true" outlineLevel="0" collapsed="false">
      <c r="A37" s="25" t="s">
        <v>56</v>
      </c>
      <c r="B37" s="30" t="n">
        <f aca="false">SUM(B38:B39)</f>
        <v>107</v>
      </c>
      <c r="C37" s="30" t="n">
        <f aca="false">SUM(C38:C39)</f>
        <v>0</v>
      </c>
      <c r="D37" s="30" t="n">
        <f aca="false">SUM(D38:D39)</f>
        <v>55</v>
      </c>
      <c r="E37" s="40" t="n">
        <f aca="false">SUM(E38:E39)</f>
        <v>52</v>
      </c>
      <c r="F37" s="41" t="n">
        <f aca="false">SUM(F38:F39)</f>
        <v>66</v>
      </c>
      <c r="G37" s="9" t="n">
        <f aca="false">SUM(G38:G39)</f>
        <v>36</v>
      </c>
      <c r="H37" s="9" t="n">
        <f aca="false">SUM(H38:H39)</f>
        <v>15</v>
      </c>
      <c r="I37" s="9" t="n">
        <f aca="false">SUM(I38:I39)</f>
        <v>8</v>
      </c>
      <c r="J37" s="9" t="n">
        <f aca="false">SUM(J38:J39)</f>
        <v>7</v>
      </c>
      <c r="K37" s="34" t="n">
        <v>0.786</v>
      </c>
      <c r="L37" s="9" t="n">
        <f aca="false">SUM(L38:L39)</f>
        <v>8705</v>
      </c>
      <c r="M37" s="9" t="n">
        <f aca="false">SUM(M38:M39)</f>
        <v>1095</v>
      </c>
      <c r="N37" s="9" t="n">
        <f aca="false">SUM(N38:N39)</f>
        <v>100</v>
      </c>
      <c r="O37" s="9" t="n">
        <f aca="false">SUM(O38:O39)</f>
        <v>430</v>
      </c>
      <c r="P37" s="28" t="n">
        <f aca="false">SUM(P38:P39)</f>
        <v>0</v>
      </c>
      <c r="Q37" s="9" t="n">
        <f aca="false">SUM(Q38:Q39)</f>
        <v>6055</v>
      </c>
      <c r="R37" s="9" t="n">
        <f aca="false">SUM(R38:R39)</f>
        <v>0</v>
      </c>
      <c r="S37" s="24"/>
    </row>
    <row r="38" customFormat="false" ht="11.25" hidden="true" customHeight="true" outlineLevel="0" collapsed="false">
      <c r="A38" s="38" t="s">
        <v>57</v>
      </c>
      <c r="B38" s="30" t="n">
        <f aca="false">C38+D38+E38</f>
        <v>77</v>
      </c>
      <c r="C38" s="31" t="n">
        <f aca="false">ROUND(500*P38,0)</f>
        <v>0</v>
      </c>
      <c r="D38" s="31" t="n">
        <f aca="false">ROUND(2100/228701*Q38+900/234*R38,0)</f>
        <v>38</v>
      </c>
      <c r="E38" s="26" t="n">
        <f aca="false">ROUND(F38*K38,0)</f>
        <v>39</v>
      </c>
      <c r="F38" s="32" t="n">
        <f aca="false">G38+H38+I38+J38</f>
        <v>49</v>
      </c>
      <c r="G38" s="33" t="n">
        <f aca="false">ROUND(L38/462917*1905,0)</f>
        <v>27</v>
      </c>
      <c r="H38" s="33" t="n">
        <f aca="false">ROUND(M38/47547*634,0)</f>
        <v>12</v>
      </c>
      <c r="I38" s="33" t="n">
        <f aca="false">ROUND(N38/4054*318,0)</f>
        <v>5</v>
      </c>
      <c r="J38" s="33" t="n">
        <f aca="false">ROUND(O38/22200*318,0)</f>
        <v>5</v>
      </c>
      <c r="K38" s="34" t="n">
        <v>0.786</v>
      </c>
      <c r="L38" s="34" t="n">
        <v>6619</v>
      </c>
      <c r="M38" s="35" t="n">
        <v>879</v>
      </c>
      <c r="N38" s="34" t="n">
        <v>62</v>
      </c>
      <c r="O38" s="34" t="n">
        <v>315</v>
      </c>
      <c r="P38" s="36"/>
      <c r="Q38" s="37" t="n">
        <v>4152</v>
      </c>
      <c r="R38" s="37"/>
      <c r="S38" s="24"/>
    </row>
    <row r="39" customFormat="false" ht="11.25" hidden="true" customHeight="true" outlineLevel="0" collapsed="false">
      <c r="A39" s="38" t="s">
        <v>58</v>
      </c>
      <c r="B39" s="30" t="n">
        <f aca="false">C39+D39+E39</f>
        <v>30</v>
      </c>
      <c r="C39" s="31" t="n">
        <f aca="false">ROUND(500*P39,0)</f>
        <v>0</v>
      </c>
      <c r="D39" s="31" t="n">
        <f aca="false">ROUND(2100/228701*Q39+900/234*R39,0)</f>
        <v>17</v>
      </c>
      <c r="E39" s="26" t="n">
        <f aca="false">ROUND(F39*K39,0)</f>
        <v>13</v>
      </c>
      <c r="F39" s="32" t="n">
        <f aca="false">G39+H39+I39+J39</f>
        <v>17</v>
      </c>
      <c r="G39" s="33" t="n">
        <f aca="false">ROUND(L39/462917*1905,0)</f>
        <v>9</v>
      </c>
      <c r="H39" s="33" t="n">
        <f aca="false">ROUND(M39/47547*634,0)</f>
        <v>3</v>
      </c>
      <c r="I39" s="33" t="n">
        <f aca="false">ROUND(N39/4054*318,0)</f>
        <v>3</v>
      </c>
      <c r="J39" s="33" t="n">
        <f aca="false">ROUND(O39/22200*318,0)</f>
        <v>2</v>
      </c>
      <c r="K39" s="34" t="n">
        <v>0.786</v>
      </c>
      <c r="L39" s="34" t="n">
        <v>2086</v>
      </c>
      <c r="M39" s="35" t="n">
        <v>216</v>
      </c>
      <c r="N39" s="34" t="n">
        <v>38</v>
      </c>
      <c r="O39" s="34" t="n">
        <v>115</v>
      </c>
      <c r="P39" s="36"/>
      <c r="Q39" s="37" t="n">
        <v>1903</v>
      </c>
      <c r="R39" s="37"/>
      <c r="S39" s="24"/>
    </row>
    <row r="40" customFormat="false" ht="11.25" hidden="false" customHeight="true" outlineLevel="0" collapsed="false">
      <c r="A40" s="25" t="s">
        <v>59</v>
      </c>
      <c r="B40" s="30" t="n">
        <f aca="false">C40+D40+E40</f>
        <v>83</v>
      </c>
      <c r="C40" s="31" t="n">
        <f aca="false">ROUND(500*P40,0)</f>
        <v>0</v>
      </c>
      <c r="D40" s="31" t="n">
        <f aca="false">ROUND(2100/228701*Q40+900/234*R40,0)</f>
        <v>37</v>
      </c>
      <c r="E40" s="26" t="n">
        <f aca="false">ROUND(F40*K40,0)</f>
        <v>46</v>
      </c>
      <c r="F40" s="32" t="n">
        <f aca="false">G40+H40+I40+J40</f>
        <v>46</v>
      </c>
      <c r="G40" s="33" t="n">
        <f aca="false">ROUND(L40/462917*1905,0)</f>
        <v>29</v>
      </c>
      <c r="H40" s="33" t="n">
        <f aca="false">ROUND(M40/47547*634,0)</f>
        <v>6</v>
      </c>
      <c r="I40" s="33" t="n">
        <f aca="false">ROUND(N40/4054*318,0)</f>
        <v>6</v>
      </c>
      <c r="J40" s="33" t="n">
        <f aca="false">ROUND(O40/22200*318,0)</f>
        <v>5</v>
      </c>
      <c r="K40" s="34" t="n">
        <v>1</v>
      </c>
      <c r="L40" s="34" t="n">
        <v>7096</v>
      </c>
      <c r="M40" s="35" t="n">
        <v>457</v>
      </c>
      <c r="N40" s="34" t="n">
        <v>72</v>
      </c>
      <c r="O40" s="34" t="n">
        <v>338</v>
      </c>
      <c r="P40" s="36"/>
      <c r="Q40" s="37" t="n">
        <v>3244</v>
      </c>
      <c r="R40" s="37" t="n">
        <v>2</v>
      </c>
      <c r="S40" s="24"/>
    </row>
    <row r="41" customFormat="false" ht="11.25" hidden="false" customHeight="true" outlineLevel="0" collapsed="false">
      <c r="A41" s="25" t="s">
        <v>60</v>
      </c>
      <c r="B41" s="30" t="n">
        <f aca="false">C41+D41+E41</f>
        <v>63</v>
      </c>
      <c r="C41" s="31" t="n">
        <f aca="false">ROUND(500*P41,0)</f>
        <v>0</v>
      </c>
      <c r="D41" s="31" t="n">
        <f aca="false">ROUND(2100/228701*Q41+900/234*R41,0)</f>
        <v>33</v>
      </c>
      <c r="E41" s="26" t="n">
        <f aca="false">ROUND(F41*K41,0)</f>
        <v>30</v>
      </c>
      <c r="F41" s="32" t="n">
        <f aca="false">G41+H41+I41+J41</f>
        <v>30</v>
      </c>
      <c r="G41" s="33" t="n">
        <f aca="false">ROUND(L41/462917*1905,0)</f>
        <v>20</v>
      </c>
      <c r="H41" s="33" t="n">
        <f aca="false">ROUND(M41/47547*634,0)</f>
        <v>4</v>
      </c>
      <c r="I41" s="33" t="n">
        <f aca="false">ROUND(N41/4054*318,0)</f>
        <v>3</v>
      </c>
      <c r="J41" s="33" t="n">
        <f aca="false">ROUND(O41/22200*318,0)</f>
        <v>3</v>
      </c>
      <c r="K41" s="34" t="n">
        <v>1</v>
      </c>
      <c r="L41" s="34" t="n">
        <v>4980</v>
      </c>
      <c r="M41" s="35" t="n">
        <v>279</v>
      </c>
      <c r="N41" s="34" t="n">
        <v>36</v>
      </c>
      <c r="O41" s="34" t="n">
        <v>207</v>
      </c>
      <c r="P41" s="36"/>
      <c r="Q41" s="37" t="n">
        <v>3565</v>
      </c>
      <c r="R41" s="37"/>
      <c r="S41" s="24"/>
    </row>
    <row r="42" customFormat="false" ht="11.25" hidden="false" customHeight="true" outlineLevel="0" collapsed="false">
      <c r="A42" s="25" t="s">
        <v>61</v>
      </c>
      <c r="B42" s="30" t="n">
        <f aca="false">SUM(B43:B44)</f>
        <v>189</v>
      </c>
      <c r="C42" s="30" t="n">
        <f aca="false">SUM(C43:C44)</f>
        <v>130</v>
      </c>
      <c r="D42" s="30" t="n">
        <f aca="false">SUM(D43:D44)</f>
        <v>16</v>
      </c>
      <c r="E42" s="40" t="n">
        <f aca="false">SUM(E43:E44)</f>
        <v>43</v>
      </c>
      <c r="F42" s="41" t="n">
        <f aca="false">SUM(F43:F44)</f>
        <v>55</v>
      </c>
      <c r="G42" s="9" t="n">
        <f aca="false">SUM(G43:G44)</f>
        <v>31</v>
      </c>
      <c r="H42" s="9" t="n">
        <f aca="false">SUM(H43:H44)</f>
        <v>13</v>
      </c>
      <c r="I42" s="9" t="n">
        <f aca="false">SUM(I43:I44)</f>
        <v>6</v>
      </c>
      <c r="J42" s="9" t="n">
        <f aca="false">SUM(J43:J44)</f>
        <v>5</v>
      </c>
      <c r="K42" s="34" t="n">
        <v>0.786</v>
      </c>
      <c r="L42" s="9" t="n">
        <f aca="false">SUM(L43:L44)</f>
        <v>7568</v>
      </c>
      <c r="M42" s="9" t="n">
        <f aca="false">SUM(M43:M44)</f>
        <v>1002</v>
      </c>
      <c r="N42" s="9" t="n">
        <f aca="false">SUM(N43:N44)</f>
        <v>85</v>
      </c>
      <c r="O42" s="9" t="n">
        <f aca="false">SUM(O43:O44)</f>
        <v>394</v>
      </c>
      <c r="P42" s="28" t="n">
        <f aca="false">SUM(P43:P44)</f>
        <v>0.26</v>
      </c>
      <c r="Q42" s="9" t="n">
        <f aca="false">SUM(Q43:Q44)</f>
        <v>919</v>
      </c>
      <c r="R42" s="9" t="n">
        <f aca="false">SUM(R43:R44)</f>
        <v>2</v>
      </c>
      <c r="S42" s="24"/>
    </row>
    <row r="43" customFormat="false" ht="11.25" hidden="true" customHeight="true" outlineLevel="0" collapsed="false">
      <c r="A43" s="38" t="s">
        <v>62</v>
      </c>
      <c r="B43" s="30" t="n">
        <f aca="false">C43+D43+E43</f>
        <v>34</v>
      </c>
      <c r="C43" s="31" t="n">
        <f aca="false">ROUND(500*P43,0)</f>
        <v>0</v>
      </c>
      <c r="D43" s="31" t="n">
        <f aca="false">ROUND(2100/228701*Q43+900/234*R43,0)</f>
        <v>0</v>
      </c>
      <c r="E43" s="26" t="n">
        <f aca="false">ROUND(F43*K43,0)</f>
        <v>34</v>
      </c>
      <c r="F43" s="32" t="n">
        <f aca="false">G43+H43+I43+J43</f>
        <v>43</v>
      </c>
      <c r="G43" s="33" t="n">
        <f aca="false">ROUND(L43/462917*1905,0)</f>
        <v>24</v>
      </c>
      <c r="H43" s="33" t="n">
        <f aca="false">ROUND(M43/47547*634,0)</f>
        <v>10</v>
      </c>
      <c r="I43" s="33" t="n">
        <f aca="false">ROUND(N43/4054*318,0)</f>
        <v>5</v>
      </c>
      <c r="J43" s="33" t="n">
        <f aca="false">ROUND(O43/22200*318,0)</f>
        <v>4</v>
      </c>
      <c r="K43" s="34" t="n">
        <v>0.786</v>
      </c>
      <c r="L43" s="34" t="n">
        <v>5803</v>
      </c>
      <c r="M43" s="35" t="n">
        <v>773</v>
      </c>
      <c r="N43" s="34" t="n">
        <v>66</v>
      </c>
      <c r="O43" s="34" t="n">
        <v>305</v>
      </c>
      <c r="P43" s="36"/>
      <c r="Q43" s="37"/>
      <c r="R43" s="37"/>
      <c r="S43" s="24"/>
    </row>
    <row r="44" customFormat="false" ht="11.25" hidden="true" customHeight="true" outlineLevel="0" collapsed="false">
      <c r="A44" s="38" t="s">
        <v>63</v>
      </c>
      <c r="B44" s="30" t="n">
        <f aca="false">C44+D44+E44</f>
        <v>155</v>
      </c>
      <c r="C44" s="31" t="n">
        <f aca="false">ROUND(500*P44,0)</f>
        <v>130</v>
      </c>
      <c r="D44" s="31" t="n">
        <f aca="false">ROUND(2100/228701*Q44+900/234*R44,0)</f>
        <v>16</v>
      </c>
      <c r="E44" s="26" t="n">
        <f aca="false">ROUND(F44*K44,0)</f>
        <v>9</v>
      </c>
      <c r="F44" s="32" t="n">
        <f aca="false">G44+H44+I44+J44</f>
        <v>12</v>
      </c>
      <c r="G44" s="33" t="n">
        <f aca="false">ROUND(L44/462917*1905,0)</f>
        <v>7</v>
      </c>
      <c r="H44" s="33" t="n">
        <f aca="false">ROUND(M44/47547*634,0)</f>
        <v>3</v>
      </c>
      <c r="I44" s="33" t="n">
        <f aca="false">ROUND(N44/4054*318,0)</f>
        <v>1</v>
      </c>
      <c r="J44" s="33" t="n">
        <f aca="false">ROUND(O44/22200*318,0)</f>
        <v>1</v>
      </c>
      <c r="K44" s="34" t="n">
        <v>0.786</v>
      </c>
      <c r="L44" s="34" t="n">
        <v>1765</v>
      </c>
      <c r="M44" s="35" t="n">
        <v>229</v>
      </c>
      <c r="N44" s="34" t="n">
        <v>19</v>
      </c>
      <c r="O44" s="34" t="n">
        <v>89</v>
      </c>
      <c r="P44" s="43" t="n">
        <v>0.26</v>
      </c>
      <c r="Q44" s="37" t="n">
        <v>919</v>
      </c>
      <c r="R44" s="37" t="n">
        <v>2</v>
      </c>
      <c r="S44" s="24"/>
    </row>
    <row r="45" customFormat="false" ht="11.25" hidden="false" customHeight="true" outlineLevel="0" collapsed="false">
      <c r="A45" s="25" t="s">
        <v>64</v>
      </c>
      <c r="B45" s="30" t="n">
        <f aca="false">C45+D45+E45</f>
        <v>75</v>
      </c>
      <c r="C45" s="31" t="n">
        <f aca="false">ROUND(500*P45,0)</f>
        <v>0</v>
      </c>
      <c r="D45" s="31" t="n">
        <f aca="false">ROUND(2100/228701*Q45+900/234*R45,0)</f>
        <v>48</v>
      </c>
      <c r="E45" s="26" t="n">
        <f aca="false">ROUND(F45*K45,0)</f>
        <v>27</v>
      </c>
      <c r="F45" s="32" t="n">
        <f aca="false">G45+H45+I45+J45</f>
        <v>27</v>
      </c>
      <c r="G45" s="33" t="n">
        <f aca="false">ROUND(L45/462917*1905,0)</f>
        <v>16</v>
      </c>
      <c r="H45" s="33" t="n">
        <f aca="false">ROUND(M45/47547*634,0)</f>
        <v>5</v>
      </c>
      <c r="I45" s="33" t="n">
        <f aca="false">ROUND(N45/4054*318,0)</f>
        <v>3</v>
      </c>
      <c r="J45" s="33" t="n">
        <f aca="false">ROUND(O45/22200*318,0)</f>
        <v>3</v>
      </c>
      <c r="K45" s="34" t="n">
        <v>1</v>
      </c>
      <c r="L45" s="34" t="n">
        <v>3872</v>
      </c>
      <c r="M45" s="35" t="n">
        <v>347</v>
      </c>
      <c r="N45" s="34" t="n">
        <v>41</v>
      </c>
      <c r="O45" s="34" t="n">
        <v>186</v>
      </c>
      <c r="P45" s="43" t="n">
        <v>0</v>
      </c>
      <c r="Q45" s="37" t="n">
        <v>2733</v>
      </c>
      <c r="R45" s="37" t="n">
        <v>6</v>
      </c>
      <c r="S45" s="24"/>
    </row>
    <row r="46" customFormat="false" ht="11.25" hidden="false" customHeight="true" outlineLevel="0" collapsed="false">
      <c r="A46" s="25" t="s">
        <v>65</v>
      </c>
      <c r="B46" s="30" t="n">
        <f aca="false">C46+D46+E46</f>
        <v>220</v>
      </c>
      <c r="C46" s="31" t="n">
        <f aca="false">ROUND(500*P46,0)</f>
        <v>100</v>
      </c>
      <c r="D46" s="31" t="n">
        <f aca="false">ROUND(2100/228701*Q46+900/234*R46,0)</f>
        <v>79</v>
      </c>
      <c r="E46" s="26" t="n">
        <f aca="false">ROUND(F46*K46,0)</f>
        <v>41</v>
      </c>
      <c r="F46" s="32" t="n">
        <f aca="false">G46+H46+I46+J46</f>
        <v>41</v>
      </c>
      <c r="G46" s="33" t="n">
        <f aca="false">ROUND(L46/462917*1905,0)</f>
        <v>26</v>
      </c>
      <c r="H46" s="33" t="n">
        <f aca="false">ROUND(M46/47547*634,0)</f>
        <v>6</v>
      </c>
      <c r="I46" s="33" t="n">
        <f aca="false">ROUND(N46/4054*318,0)</f>
        <v>5</v>
      </c>
      <c r="J46" s="33" t="n">
        <f aca="false">ROUND(O46/22200*318,0)</f>
        <v>4</v>
      </c>
      <c r="K46" s="34" t="n">
        <v>1</v>
      </c>
      <c r="L46" s="34" t="n">
        <v>6399</v>
      </c>
      <c r="M46" s="35" t="n">
        <v>426</v>
      </c>
      <c r="N46" s="34" t="n">
        <v>67</v>
      </c>
      <c r="O46" s="34" t="n">
        <v>293</v>
      </c>
      <c r="P46" s="43" t="n">
        <v>0.2</v>
      </c>
      <c r="Q46" s="37" t="n">
        <v>6098</v>
      </c>
      <c r="R46" s="37" t="n">
        <v>6</v>
      </c>
      <c r="S46" s="24"/>
    </row>
    <row r="47" customFormat="false" ht="11.25" hidden="false" customHeight="true" outlineLevel="0" collapsed="false">
      <c r="A47" s="25" t="s">
        <v>66</v>
      </c>
      <c r="B47" s="30" t="n">
        <f aca="false">C47+D47+E47</f>
        <v>286</v>
      </c>
      <c r="C47" s="31" t="n">
        <f aca="false">ROUND(500*P47,0)</f>
        <v>175</v>
      </c>
      <c r="D47" s="31" t="n">
        <f aca="false">ROUND(2100/228701*Q47+900/234*R47,0)</f>
        <v>52</v>
      </c>
      <c r="E47" s="26" t="n">
        <f aca="false">ROUND(F47*K47,0)</f>
        <v>59</v>
      </c>
      <c r="F47" s="32" t="n">
        <f aca="false">G47+H47+I47+J47</f>
        <v>45</v>
      </c>
      <c r="G47" s="33" t="n">
        <f aca="false">ROUND(L47/462917*1905,0)</f>
        <v>28</v>
      </c>
      <c r="H47" s="33" t="n">
        <f aca="false">ROUND(M47/47547*634,0)</f>
        <v>8</v>
      </c>
      <c r="I47" s="33" t="n">
        <f aca="false">ROUND(N47/4054*318,0)</f>
        <v>5</v>
      </c>
      <c r="J47" s="33" t="n">
        <f aca="false">ROUND(O47/22200*318,0)</f>
        <v>4</v>
      </c>
      <c r="K47" s="34" t="n">
        <v>1.3</v>
      </c>
      <c r="L47" s="34" t="n">
        <v>6905</v>
      </c>
      <c r="M47" s="35" t="n">
        <v>604</v>
      </c>
      <c r="N47" s="34" t="n">
        <v>66</v>
      </c>
      <c r="O47" s="34" t="n">
        <v>309</v>
      </c>
      <c r="P47" s="43" t="n">
        <v>0.35</v>
      </c>
      <c r="Q47" s="37" t="n">
        <v>4002</v>
      </c>
      <c r="R47" s="37" t="n">
        <v>4</v>
      </c>
      <c r="S47" s="42" t="s">
        <v>55</v>
      </c>
    </row>
    <row r="48" customFormat="false" ht="11.25" hidden="false" customHeight="true" outlineLevel="0" collapsed="false">
      <c r="A48" s="25" t="s">
        <v>67</v>
      </c>
      <c r="B48" s="30" t="n">
        <f aca="false">C48+D48+E48</f>
        <v>464</v>
      </c>
      <c r="C48" s="31" t="n">
        <f aca="false">ROUND(500*P48,0)</f>
        <v>300</v>
      </c>
      <c r="D48" s="31" t="n">
        <f aca="false">ROUND(2100/228701*Q48+900/234*R48,0)</f>
        <v>97</v>
      </c>
      <c r="E48" s="26" t="n">
        <f aca="false">ROUND(F48*K48,0)</f>
        <v>67</v>
      </c>
      <c r="F48" s="32" t="n">
        <f aca="false">G48+H48+I48+J48</f>
        <v>67</v>
      </c>
      <c r="G48" s="33" t="n">
        <f aca="false">ROUND(L48/462917*1905,0)</f>
        <v>48</v>
      </c>
      <c r="H48" s="33" t="n">
        <f aca="false">ROUND(M48/47547*634,0)</f>
        <v>8</v>
      </c>
      <c r="I48" s="33" t="n">
        <f aca="false">ROUND(N48/4054*318,0)</f>
        <v>5</v>
      </c>
      <c r="J48" s="33" t="n">
        <f aca="false">ROUND(O48/22200*318,0)</f>
        <v>6</v>
      </c>
      <c r="K48" s="34" t="n">
        <v>1</v>
      </c>
      <c r="L48" s="34" t="n">
        <v>11759</v>
      </c>
      <c r="M48" s="35" t="n">
        <v>570</v>
      </c>
      <c r="N48" s="34" t="n">
        <v>66</v>
      </c>
      <c r="O48" s="34" t="n">
        <v>443</v>
      </c>
      <c r="P48" s="36" t="n">
        <v>0.6</v>
      </c>
      <c r="Q48" s="37" t="n">
        <v>9343</v>
      </c>
      <c r="R48" s="37" t="n">
        <v>3</v>
      </c>
      <c r="S48" s="24"/>
    </row>
    <row r="49" customFormat="false" ht="11.25" hidden="false" customHeight="true" outlineLevel="0" collapsed="false">
      <c r="A49" s="25" t="s">
        <v>68</v>
      </c>
      <c r="B49" s="30" t="n">
        <f aca="false">C49+D49+E49</f>
        <v>204</v>
      </c>
      <c r="C49" s="31" t="n">
        <f aca="false">ROUND(500*P49,0)</f>
        <v>30</v>
      </c>
      <c r="D49" s="31" t="n">
        <f aca="false">ROUND(2100/228701*Q49+900/234*R49,0)</f>
        <v>139</v>
      </c>
      <c r="E49" s="26" t="n">
        <f aca="false">ROUND(F49*K49,0)</f>
        <v>35</v>
      </c>
      <c r="F49" s="32" t="n">
        <f aca="false">G49+H49+I49+J49</f>
        <v>27</v>
      </c>
      <c r="G49" s="33" t="n">
        <f aca="false">ROUND(L49/462917*1905,0)</f>
        <v>15</v>
      </c>
      <c r="H49" s="33" t="n">
        <f aca="false">ROUND(M49/47547*634,0)</f>
        <v>5</v>
      </c>
      <c r="I49" s="33" t="n">
        <f aca="false">ROUND(N49/4054*318,0)</f>
        <v>4</v>
      </c>
      <c r="J49" s="33" t="n">
        <f aca="false">ROUND(O49/22200*318,0)</f>
        <v>3</v>
      </c>
      <c r="K49" s="34" t="n">
        <v>1.3</v>
      </c>
      <c r="L49" s="34" t="n">
        <v>3722</v>
      </c>
      <c r="M49" s="35" t="n">
        <v>397</v>
      </c>
      <c r="N49" s="34" t="n">
        <v>48</v>
      </c>
      <c r="O49" s="34" t="n">
        <v>196</v>
      </c>
      <c r="P49" s="36" t="n">
        <v>0.06</v>
      </c>
      <c r="Q49" s="37" t="n">
        <v>2962</v>
      </c>
      <c r="R49" s="37" t="n">
        <v>29</v>
      </c>
      <c r="S49" s="42" t="s">
        <v>52</v>
      </c>
    </row>
    <row r="50" customFormat="false" ht="11.25" hidden="false" customHeight="true" outlineLevel="0" collapsed="false">
      <c r="A50" s="25" t="s">
        <v>69</v>
      </c>
      <c r="B50" s="30" t="n">
        <f aca="false">SUM(B51:B52)</f>
        <v>140</v>
      </c>
      <c r="C50" s="30" t="n">
        <f aca="false">SUM(C51:C52)</f>
        <v>20</v>
      </c>
      <c r="D50" s="30" t="n">
        <f aca="false">SUM(D51:D52)</f>
        <v>72</v>
      </c>
      <c r="E50" s="40" t="n">
        <f aca="false">SUM(E51:E52)</f>
        <v>48</v>
      </c>
      <c r="F50" s="41" t="n">
        <f aca="false">SUM(F51:F52)</f>
        <v>61</v>
      </c>
      <c r="G50" s="9" t="n">
        <f aca="false">SUM(G51:G52)</f>
        <v>31</v>
      </c>
      <c r="H50" s="9" t="n">
        <f aca="false">SUM(H51:H52)</f>
        <v>12</v>
      </c>
      <c r="I50" s="9" t="n">
        <f aca="false">SUM(I51:I52)</f>
        <v>11</v>
      </c>
      <c r="J50" s="9" t="n">
        <f aca="false">SUM(J51:J52)</f>
        <v>7</v>
      </c>
      <c r="K50" s="34" t="n">
        <v>0.786</v>
      </c>
      <c r="L50" s="9" t="n">
        <f aca="false">SUM(L51:L52)</f>
        <v>7522</v>
      </c>
      <c r="M50" s="9" t="n">
        <f aca="false">SUM(M51:M52)</f>
        <v>888</v>
      </c>
      <c r="N50" s="9" t="n">
        <f aca="false">SUM(N51:N52)</f>
        <v>138</v>
      </c>
      <c r="O50" s="9" t="n">
        <f aca="false">SUM(O51:O52)</f>
        <v>479</v>
      </c>
      <c r="P50" s="28" t="n">
        <f aca="false">SUM(P51:P52)</f>
        <v>0.04</v>
      </c>
      <c r="Q50" s="9" t="n">
        <f aca="false">SUM(Q51:Q52)</f>
        <v>5686</v>
      </c>
      <c r="R50" s="9" t="n">
        <f aca="false">SUM(R51:R52)</f>
        <v>5</v>
      </c>
      <c r="S50" s="24"/>
    </row>
    <row r="51" customFormat="false" ht="14.25" hidden="true" customHeight="true" outlineLevel="0" collapsed="false">
      <c r="A51" s="38" t="s">
        <v>70</v>
      </c>
      <c r="B51" s="30" t="n">
        <f aca="false">C51+D51+E51</f>
        <v>102</v>
      </c>
      <c r="C51" s="31" t="n">
        <f aca="false">ROUND(500*P51,0)</f>
        <v>20</v>
      </c>
      <c r="D51" s="31" t="n">
        <f aca="false">ROUND(2100/228701*Q51+900/234*R51,0)</f>
        <v>47</v>
      </c>
      <c r="E51" s="26" t="n">
        <f aca="false">ROUND(F51*K51,0)</f>
        <v>35</v>
      </c>
      <c r="F51" s="32" t="n">
        <f aca="false">G51+H51+I51+J51</f>
        <v>44</v>
      </c>
      <c r="G51" s="33" t="n">
        <f aca="false">ROUND(L51/462917*1905,0)</f>
        <v>22</v>
      </c>
      <c r="H51" s="33" t="n">
        <f aca="false">ROUND(M51/47547*634,0)</f>
        <v>9</v>
      </c>
      <c r="I51" s="33" t="n">
        <f aca="false">ROUND(N51/4054*318,0)</f>
        <v>8</v>
      </c>
      <c r="J51" s="33" t="n">
        <f aca="false">ROUND(O51/22200*318,0)</f>
        <v>5</v>
      </c>
      <c r="K51" s="34" t="n">
        <v>0.786</v>
      </c>
      <c r="L51" s="34" t="n">
        <v>5426</v>
      </c>
      <c r="M51" s="35" t="n">
        <v>651</v>
      </c>
      <c r="N51" s="34" t="n">
        <v>99</v>
      </c>
      <c r="O51" s="34" t="n">
        <v>330</v>
      </c>
      <c r="P51" s="36" t="n">
        <v>0.04</v>
      </c>
      <c r="Q51" s="37" t="n">
        <v>3816</v>
      </c>
      <c r="R51" s="37" t="n">
        <v>3</v>
      </c>
      <c r="S51" s="24"/>
    </row>
    <row r="52" customFormat="false" ht="14.25" hidden="true" customHeight="true" outlineLevel="0" collapsed="false">
      <c r="A52" s="38" t="s">
        <v>71</v>
      </c>
      <c r="B52" s="30" t="n">
        <f aca="false">C52+D52+E52</f>
        <v>38</v>
      </c>
      <c r="C52" s="31" t="n">
        <f aca="false">ROUND(500*P52,0)</f>
        <v>0</v>
      </c>
      <c r="D52" s="31" t="n">
        <f aca="false">ROUND(2100/228701*Q52+900/234*R52,0)</f>
        <v>25</v>
      </c>
      <c r="E52" s="26" t="n">
        <f aca="false">ROUND(F52*K52,0)</f>
        <v>13</v>
      </c>
      <c r="F52" s="32" t="n">
        <f aca="false">G52+H52+I52+J52</f>
        <v>17</v>
      </c>
      <c r="G52" s="33" t="n">
        <f aca="false">ROUND(L52/462917*1905,0)</f>
        <v>9</v>
      </c>
      <c r="H52" s="33" t="n">
        <f aca="false">ROUND(M52/47547*634,0)</f>
        <v>3</v>
      </c>
      <c r="I52" s="33" t="n">
        <f aca="false">ROUND(N52/4054*318,0)</f>
        <v>3</v>
      </c>
      <c r="J52" s="33" t="n">
        <f aca="false">ROUND(O52/22200*318,0)</f>
        <v>2</v>
      </c>
      <c r="K52" s="34" t="n">
        <v>0.786</v>
      </c>
      <c r="L52" s="34" t="n">
        <v>2096</v>
      </c>
      <c r="M52" s="35" t="n">
        <v>237</v>
      </c>
      <c r="N52" s="34" t="n">
        <v>39</v>
      </c>
      <c r="O52" s="34" t="n">
        <v>149</v>
      </c>
      <c r="P52" s="36"/>
      <c r="Q52" s="37" t="n">
        <v>1870</v>
      </c>
      <c r="R52" s="37" t="n">
        <v>2</v>
      </c>
      <c r="S52" s="24"/>
    </row>
    <row r="53" customFormat="false" ht="11.25" hidden="false" customHeight="true" outlineLevel="0" collapsed="false">
      <c r="A53" s="25" t="s">
        <v>72</v>
      </c>
      <c r="B53" s="30" t="n">
        <f aca="false">C53+D53+E53</f>
        <v>158</v>
      </c>
      <c r="C53" s="31" t="n">
        <f aca="false">ROUND(500*P53,0)</f>
        <v>100</v>
      </c>
      <c r="D53" s="31" t="n">
        <f aca="false">ROUND(2100/228701*Q53+900/234*R53,0)</f>
        <v>16</v>
      </c>
      <c r="E53" s="26" t="n">
        <f aca="false">ROUND(F53*K53,0)</f>
        <v>42</v>
      </c>
      <c r="F53" s="32" t="n">
        <f aca="false">G53+H53+I53+J53</f>
        <v>32</v>
      </c>
      <c r="G53" s="33" t="n">
        <f aca="false">ROUND(L53/462917*1905,0)</f>
        <v>17</v>
      </c>
      <c r="H53" s="33" t="n">
        <f aca="false">ROUND(M53/47547*634,0)</f>
        <v>6</v>
      </c>
      <c r="I53" s="33" t="n">
        <f aca="false">ROUND(N53/4054*318,0)</f>
        <v>6</v>
      </c>
      <c r="J53" s="33" t="n">
        <f aca="false">ROUND(O53/22200*318,0)</f>
        <v>3</v>
      </c>
      <c r="K53" s="34" t="n">
        <v>1.3</v>
      </c>
      <c r="L53" s="34" t="n">
        <v>4144</v>
      </c>
      <c r="M53" s="35" t="n">
        <v>483</v>
      </c>
      <c r="N53" s="34" t="n">
        <v>74</v>
      </c>
      <c r="O53" s="34" t="n">
        <v>189</v>
      </c>
      <c r="P53" s="36" t="n">
        <v>0.2</v>
      </c>
      <c r="Q53" s="37" t="n">
        <v>1768</v>
      </c>
      <c r="R53" s="37"/>
      <c r="S53" s="42" t="s">
        <v>52</v>
      </c>
    </row>
    <row r="54" customFormat="false" ht="11.25" hidden="false" customHeight="true" outlineLevel="0" collapsed="false">
      <c r="A54" s="25" t="s">
        <v>73</v>
      </c>
      <c r="B54" s="30" t="n">
        <f aca="false">C54+D54+E54</f>
        <v>95</v>
      </c>
      <c r="C54" s="31" t="n">
        <f aca="false">ROUND(500*P54,0)</f>
        <v>0</v>
      </c>
      <c r="D54" s="31" t="n">
        <f aca="false">ROUND(2100/228701*Q54+900/234*R54,0)</f>
        <v>77</v>
      </c>
      <c r="E54" s="26" t="n">
        <f aca="false">ROUND(F54*K54,0)</f>
        <v>18</v>
      </c>
      <c r="F54" s="32" t="n">
        <f aca="false">G54+H54+I54+J54</f>
        <v>14</v>
      </c>
      <c r="G54" s="33" t="n">
        <f aca="false">ROUND(L54/462917*1905,0)</f>
        <v>9</v>
      </c>
      <c r="H54" s="33" t="n">
        <f aca="false">ROUND(M54/47547*634,0)</f>
        <v>2</v>
      </c>
      <c r="I54" s="33" t="n">
        <f aca="false">ROUND(N54/4054*318,0)</f>
        <v>1</v>
      </c>
      <c r="J54" s="33" t="n">
        <f aca="false">ROUND(O54/22200*318,0)</f>
        <v>2</v>
      </c>
      <c r="K54" s="34" t="n">
        <v>1.3</v>
      </c>
      <c r="L54" s="34" t="n">
        <v>2271</v>
      </c>
      <c r="M54" s="35" t="n">
        <v>178</v>
      </c>
      <c r="N54" s="34" t="n">
        <v>17</v>
      </c>
      <c r="O54" s="34" t="n">
        <v>140</v>
      </c>
      <c r="P54" s="36"/>
      <c r="Q54" s="37" t="n">
        <v>1291</v>
      </c>
      <c r="R54" s="37" t="n">
        <v>17</v>
      </c>
      <c r="S54" s="42" t="s">
        <v>74</v>
      </c>
    </row>
    <row r="55" customFormat="false" ht="11.25" hidden="false" customHeight="true" outlineLevel="0" collapsed="false">
      <c r="A55" s="25" t="s">
        <v>75</v>
      </c>
      <c r="B55" s="30" t="n">
        <f aca="false">C55+D55+E55</f>
        <v>85</v>
      </c>
      <c r="C55" s="31" t="n">
        <f aca="false">ROUND(500*P55,0)</f>
        <v>25</v>
      </c>
      <c r="D55" s="31" t="n">
        <f aca="false">ROUND(2100/228701*Q55+900/234*R55,0)</f>
        <v>47</v>
      </c>
      <c r="E55" s="26" t="n">
        <f aca="false">ROUND(F55*K55,0)</f>
        <v>13</v>
      </c>
      <c r="F55" s="32" t="n">
        <f aca="false">G55+H55+I55+J55</f>
        <v>10</v>
      </c>
      <c r="G55" s="33" t="n">
        <f aca="false">ROUND(L55/462917*1905,0)</f>
        <v>6</v>
      </c>
      <c r="H55" s="33" t="n">
        <f aca="false">ROUND(M55/47547*634,0)</f>
        <v>2</v>
      </c>
      <c r="I55" s="33" t="n">
        <f aca="false">ROUND(N55/4054*318,0)</f>
        <v>1</v>
      </c>
      <c r="J55" s="33" t="n">
        <f aca="false">ROUND(O55/22200*318,0)</f>
        <v>1</v>
      </c>
      <c r="K55" s="34" t="n">
        <v>1.3</v>
      </c>
      <c r="L55" s="34" t="n">
        <v>1413</v>
      </c>
      <c r="M55" s="35" t="n">
        <v>155</v>
      </c>
      <c r="N55" s="34" t="n">
        <v>12</v>
      </c>
      <c r="O55" s="34" t="n">
        <v>80</v>
      </c>
      <c r="P55" s="36" t="n">
        <v>0.05</v>
      </c>
      <c r="Q55" s="37" t="n">
        <v>505</v>
      </c>
      <c r="R55" s="37" t="n">
        <v>11</v>
      </c>
      <c r="S55" s="42" t="s">
        <v>55</v>
      </c>
    </row>
    <row r="56" customFormat="false" ht="11.25" hidden="false" customHeight="true" outlineLevel="0" collapsed="false">
      <c r="A56" s="25" t="s">
        <v>76</v>
      </c>
      <c r="B56" s="30" t="n">
        <f aca="false">C56+D56+E56</f>
        <v>67</v>
      </c>
      <c r="C56" s="31" t="n">
        <f aca="false">ROUND(500*P56,0)</f>
        <v>0</v>
      </c>
      <c r="D56" s="31" t="n">
        <f aca="false">ROUND(2100/228701*Q56+900/234*R56,0)</f>
        <v>44</v>
      </c>
      <c r="E56" s="26" t="n">
        <f aca="false">ROUND(F56*K56,0)</f>
        <v>23</v>
      </c>
      <c r="F56" s="32" t="n">
        <f aca="false">G56+H56+I56+J56</f>
        <v>18</v>
      </c>
      <c r="G56" s="33" t="n">
        <f aca="false">ROUND(L56/462917*1905,0)</f>
        <v>9</v>
      </c>
      <c r="H56" s="33" t="n">
        <f aca="false">ROUND(M56/47547*634,0)</f>
        <v>4</v>
      </c>
      <c r="I56" s="33" t="n">
        <f aca="false">ROUND(N56/4054*318,0)</f>
        <v>3</v>
      </c>
      <c r="J56" s="33" t="n">
        <f aca="false">ROUND(O56/22200*318,0)</f>
        <v>2</v>
      </c>
      <c r="K56" s="34" t="n">
        <v>1.3</v>
      </c>
      <c r="L56" s="34" t="n">
        <v>2275</v>
      </c>
      <c r="M56" s="35" t="n">
        <v>316</v>
      </c>
      <c r="N56" s="34" t="n">
        <v>33</v>
      </c>
      <c r="O56" s="34" t="n">
        <v>152</v>
      </c>
      <c r="P56" s="36"/>
      <c r="Q56" s="37" t="n">
        <v>1409</v>
      </c>
      <c r="R56" s="37" t="n">
        <v>8</v>
      </c>
      <c r="S56" s="42" t="s">
        <v>52</v>
      </c>
    </row>
    <row r="57" customFormat="false" ht="11.25" hidden="false" customHeight="true" outlineLevel="0" collapsed="false">
      <c r="A57" s="25" t="s">
        <v>77</v>
      </c>
      <c r="B57" s="30" t="n">
        <f aca="false">SUM(B58)</f>
        <v>129</v>
      </c>
      <c r="C57" s="30" t="n">
        <f aca="false">SUM(C58)</f>
        <v>0</v>
      </c>
      <c r="D57" s="30" t="n">
        <f aca="false">SUM(D58)</f>
        <v>65</v>
      </c>
      <c r="E57" s="40" t="n">
        <f aca="false">SUM(E58)</f>
        <v>64</v>
      </c>
      <c r="F57" s="41" t="n">
        <f aca="false">SUM(F58)</f>
        <v>81</v>
      </c>
      <c r="G57" s="44" t="n">
        <f aca="false">SUM(G58)</f>
        <v>50</v>
      </c>
      <c r="H57" s="44" t="n">
        <f aca="false">SUM(H58)</f>
        <v>16</v>
      </c>
      <c r="I57" s="44" t="n">
        <f aca="false">SUM(I58)</f>
        <v>7</v>
      </c>
      <c r="J57" s="44" t="n">
        <f aca="false">SUM(J58)</f>
        <v>8</v>
      </c>
      <c r="K57" s="34" t="n">
        <v>0.786</v>
      </c>
      <c r="L57" s="34" t="n">
        <f aca="false">SUM(L58)</f>
        <v>12050</v>
      </c>
      <c r="M57" s="34" t="n">
        <f aca="false">SUM(M58)</f>
        <v>1223</v>
      </c>
      <c r="N57" s="34" t="n">
        <f aca="false">SUM(N58)</f>
        <v>87</v>
      </c>
      <c r="O57" s="34" t="n">
        <f aca="false">SUM(O58)</f>
        <v>542</v>
      </c>
      <c r="P57" s="28" t="n">
        <f aca="false">SUM(P58)</f>
        <v>0</v>
      </c>
      <c r="Q57" s="34" t="n">
        <f aca="false">SUM(Q58)</f>
        <v>7027</v>
      </c>
      <c r="R57" s="34" t="n">
        <f aca="false">SUM(R58)</f>
        <v>0</v>
      </c>
      <c r="S57" s="24"/>
    </row>
    <row r="58" customFormat="false" ht="11.25" hidden="true" customHeight="true" outlineLevel="0" collapsed="false">
      <c r="A58" s="38" t="s">
        <v>78</v>
      </c>
      <c r="B58" s="30" t="n">
        <f aca="false">C58+D58+E58</f>
        <v>129</v>
      </c>
      <c r="C58" s="31" t="n">
        <f aca="false">ROUND(500*P58,0)</f>
        <v>0</v>
      </c>
      <c r="D58" s="31" t="n">
        <f aca="false">ROUND(2100/228701*Q58+900/234*R58,0)</f>
        <v>65</v>
      </c>
      <c r="E58" s="26" t="n">
        <f aca="false">ROUND(F58*K58,0)</f>
        <v>64</v>
      </c>
      <c r="F58" s="32" t="n">
        <f aca="false">G58+H58+I58+J58</f>
        <v>81</v>
      </c>
      <c r="G58" s="33" t="n">
        <f aca="false">ROUND(L58/462917*1905,0)</f>
        <v>50</v>
      </c>
      <c r="H58" s="33" t="n">
        <f aca="false">ROUND(M58/47547*634,0)</f>
        <v>16</v>
      </c>
      <c r="I58" s="33" t="n">
        <f aca="false">ROUND(N58/4054*318,0)</f>
        <v>7</v>
      </c>
      <c r="J58" s="33" t="n">
        <f aca="false">ROUND(O58/22200*318,0)</f>
        <v>8</v>
      </c>
      <c r="K58" s="34" t="n">
        <v>0.786</v>
      </c>
      <c r="L58" s="34" t="n">
        <v>12050</v>
      </c>
      <c r="M58" s="35" t="n">
        <v>1223</v>
      </c>
      <c r="N58" s="34" t="n">
        <v>87</v>
      </c>
      <c r="O58" s="34" t="n">
        <v>542</v>
      </c>
      <c r="P58" s="36"/>
      <c r="Q58" s="37" t="n">
        <v>7027</v>
      </c>
      <c r="R58" s="37"/>
      <c r="S58" s="24"/>
    </row>
    <row r="59" customFormat="false" ht="11.25" hidden="false" customHeight="true" outlineLevel="0" collapsed="false">
      <c r="A59" s="25" t="s">
        <v>79</v>
      </c>
      <c r="B59" s="30" t="n">
        <f aca="false">C59+D59+E59</f>
        <v>235</v>
      </c>
      <c r="C59" s="31" t="n">
        <f aca="false">ROUND(500*P59,0)</f>
        <v>95</v>
      </c>
      <c r="D59" s="31" t="n">
        <f aca="false">ROUND(2100/228701*Q59+900/234*R59,0)</f>
        <v>53</v>
      </c>
      <c r="E59" s="26" t="n">
        <f aca="false">ROUND(F59*K59,0)</f>
        <v>87</v>
      </c>
      <c r="F59" s="32" t="n">
        <f aca="false">G59+H59+I59+J59</f>
        <v>67</v>
      </c>
      <c r="G59" s="33" t="n">
        <f aca="false">ROUND(L59/462917*1905,0)</f>
        <v>35</v>
      </c>
      <c r="H59" s="33" t="n">
        <f aca="false">ROUND(M59/47547*634,0)</f>
        <v>14</v>
      </c>
      <c r="I59" s="33" t="n">
        <f aca="false">ROUND(N59/4054*318,0)</f>
        <v>8</v>
      </c>
      <c r="J59" s="33" t="n">
        <f aca="false">ROUND(O59/22200*318,0)</f>
        <v>10</v>
      </c>
      <c r="K59" s="34" t="n">
        <v>1.3</v>
      </c>
      <c r="L59" s="34" t="n">
        <v>8587</v>
      </c>
      <c r="M59" s="35" t="n">
        <v>1019</v>
      </c>
      <c r="N59" s="34" t="n">
        <v>103</v>
      </c>
      <c r="O59" s="34" t="n">
        <v>701</v>
      </c>
      <c r="P59" s="36" t="n">
        <v>0.19</v>
      </c>
      <c r="Q59" s="37" t="n">
        <v>5751</v>
      </c>
      <c r="R59" s="37"/>
      <c r="S59" s="42" t="s">
        <v>52</v>
      </c>
    </row>
    <row r="60" customFormat="false" ht="11.25" hidden="false" customHeight="true" outlineLevel="0" collapsed="false">
      <c r="A60" s="25" t="s">
        <v>80</v>
      </c>
      <c r="B60" s="30" t="n">
        <f aca="false">C60+D60+E60</f>
        <v>133</v>
      </c>
      <c r="C60" s="31" t="n">
        <f aca="false">ROUND(500*P60,0)</f>
        <v>0</v>
      </c>
      <c r="D60" s="31" t="n">
        <f aca="false">ROUND(2100/228701*Q60+900/234*R60,0)</f>
        <v>42</v>
      </c>
      <c r="E60" s="26" t="n">
        <f aca="false">ROUND(F60*K60,0)</f>
        <v>91</v>
      </c>
      <c r="F60" s="32" t="n">
        <f aca="false">G60+H60+I60+J60</f>
        <v>70</v>
      </c>
      <c r="G60" s="33" t="n">
        <f aca="false">ROUND(L60/462917*1905,0)</f>
        <v>42</v>
      </c>
      <c r="H60" s="33" t="n">
        <f aca="false">ROUND(M60/47547*634,0)</f>
        <v>8</v>
      </c>
      <c r="I60" s="33" t="n">
        <f aca="false">ROUND(N60/4054*318,0)</f>
        <v>11</v>
      </c>
      <c r="J60" s="33" t="n">
        <f aca="false">ROUND(O60/22200*318,0)</f>
        <v>9</v>
      </c>
      <c r="K60" s="34" t="n">
        <v>1.3</v>
      </c>
      <c r="L60" s="34" t="n">
        <v>10164</v>
      </c>
      <c r="M60" s="35" t="n">
        <v>579</v>
      </c>
      <c r="N60" s="34" t="n">
        <v>136</v>
      </c>
      <c r="O60" s="34" t="n">
        <v>650</v>
      </c>
      <c r="P60" s="36"/>
      <c r="Q60" s="37" t="n">
        <v>4623</v>
      </c>
      <c r="R60" s="37"/>
      <c r="S60" s="42" t="s">
        <v>55</v>
      </c>
    </row>
    <row r="61" customFormat="false" ht="11.25" hidden="false" customHeight="true" outlineLevel="0" collapsed="false">
      <c r="A61" s="25" t="s">
        <v>81</v>
      </c>
      <c r="B61" s="30" t="n">
        <f aca="false">C61+D61+E61</f>
        <v>114</v>
      </c>
      <c r="C61" s="31" t="n">
        <f aca="false">ROUND(500*P61,0)</f>
        <v>55</v>
      </c>
      <c r="D61" s="31" t="n">
        <f aca="false">ROUND(2100/228701*Q61+900/234*R61,0)</f>
        <v>26</v>
      </c>
      <c r="E61" s="26" t="n">
        <f aca="false">ROUND(F61*K61,0)</f>
        <v>33</v>
      </c>
      <c r="F61" s="32" t="n">
        <f aca="false">G61+H61+I61+J61</f>
        <v>33</v>
      </c>
      <c r="G61" s="33" t="n">
        <f aca="false">ROUND(L61/462917*1905,0)</f>
        <v>20</v>
      </c>
      <c r="H61" s="33" t="n">
        <f aca="false">ROUND(M61/47547*634,0)</f>
        <v>5</v>
      </c>
      <c r="I61" s="33" t="n">
        <f aca="false">ROUND(N61/4054*318,0)</f>
        <v>4</v>
      </c>
      <c r="J61" s="33" t="n">
        <f aca="false">ROUND(O61/22200*318,0)</f>
        <v>4</v>
      </c>
      <c r="K61" s="34" t="n">
        <v>1</v>
      </c>
      <c r="L61" s="34" t="n">
        <v>4853</v>
      </c>
      <c r="M61" s="35" t="n">
        <v>389</v>
      </c>
      <c r="N61" s="34" t="n">
        <v>45</v>
      </c>
      <c r="O61" s="34" t="n">
        <v>276</v>
      </c>
      <c r="P61" s="36" t="n">
        <v>0.11</v>
      </c>
      <c r="Q61" s="37" t="n">
        <v>2779</v>
      </c>
      <c r="R61" s="37"/>
      <c r="S61" s="24"/>
    </row>
    <row r="62" customFormat="false" ht="11.25" hidden="false" customHeight="true" outlineLevel="0" collapsed="false">
      <c r="A62" s="25" t="s">
        <v>82</v>
      </c>
      <c r="B62" s="30" t="n">
        <f aca="false">C62+D62+E62</f>
        <v>370</v>
      </c>
      <c r="C62" s="31" t="n">
        <f aca="false">ROUND(500*P62,0)</f>
        <v>260</v>
      </c>
      <c r="D62" s="31" t="n">
        <f aca="false">ROUND(2100/228701*Q62+900/234*R62,0)</f>
        <v>44</v>
      </c>
      <c r="E62" s="26" t="n">
        <f aca="false">ROUND(F62*K62,0)</f>
        <v>66</v>
      </c>
      <c r="F62" s="32" t="n">
        <f aca="false">G62+H62+I62+J62</f>
        <v>66</v>
      </c>
      <c r="G62" s="33" t="n">
        <f aca="false">ROUND(L62/462917*1905,0)</f>
        <v>43</v>
      </c>
      <c r="H62" s="33" t="n">
        <f aca="false">ROUND(M62/47547*634,0)</f>
        <v>10</v>
      </c>
      <c r="I62" s="33" t="n">
        <f aca="false">ROUND(N62/4054*318,0)</f>
        <v>6</v>
      </c>
      <c r="J62" s="33" t="n">
        <f aca="false">ROUND(O62/22200*318,0)</f>
        <v>7</v>
      </c>
      <c r="K62" s="34" t="n">
        <v>1</v>
      </c>
      <c r="L62" s="34" t="n">
        <v>10374</v>
      </c>
      <c r="M62" s="35" t="n">
        <v>781</v>
      </c>
      <c r="N62" s="34" t="n">
        <v>77</v>
      </c>
      <c r="O62" s="34" t="n">
        <v>454</v>
      </c>
      <c r="P62" s="36" t="n">
        <v>0.52</v>
      </c>
      <c r="Q62" s="37" t="n">
        <v>4795</v>
      </c>
      <c r="R62" s="37"/>
      <c r="S62" s="24"/>
    </row>
    <row r="63" customFormat="false" ht="11.25" hidden="false" customHeight="true" outlineLevel="0" collapsed="false">
      <c r="A63" s="25" t="s">
        <v>83</v>
      </c>
      <c r="B63" s="30" t="n">
        <f aca="false">SUM(B64)</f>
        <v>234</v>
      </c>
      <c r="C63" s="30" t="n">
        <f aca="false">SUM(C64)</f>
        <v>75</v>
      </c>
      <c r="D63" s="30" t="n">
        <f aca="false">SUM(D64)</f>
        <v>104</v>
      </c>
      <c r="E63" s="40" t="n">
        <f aca="false">SUM(E64)</f>
        <v>55</v>
      </c>
      <c r="F63" s="32" t="n">
        <f aca="false">SUM(F64)</f>
        <v>70</v>
      </c>
      <c r="G63" s="44" t="n">
        <f aca="false">SUM(G64)</f>
        <v>43</v>
      </c>
      <c r="H63" s="44" t="n">
        <f aca="false">SUM(H64)</f>
        <v>11</v>
      </c>
      <c r="I63" s="44" t="n">
        <f aca="false">SUM(I64)</f>
        <v>10</v>
      </c>
      <c r="J63" s="44" t="n">
        <f aca="false">SUM(J64)</f>
        <v>6</v>
      </c>
      <c r="K63" s="34" t="n">
        <v>0.786</v>
      </c>
      <c r="L63" s="34" t="n">
        <f aca="false">SUM(L64)</f>
        <v>10475</v>
      </c>
      <c r="M63" s="34" t="n">
        <f aca="false">SUM(M64)</f>
        <v>859</v>
      </c>
      <c r="N63" s="34" t="n">
        <f aca="false">SUM(N64)</f>
        <v>122</v>
      </c>
      <c r="O63" s="34" t="n">
        <f aca="false">SUM(O64)</f>
        <v>442</v>
      </c>
      <c r="P63" s="28" t="n">
        <f aca="false">SUM(P64)</f>
        <v>0.15</v>
      </c>
      <c r="Q63" s="34" t="n">
        <f aca="false">SUM(Q64)</f>
        <v>7522</v>
      </c>
      <c r="R63" s="34" t="n">
        <f aca="false">SUM(R64)</f>
        <v>9</v>
      </c>
      <c r="S63" s="24"/>
    </row>
    <row r="64" customFormat="false" ht="11.25" hidden="true" customHeight="true" outlineLevel="0" collapsed="false">
      <c r="A64" s="38" t="s">
        <v>84</v>
      </c>
      <c r="B64" s="30" t="n">
        <f aca="false">C64+D64+E64</f>
        <v>234</v>
      </c>
      <c r="C64" s="31" t="n">
        <f aca="false">ROUND(500*P64,0)</f>
        <v>75</v>
      </c>
      <c r="D64" s="31" t="n">
        <f aca="false">ROUND(2100/228701*Q64+900/234*R64,0)</f>
        <v>104</v>
      </c>
      <c r="E64" s="26" t="n">
        <f aca="false">ROUND(F64*K64,0)</f>
        <v>55</v>
      </c>
      <c r="F64" s="32" t="n">
        <f aca="false">G64+H64+I64+J64</f>
        <v>70</v>
      </c>
      <c r="G64" s="33" t="n">
        <f aca="false">ROUND(L64/462917*1905,0)</f>
        <v>43</v>
      </c>
      <c r="H64" s="33" t="n">
        <f aca="false">ROUND(M64/47547*634,0)</f>
        <v>11</v>
      </c>
      <c r="I64" s="33" t="n">
        <f aca="false">ROUND(N64/4054*318,0)</f>
        <v>10</v>
      </c>
      <c r="J64" s="33" t="n">
        <f aca="false">ROUND(O64/22200*318,0)</f>
        <v>6</v>
      </c>
      <c r="K64" s="34" t="n">
        <v>0.786</v>
      </c>
      <c r="L64" s="34" t="n">
        <v>10475</v>
      </c>
      <c r="M64" s="35" t="n">
        <v>859</v>
      </c>
      <c r="N64" s="34" t="n">
        <v>122</v>
      </c>
      <c r="O64" s="34" t="n">
        <v>442</v>
      </c>
      <c r="P64" s="36" t="n">
        <v>0.15</v>
      </c>
      <c r="Q64" s="37" t="n">
        <v>7522</v>
      </c>
      <c r="R64" s="37" t="n">
        <v>9</v>
      </c>
      <c r="S64" s="24"/>
    </row>
    <row r="65" customFormat="false" ht="11.25" hidden="false" customHeight="true" outlineLevel="0" collapsed="false">
      <c r="A65" s="25" t="s">
        <v>85</v>
      </c>
      <c r="B65" s="30" t="n">
        <f aca="false">C65+D65+E65</f>
        <v>178</v>
      </c>
      <c r="C65" s="31" t="n">
        <f aca="false">ROUND(500*P65,0)</f>
        <v>105</v>
      </c>
      <c r="D65" s="31" t="n">
        <f aca="false">ROUND(2100/228701*Q65+900/234*R65,0)</f>
        <v>30</v>
      </c>
      <c r="E65" s="26" t="n">
        <f aca="false">ROUND(F65*K65,0)</f>
        <v>43</v>
      </c>
      <c r="F65" s="32" t="n">
        <f aca="false">G65+H65+I65+J65</f>
        <v>33</v>
      </c>
      <c r="G65" s="33" t="n">
        <f aca="false">ROUND(L65/462917*1905,0)</f>
        <v>22</v>
      </c>
      <c r="H65" s="33" t="n">
        <f aca="false">ROUND(M65/47547*634,0)</f>
        <v>2</v>
      </c>
      <c r="I65" s="33" t="n">
        <f aca="false">ROUND(N65/4054*318,0)</f>
        <v>4</v>
      </c>
      <c r="J65" s="33" t="n">
        <f aca="false">ROUND(O65/22200*318,0)</f>
        <v>5</v>
      </c>
      <c r="K65" s="34" t="n">
        <v>1.3</v>
      </c>
      <c r="L65" s="34" t="n">
        <v>5414</v>
      </c>
      <c r="M65" s="35" t="n">
        <v>186</v>
      </c>
      <c r="N65" s="34" t="n">
        <v>56</v>
      </c>
      <c r="O65" s="34" t="n">
        <v>370</v>
      </c>
      <c r="P65" s="36" t="n">
        <v>0.21</v>
      </c>
      <c r="Q65" s="37" t="n">
        <v>2400</v>
      </c>
      <c r="R65" s="37" t="n">
        <v>2</v>
      </c>
      <c r="S65" s="42" t="s">
        <v>74</v>
      </c>
    </row>
    <row r="66" customFormat="false" ht="11.25" hidden="false" customHeight="true" outlineLevel="0" collapsed="false">
      <c r="A66" s="25" t="s">
        <v>86</v>
      </c>
      <c r="B66" s="30" t="n">
        <f aca="false">C66+D66+E66</f>
        <v>79</v>
      </c>
      <c r="C66" s="31" t="n">
        <f aca="false">ROUND(500*P66,0)</f>
        <v>0</v>
      </c>
      <c r="D66" s="31" t="n">
        <f aca="false">ROUND(2100/228701*Q66+900/234*R66,0)</f>
        <v>31</v>
      </c>
      <c r="E66" s="26" t="n">
        <f aca="false">ROUND(F66*K66,0)</f>
        <v>48</v>
      </c>
      <c r="F66" s="32" t="n">
        <f aca="false">G66+H66+I66+J66</f>
        <v>37</v>
      </c>
      <c r="G66" s="33" t="n">
        <f aca="false">ROUND(L66/462917*1905,0)</f>
        <v>25</v>
      </c>
      <c r="H66" s="33" t="n">
        <f aca="false">ROUND(M66/47547*634,0)</f>
        <v>5</v>
      </c>
      <c r="I66" s="33" t="n">
        <f aca="false">ROUND(N66/4054*318,0)</f>
        <v>4</v>
      </c>
      <c r="J66" s="33" t="n">
        <f aca="false">ROUND(O66/22200*318,0)</f>
        <v>3</v>
      </c>
      <c r="K66" s="34" t="n">
        <v>1.3</v>
      </c>
      <c r="L66" s="34" t="n">
        <v>5963</v>
      </c>
      <c r="M66" s="35" t="n">
        <v>381</v>
      </c>
      <c r="N66" s="34" t="n">
        <v>48</v>
      </c>
      <c r="O66" s="34" t="n">
        <v>238</v>
      </c>
      <c r="P66" s="36"/>
      <c r="Q66" s="37" t="n">
        <v>3427</v>
      </c>
      <c r="R66" s="37" t="n">
        <v>0</v>
      </c>
      <c r="S66" s="42" t="s">
        <v>74</v>
      </c>
    </row>
    <row r="67" customFormat="false" ht="11.25" hidden="false" customHeight="true" outlineLevel="0" collapsed="false">
      <c r="A67" s="25" t="s">
        <v>87</v>
      </c>
      <c r="B67" s="30" t="n">
        <f aca="false">C67+D67+E67</f>
        <v>103</v>
      </c>
      <c r="C67" s="31" t="n">
        <f aca="false">ROUND(500*P67,0)</f>
        <v>0</v>
      </c>
      <c r="D67" s="31" t="n">
        <f aca="false">ROUND(2100/228701*Q67+900/234*R67,0)</f>
        <v>41</v>
      </c>
      <c r="E67" s="26" t="n">
        <f aca="false">ROUND(F67*K67,0)</f>
        <v>62</v>
      </c>
      <c r="F67" s="32" t="n">
        <f aca="false">G67+H67+I67+J67</f>
        <v>48</v>
      </c>
      <c r="G67" s="33" t="n">
        <f aca="false">ROUND(L67/462917*1905,0)</f>
        <v>29</v>
      </c>
      <c r="H67" s="33" t="n">
        <f aca="false">ROUND(M67/47547*634,0)</f>
        <v>8</v>
      </c>
      <c r="I67" s="33" t="n">
        <f aca="false">ROUND(N67/4054*318,0)</f>
        <v>7</v>
      </c>
      <c r="J67" s="33" t="n">
        <f aca="false">ROUND(O67/22200*318,0)</f>
        <v>4</v>
      </c>
      <c r="K67" s="34" t="n">
        <v>1.3</v>
      </c>
      <c r="L67" s="34" t="n">
        <v>7049</v>
      </c>
      <c r="M67" s="35" t="n">
        <v>632</v>
      </c>
      <c r="N67" s="34" t="n">
        <v>90</v>
      </c>
      <c r="O67" s="34" t="n">
        <v>269</v>
      </c>
      <c r="P67" s="36"/>
      <c r="Q67" s="37" t="n">
        <v>4416</v>
      </c>
      <c r="R67" s="37"/>
      <c r="S67" s="42" t="s">
        <v>55</v>
      </c>
    </row>
    <row r="68" customFormat="false" ht="11.25" hidden="false" customHeight="true" outlineLevel="0" collapsed="false">
      <c r="A68" s="25" t="s">
        <v>88</v>
      </c>
      <c r="B68" s="30" t="n">
        <f aca="false">C68+D68+E68</f>
        <v>212</v>
      </c>
      <c r="C68" s="31" t="n">
        <f aca="false">ROUND(500*P68,0)</f>
        <v>105</v>
      </c>
      <c r="D68" s="31" t="n">
        <f aca="false">ROUND(2100/228701*Q68+900/234*R68,0)</f>
        <v>59</v>
      </c>
      <c r="E68" s="26" t="n">
        <f aca="false">ROUND(F68*K68,0)</f>
        <v>48</v>
      </c>
      <c r="F68" s="32" t="n">
        <f aca="false">G68+H68+I68+J68</f>
        <v>37</v>
      </c>
      <c r="G68" s="33" t="n">
        <f aca="false">ROUND(L68/462917*1905,0)</f>
        <v>22</v>
      </c>
      <c r="H68" s="33" t="n">
        <f aca="false">ROUND(M68/47547*634,0)</f>
        <v>5</v>
      </c>
      <c r="I68" s="33" t="n">
        <f aca="false">ROUND(N68/4054*318,0)</f>
        <v>5</v>
      </c>
      <c r="J68" s="33" t="n">
        <f aca="false">ROUND(O68/22200*318,0)</f>
        <v>5</v>
      </c>
      <c r="K68" s="34" t="n">
        <v>1.3</v>
      </c>
      <c r="L68" s="34" t="n">
        <v>5402</v>
      </c>
      <c r="M68" s="35" t="n">
        <v>350</v>
      </c>
      <c r="N68" s="34" t="n">
        <v>65</v>
      </c>
      <c r="O68" s="34" t="n">
        <v>329</v>
      </c>
      <c r="P68" s="36" t="n">
        <v>0.21</v>
      </c>
      <c r="Q68" s="37" t="n">
        <v>3064</v>
      </c>
      <c r="R68" s="37" t="n">
        <v>8</v>
      </c>
      <c r="S68" s="42" t="s">
        <v>74</v>
      </c>
    </row>
    <row r="69" customFormat="false" ht="11.25" hidden="false" customHeight="true" outlineLevel="0" collapsed="false">
      <c r="A69" s="25" t="s">
        <v>89</v>
      </c>
      <c r="B69" s="30" t="n">
        <f aca="false">SUM(B70:B77)</f>
        <v>1796</v>
      </c>
      <c r="C69" s="30" t="n">
        <f aca="false">SUM(C70:C77)</f>
        <v>1160</v>
      </c>
      <c r="D69" s="30" t="n">
        <f aca="false">SUM(D70:D77)</f>
        <v>250</v>
      </c>
      <c r="E69" s="40" t="n">
        <f aca="false">SUM(E70:E77)</f>
        <v>386</v>
      </c>
      <c r="F69" s="27" t="n">
        <f aca="false">SUM(F70:F77)</f>
        <v>272</v>
      </c>
      <c r="G69" s="9" t="n">
        <f aca="false">SUM(G70:G77)</f>
        <v>166</v>
      </c>
      <c r="H69" s="9" t="n">
        <f aca="false">SUM(H70:H77)</f>
        <v>55</v>
      </c>
      <c r="I69" s="9" t="n">
        <f aca="false">SUM(I70:I77)</f>
        <v>24</v>
      </c>
      <c r="J69" s="9" t="n">
        <f aca="false">SUM(J70:J77)</f>
        <v>27</v>
      </c>
      <c r="K69" s="34" t="n">
        <v>1.3</v>
      </c>
      <c r="L69" s="9" t="n">
        <f aca="false">SUM(L70:L77)</f>
        <v>40464</v>
      </c>
      <c r="M69" s="9" t="n">
        <f aca="false">SUM(M70:M77)</f>
        <v>4136</v>
      </c>
      <c r="N69" s="9" t="n">
        <f aca="false">SUM(N70:N77)</f>
        <v>310</v>
      </c>
      <c r="O69" s="9" t="n">
        <f aca="false">SUM(O70:O77)</f>
        <v>1852</v>
      </c>
      <c r="P69" s="28" t="n">
        <f aca="false">SUM(P70:P77)</f>
        <v>2.32</v>
      </c>
      <c r="Q69" s="9" t="n">
        <f aca="false">SUM(Q70:Q77)</f>
        <v>18880</v>
      </c>
      <c r="R69" s="9" t="n">
        <f aca="false">SUM(R70:R77)</f>
        <v>20</v>
      </c>
      <c r="S69" s="24"/>
    </row>
    <row r="70" customFormat="false" ht="11.25" hidden="false" customHeight="true" outlineLevel="0" collapsed="false">
      <c r="A70" s="38" t="s">
        <v>90</v>
      </c>
      <c r="B70" s="30" t="n">
        <f aca="false">C70+D70+E70</f>
        <v>294</v>
      </c>
      <c r="C70" s="31" t="n">
        <f aca="false">ROUND(500*P70,0)</f>
        <v>60</v>
      </c>
      <c r="D70" s="31" t="n">
        <f aca="false">ROUND(2100/228701*Q70+900/234*R70,0)</f>
        <v>96</v>
      </c>
      <c r="E70" s="26" t="n">
        <f aca="false">ROUND(F70*K70,0)</f>
        <v>138</v>
      </c>
      <c r="F70" s="32" t="n">
        <f aca="false">G70+H70+I70+J70</f>
        <v>106</v>
      </c>
      <c r="G70" s="33" t="n">
        <f aca="false">ROUND(L70/462917*1905,0)</f>
        <v>62</v>
      </c>
      <c r="H70" s="33" t="n">
        <f aca="false">ROUND(M70/47547*634,0)</f>
        <v>26</v>
      </c>
      <c r="I70" s="33" t="n">
        <f aca="false">ROUND(N70/4054*318,0)</f>
        <v>8</v>
      </c>
      <c r="J70" s="33" t="n">
        <f aca="false">ROUND(O70/22200*318,0)</f>
        <v>10</v>
      </c>
      <c r="K70" s="34" t="n">
        <v>1.3</v>
      </c>
      <c r="L70" s="34" t="n">
        <v>15170</v>
      </c>
      <c r="M70" s="35" t="n">
        <v>1916</v>
      </c>
      <c r="N70" s="34" t="n">
        <v>97</v>
      </c>
      <c r="O70" s="34" t="n">
        <v>666</v>
      </c>
      <c r="P70" s="36" t="n">
        <v>0.12</v>
      </c>
      <c r="Q70" s="37" t="n">
        <v>10469</v>
      </c>
      <c r="R70" s="37"/>
      <c r="S70" s="42" t="s">
        <v>52</v>
      </c>
    </row>
    <row r="71" customFormat="false" ht="11.25" hidden="false" customHeight="true" outlineLevel="0" collapsed="false">
      <c r="A71" s="38" t="s">
        <v>91</v>
      </c>
      <c r="B71" s="30" t="n">
        <f aca="false">C71+D71+E71</f>
        <v>486</v>
      </c>
      <c r="C71" s="31" t="n">
        <f aca="false">ROUND(500*P71,0)</f>
        <v>465</v>
      </c>
      <c r="D71" s="31" t="n">
        <f aca="false">ROUND(2100/228701*Q71+900/234*R71,0)</f>
        <v>7</v>
      </c>
      <c r="E71" s="26" t="n">
        <f aca="false">ROUND(F71*K71,0)</f>
        <v>14</v>
      </c>
      <c r="F71" s="32" t="n">
        <f aca="false">G71+H71+I71+J71</f>
        <v>11</v>
      </c>
      <c r="G71" s="33" t="n">
        <f aca="false">ROUND(L71/462917*1905,0)</f>
        <v>7</v>
      </c>
      <c r="H71" s="33" t="n">
        <f aca="false">ROUND(M71/47547*634,0)</f>
        <v>2</v>
      </c>
      <c r="I71" s="33" t="n">
        <f aca="false">ROUND(N71/4054*318,0)</f>
        <v>1</v>
      </c>
      <c r="J71" s="33" t="n">
        <f aca="false">ROUND(O71/22200*318,0)</f>
        <v>1</v>
      </c>
      <c r="K71" s="34" t="n">
        <v>1.3</v>
      </c>
      <c r="L71" s="34" t="n">
        <v>1690</v>
      </c>
      <c r="M71" s="35" t="n">
        <v>177</v>
      </c>
      <c r="N71" s="34" t="n">
        <v>16</v>
      </c>
      <c r="O71" s="34" t="n">
        <v>90</v>
      </c>
      <c r="P71" s="36" t="n">
        <v>0.93</v>
      </c>
      <c r="Q71" s="37" t="n">
        <v>765</v>
      </c>
      <c r="R71" s="37"/>
      <c r="S71" s="42" t="s">
        <v>55</v>
      </c>
    </row>
    <row r="72" customFormat="false" ht="11.25" hidden="false" customHeight="true" outlineLevel="0" collapsed="false">
      <c r="A72" s="38" t="s">
        <v>92</v>
      </c>
      <c r="B72" s="30" t="n">
        <f aca="false">C72+D72+E72</f>
        <v>379</v>
      </c>
      <c r="C72" s="31" t="n">
        <f aca="false">ROUND(500*P72,0)</f>
        <v>240</v>
      </c>
      <c r="D72" s="31" t="n">
        <f aca="false">ROUND(2100/228701*Q72+900/234*R72,0)</f>
        <v>62</v>
      </c>
      <c r="E72" s="26" t="n">
        <f aca="false">ROUND(F72*K72,0)</f>
        <v>77</v>
      </c>
      <c r="F72" s="32" t="n">
        <f aca="false">G72+H72+I72+J72</f>
        <v>59</v>
      </c>
      <c r="G72" s="33" t="n">
        <f aca="false">ROUND(L72/462917*1905,0)</f>
        <v>34</v>
      </c>
      <c r="H72" s="33" t="n">
        <f aca="false">ROUND(M72/47547*634,0)</f>
        <v>11</v>
      </c>
      <c r="I72" s="33" t="n">
        <f aca="false">ROUND(N72/4054*318,0)</f>
        <v>8</v>
      </c>
      <c r="J72" s="33" t="n">
        <f aca="false">ROUND(O72/22200*318,0)</f>
        <v>6</v>
      </c>
      <c r="K72" s="34" t="n">
        <v>1.3</v>
      </c>
      <c r="L72" s="34" t="n">
        <v>8186</v>
      </c>
      <c r="M72" s="35" t="n">
        <v>808</v>
      </c>
      <c r="N72" s="34" t="n">
        <v>102</v>
      </c>
      <c r="O72" s="34" t="n">
        <v>410</v>
      </c>
      <c r="P72" s="36" t="n">
        <v>0.48</v>
      </c>
      <c r="Q72" s="37" t="n">
        <v>2567</v>
      </c>
      <c r="R72" s="37" t="n">
        <v>10</v>
      </c>
      <c r="S72" s="42" t="s">
        <v>52</v>
      </c>
    </row>
    <row r="73" customFormat="false" ht="11.25" hidden="false" customHeight="true" outlineLevel="0" collapsed="false">
      <c r="A73" s="38" t="s">
        <v>93</v>
      </c>
      <c r="B73" s="30" t="n">
        <f aca="false">C73+D73+E73</f>
        <v>71</v>
      </c>
      <c r="C73" s="31" t="n">
        <f aca="false">ROUND(500*P73,0)</f>
        <v>0</v>
      </c>
      <c r="D73" s="31" t="n">
        <f aca="false">ROUND(2100/228701*Q73+900/234*R73,0)</f>
        <v>38</v>
      </c>
      <c r="E73" s="26" t="n">
        <f aca="false">ROUND(F73*K73,0)</f>
        <v>33</v>
      </c>
      <c r="F73" s="32" t="n">
        <f aca="false">G73+H73+I73+J73</f>
        <v>25</v>
      </c>
      <c r="G73" s="33" t="n">
        <f aca="false">ROUND(L73/462917*1905,0)</f>
        <v>18</v>
      </c>
      <c r="H73" s="33" t="n">
        <f aca="false">ROUND(M73/47547*634,0)</f>
        <v>3</v>
      </c>
      <c r="I73" s="33" t="n">
        <f aca="false">ROUND(N73/4054*318,0)</f>
        <v>2</v>
      </c>
      <c r="J73" s="33" t="n">
        <f aca="false">ROUND(O73/22200*318,0)</f>
        <v>2</v>
      </c>
      <c r="K73" s="34" t="n">
        <v>1.3</v>
      </c>
      <c r="L73" s="34" t="n">
        <v>4446</v>
      </c>
      <c r="M73" s="35" t="n">
        <v>252</v>
      </c>
      <c r="N73" s="34" t="n">
        <v>22</v>
      </c>
      <c r="O73" s="34" t="n">
        <v>157</v>
      </c>
      <c r="P73" s="36"/>
      <c r="Q73" s="37" t="n">
        <v>1652</v>
      </c>
      <c r="R73" s="37" t="n">
        <v>6</v>
      </c>
      <c r="S73" s="42" t="s">
        <v>52</v>
      </c>
    </row>
    <row r="74" customFormat="false" ht="11.25" hidden="false" customHeight="true" outlineLevel="0" collapsed="false">
      <c r="A74" s="38" t="s">
        <v>94</v>
      </c>
      <c r="B74" s="30" t="n">
        <f aca="false">C74+D74+E74</f>
        <v>26</v>
      </c>
      <c r="C74" s="31" t="n">
        <f aca="false">ROUND(500*P74,0)</f>
        <v>0</v>
      </c>
      <c r="D74" s="31" t="n">
        <f aca="false">ROUND(2100/228701*Q74+900/234*R74,0)</f>
        <v>8</v>
      </c>
      <c r="E74" s="26" t="n">
        <f aca="false">ROUND(F74*K74,0)</f>
        <v>18</v>
      </c>
      <c r="F74" s="32" t="n">
        <f aca="false">G74+H74+I74+J74</f>
        <v>14</v>
      </c>
      <c r="G74" s="33" t="n">
        <f aca="false">ROUND(L74/462917*1905,0)</f>
        <v>9</v>
      </c>
      <c r="H74" s="33" t="n">
        <f aca="false">ROUND(M74/47547*634,0)</f>
        <v>2</v>
      </c>
      <c r="I74" s="33" t="n">
        <f aca="false">ROUND(N74/4054*318,0)</f>
        <v>1</v>
      </c>
      <c r="J74" s="33" t="n">
        <f aca="false">ROUND(O74/22200*318,0)</f>
        <v>2</v>
      </c>
      <c r="K74" s="34" t="n">
        <v>1.3</v>
      </c>
      <c r="L74" s="34" t="n">
        <v>2267</v>
      </c>
      <c r="M74" s="35" t="n">
        <v>175</v>
      </c>
      <c r="N74" s="34" t="n">
        <v>16</v>
      </c>
      <c r="O74" s="34" t="n">
        <v>120</v>
      </c>
      <c r="P74" s="36"/>
      <c r="Q74" s="37" t="n">
        <v>918</v>
      </c>
      <c r="R74" s="37"/>
      <c r="S74" s="42" t="s">
        <v>74</v>
      </c>
    </row>
    <row r="75" customFormat="false" ht="11.25" hidden="false" customHeight="true" outlineLevel="0" collapsed="false">
      <c r="A75" s="38" t="s">
        <v>95</v>
      </c>
      <c r="B75" s="30" t="n">
        <f aca="false">C75+D75+E75</f>
        <v>111</v>
      </c>
      <c r="C75" s="31" t="n">
        <f aca="false">ROUND(500*P75,0)</f>
        <v>75</v>
      </c>
      <c r="D75" s="31" t="n">
        <f aca="false">ROUND(2100/228701*Q75+900/234*R75,0)</f>
        <v>16</v>
      </c>
      <c r="E75" s="26" t="n">
        <f aca="false">ROUND(F75*K75,0)</f>
        <v>20</v>
      </c>
      <c r="F75" s="32" t="n">
        <f aca="false">G75+H75+I75+J75</f>
        <v>15</v>
      </c>
      <c r="G75" s="33" t="n">
        <f aca="false">ROUND(L75/462917*1905,0)</f>
        <v>9</v>
      </c>
      <c r="H75" s="33" t="n">
        <f aca="false">ROUND(M75/47547*634,0)</f>
        <v>3</v>
      </c>
      <c r="I75" s="33" t="n">
        <f aca="false">ROUND(N75/4054*318,0)</f>
        <v>1</v>
      </c>
      <c r="J75" s="33" t="n">
        <f aca="false">ROUND(O75/22200*318,0)</f>
        <v>2</v>
      </c>
      <c r="K75" s="34" t="n">
        <v>1.3</v>
      </c>
      <c r="L75" s="34" t="n">
        <v>2271</v>
      </c>
      <c r="M75" s="35" t="n">
        <v>230</v>
      </c>
      <c r="N75" s="34" t="n">
        <v>18</v>
      </c>
      <c r="O75" s="34" t="n">
        <v>143</v>
      </c>
      <c r="P75" s="36" t="n">
        <v>0.15</v>
      </c>
      <c r="Q75" s="37" t="n">
        <v>880</v>
      </c>
      <c r="R75" s="37" t="n">
        <v>2</v>
      </c>
      <c r="S75" s="42" t="s">
        <v>74</v>
      </c>
    </row>
    <row r="76" customFormat="false" ht="11.25" hidden="false" customHeight="true" outlineLevel="0" collapsed="false">
      <c r="A76" s="38" t="s">
        <v>96</v>
      </c>
      <c r="B76" s="30" t="n">
        <f aca="false">C76+D76+E76</f>
        <v>65</v>
      </c>
      <c r="C76" s="31" t="n">
        <f aca="false">ROUND(500*P76,0)</f>
        <v>0</v>
      </c>
      <c r="D76" s="31" t="n">
        <v>6</v>
      </c>
      <c r="E76" s="26" t="n">
        <v>59</v>
      </c>
      <c r="F76" s="32" t="n">
        <f aca="false">G76+H76+I76+J76</f>
        <v>21</v>
      </c>
      <c r="G76" s="33" t="n">
        <f aca="false">ROUND(L76/462917*1905,0)</f>
        <v>14</v>
      </c>
      <c r="H76" s="33" t="n">
        <f aca="false">ROUND(M76/47547*634,0)</f>
        <v>4</v>
      </c>
      <c r="I76" s="33" t="n">
        <f aca="false">ROUND(N76/4054*318,0)</f>
        <v>1</v>
      </c>
      <c r="J76" s="33" t="n">
        <f aca="false">ROUND(O76/22200*318,0)</f>
        <v>2</v>
      </c>
      <c r="K76" s="34" t="n">
        <v>1.3</v>
      </c>
      <c r="L76" s="34" t="n">
        <v>3299</v>
      </c>
      <c r="M76" s="35" t="n">
        <v>275</v>
      </c>
      <c r="N76" s="34" t="n">
        <v>14</v>
      </c>
      <c r="O76" s="34" t="n">
        <v>144</v>
      </c>
      <c r="P76" s="36"/>
      <c r="Q76" s="37" t="n">
        <v>571</v>
      </c>
      <c r="R76" s="37"/>
      <c r="S76" s="42" t="s">
        <v>74</v>
      </c>
    </row>
    <row r="77" customFormat="false" ht="11.25" hidden="false" customHeight="true" outlineLevel="0" collapsed="false">
      <c r="A77" s="38" t="s">
        <v>97</v>
      </c>
      <c r="B77" s="30" t="n">
        <f aca="false">C77+D77+E77</f>
        <v>364</v>
      </c>
      <c r="C77" s="31" t="n">
        <f aca="false">ROUND(500*P77,0)</f>
        <v>320</v>
      </c>
      <c r="D77" s="31" t="n">
        <f aca="false">ROUND(2100/228701*Q77+900/234*R77,0)</f>
        <v>17</v>
      </c>
      <c r="E77" s="26" t="n">
        <f aca="false">ROUND(F77*K77,0)</f>
        <v>27</v>
      </c>
      <c r="F77" s="45" t="n">
        <f aca="false">G77+H77+I77+J77</f>
        <v>21</v>
      </c>
      <c r="G77" s="33" t="n">
        <f aca="false">ROUND(L77/462917*1905,0)</f>
        <v>13</v>
      </c>
      <c r="H77" s="33" t="n">
        <f aca="false">ROUND(M77/47547*634,0)</f>
        <v>4</v>
      </c>
      <c r="I77" s="33" t="n">
        <f aca="false">ROUND(N77/4054*318,0)</f>
        <v>2</v>
      </c>
      <c r="J77" s="33" t="n">
        <f aca="false">ROUND(O77/22200*318,0)</f>
        <v>2</v>
      </c>
      <c r="K77" s="46" t="n">
        <v>1.3</v>
      </c>
      <c r="L77" s="46" t="n">
        <v>3135</v>
      </c>
      <c r="M77" s="47" t="n">
        <v>303</v>
      </c>
      <c r="N77" s="46" t="n">
        <v>25</v>
      </c>
      <c r="O77" s="46" t="n">
        <v>122</v>
      </c>
      <c r="P77" s="48" t="n">
        <v>0.64</v>
      </c>
      <c r="Q77" s="49" t="n">
        <v>1058</v>
      </c>
      <c r="R77" s="49" t="n">
        <v>2</v>
      </c>
      <c r="S77" s="50" t="s">
        <v>74</v>
      </c>
    </row>
    <row r="78" customFormat="false" ht="11.25" hidden="false" customHeight="true" outlineLevel="0" collapsed="false">
      <c r="A78" s="51" t="s">
        <v>98</v>
      </c>
      <c r="B78" s="52" t="n">
        <f aca="false">C78+D78+E78</f>
        <v>10</v>
      </c>
      <c r="C78" s="53"/>
      <c r="D78" s="53" t="n">
        <f aca="false">ROUND(2100/228701*Q78+900/234*R78,0)</f>
        <v>4</v>
      </c>
      <c r="E78" s="54" t="n">
        <f aca="false">ROUND(F78*K78,0)</f>
        <v>6</v>
      </c>
      <c r="F78" s="45" t="n">
        <f aca="false">G78+H78+I78+J78</f>
        <v>7</v>
      </c>
      <c r="G78" s="33" t="n">
        <f aca="false">ROUND(L78/462917*1905,0)</f>
        <v>4</v>
      </c>
      <c r="H78" s="33" t="n">
        <f aca="false">ROUND(M78/47547*634,0)</f>
        <v>1</v>
      </c>
      <c r="I78" s="33" t="n">
        <f aca="false">ROUND(N78/4054*318,0)</f>
        <v>1</v>
      </c>
      <c r="J78" s="33" t="n">
        <f aca="false">ROUND(O78/22200*318,0)</f>
        <v>1</v>
      </c>
      <c r="K78" s="46" t="n">
        <v>0.786</v>
      </c>
      <c r="L78" s="46" t="n">
        <v>915</v>
      </c>
      <c r="M78" s="47" t="n">
        <v>102</v>
      </c>
      <c r="N78" s="46" t="n">
        <v>15</v>
      </c>
      <c r="O78" s="46" t="n">
        <v>45</v>
      </c>
      <c r="P78" s="48"/>
      <c r="Q78" s="49" t="n">
        <v>386</v>
      </c>
      <c r="R78" s="49"/>
      <c r="S78" s="50"/>
    </row>
    <row r="79" customFormat="false" ht="14.2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37.5" hidden="false" customHeight="true" outlineLevel="0" collapsed="false">
      <c r="A80" s="56" t="s">
        <v>99</v>
      </c>
      <c r="B80" s="56"/>
      <c r="C80" s="56"/>
      <c r="D80" s="56"/>
      <c r="E80" s="56"/>
    </row>
    <row r="81" customFormat="false" ht="37.5" hidden="false" customHeight="true" outlineLevel="0" collapsed="false">
      <c r="A81" s="56"/>
      <c r="B81" s="56"/>
      <c r="C81" s="56"/>
      <c r="D81" s="56"/>
      <c r="E81" s="56"/>
    </row>
  </sheetData>
  <mergeCells count="15">
    <mergeCell ref="A2:S2"/>
    <mergeCell ref="A4:A5"/>
    <mergeCell ref="B4:B5"/>
    <mergeCell ref="C4:C5"/>
    <mergeCell ref="D4:D5"/>
    <mergeCell ref="E4:E5"/>
    <mergeCell ref="F4:J4"/>
    <mergeCell ref="K4:K5"/>
    <mergeCell ref="L4:O4"/>
    <mergeCell ref="P4:P5"/>
    <mergeCell ref="Q4:Q5"/>
    <mergeCell ref="R4:R5"/>
    <mergeCell ref="S4:S5"/>
    <mergeCell ref="A79:S79"/>
    <mergeCell ref="A80:E8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4T00:48:24Z</cp:lastPrinted>
  <dcterms:modified xsi:type="dcterms:W3CDTF">2016-07-08T00:59:50Z</dcterms:modified>
  <cp:revision>0</cp:revision>
  <dc:subject/>
  <dc:title/>
</cp:coreProperties>
</file>