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特殊教育中央和省资金表(3)" sheetId="1" state="visible" r:id="rId2"/>
    <sheet name="2016特殊教育下达表1552号" sheetId="2" state="visible" r:id="rId3"/>
  </sheets>
  <definedNames>
    <definedName function="false" hidden="false" localSheetId="1" name="_xlnm.Print_Area" vbProcedure="false">2016特殊教育下达表1552号!$A$5:$H$58</definedName>
    <definedName function="false" hidden="false" localSheetId="1" name="_xlnm.Print_Titles" vbProcedure="false">2016特殊教育下达表1552号!$1:$4</definedName>
    <definedName function="false" hidden="false" localSheetId="0" name="_xlnm.Print_Area" vbProcedure="false">'特殊教育中央和省资金表(3)'!$A$4:$E$56</definedName>
    <definedName function="false" hidden="false" localSheetId="0" name="_xlnm.Print_Titles" vbProcedure="false">'特殊教育中央和省资金表(3)'!$1:$3</definedName>
    <definedName function="false" hidden="false" localSheetId="0" name="Excel_BuiltIn__FilterDatabase" vbProcedure="false">'特殊教育中央和省资金表(3)'!$H$2:$H$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2"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中央和省级特殊教育补助经费分配表</t>
    </r>
  </si>
  <si>
    <t xml:space="preserve">市州</t>
  </si>
  <si>
    <t xml:space="preserve">补助资金（万元）</t>
  </si>
  <si>
    <t xml:space="preserve">学校名称</t>
  </si>
  <si>
    <t xml:space="preserve">在校生人数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农村在校生人数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城市在校生人数</t>
    </r>
  </si>
  <si>
    <t xml:space="preserve">寄宿生人数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农村寄宿生人数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城市寄宿生人数</t>
    </r>
  </si>
  <si>
    <t xml:space="preserve">合计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中央补助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省级补助</t>
    </r>
  </si>
  <si>
    <t xml:space="preserve">小学</t>
  </si>
  <si>
    <t xml:space="preserve">初中</t>
  </si>
  <si>
    <t xml:space="preserve">合计 </t>
  </si>
  <si>
    <t xml:space="preserve">长春市</t>
  </si>
  <si>
    <t xml:space="preserve">长春市特殊教育学校</t>
  </si>
  <si>
    <t xml:space="preserve">长春市南关区育智学校</t>
  </si>
  <si>
    <t xml:space="preserve">宽城区培智学校</t>
  </si>
  <si>
    <t xml:space="preserve">长春市双阳区聋哑学校</t>
  </si>
  <si>
    <t xml:space="preserve">长春市朝阳区特殊教育学校</t>
  </si>
  <si>
    <t xml:space="preserve">长春市九台区特殊教育学校</t>
  </si>
  <si>
    <t xml:space="preserve">农安县        </t>
  </si>
  <si>
    <t xml:space="preserve">农安县特殊教育学校</t>
  </si>
  <si>
    <t xml:space="preserve">榆树市        </t>
  </si>
  <si>
    <t xml:space="preserve">榆树市特殊教育学校</t>
  </si>
  <si>
    <t xml:space="preserve">德惠市        </t>
  </si>
  <si>
    <t xml:space="preserve">德惠市特殊教育学校</t>
  </si>
  <si>
    <t xml:space="preserve">吉林市</t>
  </si>
  <si>
    <t xml:space="preserve">吉林特殊教育实验学校</t>
  </si>
  <si>
    <t xml:space="preserve">吉林市昌邑区特殊教育学校</t>
  </si>
  <si>
    <t xml:space="preserve">吉林市龙潭区特殊教育实验学校</t>
  </si>
  <si>
    <t xml:space="preserve">吉林市船营区特殊教育实验学校</t>
  </si>
  <si>
    <t xml:space="preserve">吉林市丰满区特殊教育学校</t>
  </si>
  <si>
    <t xml:space="preserve">永吉县        </t>
  </si>
  <si>
    <t xml:space="preserve">永吉县特殊教育学校</t>
  </si>
  <si>
    <t xml:space="preserve">蛟河市        </t>
  </si>
  <si>
    <t xml:space="preserve">蛟河市特殊教育学校</t>
  </si>
  <si>
    <t xml:space="preserve">桦甸市        </t>
  </si>
  <si>
    <t xml:space="preserve">桦甸市特殊教育学校</t>
  </si>
  <si>
    <t xml:space="preserve">舒兰市</t>
  </si>
  <si>
    <t xml:space="preserve">舒兰市特殊教育学校</t>
  </si>
  <si>
    <t xml:space="preserve">磐石市        </t>
  </si>
  <si>
    <t xml:space="preserve">磐石市特殊教育学校</t>
  </si>
  <si>
    <t xml:space="preserve">四平市</t>
  </si>
  <si>
    <t xml:space="preserve">四平盲童学校</t>
  </si>
  <si>
    <t xml:space="preserve">四平市聋哑学校</t>
  </si>
  <si>
    <t xml:space="preserve">四平市育文学校</t>
  </si>
  <si>
    <t xml:space="preserve">四平市铁西区育智学校</t>
  </si>
  <si>
    <t xml:space="preserve">公主岭    </t>
  </si>
  <si>
    <t xml:space="preserve">公主岭市特殊教育学校</t>
  </si>
  <si>
    <t xml:space="preserve">伊通县</t>
  </si>
  <si>
    <t xml:space="preserve">伊通满族自治县聋哑学校</t>
  </si>
  <si>
    <t xml:space="preserve">梨树县</t>
  </si>
  <si>
    <t xml:space="preserve">梨树县特殊教育学校</t>
  </si>
  <si>
    <t xml:space="preserve">双辽市        </t>
  </si>
  <si>
    <t xml:space="preserve">双辽市特殊教育学校</t>
  </si>
  <si>
    <t xml:space="preserve">辽源市</t>
  </si>
  <si>
    <t xml:space="preserve">辽源市特殊教育学校</t>
  </si>
  <si>
    <t xml:space="preserve">东丰县</t>
  </si>
  <si>
    <t xml:space="preserve">东丰县特殊教育学校</t>
  </si>
  <si>
    <t xml:space="preserve">通化市</t>
  </si>
  <si>
    <t xml:space="preserve">通化市特殊教育学校</t>
  </si>
  <si>
    <t xml:space="preserve">通化市东昌区育智辅读学校</t>
  </si>
  <si>
    <t xml:space="preserve">梅河口市</t>
  </si>
  <si>
    <t xml:space="preserve">梅河口市特殊教育学校</t>
  </si>
  <si>
    <t xml:space="preserve">集安市        </t>
  </si>
  <si>
    <t xml:space="preserve">集安市育智学校</t>
  </si>
  <si>
    <t xml:space="preserve">辉南县</t>
  </si>
  <si>
    <t xml:space="preserve">辉南县育智学校</t>
  </si>
  <si>
    <t xml:space="preserve">柳河县</t>
  </si>
  <si>
    <t xml:space="preserve">柳河县育智学校</t>
  </si>
  <si>
    <t xml:space="preserve">白山市</t>
  </si>
  <si>
    <t xml:space="preserve">白山市逸夫特殊教育学校                  </t>
  </si>
  <si>
    <t xml:space="preserve">松原市</t>
  </si>
  <si>
    <t xml:space="preserve">松原市特殊教育学校</t>
  </si>
  <si>
    <t xml:space="preserve">前郭县</t>
  </si>
  <si>
    <t xml:space="preserve">前郭县育智学校</t>
  </si>
  <si>
    <t xml:space="preserve">白城市</t>
  </si>
  <si>
    <t xml:space="preserve">白城市特殊教育学校                      </t>
  </si>
  <si>
    <t xml:space="preserve">镇赉县        </t>
  </si>
  <si>
    <t xml:space="preserve">镇赉县培智学校</t>
  </si>
  <si>
    <t xml:space="preserve">通榆县        </t>
  </si>
  <si>
    <t xml:space="preserve">通榆县培智学校</t>
  </si>
  <si>
    <t xml:space="preserve">洮南市        </t>
  </si>
  <si>
    <t xml:space="preserve">洮南市特殊教育学校</t>
  </si>
  <si>
    <t xml:space="preserve">大安市        </t>
  </si>
  <si>
    <t xml:space="preserve">大安市特殊教育学校                      </t>
  </si>
  <si>
    <t xml:space="preserve">延边州</t>
  </si>
  <si>
    <t xml:space="preserve">州本级</t>
  </si>
  <si>
    <t xml:space="preserve">延边第二特殊教育学校</t>
  </si>
  <si>
    <t xml:space="preserve">延边第一特殊教育学校</t>
  </si>
  <si>
    <t xml:space="preserve">珲春市        </t>
  </si>
  <si>
    <t xml:space="preserve">珲春市特殊教育学校</t>
  </si>
  <si>
    <r>
      <rPr>
        <b val="true"/>
        <sz val="14"/>
        <color rgb="FF000000"/>
        <rFont val="Noto Sans"/>
        <family val="2"/>
      </rPr>
      <t xml:space="preserve">提前下达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义务教育阶段特殊教育补助资金分配表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中央补助资金（公用经费</t>
    </r>
    <r>
      <rPr>
        <b val="true"/>
        <sz val="10"/>
        <color rgb="FF000000"/>
        <rFont val="宋体"/>
        <family val="0"/>
        <charset val="134"/>
      </rPr>
      <t xml:space="preserve">60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省级补助资金</t>
    </r>
  </si>
  <si>
    <r>
      <rPr>
        <b val="true"/>
        <sz val="10"/>
        <color rgb="FF000000"/>
        <rFont val="Noto Sans"/>
        <family val="2"/>
      </rPr>
      <t xml:space="preserve">公用经费（省级</t>
    </r>
    <r>
      <rPr>
        <b val="true"/>
        <sz val="10"/>
        <color rgb="FF000000"/>
        <rFont val="宋体"/>
        <family val="0"/>
        <charset val="134"/>
      </rPr>
      <t xml:space="preserve">20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家庭经济困难寄宿舍生生活费补助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城市学生免费教科书补助</t>
    </r>
  </si>
  <si>
    <r>
      <rPr>
        <sz val="11"/>
        <color rgb="FF000000"/>
        <rFont val="Noto Sans"/>
        <family val="2"/>
      </rPr>
      <t xml:space="preserve">说明：公用经费计算标准分别为小学</t>
    </r>
    <r>
      <rPr>
        <sz val="11"/>
        <color rgb="FF000000"/>
        <rFont val="Tahoma"/>
        <family val="2"/>
      </rPr>
      <t xml:space="preserve">6600</t>
    </r>
    <r>
      <rPr>
        <sz val="11"/>
        <color rgb="FF000000"/>
        <rFont val="Noto Sans"/>
        <family val="2"/>
      </rPr>
      <t xml:space="preserve">元、初中</t>
    </r>
    <r>
      <rPr>
        <sz val="11"/>
        <color rgb="FF000000"/>
        <rFont val="Tahoma"/>
        <family val="2"/>
      </rPr>
      <t xml:space="preserve">6800</t>
    </r>
    <r>
      <rPr>
        <sz val="11"/>
        <color rgb="FF000000"/>
        <rFont val="Noto Sans"/>
        <family val="2"/>
      </rPr>
      <t xml:space="preserve">元，是补</t>
    </r>
    <r>
      <rPr>
        <sz val="11"/>
        <color rgb="FF000000"/>
        <rFont val="Tahoma"/>
        <family val="2"/>
      </rPr>
      <t xml:space="preserve">2015</t>
    </r>
    <r>
      <rPr>
        <sz val="11"/>
        <color rgb="FF000000"/>
        <rFont val="Noto Sans"/>
        <family val="2"/>
      </rPr>
      <t xml:space="preserve">年少给的</t>
    </r>
    <r>
      <rPr>
        <sz val="11"/>
        <color rgb="FF000000"/>
        <rFont val="Tahoma"/>
        <family val="2"/>
      </rPr>
      <t xml:space="preserve">600</t>
    </r>
    <r>
      <rPr>
        <sz val="11"/>
        <color rgb="FF000000"/>
        <rFont val="Noto Sans"/>
        <family val="2"/>
      </rPr>
      <t xml:space="preserve">元和</t>
    </r>
    <r>
      <rPr>
        <sz val="11"/>
        <color rgb="FF000000"/>
        <rFont val="Tahoma"/>
        <family val="2"/>
      </rPr>
      <t xml:space="preserve">800</t>
    </r>
    <r>
      <rPr>
        <sz val="11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ahoma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2"/>
      <color rgb="FF000000"/>
      <name val="Tahoma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ahoma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58" activeCellId="0" sqref="D58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3.34"/>
    <col collapsed="false" customWidth="true" hidden="false" outlineLevel="0" max="4" min="2" style="1" width="13.04"/>
    <col collapsed="false" customWidth="true" hidden="false" outlineLevel="0" max="5" min="5" style="2" width="28.94"/>
    <col collapsed="false" customWidth="true" hidden="false" outlineLevel="0" max="23" min="6" style="1" width="6.95"/>
    <col collapsed="false" customWidth="false" hidden="false" outlineLevel="0" max="257" min="24" style="1" width="10.2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1.75" hidden="false" customHeight="true" outlineLevel="0" collapsed="false">
      <c r="A2" s="5" t="s">
        <v>1</v>
      </c>
      <c r="B2" s="6" t="s">
        <v>2</v>
      </c>
      <c r="C2" s="6"/>
      <c r="D2" s="6"/>
      <c r="E2" s="6" t="s">
        <v>3</v>
      </c>
      <c r="F2" s="7" t="s">
        <v>4</v>
      </c>
      <c r="G2" s="7"/>
      <c r="H2" s="7"/>
      <c r="I2" s="8" t="s">
        <v>5</v>
      </c>
      <c r="J2" s="8"/>
      <c r="K2" s="8"/>
      <c r="L2" s="8" t="s">
        <v>6</v>
      </c>
      <c r="M2" s="8"/>
      <c r="N2" s="8"/>
      <c r="O2" s="7" t="s">
        <v>7</v>
      </c>
      <c r="P2" s="7"/>
      <c r="Q2" s="7"/>
      <c r="R2" s="8" t="s">
        <v>8</v>
      </c>
      <c r="S2" s="8"/>
      <c r="T2" s="8"/>
      <c r="U2" s="8" t="s">
        <v>9</v>
      </c>
      <c r="V2" s="8"/>
      <c r="W2" s="8"/>
    </row>
    <row r="3" customFormat="false" ht="21.75" hidden="false" customHeight="true" outlineLevel="0" collapsed="false">
      <c r="A3" s="5"/>
      <c r="B3" s="6" t="s">
        <v>10</v>
      </c>
      <c r="C3" s="8" t="s">
        <v>11</v>
      </c>
      <c r="D3" s="8" t="s">
        <v>12</v>
      </c>
      <c r="E3" s="6"/>
      <c r="F3" s="9" t="s">
        <v>10</v>
      </c>
      <c r="G3" s="9" t="s">
        <v>13</v>
      </c>
      <c r="H3" s="9" t="s">
        <v>14</v>
      </c>
      <c r="I3" s="9" t="s">
        <v>10</v>
      </c>
      <c r="J3" s="9" t="s">
        <v>13</v>
      </c>
      <c r="K3" s="9" t="s">
        <v>14</v>
      </c>
      <c r="L3" s="9" t="s">
        <v>10</v>
      </c>
      <c r="M3" s="9" t="s">
        <v>13</v>
      </c>
      <c r="N3" s="9" t="s">
        <v>14</v>
      </c>
      <c r="O3" s="9" t="s">
        <v>10</v>
      </c>
      <c r="P3" s="9" t="s">
        <v>13</v>
      </c>
      <c r="Q3" s="9" t="s">
        <v>14</v>
      </c>
      <c r="R3" s="9" t="s">
        <v>10</v>
      </c>
      <c r="S3" s="9" t="s">
        <v>13</v>
      </c>
      <c r="T3" s="9" t="s">
        <v>14</v>
      </c>
      <c r="U3" s="9" t="s">
        <v>10</v>
      </c>
      <c r="V3" s="9" t="s">
        <v>13</v>
      </c>
      <c r="W3" s="9" t="s">
        <v>14</v>
      </c>
    </row>
    <row r="4" customFormat="false" ht="18" hidden="false" customHeight="true" outlineLevel="0" collapsed="false">
      <c r="A4" s="10" t="s">
        <v>15</v>
      </c>
      <c r="B4" s="11" t="n">
        <f aca="false">SUM(B5,B12:B15,B21:B26,B31:B37,B40:B52)</f>
        <v>1700</v>
      </c>
      <c r="C4" s="11" t="n">
        <f aca="false">SUM(C5,C12:C15,C21:C26,C31:C37,C40:C52)</f>
        <v>700</v>
      </c>
      <c r="D4" s="11" t="n">
        <f aca="false">SUM(D5,D12:D15,D21:D26,D31:D37,D40:D52)</f>
        <v>1000</v>
      </c>
      <c r="E4" s="11" t="n">
        <f aca="false">SUM(E5,E12:E15,E21:E26,E31:E37,E40:E52)</f>
        <v>0</v>
      </c>
      <c r="F4" s="12" t="n">
        <f aca="false">SUM(F5,F12:F15,F21:F26,F31:F37,F40:F52)</f>
        <v>3871</v>
      </c>
      <c r="G4" s="12" t="n">
        <f aca="false">SUM(G5,G12:G15,G21:G26,G31:G37,G40:G52)</f>
        <v>2578</v>
      </c>
      <c r="H4" s="12" t="n">
        <f aca="false">SUM(H5,H12:H15,H21:H26,H31:H37,H40:H52)</f>
        <v>1127</v>
      </c>
      <c r="I4" s="12" t="n">
        <f aca="false">SUM(I5,I12:I15,I21:I26,I31:I37,I40:I52)</f>
        <v>2590</v>
      </c>
      <c r="J4" s="12" t="n">
        <f aca="false">SUM(J5,J12:J15,J21:J26,J31:J37,J40:J52)</f>
        <v>1804</v>
      </c>
      <c r="K4" s="12" t="n">
        <f aca="false">SUM(K5,K12:K15,K21:K26,K31:K37,K40:K52)</f>
        <v>719</v>
      </c>
      <c r="L4" s="12" t="n">
        <f aca="false">SUM(L5,L12:L15,L21:L26,L31:L37,L40:L52)</f>
        <v>1281</v>
      </c>
      <c r="M4" s="12" t="n">
        <f aca="false">SUM(M5,M12:M15,M21:M26,M31:M37,M40:M52)</f>
        <v>774</v>
      </c>
      <c r="N4" s="12" t="n">
        <f aca="false">SUM(N5,N12:N15,N21:N26,N31:N37,N40:N52)</f>
        <v>408</v>
      </c>
      <c r="O4" s="12" t="n">
        <f aca="false">SUM(O5,O12:O15,O21:O26,O31:O37,O40:O52)</f>
        <v>1268</v>
      </c>
      <c r="P4" s="12" t="n">
        <f aca="false">SUM(P5,P12:P15,P21:P26,P31:P37,P40:P52)</f>
        <v>797</v>
      </c>
      <c r="Q4" s="12" t="n">
        <f aca="false">SUM(Q5,Q12:Q15,Q21:Q26,Q31:Q37,Q40:Q52)</f>
        <v>471</v>
      </c>
      <c r="R4" s="12" t="n">
        <f aca="false">SUM(R5,R12:R15,R21:R26,R31:R37,R40:R52)</f>
        <v>974</v>
      </c>
      <c r="S4" s="12" t="n">
        <f aca="false">SUM(S5,S12:S15,S21:S26,S31:S37,S40:S52)</f>
        <v>623</v>
      </c>
      <c r="T4" s="12" t="n">
        <f aca="false">SUM(T5,T12:T15,T21:T26,T31:T37,T40:T52)</f>
        <v>351</v>
      </c>
      <c r="U4" s="12" t="n">
        <f aca="false">SUM(U5,U12:U15,U21:U26,U31:U37,U40:U52)</f>
        <v>294</v>
      </c>
      <c r="V4" s="12" t="n">
        <f aca="false">SUM(V5,V12:V15,V21:V26,V31:V37,V40:V52)</f>
        <v>174</v>
      </c>
      <c r="W4" s="12" t="n">
        <f aca="false">SUM(W5,W12:W15,W21:W26,W31:W37,W40:W52)</f>
        <v>120</v>
      </c>
    </row>
    <row r="5" customFormat="false" ht="18" hidden="false" customHeight="true" outlineLevel="0" collapsed="false">
      <c r="A5" s="13" t="s">
        <v>16</v>
      </c>
      <c r="B5" s="11" t="n">
        <f aca="false">SUM(B6:B11)</f>
        <v>361</v>
      </c>
      <c r="C5" s="11" t="n">
        <f aca="false">SUM(C6:C11)</f>
        <v>210</v>
      </c>
      <c r="D5" s="11" t="n">
        <f aca="false">SUM(D6:D11)</f>
        <v>151</v>
      </c>
      <c r="E5" s="11" t="n">
        <f aca="false">SUM(E6:E11)</f>
        <v>0</v>
      </c>
      <c r="F5" s="12" t="n">
        <f aca="false">SUM(F6:F11)</f>
        <v>580</v>
      </c>
      <c r="G5" s="12" t="n">
        <f aca="false">SUM(G6:G11)</f>
        <v>364</v>
      </c>
      <c r="H5" s="12" t="n">
        <f aca="false">SUM(H6:H11)</f>
        <v>216</v>
      </c>
      <c r="I5" s="12" t="n">
        <f aca="false">SUM(I6:I11)</f>
        <v>115</v>
      </c>
      <c r="J5" s="12" t="n">
        <f aca="false">SUM(J6:J11)</f>
        <v>88</v>
      </c>
      <c r="K5" s="12" t="n">
        <f aca="false">SUM(K6:K11)</f>
        <v>27</v>
      </c>
      <c r="L5" s="12" t="n">
        <f aca="false">SUM(L6:L11)</f>
        <v>465</v>
      </c>
      <c r="M5" s="12" t="n">
        <f aca="false">SUM(M6:M11)</f>
        <v>276</v>
      </c>
      <c r="N5" s="12" t="n">
        <f aca="false">SUM(N6:N11)</f>
        <v>189</v>
      </c>
      <c r="O5" s="12" t="n">
        <f aca="false">SUM(O6:O11)</f>
        <v>125</v>
      </c>
      <c r="P5" s="12" t="n">
        <f aca="false">SUM(P6:P11)</f>
        <v>80</v>
      </c>
      <c r="Q5" s="12" t="n">
        <f aca="false">SUM(Q6:Q11)</f>
        <v>45</v>
      </c>
      <c r="R5" s="12" t="n">
        <f aca="false">SUM(R6:R11)</f>
        <v>97</v>
      </c>
      <c r="S5" s="12" t="n">
        <f aca="false">SUM(S6:S11)</f>
        <v>71</v>
      </c>
      <c r="T5" s="12" t="n">
        <f aca="false">SUM(T6:T11)</f>
        <v>26</v>
      </c>
      <c r="U5" s="12" t="n">
        <f aca="false">SUM(U6:U11)</f>
        <v>28</v>
      </c>
      <c r="V5" s="12" t="n">
        <f aca="false">SUM(V6:V11)</f>
        <v>9</v>
      </c>
      <c r="W5" s="12" t="n">
        <f aca="false">SUM(W6:W11)</f>
        <v>19</v>
      </c>
    </row>
    <row r="6" customFormat="false" ht="17.25" hidden="false" customHeight="true" outlineLevel="0" collapsed="false">
      <c r="A6" s="14"/>
      <c r="B6" s="12" t="n">
        <f aca="false">SUM(C6:D6)</f>
        <v>117</v>
      </c>
      <c r="C6" s="11" t="n">
        <v>80</v>
      </c>
      <c r="D6" s="11" t="n">
        <f aca="false">ROUND(1000/3871*F6,0)</f>
        <v>37</v>
      </c>
      <c r="E6" s="15" t="s">
        <v>17</v>
      </c>
      <c r="F6" s="16" t="n">
        <v>142</v>
      </c>
      <c r="G6" s="17" t="n">
        <v>83</v>
      </c>
      <c r="H6" s="17" t="n">
        <v>59</v>
      </c>
      <c r="I6" s="12"/>
      <c r="J6" s="12"/>
      <c r="K6" s="12"/>
      <c r="L6" s="16" t="n">
        <v>142</v>
      </c>
      <c r="M6" s="17" t="n">
        <v>83</v>
      </c>
      <c r="N6" s="17" t="n">
        <v>59</v>
      </c>
      <c r="O6" s="18" t="n">
        <f aca="false">SUM(P6:Q6)</f>
        <v>28</v>
      </c>
      <c r="P6" s="12" t="n">
        <v>9</v>
      </c>
      <c r="Q6" s="12" t="n">
        <v>19</v>
      </c>
      <c r="R6" s="12"/>
      <c r="S6" s="19"/>
      <c r="T6" s="19"/>
      <c r="U6" s="18" t="n">
        <f aca="false">SUM(V6:W6)</f>
        <v>28</v>
      </c>
      <c r="V6" s="12" t="n">
        <v>9</v>
      </c>
      <c r="W6" s="12" t="n">
        <v>19</v>
      </c>
    </row>
    <row r="7" customFormat="false" ht="17.25" hidden="false" customHeight="true" outlineLevel="0" collapsed="false">
      <c r="A7" s="10"/>
      <c r="B7" s="12" t="n">
        <f aca="false">SUM(C7:D7)</f>
        <v>27</v>
      </c>
      <c r="C7" s="11"/>
      <c r="D7" s="11" t="n">
        <f aca="false">ROUND(1000/3871*F7,0)</f>
        <v>27</v>
      </c>
      <c r="E7" s="15" t="s">
        <v>18</v>
      </c>
      <c r="F7" s="16" t="n">
        <v>103</v>
      </c>
      <c r="G7" s="17" t="n">
        <v>68</v>
      </c>
      <c r="H7" s="17" t="n">
        <v>35</v>
      </c>
      <c r="I7" s="12"/>
      <c r="J7" s="12"/>
      <c r="K7" s="12"/>
      <c r="L7" s="16" t="n">
        <v>103</v>
      </c>
      <c r="M7" s="17" t="n">
        <v>68</v>
      </c>
      <c r="N7" s="17" t="n">
        <v>35</v>
      </c>
      <c r="O7" s="18" t="n">
        <f aca="false">SUM(P7:Q7)</f>
        <v>0</v>
      </c>
      <c r="P7" s="19"/>
      <c r="Q7" s="19"/>
      <c r="R7" s="12"/>
      <c r="S7" s="19"/>
      <c r="T7" s="19"/>
      <c r="U7" s="12"/>
      <c r="V7" s="12"/>
      <c r="W7" s="12"/>
    </row>
    <row r="8" customFormat="false" ht="17.25" hidden="false" customHeight="true" outlineLevel="0" collapsed="false">
      <c r="A8" s="20"/>
      <c r="B8" s="12" t="n">
        <f aca="false">SUM(C8:D8)</f>
        <v>126</v>
      </c>
      <c r="C8" s="11" t="n">
        <v>80</v>
      </c>
      <c r="D8" s="11" t="n">
        <f aca="false">ROUND(1000/3871*F8,0)</f>
        <v>46</v>
      </c>
      <c r="E8" s="15" t="s">
        <v>19</v>
      </c>
      <c r="F8" s="16" t="n">
        <v>179</v>
      </c>
      <c r="G8" s="17" t="n">
        <v>93</v>
      </c>
      <c r="H8" s="17" t="n">
        <v>86</v>
      </c>
      <c r="I8" s="12"/>
      <c r="J8" s="12"/>
      <c r="K8" s="12"/>
      <c r="L8" s="16" t="n">
        <v>179</v>
      </c>
      <c r="M8" s="17" t="n">
        <v>93</v>
      </c>
      <c r="N8" s="17" t="n">
        <v>86</v>
      </c>
      <c r="O8" s="18" t="n">
        <f aca="false">SUM(P8:Q8)</f>
        <v>0</v>
      </c>
      <c r="P8" s="12"/>
      <c r="Q8" s="12"/>
      <c r="R8" s="12"/>
      <c r="S8" s="19"/>
      <c r="T8" s="19"/>
      <c r="U8" s="12"/>
      <c r="V8" s="12"/>
      <c r="W8" s="12"/>
    </row>
    <row r="9" customFormat="false" ht="17.25" hidden="false" customHeight="true" outlineLevel="0" collapsed="false">
      <c r="A9" s="20"/>
      <c r="B9" s="12" t="n">
        <f aca="false">SUM(C9:D9)</f>
        <v>61</v>
      </c>
      <c r="C9" s="11" t="n">
        <v>50</v>
      </c>
      <c r="D9" s="11" t="n">
        <f aca="false">ROUND(1000/3871*F9,0)</f>
        <v>11</v>
      </c>
      <c r="E9" s="15" t="s">
        <v>20</v>
      </c>
      <c r="F9" s="16" t="n">
        <v>43</v>
      </c>
      <c r="G9" s="17" t="n">
        <v>30</v>
      </c>
      <c r="H9" s="17" t="n">
        <v>13</v>
      </c>
      <c r="I9" s="16" t="n">
        <v>43</v>
      </c>
      <c r="J9" s="17" t="n">
        <v>30</v>
      </c>
      <c r="K9" s="17" t="n">
        <v>13</v>
      </c>
      <c r="L9" s="12"/>
      <c r="M9" s="12"/>
      <c r="N9" s="12"/>
      <c r="O9" s="18" t="n">
        <f aca="false">SUM(P9:Q9)</f>
        <v>43</v>
      </c>
      <c r="P9" s="12" t="n">
        <v>30</v>
      </c>
      <c r="Q9" s="12" t="n">
        <v>13</v>
      </c>
      <c r="R9" s="18" t="n">
        <f aca="false">SUM(S9:T9)</f>
        <v>43</v>
      </c>
      <c r="S9" s="12" t="n">
        <v>30</v>
      </c>
      <c r="T9" s="12" t="n">
        <v>13</v>
      </c>
      <c r="U9" s="12"/>
      <c r="V9" s="12"/>
      <c r="W9" s="12"/>
    </row>
    <row r="10" customFormat="false" ht="17.25" hidden="false" customHeight="true" outlineLevel="0" collapsed="false">
      <c r="A10" s="20"/>
      <c r="B10" s="12" t="n">
        <f aca="false">SUM(C10:D10)</f>
        <v>11</v>
      </c>
      <c r="C10" s="11"/>
      <c r="D10" s="11" t="n">
        <f aca="false">ROUND(1000/3871*F10,0)</f>
        <v>11</v>
      </c>
      <c r="E10" s="15" t="s">
        <v>21</v>
      </c>
      <c r="F10" s="16" t="n">
        <v>41</v>
      </c>
      <c r="G10" s="17" t="n">
        <v>32</v>
      </c>
      <c r="H10" s="17" t="n">
        <v>9</v>
      </c>
      <c r="I10" s="12"/>
      <c r="J10" s="12"/>
      <c r="K10" s="12"/>
      <c r="L10" s="16" t="n">
        <v>41</v>
      </c>
      <c r="M10" s="17" t="n">
        <v>32</v>
      </c>
      <c r="N10" s="17" t="n">
        <v>9</v>
      </c>
      <c r="O10" s="18" t="n">
        <f aca="false">SUM(P10:Q10)</f>
        <v>0</v>
      </c>
      <c r="P10" s="12"/>
      <c r="Q10" s="12"/>
      <c r="R10" s="12"/>
      <c r="S10" s="12"/>
      <c r="T10" s="12"/>
      <c r="U10" s="12"/>
      <c r="V10" s="12"/>
      <c r="W10" s="12"/>
    </row>
    <row r="11" customFormat="false" ht="17.25" hidden="false" customHeight="true" outlineLevel="0" collapsed="false">
      <c r="A11" s="20"/>
      <c r="B11" s="12" t="n">
        <f aca="false">SUM(C11:D11)</f>
        <v>19</v>
      </c>
      <c r="C11" s="11"/>
      <c r="D11" s="11" t="n">
        <f aca="false">ROUND(1000/3871*F11,0)</f>
        <v>19</v>
      </c>
      <c r="E11" s="15" t="s">
        <v>22</v>
      </c>
      <c r="F11" s="16" t="n">
        <v>72</v>
      </c>
      <c r="G11" s="17" t="n">
        <v>58</v>
      </c>
      <c r="H11" s="17" t="n">
        <v>14</v>
      </c>
      <c r="I11" s="16" t="n">
        <v>72</v>
      </c>
      <c r="J11" s="17" t="n">
        <v>58</v>
      </c>
      <c r="K11" s="17" t="n">
        <v>14</v>
      </c>
      <c r="L11" s="12"/>
      <c r="M11" s="12"/>
      <c r="N11" s="12"/>
      <c r="O11" s="18" t="n">
        <f aca="false">SUM(P11:Q11)</f>
        <v>54</v>
      </c>
      <c r="P11" s="12" t="n">
        <v>41</v>
      </c>
      <c r="Q11" s="12" t="n">
        <v>13</v>
      </c>
      <c r="R11" s="18" t="n">
        <f aca="false">SUM(S11:T11)</f>
        <v>54</v>
      </c>
      <c r="S11" s="12" t="n">
        <v>41</v>
      </c>
      <c r="T11" s="12" t="n">
        <v>13</v>
      </c>
      <c r="U11" s="12"/>
      <c r="V11" s="12"/>
      <c r="W11" s="12"/>
    </row>
    <row r="12" customFormat="false" ht="17.25" hidden="false" customHeight="true" outlineLevel="0" collapsed="false">
      <c r="A12" s="21" t="s">
        <v>23</v>
      </c>
      <c r="B12" s="12" t="n">
        <f aca="false">SUM(C12:D12)</f>
        <v>36</v>
      </c>
      <c r="C12" s="11"/>
      <c r="D12" s="11" t="n">
        <f aca="false">ROUND(1000/3871*F12,0)</f>
        <v>36</v>
      </c>
      <c r="E12" s="15" t="s">
        <v>24</v>
      </c>
      <c r="F12" s="16" t="n">
        <v>139</v>
      </c>
      <c r="G12" s="17" t="n">
        <v>106</v>
      </c>
      <c r="H12" s="17" t="n">
        <v>33</v>
      </c>
      <c r="I12" s="16" t="n">
        <v>139</v>
      </c>
      <c r="J12" s="17" t="n">
        <v>106</v>
      </c>
      <c r="K12" s="17" t="n">
        <v>33</v>
      </c>
      <c r="L12" s="12"/>
      <c r="M12" s="12"/>
      <c r="N12" s="12"/>
      <c r="O12" s="18" t="n">
        <f aca="false">SUM(P12:Q12)</f>
        <v>95</v>
      </c>
      <c r="P12" s="12" t="n">
        <v>62</v>
      </c>
      <c r="Q12" s="12" t="n">
        <v>33</v>
      </c>
      <c r="R12" s="18" t="n">
        <f aca="false">SUM(S12:T12)</f>
        <v>95</v>
      </c>
      <c r="S12" s="12" t="n">
        <v>62</v>
      </c>
      <c r="T12" s="12" t="n">
        <v>33</v>
      </c>
      <c r="U12" s="12"/>
      <c r="V12" s="12"/>
      <c r="W12" s="12"/>
    </row>
    <row r="13" customFormat="false" ht="17.25" hidden="false" customHeight="true" outlineLevel="0" collapsed="false">
      <c r="A13" s="21" t="s">
        <v>25</v>
      </c>
      <c r="B13" s="12" t="n">
        <f aca="false">SUM(C13:D13)</f>
        <v>25</v>
      </c>
      <c r="C13" s="11"/>
      <c r="D13" s="11" t="n">
        <f aca="false">ROUND(1000/3871*F13,0)</f>
        <v>25</v>
      </c>
      <c r="E13" s="15" t="s">
        <v>26</v>
      </c>
      <c r="F13" s="16" t="n">
        <v>96</v>
      </c>
      <c r="G13" s="17" t="n">
        <v>83</v>
      </c>
      <c r="H13" s="17" t="n">
        <v>13</v>
      </c>
      <c r="I13" s="16" t="n">
        <v>96</v>
      </c>
      <c r="J13" s="17" t="n">
        <v>83</v>
      </c>
      <c r="K13" s="17" t="n">
        <v>13</v>
      </c>
      <c r="L13" s="12"/>
      <c r="M13" s="12"/>
      <c r="N13" s="12"/>
      <c r="O13" s="18" t="n">
        <f aca="false">SUM(P13:Q13)</f>
        <v>67</v>
      </c>
      <c r="P13" s="12" t="n">
        <v>63</v>
      </c>
      <c r="Q13" s="12" t="n">
        <v>4</v>
      </c>
      <c r="R13" s="18" t="n">
        <f aca="false">SUM(S13:T13)</f>
        <v>67</v>
      </c>
      <c r="S13" s="12" t="n">
        <v>63</v>
      </c>
      <c r="T13" s="12" t="n">
        <v>4</v>
      </c>
      <c r="U13" s="12"/>
      <c r="V13" s="12"/>
      <c r="W13" s="12"/>
    </row>
    <row r="14" customFormat="false" ht="17.25" hidden="false" customHeight="true" outlineLevel="0" collapsed="false">
      <c r="A14" s="21" t="s">
        <v>27</v>
      </c>
      <c r="B14" s="12" t="n">
        <f aca="false">SUM(C14:D14)</f>
        <v>20</v>
      </c>
      <c r="C14" s="11"/>
      <c r="D14" s="11" t="n">
        <f aca="false">ROUND(1000/3871*F14,0)</f>
        <v>20</v>
      </c>
      <c r="E14" s="15" t="s">
        <v>28</v>
      </c>
      <c r="F14" s="16" t="n">
        <v>79</v>
      </c>
      <c r="G14" s="17" t="n">
        <v>66</v>
      </c>
      <c r="H14" s="17" t="n">
        <v>13</v>
      </c>
      <c r="I14" s="16" t="n">
        <v>79</v>
      </c>
      <c r="J14" s="17" t="n">
        <v>66</v>
      </c>
      <c r="K14" s="17" t="n">
        <v>13</v>
      </c>
      <c r="L14" s="12"/>
      <c r="M14" s="12"/>
      <c r="N14" s="12"/>
      <c r="O14" s="18" t="n">
        <f aca="false">SUM(P14:Q14)</f>
        <v>0</v>
      </c>
      <c r="P14" s="22"/>
      <c r="Q14" s="22"/>
      <c r="R14" s="22"/>
      <c r="S14" s="22"/>
      <c r="T14" s="22"/>
      <c r="U14" s="12"/>
      <c r="V14" s="12"/>
      <c r="W14" s="12"/>
    </row>
    <row r="15" customFormat="false" ht="17.25" hidden="false" customHeight="true" outlineLevel="0" collapsed="false">
      <c r="A15" s="23" t="s">
        <v>29</v>
      </c>
      <c r="B15" s="12" t="n">
        <f aca="false">SUM(B16:B20)</f>
        <v>96</v>
      </c>
      <c r="C15" s="12" t="n">
        <f aca="false">SUM(C16:C20)</f>
        <v>0</v>
      </c>
      <c r="D15" s="12" t="n">
        <f aca="false">SUM(D16:D20)</f>
        <v>96</v>
      </c>
      <c r="E15" s="12" t="n">
        <f aca="false">SUM(E16:E20)</f>
        <v>0</v>
      </c>
      <c r="F15" s="12" t="n">
        <f aca="false">SUM(F16:F20)</f>
        <v>373</v>
      </c>
      <c r="G15" s="12" t="n">
        <f aca="false">SUM(G16:G20)</f>
        <v>227</v>
      </c>
      <c r="H15" s="12" t="n">
        <f aca="false">SUM(H16:H20)</f>
        <v>70</v>
      </c>
      <c r="I15" s="12" t="n">
        <f aca="false">SUM(I16:I20)</f>
        <v>56</v>
      </c>
      <c r="J15" s="12" t="n">
        <f aca="false">SUM(J16:J20)</f>
        <v>56</v>
      </c>
      <c r="K15" s="12" t="n">
        <f aca="false">SUM(K16:K20)</f>
        <v>0</v>
      </c>
      <c r="L15" s="12" t="n">
        <f aca="false">SUM(L16:L20)</f>
        <v>317</v>
      </c>
      <c r="M15" s="12" t="n">
        <f aca="false">SUM(M16:M20)</f>
        <v>171</v>
      </c>
      <c r="N15" s="12" t="n">
        <f aca="false">SUM(N16:N20)</f>
        <v>70</v>
      </c>
      <c r="O15" s="12" t="n">
        <f aca="false">SUM(O16:O20)</f>
        <v>34</v>
      </c>
      <c r="P15" s="12" t="n">
        <f aca="false">SUM(P16:P20)</f>
        <v>18</v>
      </c>
      <c r="Q15" s="12" t="n">
        <f aca="false">SUM(Q16:Q20)</f>
        <v>16</v>
      </c>
      <c r="R15" s="12" t="n">
        <f aca="false">SUM(R16:R20)</f>
        <v>0</v>
      </c>
      <c r="S15" s="12" t="n">
        <f aca="false">SUM(S16:S20)</f>
        <v>0</v>
      </c>
      <c r="T15" s="12" t="n">
        <f aca="false">SUM(T16:T20)</f>
        <v>0</v>
      </c>
      <c r="U15" s="12" t="n">
        <f aca="false">SUM(U16:U20)</f>
        <v>34</v>
      </c>
      <c r="V15" s="12" t="n">
        <f aca="false">SUM(V16:V20)</f>
        <v>18</v>
      </c>
      <c r="W15" s="12" t="n">
        <f aca="false">SUM(W16:W20)</f>
        <v>16</v>
      </c>
    </row>
    <row r="16" customFormat="false" ht="17.25" hidden="false" customHeight="true" outlineLevel="0" collapsed="false">
      <c r="A16" s="14"/>
      <c r="B16" s="12" t="n">
        <f aca="false">SUM(C16:D16)</f>
        <v>37</v>
      </c>
      <c r="C16" s="11"/>
      <c r="D16" s="11" t="n">
        <f aca="false">ROUND(1000/3871*F16,0)</f>
        <v>37</v>
      </c>
      <c r="E16" s="15" t="s">
        <v>30</v>
      </c>
      <c r="F16" s="16" t="n">
        <v>142</v>
      </c>
      <c r="G16" s="17" t="n">
        <v>43</v>
      </c>
      <c r="H16" s="17" t="n">
        <v>23</v>
      </c>
      <c r="I16" s="12"/>
      <c r="J16" s="12"/>
      <c r="K16" s="12"/>
      <c r="L16" s="16" t="n">
        <v>142</v>
      </c>
      <c r="M16" s="17" t="n">
        <v>43</v>
      </c>
      <c r="N16" s="17" t="n">
        <v>23</v>
      </c>
      <c r="O16" s="18" t="n">
        <f aca="false">SUM(P16:Q16)</f>
        <v>34</v>
      </c>
      <c r="P16" s="12" t="n">
        <v>18</v>
      </c>
      <c r="Q16" s="12" t="n">
        <v>16</v>
      </c>
      <c r="R16" s="12"/>
      <c r="S16" s="19"/>
      <c r="T16" s="19"/>
      <c r="U16" s="18" t="n">
        <f aca="false">SUM(V16:W16)</f>
        <v>34</v>
      </c>
      <c r="V16" s="12" t="n">
        <v>18</v>
      </c>
      <c r="W16" s="12" t="n">
        <v>16</v>
      </c>
    </row>
    <row r="17" customFormat="false" ht="17.25" hidden="false" customHeight="true" outlineLevel="0" collapsed="false">
      <c r="A17" s="10"/>
      <c r="B17" s="12" t="n">
        <f aca="false">SUM(C17:D17)</f>
        <v>20</v>
      </c>
      <c r="C17" s="11"/>
      <c r="D17" s="11" t="n">
        <f aca="false">ROUND(1000/3871*F17,0)</f>
        <v>20</v>
      </c>
      <c r="E17" s="15" t="s">
        <v>31</v>
      </c>
      <c r="F17" s="16" t="n">
        <v>76</v>
      </c>
      <c r="G17" s="17" t="n">
        <v>48</v>
      </c>
      <c r="H17" s="17" t="n">
        <v>28</v>
      </c>
      <c r="I17" s="12"/>
      <c r="J17" s="12"/>
      <c r="K17" s="12"/>
      <c r="L17" s="16" t="n">
        <v>76</v>
      </c>
      <c r="M17" s="17" t="n">
        <v>48</v>
      </c>
      <c r="N17" s="17" t="n">
        <v>28</v>
      </c>
      <c r="O17" s="18" t="n">
        <f aca="false">SUM(P17:Q17)</f>
        <v>0</v>
      </c>
      <c r="P17" s="12"/>
      <c r="Q17" s="12"/>
      <c r="R17" s="12"/>
      <c r="S17" s="19"/>
      <c r="T17" s="19"/>
      <c r="U17" s="12"/>
      <c r="V17" s="12"/>
      <c r="W17" s="12"/>
    </row>
    <row r="18" customFormat="false" ht="17.25" hidden="false" customHeight="true" outlineLevel="0" collapsed="false">
      <c r="A18" s="14"/>
      <c r="B18" s="12" t="n">
        <f aca="false">SUM(C18:D18)</f>
        <v>14</v>
      </c>
      <c r="C18" s="11"/>
      <c r="D18" s="11" t="n">
        <f aca="false">ROUND(1000/3871*F18,0)</f>
        <v>14</v>
      </c>
      <c r="E18" s="15" t="s">
        <v>32</v>
      </c>
      <c r="F18" s="16" t="n">
        <v>56</v>
      </c>
      <c r="G18" s="17" t="n">
        <v>44</v>
      </c>
      <c r="H18" s="17" t="n">
        <v>12</v>
      </c>
      <c r="I18" s="12"/>
      <c r="J18" s="12"/>
      <c r="K18" s="12"/>
      <c r="L18" s="16" t="n">
        <v>56</v>
      </c>
      <c r="M18" s="17" t="n">
        <v>44</v>
      </c>
      <c r="N18" s="17" t="n">
        <v>12</v>
      </c>
      <c r="O18" s="18" t="n">
        <f aca="false">SUM(P18:Q18)</f>
        <v>0</v>
      </c>
      <c r="P18" s="12"/>
      <c r="Q18" s="12"/>
      <c r="R18" s="12"/>
      <c r="S18" s="19"/>
      <c r="T18" s="19"/>
      <c r="U18" s="12"/>
      <c r="V18" s="12"/>
      <c r="W18" s="12"/>
    </row>
    <row r="19" customFormat="false" ht="17.25" hidden="false" customHeight="true" outlineLevel="0" collapsed="false">
      <c r="A19" s="14"/>
      <c r="B19" s="12" t="n">
        <f aca="false">SUM(C19:D19)</f>
        <v>11</v>
      </c>
      <c r="C19" s="11"/>
      <c r="D19" s="11" t="n">
        <f aca="false">ROUND(1000/3871*F19,0)</f>
        <v>11</v>
      </c>
      <c r="E19" s="15" t="s">
        <v>33</v>
      </c>
      <c r="F19" s="16" t="n">
        <v>43</v>
      </c>
      <c r="G19" s="17" t="n">
        <v>36</v>
      </c>
      <c r="H19" s="17" t="n">
        <v>7</v>
      </c>
      <c r="I19" s="12"/>
      <c r="J19" s="12"/>
      <c r="K19" s="12"/>
      <c r="L19" s="16" t="n">
        <v>43</v>
      </c>
      <c r="M19" s="17" t="n">
        <v>36</v>
      </c>
      <c r="N19" s="17" t="n">
        <v>7</v>
      </c>
      <c r="O19" s="18" t="n">
        <f aca="false">SUM(P19:Q19)</f>
        <v>0</v>
      </c>
      <c r="P19" s="12"/>
      <c r="Q19" s="12"/>
      <c r="R19" s="12"/>
      <c r="S19" s="19"/>
      <c r="T19" s="19"/>
      <c r="U19" s="12"/>
      <c r="V19" s="12"/>
      <c r="W19" s="12"/>
    </row>
    <row r="20" customFormat="false" ht="17.25" hidden="false" customHeight="true" outlineLevel="0" collapsed="false">
      <c r="A20" s="23"/>
      <c r="B20" s="12" t="n">
        <f aca="false">SUM(C20:D20)</f>
        <v>14</v>
      </c>
      <c r="C20" s="11"/>
      <c r="D20" s="11" t="n">
        <f aca="false">ROUND(1000/3871*F20,0)</f>
        <v>14</v>
      </c>
      <c r="E20" s="15" t="s">
        <v>34</v>
      </c>
      <c r="F20" s="16" t="n">
        <v>56</v>
      </c>
      <c r="G20" s="17" t="n">
        <v>56</v>
      </c>
      <c r="H20" s="17" t="n">
        <v>0</v>
      </c>
      <c r="I20" s="16" t="n">
        <v>56</v>
      </c>
      <c r="J20" s="17" t="n">
        <v>56</v>
      </c>
      <c r="K20" s="17" t="n">
        <v>0</v>
      </c>
      <c r="L20" s="12"/>
      <c r="M20" s="12"/>
      <c r="N20" s="12"/>
      <c r="O20" s="18" t="n">
        <f aca="false">SUM(P20:Q20)</f>
        <v>0</v>
      </c>
      <c r="P20" s="12"/>
      <c r="Q20" s="12"/>
      <c r="R20" s="12"/>
      <c r="S20" s="19"/>
      <c r="T20" s="19"/>
      <c r="U20" s="12"/>
      <c r="V20" s="12"/>
      <c r="W20" s="12"/>
    </row>
    <row r="21" customFormat="false" ht="17.25" hidden="false" customHeight="true" outlineLevel="0" collapsed="false">
      <c r="A21" s="23" t="s">
        <v>35</v>
      </c>
      <c r="B21" s="12" t="n">
        <f aca="false">SUM(C21:D21)</f>
        <v>109</v>
      </c>
      <c r="C21" s="11" t="n">
        <v>80</v>
      </c>
      <c r="D21" s="11" t="n">
        <f aca="false">ROUND(1000/3871*F21,0)</f>
        <v>29</v>
      </c>
      <c r="E21" s="15" t="s">
        <v>36</v>
      </c>
      <c r="F21" s="16" t="n">
        <v>112</v>
      </c>
      <c r="G21" s="17" t="n">
        <v>49</v>
      </c>
      <c r="H21" s="17" t="n">
        <v>55</v>
      </c>
      <c r="I21" s="16" t="n">
        <v>112</v>
      </c>
      <c r="J21" s="17" t="n">
        <v>49</v>
      </c>
      <c r="K21" s="17" t="n">
        <v>55</v>
      </c>
      <c r="L21" s="12"/>
      <c r="M21" s="12"/>
      <c r="N21" s="12"/>
      <c r="O21" s="18" t="n">
        <f aca="false">SUM(P21:Q21)</f>
        <v>81</v>
      </c>
      <c r="P21" s="12" t="n">
        <v>36</v>
      </c>
      <c r="Q21" s="12" t="n">
        <v>45</v>
      </c>
      <c r="R21" s="18" t="n">
        <f aca="false">SUM(S21:T21)</f>
        <v>81</v>
      </c>
      <c r="S21" s="12" t="n">
        <v>36</v>
      </c>
      <c r="T21" s="12" t="n">
        <v>45</v>
      </c>
      <c r="U21" s="12"/>
      <c r="V21" s="12"/>
      <c r="W21" s="12"/>
    </row>
    <row r="22" customFormat="false" ht="17.25" hidden="false" customHeight="true" outlineLevel="0" collapsed="false">
      <c r="A22" s="23" t="s">
        <v>37</v>
      </c>
      <c r="B22" s="12" t="n">
        <f aca="false">SUM(C22:D22)</f>
        <v>30</v>
      </c>
      <c r="C22" s="11"/>
      <c r="D22" s="11" t="n">
        <f aca="false">ROUND(1000/3871*F22,0)</f>
        <v>30</v>
      </c>
      <c r="E22" s="15" t="s">
        <v>38</v>
      </c>
      <c r="F22" s="16" t="n">
        <v>118</v>
      </c>
      <c r="G22" s="17" t="n">
        <v>65</v>
      </c>
      <c r="H22" s="17" t="n">
        <v>53</v>
      </c>
      <c r="I22" s="16" t="n">
        <v>118</v>
      </c>
      <c r="J22" s="17" t="n">
        <v>65</v>
      </c>
      <c r="K22" s="17" t="n">
        <v>53</v>
      </c>
      <c r="L22" s="12"/>
      <c r="M22" s="12"/>
      <c r="N22" s="12"/>
      <c r="O22" s="18" t="n">
        <f aca="false">SUM(P22:Q22)</f>
        <v>65</v>
      </c>
      <c r="P22" s="12" t="n">
        <v>46</v>
      </c>
      <c r="Q22" s="12" t="n">
        <v>19</v>
      </c>
      <c r="R22" s="18" t="n">
        <f aca="false">SUM(S22:T22)</f>
        <v>65</v>
      </c>
      <c r="S22" s="12" t="n">
        <v>46</v>
      </c>
      <c r="T22" s="12" t="n">
        <v>19</v>
      </c>
      <c r="U22" s="12"/>
      <c r="V22" s="12"/>
      <c r="W22" s="12"/>
    </row>
    <row r="23" customFormat="false" ht="17.25" hidden="false" customHeight="true" outlineLevel="0" collapsed="false">
      <c r="A23" s="23" t="s">
        <v>39</v>
      </c>
      <c r="B23" s="12" t="n">
        <f aca="false">SUM(C23:D23)</f>
        <v>53</v>
      </c>
      <c r="C23" s="11"/>
      <c r="D23" s="11" t="n">
        <f aca="false">ROUND(1000/3871*F23,0)</f>
        <v>53</v>
      </c>
      <c r="E23" s="15" t="s">
        <v>40</v>
      </c>
      <c r="F23" s="16" t="n">
        <v>206</v>
      </c>
      <c r="G23" s="17" t="n">
        <v>61</v>
      </c>
      <c r="H23" s="17" t="n">
        <v>145</v>
      </c>
      <c r="I23" s="16" t="n">
        <v>206</v>
      </c>
      <c r="J23" s="17" t="n">
        <v>61</v>
      </c>
      <c r="K23" s="17" t="n">
        <v>145</v>
      </c>
      <c r="L23" s="12"/>
      <c r="M23" s="24"/>
      <c r="N23" s="24"/>
      <c r="O23" s="18" t="n">
        <f aca="false">SUM(P23:Q23)</f>
        <v>106</v>
      </c>
      <c r="P23" s="24" t="n">
        <v>35</v>
      </c>
      <c r="Q23" s="24" t="n">
        <v>71</v>
      </c>
      <c r="R23" s="18" t="n">
        <f aca="false">SUM(S23:T23)</f>
        <v>106</v>
      </c>
      <c r="S23" s="24" t="n">
        <v>35</v>
      </c>
      <c r="T23" s="24" t="n">
        <v>71</v>
      </c>
      <c r="U23" s="12"/>
      <c r="V23" s="24"/>
      <c r="W23" s="24"/>
    </row>
    <row r="24" customFormat="false" ht="17.25" hidden="false" customHeight="true" outlineLevel="0" collapsed="false">
      <c r="A24" s="23" t="s">
        <v>41</v>
      </c>
      <c r="B24" s="12" t="n">
        <f aca="false">SUM(C24:D24)</f>
        <v>25</v>
      </c>
      <c r="C24" s="11"/>
      <c r="D24" s="11" t="n">
        <f aca="false">ROUND(1000/3871*F24,0)</f>
        <v>25</v>
      </c>
      <c r="E24" s="15" t="s">
        <v>42</v>
      </c>
      <c r="F24" s="16" t="n">
        <v>98</v>
      </c>
      <c r="G24" s="17" t="n">
        <v>60</v>
      </c>
      <c r="H24" s="17" t="n">
        <v>38</v>
      </c>
      <c r="I24" s="16" t="n">
        <v>98</v>
      </c>
      <c r="J24" s="17" t="n">
        <v>60</v>
      </c>
      <c r="K24" s="17" t="n">
        <v>38</v>
      </c>
      <c r="L24" s="12"/>
      <c r="M24" s="12"/>
      <c r="N24" s="12"/>
      <c r="O24" s="18" t="n">
        <f aca="false">SUM(P24:Q24)</f>
        <v>0</v>
      </c>
      <c r="P24" s="19"/>
      <c r="Q24" s="19"/>
      <c r="R24" s="18" t="n">
        <f aca="false">SUM(S24:T24)</f>
        <v>0</v>
      </c>
      <c r="S24" s="19"/>
      <c r="T24" s="19"/>
      <c r="U24" s="12"/>
      <c r="V24" s="12"/>
      <c r="W24" s="12"/>
    </row>
    <row r="25" customFormat="false" ht="17.25" hidden="false" customHeight="true" outlineLevel="0" collapsed="false">
      <c r="A25" s="23" t="s">
        <v>43</v>
      </c>
      <c r="B25" s="12" t="n">
        <f aca="false">SUM(C25:D25)</f>
        <v>27</v>
      </c>
      <c r="C25" s="11"/>
      <c r="D25" s="11" t="n">
        <f aca="false">ROUND(1000/3871*F25,0)</f>
        <v>27</v>
      </c>
      <c r="E25" s="15" t="s">
        <v>44</v>
      </c>
      <c r="F25" s="16" t="n">
        <v>104</v>
      </c>
      <c r="G25" s="17" t="n">
        <v>81</v>
      </c>
      <c r="H25" s="17" t="n">
        <v>19</v>
      </c>
      <c r="I25" s="16" t="n">
        <v>104</v>
      </c>
      <c r="J25" s="17" t="n">
        <v>81</v>
      </c>
      <c r="K25" s="17" t="n">
        <v>19</v>
      </c>
      <c r="L25" s="12"/>
      <c r="M25" s="12"/>
      <c r="N25" s="12"/>
      <c r="O25" s="18" t="n">
        <f aca="false">SUM(P25:Q25)</f>
        <v>88</v>
      </c>
      <c r="P25" s="12" t="n">
        <v>70</v>
      </c>
      <c r="Q25" s="12" t="n">
        <v>18</v>
      </c>
      <c r="R25" s="18" t="n">
        <f aca="false">SUM(S25:T25)</f>
        <v>88</v>
      </c>
      <c r="S25" s="12" t="n">
        <v>70</v>
      </c>
      <c r="T25" s="12" t="n">
        <v>18</v>
      </c>
      <c r="U25" s="12"/>
      <c r="V25" s="12"/>
      <c r="W25" s="12"/>
    </row>
    <row r="26" customFormat="false" ht="17.25" hidden="false" customHeight="true" outlineLevel="0" collapsed="false">
      <c r="A26" s="23" t="s">
        <v>45</v>
      </c>
      <c r="B26" s="12" t="n">
        <f aca="false">SUM(B27:B30)</f>
        <v>297</v>
      </c>
      <c r="C26" s="12" t="n">
        <f aca="false">SUM(C27:C30)</f>
        <v>205</v>
      </c>
      <c r="D26" s="12" t="n">
        <f aca="false">SUM(D27:D30)</f>
        <v>92</v>
      </c>
      <c r="E26" s="12" t="n">
        <f aca="false">SUM(E27:E30)</f>
        <v>0</v>
      </c>
      <c r="F26" s="12" t="n">
        <f aca="false">SUM(F27:F30)</f>
        <v>353</v>
      </c>
      <c r="G26" s="12" t="n">
        <f aca="false">SUM(G27:G30)</f>
        <v>255</v>
      </c>
      <c r="H26" s="12" t="n">
        <f aca="false">SUM(H27:H30)</f>
        <v>86</v>
      </c>
      <c r="I26" s="12" t="n">
        <f aca="false">SUM(I27:I30)</f>
        <v>203</v>
      </c>
      <c r="J26" s="12" t="n">
        <f aca="false">SUM(J27:J30)</f>
        <v>151</v>
      </c>
      <c r="K26" s="12" t="n">
        <f aca="false">SUM(K27:K30)</f>
        <v>40</v>
      </c>
      <c r="L26" s="12" t="n">
        <f aca="false">SUM(L27:L30)</f>
        <v>150</v>
      </c>
      <c r="M26" s="12" t="n">
        <f aca="false">SUM(M27:M30)</f>
        <v>104</v>
      </c>
      <c r="N26" s="12" t="n">
        <f aca="false">SUM(N27:N30)</f>
        <v>46</v>
      </c>
      <c r="O26" s="12" t="n">
        <f aca="false">SUM(O27:O30)</f>
        <v>20</v>
      </c>
      <c r="P26" s="12" t="n">
        <f aca="false">SUM(P27:P30)</f>
        <v>17</v>
      </c>
      <c r="Q26" s="12" t="n">
        <f aca="false">SUM(Q27:Q30)</f>
        <v>3</v>
      </c>
      <c r="R26" s="12" t="n">
        <f aca="false">SUM(R27:R30)</f>
        <v>0</v>
      </c>
      <c r="S26" s="12" t="n">
        <f aca="false">SUM(S27:S30)</f>
        <v>0</v>
      </c>
      <c r="T26" s="12" t="n">
        <f aca="false">SUM(T27:T30)</f>
        <v>0</v>
      </c>
      <c r="U26" s="12" t="n">
        <f aca="false">SUM(U27:U30)</f>
        <v>20</v>
      </c>
      <c r="V26" s="12" t="n">
        <f aca="false">SUM(V27:V30)</f>
        <v>17</v>
      </c>
      <c r="W26" s="12" t="n">
        <f aca="false">SUM(W27:W30)</f>
        <v>3</v>
      </c>
    </row>
    <row r="27" customFormat="false" ht="17.25" hidden="false" customHeight="true" outlineLevel="0" collapsed="false">
      <c r="A27" s="14"/>
      <c r="B27" s="12" t="n">
        <f aca="false">SUM(C27:D27)</f>
        <v>186</v>
      </c>
      <c r="C27" s="11" t="n">
        <v>155</v>
      </c>
      <c r="D27" s="11" t="n">
        <f aca="false">ROUND(1000/3871*F27,0)</f>
        <v>31</v>
      </c>
      <c r="E27" s="15" t="s">
        <v>46</v>
      </c>
      <c r="F27" s="16" t="n">
        <v>119</v>
      </c>
      <c r="G27" s="17" t="n">
        <v>99</v>
      </c>
      <c r="H27" s="17" t="n">
        <v>20</v>
      </c>
      <c r="I27" s="16" t="n">
        <v>119</v>
      </c>
      <c r="J27" s="17" t="n">
        <v>99</v>
      </c>
      <c r="K27" s="17" t="n">
        <v>20</v>
      </c>
      <c r="L27" s="12"/>
      <c r="M27" s="12"/>
      <c r="N27" s="12"/>
      <c r="O27" s="18" t="n">
        <f aca="false">SUM(P27:Q27)</f>
        <v>0</v>
      </c>
      <c r="P27" s="12"/>
      <c r="Q27" s="12"/>
      <c r="R27" s="12"/>
      <c r="S27" s="19"/>
      <c r="T27" s="19"/>
      <c r="U27" s="12"/>
      <c r="V27" s="12"/>
      <c r="W27" s="12"/>
    </row>
    <row r="28" customFormat="false" ht="17.25" hidden="false" customHeight="true" outlineLevel="0" collapsed="false">
      <c r="A28" s="14"/>
      <c r="B28" s="12" t="n">
        <f aca="false">SUM(C28:D28)</f>
        <v>72</v>
      </c>
      <c r="C28" s="11" t="n">
        <v>50</v>
      </c>
      <c r="D28" s="11" t="n">
        <f aca="false">ROUND(1000/3871*F28,0)</f>
        <v>22</v>
      </c>
      <c r="E28" s="15" t="s">
        <v>47</v>
      </c>
      <c r="F28" s="16" t="n">
        <v>84</v>
      </c>
      <c r="G28" s="17" t="n">
        <v>52</v>
      </c>
      <c r="H28" s="17" t="n">
        <v>20</v>
      </c>
      <c r="I28" s="16" t="n">
        <v>84</v>
      </c>
      <c r="J28" s="17" t="n">
        <v>52</v>
      </c>
      <c r="K28" s="17" t="n">
        <v>20</v>
      </c>
      <c r="L28" s="12"/>
      <c r="M28" s="12"/>
      <c r="N28" s="12"/>
      <c r="O28" s="18" t="n">
        <f aca="false">SUM(P28:Q28)</f>
        <v>0</v>
      </c>
      <c r="P28" s="12"/>
      <c r="Q28" s="12"/>
      <c r="R28" s="12"/>
      <c r="S28" s="19"/>
      <c r="T28" s="19"/>
      <c r="U28" s="12"/>
      <c r="V28" s="12"/>
      <c r="W28" s="12"/>
    </row>
    <row r="29" customFormat="false" ht="17.25" hidden="false" customHeight="true" outlineLevel="0" collapsed="false">
      <c r="A29" s="14"/>
      <c r="B29" s="12" t="n">
        <f aca="false">SUM(C29:D29)</f>
        <v>12</v>
      </c>
      <c r="C29" s="11"/>
      <c r="D29" s="11" t="n">
        <f aca="false">ROUND(1000/3871*F29,0)</f>
        <v>12</v>
      </c>
      <c r="E29" s="15" t="s">
        <v>48</v>
      </c>
      <c r="F29" s="16" t="n">
        <v>45</v>
      </c>
      <c r="G29" s="17" t="n">
        <v>36</v>
      </c>
      <c r="H29" s="17" t="n">
        <v>9</v>
      </c>
      <c r="I29" s="12"/>
      <c r="J29" s="12"/>
      <c r="K29" s="12"/>
      <c r="L29" s="16" t="n">
        <v>45</v>
      </c>
      <c r="M29" s="17" t="n">
        <v>36</v>
      </c>
      <c r="N29" s="17" t="n">
        <v>9</v>
      </c>
      <c r="O29" s="18" t="n">
        <f aca="false">SUM(P29:Q29)</f>
        <v>0</v>
      </c>
      <c r="P29" s="12"/>
      <c r="Q29" s="12"/>
      <c r="R29" s="12"/>
      <c r="S29" s="19"/>
      <c r="T29" s="19"/>
      <c r="U29" s="12"/>
      <c r="V29" s="12"/>
      <c r="W29" s="12"/>
    </row>
    <row r="30" customFormat="false" ht="17.25" hidden="false" customHeight="true" outlineLevel="0" collapsed="false">
      <c r="A30" s="23"/>
      <c r="B30" s="12" t="n">
        <f aca="false">SUM(C30:D30)</f>
        <v>27</v>
      </c>
      <c r="C30" s="11"/>
      <c r="D30" s="11" t="n">
        <f aca="false">ROUND(1000/3871*F30,0)</f>
        <v>27</v>
      </c>
      <c r="E30" s="15" t="s">
        <v>49</v>
      </c>
      <c r="F30" s="16" t="n">
        <v>105</v>
      </c>
      <c r="G30" s="17" t="n">
        <v>68</v>
      </c>
      <c r="H30" s="17" t="n">
        <v>37</v>
      </c>
      <c r="I30" s="12"/>
      <c r="J30" s="12"/>
      <c r="K30" s="12"/>
      <c r="L30" s="16" t="n">
        <v>105</v>
      </c>
      <c r="M30" s="17" t="n">
        <v>68</v>
      </c>
      <c r="N30" s="17" t="n">
        <v>37</v>
      </c>
      <c r="O30" s="18" t="n">
        <f aca="false">SUM(P30:Q30)</f>
        <v>20</v>
      </c>
      <c r="P30" s="12" t="n">
        <v>17</v>
      </c>
      <c r="Q30" s="12" t="n">
        <v>3</v>
      </c>
      <c r="R30" s="12"/>
      <c r="S30" s="19"/>
      <c r="T30" s="19"/>
      <c r="U30" s="18" t="n">
        <f aca="false">SUM(V30:W30)</f>
        <v>20</v>
      </c>
      <c r="V30" s="12" t="n">
        <v>17</v>
      </c>
      <c r="W30" s="12" t="n">
        <v>3</v>
      </c>
    </row>
    <row r="31" customFormat="false" ht="17.25" hidden="false" customHeight="true" outlineLevel="0" collapsed="false">
      <c r="A31" s="21" t="s">
        <v>50</v>
      </c>
      <c r="B31" s="12" t="n">
        <f aca="false">SUM(C31:D31)</f>
        <v>10</v>
      </c>
      <c r="C31" s="11"/>
      <c r="D31" s="11" t="n">
        <f aca="false">ROUND(1000/3871*F31,0)</f>
        <v>10</v>
      </c>
      <c r="E31" s="15" t="s">
        <v>51</v>
      </c>
      <c r="F31" s="16" t="n">
        <v>40</v>
      </c>
      <c r="G31" s="17" t="n">
        <v>37</v>
      </c>
      <c r="H31" s="17" t="n">
        <v>3</v>
      </c>
      <c r="I31" s="16" t="n">
        <v>40</v>
      </c>
      <c r="J31" s="17" t="n">
        <v>37</v>
      </c>
      <c r="K31" s="17" t="n">
        <v>3</v>
      </c>
      <c r="L31" s="25"/>
      <c r="M31" s="25"/>
      <c r="N31" s="25"/>
      <c r="O31" s="18" t="n">
        <f aca="false">SUM(P31:Q31)</f>
        <v>0</v>
      </c>
      <c r="P31" s="25"/>
      <c r="Q31" s="25"/>
      <c r="R31" s="25"/>
      <c r="S31" s="25"/>
      <c r="T31" s="25"/>
      <c r="U31" s="25"/>
      <c r="V31" s="25"/>
      <c r="W31" s="25"/>
    </row>
    <row r="32" customFormat="false" ht="17.25" hidden="false" customHeight="true" outlineLevel="0" collapsed="false">
      <c r="A32" s="23" t="s">
        <v>52</v>
      </c>
      <c r="B32" s="12" t="n">
        <f aca="false">SUM(C32:D32)</f>
        <v>18</v>
      </c>
      <c r="C32" s="11"/>
      <c r="D32" s="11" t="n">
        <f aca="false">ROUND(1000/3871*F32,0)</f>
        <v>18</v>
      </c>
      <c r="E32" s="15" t="s">
        <v>53</v>
      </c>
      <c r="F32" s="16" t="n">
        <v>69</v>
      </c>
      <c r="G32" s="17" t="n">
        <v>69</v>
      </c>
      <c r="H32" s="17" t="n">
        <v>0</v>
      </c>
      <c r="I32" s="16" t="n">
        <v>69</v>
      </c>
      <c r="J32" s="17" t="n">
        <v>69</v>
      </c>
      <c r="K32" s="17" t="n">
        <v>0</v>
      </c>
      <c r="L32" s="26"/>
      <c r="M32" s="26"/>
      <c r="N32" s="26"/>
      <c r="O32" s="18" t="n">
        <f aca="false">SUM(P32:Q32)</f>
        <v>12</v>
      </c>
      <c r="P32" s="26" t="n">
        <v>12</v>
      </c>
      <c r="Q32" s="26"/>
      <c r="R32" s="18" t="n">
        <f aca="false">SUM(S32:T32)</f>
        <v>12</v>
      </c>
      <c r="S32" s="26" t="n">
        <v>12</v>
      </c>
      <c r="T32" s="26"/>
      <c r="U32" s="26"/>
      <c r="V32" s="26"/>
      <c r="W32" s="26"/>
    </row>
    <row r="33" customFormat="false" ht="17.25" hidden="false" customHeight="true" outlineLevel="0" collapsed="false">
      <c r="A33" s="23" t="s">
        <v>54</v>
      </c>
      <c r="B33" s="12" t="n">
        <f aca="false">SUM(C33:D33)</f>
        <v>26</v>
      </c>
      <c r="C33" s="11"/>
      <c r="D33" s="11" t="n">
        <f aca="false">ROUND(1000/3871*F33,0)</f>
        <v>26</v>
      </c>
      <c r="E33" s="15" t="s">
        <v>55</v>
      </c>
      <c r="F33" s="16" t="n">
        <v>102</v>
      </c>
      <c r="G33" s="17" t="n">
        <v>84</v>
      </c>
      <c r="H33" s="17" t="n">
        <v>18</v>
      </c>
      <c r="I33" s="16" t="n">
        <v>102</v>
      </c>
      <c r="J33" s="17" t="n">
        <v>84</v>
      </c>
      <c r="K33" s="17" t="n">
        <v>18</v>
      </c>
      <c r="L33" s="12"/>
      <c r="M33" s="12"/>
      <c r="N33" s="12"/>
      <c r="O33" s="18" t="n">
        <f aca="false">SUM(P33:Q33)</f>
        <v>16</v>
      </c>
      <c r="P33" s="12" t="n">
        <v>14</v>
      </c>
      <c r="Q33" s="12" t="n">
        <v>2</v>
      </c>
      <c r="R33" s="18" t="n">
        <f aca="false">SUM(S33:T33)</f>
        <v>16</v>
      </c>
      <c r="S33" s="12" t="n">
        <v>14</v>
      </c>
      <c r="T33" s="12" t="n">
        <v>2</v>
      </c>
      <c r="U33" s="12"/>
      <c r="V33" s="12"/>
      <c r="W33" s="12"/>
    </row>
    <row r="34" customFormat="false" ht="17.25" hidden="false" customHeight="true" outlineLevel="0" collapsed="false">
      <c r="A34" s="21" t="s">
        <v>56</v>
      </c>
      <c r="B34" s="12" t="n">
        <f aca="false">SUM(C34:D34)</f>
        <v>31</v>
      </c>
      <c r="C34" s="11"/>
      <c r="D34" s="11" t="n">
        <f aca="false">ROUND(1000/3871*F34,0)</f>
        <v>31</v>
      </c>
      <c r="E34" s="15" t="s">
        <v>57</v>
      </c>
      <c r="F34" s="16" t="n">
        <v>119</v>
      </c>
      <c r="G34" s="17" t="n">
        <v>83</v>
      </c>
      <c r="H34" s="17" t="n">
        <v>36</v>
      </c>
      <c r="I34" s="16" t="n">
        <v>119</v>
      </c>
      <c r="J34" s="17" t="n">
        <v>83</v>
      </c>
      <c r="K34" s="17" t="n">
        <v>36</v>
      </c>
      <c r="L34" s="12"/>
      <c r="M34" s="12"/>
      <c r="N34" s="12"/>
      <c r="O34" s="18" t="n">
        <f aca="false">SUM(P34:Q34)</f>
        <v>0</v>
      </c>
      <c r="P34" s="12"/>
      <c r="Q34" s="12"/>
      <c r="R34" s="18" t="n">
        <f aca="false">SUM(S34:T34)</f>
        <v>0</v>
      </c>
      <c r="S34" s="12"/>
      <c r="T34" s="12"/>
      <c r="U34" s="12"/>
      <c r="V34" s="12"/>
      <c r="W34" s="12"/>
    </row>
    <row r="35" customFormat="false" ht="17.25" hidden="false" customHeight="true" outlineLevel="0" collapsed="false">
      <c r="A35" s="21" t="s">
        <v>58</v>
      </c>
      <c r="B35" s="12" t="n">
        <f aca="false">SUM(C35:D35)</f>
        <v>27</v>
      </c>
      <c r="C35" s="11"/>
      <c r="D35" s="11" t="n">
        <f aca="false">ROUND(1000/3871*F35,0)</f>
        <v>27</v>
      </c>
      <c r="E35" s="15" t="s">
        <v>59</v>
      </c>
      <c r="F35" s="16" t="n">
        <v>106</v>
      </c>
      <c r="G35" s="17" t="n">
        <v>78</v>
      </c>
      <c r="H35" s="17" t="n">
        <v>22</v>
      </c>
      <c r="I35" s="16" t="n">
        <v>106</v>
      </c>
      <c r="J35" s="17" t="n">
        <v>78</v>
      </c>
      <c r="K35" s="17" t="n">
        <v>22</v>
      </c>
      <c r="L35" s="12"/>
      <c r="M35" s="12"/>
      <c r="N35" s="12"/>
      <c r="O35" s="18" t="n">
        <f aca="false">SUM(P35:Q35)</f>
        <v>31</v>
      </c>
      <c r="P35" s="12" t="n">
        <v>21</v>
      </c>
      <c r="Q35" s="12" t="n">
        <v>10</v>
      </c>
      <c r="R35" s="18" t="n">
        <f aca="false">SUM(S35:T35)</f>
        <v>31</v>
      </c>
      <c r="S35" s="12" t="n">
        <v>21</v>
      </c>
      <c r="T35" s="12" t="n">
        <v>10</v>
      </c>
      <c r="U35" s="12"/>
      <c r="V35" s="12"/>
      <c r="W35" s="12"/>
    </row>
    <row r="36" customFormat="false" ht="17.25" hidden="false" customHeight="true" outlineLevel="0" collapsed="false">
      <c r="A36" s="23" t="s">
        <v>60</v>
      </c>
      <c r="B36" s="12" t="n">
        <f aca="false">SUM(C36:D36)</f>
        <v>2</v>
      </c>
      <c r="C36" s="11"/>
      <c r="D36" s="11" t="n">
        <f aca="false">ROUND(1000/3871*F36,0)</f>
        <v>2</v>
      </c>
      <c r="E36" s="15" t="s">
        <v>61</v>
      </c>
      <c r="F36" s="16" t="n">
        <v>7</v>
      </c>
      <c r="G36" s="17" t="n">
        <v>7</v>
      </c>
      <c r="H36" s="17" t="n">
        <v>0</v>
      </c>
      <c r="I36" s="16" t="n">
        <v>7</v>
      </c>
      <c r="J36" s="17" t="n">
        <v>7</v>
      </c>
      <c r="K36" s="17" t="n">
        <v>0</v>
      </c>
      <c r="L36" s="12"/>
      <c r="M36" s="12"/>
      <c r="N36" s="12"/>
      <c r="O36" s="18" t="n">
        <f aca="false">SUM(P36:Q36)</f>
        <v>0</v>
      </c>
      <c r="P36" s="12"/>
      <c r="Q36" s="12"/>
      <c r="R36" s="12"/>
      <c r="S36" s="19"/>
      <c r="T36" s="19"/>
      <c r="U36" s="12"/>
      <c r="V36" s="12"/>
      <c r="W36" s="12"/>
    </row>
    <row r="37" customFormat="false" ht="17.25" hidden="false" customHeight="true" outlineLevel="0" collapsed="false">
      <c r="A37" s="13" t="s">
        <v>62</v>
      </c>
      <c r="B37" s="12" t="n">
        <f aca="false">SUM(B38:B39)</f>
        <v>21</v>
      </c>
      <c r="C37" s="12" t="n">
        <f aca="false">SUM(C38:C39)</f>
        <v>0</v>
      </c>
      <c r="D37" s="12" t="n">
        <f aca="false">SUM(D38:D39)</f>
        <v>21</v>
      </c>
      <c r="E37" s="12" t="n">
        <f aca="false">SUM(E38:E39)</f>
        <v>0</v>
      </c>
      <c r="F37" s="12" t="n">
        <f aca="false">SUM(F38:F39)</f>
        <v>84</v>
      </c>
      <c r="G37" s="12" t="n">
        <f aca="false">SUM(G38:G39)</f>
        <v>49</v>
      </c>
      <c r="H37" s="12" t="n">
        <f aca="false">SUM(H38:H39)</f>
        <v>35</v>
      </c>
      <c r="I37" s="12" t="n">
        <f aca="false">SUM(I38:I39)</f>
        <v>0</v>
      </c>
      <c r="J37" s="12" t="n">
        <f aca="false">SUM(J38:J39)</f>
        <v>0</v>
      </c>
      <c r="K37" s="12" t="n">
        <f aca="false">SUM(K38:K39)</f>
        <v>0</v>
      </c>
      <c r="L37" s="12" t="n">
        <f aca="false">SUM(L38:L39)</f>
        <v>84</v>
      </c>
      <c r="M37" s="12" t="n">
        <f aca="false">SUM(M38:M39)</f>
        <v>49</v>
      </c>
      <c r="N37" s="12" t="n">
        <f aca="false">SUM(N38:N39)</f>
        <v>35</v>
      </c>
      <c r="O37" s="12" t="n">
        <f aca="false">SUM(O38:O39)</f>
        <v>40</v>
      </c>
      <c r="P37" s="12" t="n">
        <f aca="false">SUM(P38:P39)</f>
        <v>20</v>
      </c>
      <c r="Q37" s="12" t="n">
        <f aca="false">SUM(Q38:Q39)</f>
        <v>20</v>
      </c>
      <c r="R37" s="12" t="n">
        <f aca="false">SUM(R38:R39)</f>
        <v>0</v>
      </c>
      <c r="S37" s="12" t="n">
        <f aca="false">SUM(S38:S39)</f>
        <v>0</v>
      </c>
      <c r="T37" s="12" t="n">
        <f aca="false">SUM(T38:T39)</f>
        <v>0</v>
      </c>
      <c r="U37" s="12" t="n">
        <f aca="false">SUM(U38:U39)</f>
        <v>40</v>
      </c>
      <c r="V37" s="12" t="n">
        <f aca="false">SUM(V38:V39)</f>
        <v>20</v>
      </c>
      <c r="W37" s="12" t="n">
        <f aca="false">SUM(W38:W39)</f>
        <v>20</v>
      </c>
    </row>
    <row r="38" customFormat="false" ht="17.25" hidden="false" customHeight="true" outlineLevel="0" collapsed="false">
      <c r="A38" s="14"/>
      <c r="B38" s="12" t="n">
        <f aca="false">SUM(C38:D38)</f>
        <v>17</v>
      </c>
      <c r="C38" s="11"/>
      <c r="D38" s="11" t="n">
        <f aca="false">ROUND(1000/3871*F38,0)</f>
        <v>17</v>
      </c>
      <c r="E38" s="15" t="s">
        <v>63</v>
      </c>
      <c r="F38" s="16" t="n">
        <v>67</v>
      </c>
      <c r="G38" s="17" t="n">
        <v>42</v>
      </c>
      <c r="H38" s="17" t="n">
        <v>25</v>
      </c>
      <c r="I38" s="12"/>
      <c r="J38" s="19"/>
      <c r="K38" s="19"/>
      <c r="L38" s="16" t="n">
        <v>67</v>
      </c>
      <c r="M38" s="17" t="n">
        <v>42</v>
      </c>
      <c r="N38" s="17" t="n">
        <v>25</v>
      </c>
      <c r="O38" s="18" t="n">
        <f aca="false">SUM(P38:Q38)</f>
        <v>40</v>
      </c>
      <c r="P38" s="12" t="n">
        <v>20</v>
      </c>
      <c r="Q38" s="12" t="n">
        <v>20</v>
      </c>
      <c r="R38" s="12"/>
      <c r="S38" s="19"/>
      <c r="T38" s="19"/>
      <c r="U38" s="18" t="n">
        <f aca="false">SUM(V38:W38)</f>
        <v>40</v>
      </c>
      <c r="V38" s="12" t="n">
        <v>20</v>
      </c>
      <c r="W38" s="12" t="n">
        <v>20</v>
      </c>
    </row>
    <row r="39" customFormat="false" ht="17.25" hidden="false" customHeight="true" outlineLevel="0" collapsed="false">
      <c r="A39" s="13"/>
      <c r="B39" s="12" t="n">
        <f aca="false">SUM(C39:D39)</f>
        <v>4</v>
      </c>
      <c r="C39" s="11"/>
      <c r="D39" s="11" t="n">
        <f aca="false">ROUND(1000/3871*F39,0)</f>
        <v>4</v>
      </c>
      <c r="E39" s="15" t="s">
        <v>64</v>
      </c>
      <c r="F39" s="16" t="n">
        <v>17</v>
      </c>
      <c r="G39" s="17" t="n">
        <v>7</v>
      </c>
      <c r="H39" s="17" t="n">
        <v>10</v>
      </c>
      <c r="I39" s="12"/>
      <c r="J39" s="12"/>
      <c r="K39" s="12"/>
      <c r="L39" s="16" t="n">
        <v>17</v>
      </c>
      <c r="M39" s="17" t="n">
        <v>7</v>
      </c>
      <c r="N39" s="17" t="n">
        <v>10</v>
      </c>
      <c r="O39" s="18" t="n">
        <f aca="false">SUM(P39:Q39)</f>
        <v>0</v>
      </c>
      <c r="P39" s="12"/>
      <c r="Q39" s="12"/>
      <c r="R39" s="12"/>
      <c r="S39" s="19"/>
      <c r="T39" s="19"/>
      <c r="U39" s="12"/>
      <c r="V39" s="12"/>
      <c r="W39" s="12"/>
    </row>
    <row r="40" customFormat="false" ht="17.25" hidden="false" customHeight="true" outlineLevel="0" collapsed="false">
      <c r="A40" s="13" t="s">
        <v>65</v>
      </c>
      <c r="B40" s="12" t="n">
        <f aca="false">SUM(C40:D40)</f>
        <v>18</v>
      </c>
      <c r="C40" s="11"/>
      <c r="D40" s="11" t="n">
        <f aca="false">ROUND(1000/3871*F40,0)</f>
        <v>18</v>
      </c>
      <c r="E40" s="15" t="s">
        <v>66</v>
      </c>
      <c r="F40" s="16" t="n">
        <v>68</v>
      </c>
      <c r="G40" s="17" t="n">
        <v>45</v>
      </c>
      <c r="H40" s="17" t="n">
        <v>23</v>
      </c>
      <c r="I40" s="16" t="n">
        <v>68</v>
      </c>
      <c r="J40" s="17" t="n">
        <v>45</v>
      </c>
      <c r="K40" s="17" t="n">
        <v>23</v>
      </c>
      <c r="L40" s="12"/>
      <c r="M40" s="12"/>
      <c r="N40" s="12"/>
      <c r="O40" s="18" t="n">
        <f aca="false">SUM(P40:Q40)</f>
        <v>25</v>
      </c>
      <c r="P40" s="12" t="n">
        <v>17</v>
      </c>
      <c r="Q40" s="12" t="n">
        <v>8</v>
      </c>
      <c r="R40" s="18" t="n">
        <f aca="false">SUM(S40:T40)</f>
        <v>25</v>
      </c>
      <c r="S40" s="12" t="n">
        <v>17</v>
      </c>
      <c r="T40" s="12" t="n">
        <v>8</v>
      </c>
      <c r="U40" s="12"/>
      <c r="V40" s="12"/>
      <c r="W40" s="12"/>
    </row>
    <row r="41" customFormat="false" ht="17.25" hidden="false" customHeight="true" outlineLevel="0" collapsed="false">
      <c r="A41" s="21" t="s">
        <v>67</v>
      </c>
      <c r="B41" s="12" t="n">
        <f aca="false">SUM(C41:D41)</f>
        <v>21</v>
      </c>
      <c r="C41" s="11"/>
      <c r="D41" s="11" t="n">
        <f aca="false">ROUND(1000/3871*F41,0)</f>
        <v>21</v>
      </c>
      <c r="E41" s="15" t="s">
        <v>68</v>
      </c>
      <c r="F41" s="16" t="n">
        <v>83</v>
      </c>
      <c r="G41" s="17" t="n">
        <v>53</v>
      </c>
      <c r="H41" s="17" t="n">
        <v>30</v>
      </c>
      <c r="I41" s="16" t="n">
        <v>83</v>
      </c>
      <c r="J41" s="17" t="n">
        <v>53</v>
      </c>
      <c r="K41" s="17" t="n">
        <v>30</v>
      </c>
      <c r="L41" s="12"/>
      <c r="M41" s="12"/>
      <c r="N41" s="12"/>
      <c r="O41" s="18" t="n">
        <f aca="false">SUM(P41:Q41)</f>
        <v>0</v>
      </c>
      <c r="P41" s="12"/>
      <c r="Q41" s="12"/>
      <c r="R41" s="12"/>
      <c r="S41" s="12"/>
      <c r="T41" s="12"/>
      <c r="U41" s="12"/>
      <c r="V41" s="12"/>
      <c r="W41" s="12"/>
    </row>
    <row r="42" customFormat="false" ht="17.25" hidden="false" customHeight="true" outlineLevel="0" collapsed="false">
      <c r="A42" s="21" t="s">
        <v>69</v>
      </c>
      <c r="B42" s="12" t="n">
        <f aca="false">SUM(C42:D42)</f>
        <v>4</v>
      </c>
      <c r="C42" s="11"/>
      <c r="D42" s="11" t="n">
        <f aca="false">ROUND(1000/3871*F42,0)</f>
        <v>4</v>
      </c>
      <c r="E42" s="15" t="s">
        <v>70</v>
      </c>
      <c r="F42" s="16" t="n">
        <v>17</v>
      </c>
      <c r="G42" s="17" t="n">
        <v>17</v>
      </c>
      <c r="H42" s="17" t="n">
        <v>0</v>
      </c>
      <c r="I42" s="16" t="n">
        <v>17</v>
      </c>
      <c r="J42" s="17" t="n">
        <v>17</v>
      </c>
      <c r="K42" s="17" t="n">
        <v>0</v>
      </c>
      <c r="L42" s="12"/>
      <c r="M42" s="12"/>
      <c r="N42" s="12"/>
      <c r="O42" s="18" t="n">
        <f aca="false">SUM(P42:Q42)</f>
        <v>0</v>
      </c>
      <c r="P42" s="12"/>
      <c r="Q42" s="12"/>
      <c r="R42" s="12"/>
      <c r="S42" s="12"/>
      <c r="T42" s="12"/>
      <c r="U42" s="12"/>
      <c r="V42" s="12"/>
      <c r="W42" s="12"/>
    </row>
    <row r="43" customFormat="false" ht="17.25" hidden="false" customHeight="true" outlineLevel="0" collapsed="false">
      <c r="A43" s="21" t="s">
        <v>71</v>
      </c>
      <c r="B43" s="12" t="n">
        <f aca="false">SUM(C43:D43)</f>
        <v>7</v>
      </c>
      <c r="C43" s="11"/>
      <c r="D43" s="11" t="n">
        <f aca="false">ROUND(1000/3871*F43,0)</f>
        <v>7</v>
      </c>
      <c r="E43" s="15" t="s">
        <v>72</v>
      </c>
      <c r="F43" s="16" t="n">
        <v>28</v>
      </c>
      <c r="G43" s="17" t="n">
        <v>28</v>
      </c>
      <c r="H43" s="17" t="n">
        <v>0</v>
      </c>
      <c r="I43" s="16" t="n">
        <v>28</v>
      </c>
      <c r="J43" s="17" t="n">
        <v>28</v>
      </c>
      <c r="K43" s="17" t="n">
        <v>0</v>
      </c>
      <c r="L43" s="12"/>
      <c r="M43" s="12"/>
      <c r="N43" s="12"/>
      <c r="O43" s="18" t="n">
        <f aca="false">SUM(P43:Q43)</f>
        <v>0</v>
      </c>
      <c r="P43" s="12"/>
      <c r="Q43" s="12"/>
      <c r="R43" s="12"/>
      <c r="S43" s="12"/>
      <c r="T43" s="12"/>
      <c r="U43" s="12"/>
      <c r="V43" s="12"/>
      <c r="W43" s="12"/>
    </row>
    <row r="44" customFormat="false" ht="17.25" hidden="false" customHeight="true" outlineLevel="0" collapsed="false">
      <c r="A44" s="21" t="s">
        <v>73</v>
      </c>
      <c r="B44" s="12" t="n">
        <f aca="false">SUM(C44:D44)</f>
        <v>28</v>
      </c>
      <c r="C44" s="11"/>
      <c r="D44" s="11" t="n">
        <f aca="false">ROUND(1000/3871*F44,0)</f>
        <v>28</v>
      </c>
      <c r="E44" s="13" t="s">
        <v>74</v>
      </c>
      <c r="F44" s="16" t="n">
        <v>110</v>
      </c>
      <c r="G44" s="17" t="n">
        <v>69</v>
      </c>
      <c r="H44" s="17" t="n">
        <v>41</v>
      </c>
      <c r="I44" s="12"/>
      <c r="J44" s="12"/>
      <c r="K44" s="12"/>
      <c r="L44" s="16" t="n">
        <v>110</v>
      </c>
      <c r="M44" s="17" t="n">
        <v>69</v>
      </c>
      <c r="N44" s="17" t="n">
        <v>41</v>
      </c>
      <c r="O44" s="18" t="n">
        <f aca="false">SUM(P44:Q44)</f>
        <v>110</v>
      </c>
      <c r="P44" s="12" t="n">
        <v>69</v>
      </c>
      <c r="Q44" s="12" t="n">
        <v>41</v>
      </c>
      <c r="R44" s="12"/>
      <c r="S44" s="19"/>
      <c r="T44" s="19"/>
      <c r="U44" s="18" t="n">
        <f aca="false">SUM(V44:W44)</f>
        <v>110</v>
      </c>
      <c r="V44" s="12" t="n">
        <v>69</v>
      </c>
      <c r="W44" s="12" t="n">
        <v>41</v>
      </c>
    </row>
    <row r="45" customFormat="false" ht="17.25" hidden="false" customHeight="true" outlineLevel="0" collapsed="false">
      <c r="A45" s="13" t="s">
        <v>75</v>
      </c>
      <c r="B45" s="12" t="n">
        <f aca="false">SUM(C45:D45)</f>
        <v>18</v>
      </c>
      <c r="C45" s="11"/>
      <c r="D45" s="11" t="n">
        <f aca="false">ROUND(1000/3871*F45,0)</f>
        <v>18</v>
      </c>
      <c r="E45" s="15" t="s">
        <v>76</v>
      </c>
      <c r="F45" s="16" t="n">
        <v>69</v>
      </c>
      <c r="G45" s="17" t="n">
        <v>58</v>
      </c>
      <c r="H45" s="17" t="n">
        <v>6</v>
      </c>
      <c r="I45" s="26"/>
      <c r="J45" s="26"/>
      <c r="K45" s="26"/>
      <c r="L45" s="16" t="n">
        <v>69</v>
      </c>
      <c r="M45" s="17" t="n">
        <v>58</v>
      </c>
      <c r="N45" s="17" t="n">
        <v>6</v>
      </c>
      <c r="O45" s="18" t="n">
        <f aca="false">SUM(P45:Q45)</f>
        <v>0</v>
      </c>
      <c r="P45" s="26"/>
      <c r="Q45" s="26"/>
      <c r="R45" s="26"/>
      <c r="S45" s="27"/>
      <c r="T45" s="27"/>
      <c r="U45" s="26"/>
      <c r="V45" s="26"/>
      <c r="W45" s="26"/>
    </row>
    <row r="46" customFormat="false" ht="17.25" hidden="false" customHeight="true" outlineLevel="0" collapsed="false">
      <c r="A46" s="21" t="s">
        <v>77</v>
      </c>
      <c r="B46" s="12" t="n">
        <f aca="false">SUM(C46:D46)</f>
        <v>3</v>
      </c>
      <c r="C46" s="11"/>
      <c r="D46" s="11" t="n">
        <f aca="false">ROUND(1000/3871*F46,0)+1</f>
        <v>3</v>
      </c>
      <c r="E46" s="15" t="s">
        <v>78</v>
      </c>
      <c r="F46" s="16" t="n">
        <v>9</v>
      </c>
      <c r="G46" s="17" t="n">
        <v>9</v>
      </c>
      <c r="H46" s="17" t="n">
        <v>0</v>
      </c>
      <c r="I46" s="16" t="n">
        <v>9</v>
      </c>
      <c r="J46" s="17" t="n">
        <v>9</v>
      </c>
      <c r="K46" s="17" t="n">
        <v>0</v>
      </c>
      <c r="L46" s="26"/>
      <c r="M46" s="26"/>
      <c r="N46" s="26"/>
      <c r="O46" s="18" t="n">
        <f aca="false">SUM(P46:Q46)</f>
        <v>0</v>
      </c>
      <c r="P46" s="26"/>
      <c r="Q46" s="26"/>
      <c r="R46" s="26"/>
      <c r="S46" s="26"/>
      <c r="T46" s="26"/>
      <c r="U46" s="26"/>
      <c r="V46" s="26"/>
      <c r="W46" s="26"/>
    </row>
    <row r="47" customFormat="false" ht="17.25" hidden="false" customHeight="true" outlineLevel="0" collapsed="false">
      <c r="A47" s="21" t="s">
        <v>79</v>
      </c>
      <c r="B47" s="12" t="n">
        <f aca="false">SUM(C47:D47)</f>
        <v>22</v>
      </c>
      <c r="C47" s="11"/>
      <c r="D47" s="11" t="n">
        <f aca="false">ROUND(1000/3871*F47,0)</f>
        <v>22</v>
      </c>
      <c r="E47" s="13" t="s">
        <v>80</v>
      </c>
      <c r="F47" s="16" t="n">
        <v>86</v>
      </c>
      <c r="G47" s="17" t="n">
        <v>47</v>
      </c>
      <c r="H47" s="17" t="n">
        <v>21</v>
      </c>
      <c r="I47" s="26"/>
      <c r="J47" s="27"/>
      <c r="K47" s="27"/>
      <c r="L47" s="16" t="n">
        <v>86</v>
      </c>
      <c r="M47" s="17" t="n">
        <v>47</v>
      </c>
      <c r="N47" s="17" t="n">
        <v>21</v>
      </c>
      <c r="O47" s="18" t="n">
        <f aca="false">SUM(P47:Q47)</f>
        <v>62</v>
      </c>
      <c r="P47" s="26" t="n">
        <v>41</v>
      </c>
      <c r="Q47" s="26" t="n">
        <v>21</v>
      </c>
      <c r="R47" s="26"/>
      <c r="S47" s="27"/>
      <c r="T47" s="27"/>
      <c r="U47" s="18" t="n">
        <f aca="false">SUM(V47:W47)</f>
        <v>62</v>
      </c>
      <c r="V47" s="26" t="n">
        <v>41</v>
      </c>
      <c r="W47" s="26" t="n">
        <v>21</v>
      </c>
    </row>
    <row r="48" customFormat="false" ht="17.25" hidden="false" customHeight="true" outlineLevel="0" collapsed="false">
      <c r="A48" s="21" t="s">
        <v>81</v>
      </c>
      <c r="B48" s="12" t="n">
        <f aca="false">SUM(C48:D48)</f>
        <v>20</v>
      </c>
      <c r="C48" s="11"/>
      <c r="D48" s="11" t="n">
        <f aca="false">ROUND(1000/3871*F48,0)</f>
        <v>20</v>
      </c>
      <c r="E48" s="15" t="s">
        <v>82</v>
      </c>
      <c r="F48" s="16" t="n">
        <v>77</v>
      </c>
      <c r="G48" s="17" t="n">
        <v>77</v>
      </c>
      <c r="H48" s="17" t="n">
        <v>0</v>
      </c>
      <c r="I48" s="16" t="n">
        <v>77</v>
      </c>
      <c r="J48" s="17" t="n">
        <v>77</v>
      </c>
      <c r="K48" s="17" t="n">
        <v>0</v>
      </c>
      <c r="L48" s="26"/>
      <c r="M48" s="26"/>
      <c r="N48" s="26"/>
      <c r="O48" s="18" t="n">
        <f aca="false">SUM(P48:Q48)</f>
        <v>0</v>
      </c>
      <c r="P48" s="26"/>
      <c r="Q48" s="26"/>
      <c r="R48" s="26"/>
      <c r="S48" s="26"/>
      <c r="T48" s="26"/>
      <c r="U48" s="26"/>
      <c r="V48" s="26"/>
      <c r="W48" s="26"/>
    </row>
    <row r="49" customFormat="false" ht="17.25" hidden="false" customHeight="true" outlineLevel="0" collapsed="false">
      <c r="A49" s="23" t="s">
        <v>83</v>
      </c>
      <c r="B49" s="12" t="n">
        <f aca="false">SUM(C49:D49)</f>
        <v>73</v>
      </c>
      <c r="C49" s="11" t="n">
        <v>50</v>
      </c>
      <c r="D49" s="11" t="n">
        <f aca="false">ROUND(1000/3871*F49,0)</f>
        <v>23</v>
      </c>
      <c r="E49" s="15" t="s">
        <v>84</v>
      </c>
      <c r="F49" s="16" t="n">
        <v>88</v>
      </c>
      <c r="G49" s="17" t="n">
        <v>59</v>
      </c>
      <c r="H49" s="17" t="n">
        <v>29</v>
      </c>
      <c r="I49" s="16" t="n">
        <v>88</v>
      </c>
      <c r="J49" s="17" t="n">
        <v>59</v>
      </c>
      <c r="K49" s="17" t="n">
        <v>29</v>
      </c>
      <c r="L49" s="26"/>
      <c r="M49" s="26"/>
      <c r="N49" s="26"/>
      <c r="O49" s="18" t="n">
        <f aca="false">SUM(P49:Q49)</f>
        <v>88</v>
      </c>
      <c r="P49" s="26" t="n">
        <v>59</v>
      </c>
      <c r="Q49" s="26" t="n">
        <v>29</v>
      </c>
      <c r="R49" s="18" t="n">
        <f aca="false">SUM(S49:T49)</f>
        <v>88</v>
      </c>
      <c r="S49" s="26" t="n">
        <v>59</v>
      </c>
      <c r="T49" s="26" t="n">
        <v>29</v>
      </c>
      <c r="U49" s="26"/>
      <c r="V49" s="26"/>
      <c r="W49" s="26"/>
    </row>
    <row r="50" customFormat="false" ht="17.25" hidden="false" customHeight="true" outlineLevel="0" collapsed="false">
      <c r="A50" s="21" t="s">
        <v>85</v>
      </c>
      <c r="B50" s="12" t="n">
        <f aca="false">SUM(C50:D50)</f>
        <v>9</v>
      </c>
      <c r="C50" s="11"/>
      <c r="D50" s="11" t="n">
        <f aca="false">ROUND(1000/3871*F50,0)</f>
        <v>9</v>
      </c>
      <c r="E50" s="15" t="s">
        <v>86</v>
      </c>
      <c r="F50" s="16" t="n">
        <v>34</v>
      </c>
      <c r="G50" s="17" t="n">
        <v>34</v>
      </c>
      <c r="H50" s="17" t="n">
        <v>0</v>
      </c>
      <c r="I50" s="16" t="n">
        <v>34</v>
      </c>
      <c r="J50" s="17" t="n">
        <v>34</v>
      </c>
      <c r="K50" s="17" t="n">
        <v>0</v>
      </c>
      <c r="L50" s="26"/>
      <c r="M50" s="26"/>
      <c r="N50" s="26"/>
      <c r="O50" s="18" t="n">
        <f aca="false">SUM(P50:Q50)</f>
        <v>16</v>
      </c>
      <c r="P50" s="26" t="n">
        <v>16</v>
      </c>
      <c r="Q50" s="26"/>
      <c r="R50" s="18" t="n">
        <f aca="false">SUM(S50:T50)</f>
        <v>16</v>
      </c>
      <c r="S50" s="26" t="n">
        <v>16</v>
      </c>
      <c r="T50" s="26"/>
      <c r="U50" s="26"/>
      <c r="V50" s="26"/>
      <c r="W50" s="26"/>
    </row>
    <row r="51" customFormat="false" ht="17.25" hidden="false" customHeight="true" outlineLevel="0" collapsed="false">
      <c r="A51" s="21" t="s">
        <v>87</v>
      </c>
      <c r="B51" s="12" t="n">
        <f aca="false">SUM(C51:D51)</f>
        <v>19</v>
      </c>
      <c r="C51" s="11"/>
      <c r="D51" s="11" t="n">
        <f aca="false">ROUND(1000/3871*F51,0)</f>
        <v>19</v>
      </c>
      <c r="E51" s="13" t="s">
        <v>88</v>
      </c>
      <c r="F51" s="16" t="n">
        <v>74</v>
      </c>
      <c r="G51" s="17" t="n">
        <v>35</v>
      </c>
      <c r="H51" s="17" t="n">
        <v>39</v>
      </c>
      <c r="I51" s="16" t="n">
        <v>74</v>
      </c>
      <c r="J51" s="17" t="n">
        <v>35</v>
      </c>
      <c r="K51" s="17" t="n">
        <v>39</v>
      </c>
      <c r="L51" s="12"/>
      <c r="M51" s="12"/>
      <c r="N51" s="12"/>
      <c r="O51" s="18" t="n">
        <f aca="false">SUM(P51:Q51)</f>
        <v>36</v>
      </c>
      <c r="P51" s="12" t="n">
        <v>15</v>
      </c>
      <c r="Q51" s="12" t="n">
        <v>21</v>
      </c>
      <c r="R51" s="18" t="n">
        <f aca="false">SUM(S51:T51)</f>
        <v>36</v>
      </c>
      <c r="S51" s="12" t="n">
        <v>15</v>
      </c>
      <c r="T51" s="12" t="n">
        <v>21</v>
      </c>
      <c r="U51" s="12"/>
      <c r="V51" s="12"/>
      <c r="W51" s="12"/>
    </row>
    <row r="52" customFormat="false" ht="17.25" hidden="false" customHeight="true" outlineLevel="0" collapsed="false">
      <c r="A52" s="13" t="s">
        <v>89</v>
      </c>
      <c r="B52" s="12" t="n">
        <f aca="false">SUM(B53,B56)</f>
        <v>244</v>
      </c>
      <c r="C52" s="12" t="n">
        <f aca="false">SUM(C53,C56)</f>
        <v>155</v>
      </c>
      <c r="D52" s="12" t="n">
        <f aca="false">SUM(D53,D56)</f>
        <v>89</v>
      </c>
      <c r="E52" s="12" t="n">
        <f aca="false">SUM(E53,E56)</f>
        <v>0</v>
      </c>
      <c r="F52" s="12" t="n">
        <f aca="false">SUM(F53,F56)</f>
        <v>343</v>
      </c>
      <c r="G52" s="12" t="n">
        <f aca="false">SUM(G53,G56)</f>
        <v>223</v>
      </c>
      <c r="H52" s="12" t="n">
        <f aca="false">SUM(H53,H56)</f>
        <v>83</v>
      </c>
      <c r="I52" s="12" t="n">
        <f aca="false">SUM(I53,I56)</f>
        <v>343</v>
      </c>
      <c r="J52" s="12" t="n">
        <f aca="false">SUM(J53,J56)</f>
        <v>223</v>
      </c>
      <c r="K52" s="12" t="n">
        <f aca="false">SUM(K53,K56)</f>
        <v>83</v>
      </c>
      <c r="L52" s="12" t="n">
        <f aca="false">SUM(L53,L56)</f>
        <v>0</v>
      </c>
      <c r="M52" s="12" t="n">
        <f aca="false">SUM(M53,M56)</f>
        <v>0</v>
      </c>
      <c r="N52" s="12" t="n">
        <f aca="false">SUM(N53,N56)</f>
        <v>0</v>
      </c>
      <c r="O52" s="12" t="n">
        <f aca="false">SUM(O53,O56)</f>
        <v>151</v>
      </c>
      <c r="P52" s="12" t="n">
        <f aca="false">SUM(P53,P56)</f>
        <v>86</v>
      </c>
      <c r="Q52" s="12" t="n">
        <f aca="false">SUM(Q53,Q56)</f>
        <v>65</v>
      </c>
      <c r="R52" s="12" t="n">
        <f aca="false">SUM(R53,R56)</f>
        <v>151</v>
      </c>
      <c r="S52" s="12" t="n">
        <f aca="false">SUM(S53,S56)</f>
        <v>86</v>
      </c>
      <c r="T52" s="12" t="n">
        <f aca="false">SUM(T53,T56)</f>
        <v>65</v>
      </c>
      <c r="U52" s="12" t="n">
        <f aca="false">SUM(U53,U56)</f>
        <v>0</v>
      </c>
      <c r="V52" s="12" t="n">
        <f aca="false">SUM(V53,V56)</f>
        <v>0</v>
      </c>
      <c r="W52" s="12" t="n">
        <f aca="false">SUM(W53,W56)</f>
        <v>0</v>
      </c>
    </row>
    <row r="53" customFormat="false" ht="17.25" hidden="false" customHeight="true" outlineLevel="0" collapsed="false">
      <c r="A53" s="10" t="s">
        <v>90</v>
      </c>
      <c r="B53" s="12" t="n">
        <f aca="false">SUM(B54:B55)</f>
        <v>219</v>
      </c>
      <c r="C53" s="12" t="n">
        <f aca="false">SUM(C54:C55)</f>
        <v>155</v>
      </c>
      <c r="D53" s="12" t="n">
        <f aca="false">SUM(D54:D55)</f>
        <v>64</v>
      </c>
      <c r="E53" s="12" t="n">
        <f aca="false">SUM(E54:E55)</f>
        <v>0</v>
      </c>
      <c r="F53" s="12" t="n">
        <f aca="false">SUM(F54:F55)</f>
        <v>245</v>
      </c>
      <c r="G53" s="12" t="n">
        <f aca="false">SUM(G54:G55)</f>
        <v>168</v>
      </c>
      <c r="H53" s="12" t="n">
        <f aca="false">SUM(H54:H55)</f>
        <v>62</v>
      </c>
      <c r="I53" s="12" t="n">
        <f aca="false">SUM(I54:I55)</f>
        <v>245</v>
      </c>
      <c r="J53" s="12" t="n">
        <f aca="false">SUM(J54:J55)</f>
        <v>168</v>
      </c>
      <c r="K53" s="12" t="n">
        <f aca="false">SUM(K54:K55)</f>
        <v>62</v>
      </c>
      <c r="L53" s="12" t="n">
        <f aca="false">SUM(L54:L55)</f>
        <v>0</v>
      </c>
      <c r="M53" s="12" t="n">
        <f aca="false">SUM(M54:M55)</f>
        <v>0</v>
      </c>
      <c r="N53" s="12" t="n">
        <f aca="false">SUM(N54:N55)</f>
        <v>0</v>
      </c>
      <c r="O53" s="12" t="n">
        <f aca="false">SUM(O54:O55)</f>
        <v>123</v>
      </c>
      <c r="P53" s="12" t="n">
        <f aca="false">SUM(P54:P55)</f>
        <v>71</v>
      </c>
      <c r="Q53" s="12" t="n">
        <f aca="false">SUM(Q54:Q55)</f>
        <v>52</v>
      </c>
      <c r="R53" s="12" t="n">
        <f aca="false">SUM(R54:R55)</f>
        <v>123</v>
      </c>
      <c r="S53" s="12" t="n">
        <f aca="false">SUM(S54:S55)</f>
        <v>71</v>
      </c>
      <c r="T53" s="12" t="n">
        <f aca="false">SUM(T54:T55)</f>
        <v>52</v>
      </c>
      <c r="U53" s="12" t="n">
        <f aca="false">SUM(U54:U55)</f>
        <v>0</v>
      </c>
      <c r="V53" s="12" t="n">
        <f aca="false">SUM(V54:V55)</f>
        <v>0</v>
      </c>
      <c r="W53" s="12" t="n">
        <f aca="false">SUM(W54:W55)</f>
        <v>0</v>
      </c>
    </row>
    <row r="54" customFormat="false" ht="17.25" hidden="false" customHeight="true" outlineLevel="0" collapsed="false">
      <c r="A54" s="10"/>
      <c r="B54" s="12" t="n">
        <f aca="false">SUM(C54:D54)</f>
        <v>192</v>
      </c>
      <c r="C54" s="11" t="n">
        <v>155</v>
      </c>
      <c r="D54" s="11" t="n">
        <f aca="false">ROUND(1000/3871*F54,0)</f>
        <v>37</v>
      </c>
      <c r="E54" s="15" t="s">
        <v>91</v>
      </c>
      <c r="F54" s="16" t="n">
        <v>142</v>
      </c>
      <c r="G54" s="17" t="n">
        <v>89</v>
      </c>
      <c r="H54" s="17" t="n">
        <v>38</v>
      </c>
      <c r="I54" s="16" t="n">
        <v>142</v>
      </c>
      <c r="J54" s="17" t="n">
        <v>89</v>
      </c>
      <c r="K54" s="17" t="n">
        <v>38</v>
      </c>
      <c r="L54" s="12"/>
      <c r="M54" s="12"/>
      <c r="N54" s="12"/>
      <c r="O54" s="18" t="n">
        <f aca="false">SUM(P54:Q54)</f>
        <v>73</v>
      </c>
      <c r="P54" s="12" t="n">
        <v>42</v>
      </c>
      <c r="Q54" s="12" t="n">
        <v>31</v>
      </c>
      <c r="R54" s="18" t="n">
        <f aca="false">SUM(S54:T54)</f>
        <v>73</v>
      </c>
      <c r="S54" s="12" t="n">
        <v>42</v>
      </c>
      <c r="T54" s="12" t="n">
        <v>31</v>
      </c>
      <c r="U54" s="12"/>
      <c r="V54" s="12"/>
      <c r="W54" s="12"/>
    </row>
    <row r="55" customFormat="false" ht="17.25" hidden="false" customHeight="true" outlineLevel="0" collapsed="false">
      <c r="A55" s="10"/>
      <c r="B55" s="12" t="n">
        <f aca="false">SUM(C55:D55)</f>
        <v>27</v>
      </c>
      <c r="C55" s="11"/>
      <c r="D55" s="11" t="n">
        <f aca="false">ROUND(1000/3871*F55,0)</f>
        <v>27</v>
      </c>
      <c r="E55" s="15" t="s">
        <v>92</v>
      </c>
      <c r="F55" s="16" t="n">
        <v>103</v>
      </c>
      <c r="G55" s="17" t="n">
        <v>79</v>
      </c>
      <c r="H55" s="17" t="n">
        <v>24</v>
      </c>
      <c r="I55" s="16" t="n">
        <v>103</v>
      </c>
      <c r="J55" s="17" t="n">
        <v>79</v>
      </c>
      <c r="K55" s="17" t="n">
        <v>24</v>
      </c>
      <c r="L55" s="12"/>
      <c r="M55" s="12"/>
      <c r="N55" s="12"/>
      <c r="O55" s="18" t="n">
        <f aca="false">SUM(P55:Q55)</f>
        <v>50</v>
      </c>
      <c r="P55" s="12" t="n">
        <v>29</v>
      </c>
      <c r="Q55" s="12" t="n">
        <v>21</v>
      </c>
      <c r="R55" s="18" t="n">
        <f aca="false">SUM(S55:T55)</f>
        <v>50</v>
      </c>
      <c r="S55" s="12" t="n">
        <v>29</v>
      </c>
      <c r="T55" s="12" t="n">
        <v>21</v>
      </c>
      <c r="U55" s="12"/>
      <c r="V55" s="12"/>
      <c r="W55" s="12"/>
    </row>
    <row r="56" customFormat="false" ht="17.25" hidden="false" customHeight="true" outlineLevel="0" collapsed="false">
      <c r="A56" s="28" t="s">
        <v>93</v>
      </c>
      <c r="B56" s="12" t="n">
        <f aca="false">SUM(C56:D56)</f>
        <v>25</v>
      </c>
      <c r="C56" s="11"/>
      <c r="D56" s="11" t="n">
        <f aca="false">ROUND(1000/3871*F56,0)</f>
        <v>25</v>
      </c>
      <c r="E56" s="15" t="s">
        <v>94</v>
      </c>
      <c r="F56" s="16" t="n">
        <v>98</v>
      </c>
      <c r="G56" s="17" t="n">
        <v>55</v>
      </c>
      <c r="H56" s="17" t="n">
        <v>21</v>
      </c>
      <c r="I56" s="16" t="n">
        <v>98</v>
      </c>
      <c r="J56" s="17" t="n">
        <v>55</v>
      </c>
      <c r="K56" s="17" t="n">
        <v>21</v>
      </c>
      <c r="L56" s="12"/>
      <c r="M56" s="12"/>
      <c r="N56" s="12"/>
      <c r="O56" s="18" t="n">
        <f aca="false">SUM(P56:Q56)</f>
        <v>28</v>
      </c>
      <c r="P56" s="12" t="n">
        <v>15</v>
      </c>
      <c r="Q56" s="12" t="n">
        <v>13</v>
      </c>
      <c r="R56" s="18" t="n">
        <f aca="false">SUM(S56:T56)</f>
        <v>28</v>
      </c>
      <c r="S56" s="12" t="n">
        <v>15</v>
      </c>
      <c r="T56" s="12" t="n">
        <v>13</v>
      </c>
      <c r="U56" s="12"/>
      <c r="V56" s="12"/>
      <c r="W56" s="12"/>
    </row>
    <row r="57" customFormat="false" ht="14.25" hidden="false" customHeight="false" outlineLevel="0" collapsed="false">
      <c r="A57" s="29"/>
      <c r="B57" s="29"/>
      <c r="C57" s="29"/>
      <c r="D57" s="29"/>
      <c r="E57" s="30"/>
      <c r="F57" s="31"/>
      <c r="G57" s="31"/>
      <c r="H57" s="31"/>
      <c r="I57" s="31"/>
      <c r="J57" s="31"/>
      <c r="K57" s="31"/>
      <c r="L57" s="31"/>
      <c r="M57" s="31"/>
      <c r="N57" s="31"/>
    </row>
    <row r="58" customFormat="false" ht="14.25" hidden="false" customHeight="false" outlineLevel="0" collapsed="false">
      <c r="E58" s="30"/>
      <c r="F58" s="31"/>
      <c r="G58" s="31"/>
      <c r="H58" s="31"/>
      <c r="I58" s="31"/>
      <c r="J58" s="31"/>
      <c r="K58" s="31"/>
      <c r="L58" s="31"/>
      <c r="M58" s="31"/>
      <c r="N58" s="31"/>
    </row>
    <row r="59" customFormat="false" ht="14.25" hidden="false" customHeight="false" outlineLevel="0" collapsed="false">
      <c r="E59" s="32"/>
    </row>
  </sheetData>
  <mergeCells count="10">
    <mergeCell ref="A1:E1"/>
    <mergeCell ref="A2:A3"/>
    <mergeCell ref="B2:D2"/>
    <mergeCell ref="E2:E3"/>
    <mergeCell ref="F2:H2"/>
    <mergeCell ref="I2:K2"/>
    <mergeCell ref="L2:N2"/>
    <mergeCell ref="O2:Q2"/>
    <mergeCell ref="R2:T2"/>
    <mergeCell ref="U2:W2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11&amp;K00000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H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0.63"/>
    <col collapsed="false" customWidth="true" hidden="false" outlineLevel="0" max="3" min="3" style="1" width="11.77"/>
    <col collapsed="false" customWidth="true" hidden="false" outlineLevel="0" max="4" min="4" style="1" width="8.93"/>
    <col collapsed="false" customWidth="true" hidden="false" outlineLevel="0" max="5" min="5" style="1" width="12.76"/>
    <col collapsed="false" customWidth="true" hidden="false" outlineLevel="0" max="6" min="6" style="1" width="13.47"/>
    <col collapsed="false" customWidth="true" hidden="false" outlineLevel="0" max="7" min="7" style="1" width="10.78"/>
    <col collapsed="false" customWidth="true" hidden="false" outlineLevel="0" max="8" min="8" style="2" width="27.09"/>
    <col collapsed="false" customWidth="false" hidden="false" outlineLevel="0" max="257" min="9" style="1" width="10.2"/>
  </cols>
  <sheetData>
    <row r="1" customFormat="false" ht="39.75" hidden="false" customHeight="true" outlineLevel="0" collapsed="false">
      <c r="A1" s="33" t="s">
        <v>95</v>
      </c>
      <c r="B1" s="33"/>
      <c r="C1" s="33"/>
      <c r="D1" s="33"/>
      <c r="E1" s="33"/>
      <c r="F1" s="33"/>
      <c r="G1" s="33"/>
      <c r="H1" s="33"/>
    </row>
    <row r="2" customFormat="false" ht="20.25" hidden="false" customHeight="true" outlineLevel="0" collapsed="false">
      <c r="A2" s="6" t="s">
        <v>1</v>
      </c>
      <c r="B2" s="6" t="s">
        <v>2</v>
      </c>
      <c r="C2" s="6"/>
      <c r="D2" s="6"/>
      <c r="E2" s="6"/>
      <c r="F2" s="6"/>
      <c r="G2" s="6"/>
      <c r="H2" s="6" t="s">
        <v>3</v>
      </c>
    </row>
    <row r="3" customFormat="false" ht="19.5" hidden="false" customHeight="true" outlineLevel="0" collapsed="false">
      <c r="A3" s="6"/>
      <c r="B3" s="6" t="s">
        <v>10</v>
      </c>
      <c r="C3" s="8" t="s">
        <v>96</v>
      </c>
      <c r="D3" s="8" t="s">
        <v>97</v>
      </c>
      <c r="E3" s="8"/>
      <c r="F3" s="8"/>
      <c r="G3" s="8"/>
      <c r="H3" s="6"/>
    </row>
    <row r="4" customFormat="false" ht="40.5" hidden="false" customHeight="true" outlineLevel="0" collapsed="false">
      <c r="A4" s="6"/>
      <c r="B4" s="6"/>
      <c r="C4" s="8"/>
      <c r="D4" s="7" t="s">
        <v>10</v>
      </c>
      <c r="E4" s="7" t="s">
        <v>98</v>
      </c>
      <c r="F4" s="8" t="s">
        <v>99</v>
      </c>
      <c r="G4" s="8" t="s">
        <v>100</v>
      </c>
      <c r="H4" s="34"/>
    </row>
    <row r="5" customFormat="false" ht="18" hidden="false" customHeight="true" outlineLevel="0" collapsed="false">
      <c r="A5" s="10" t="s">
        <v>15</v>
      </c>
      <c r="B5" s="11" t="n">
        <v>2020.5</v>
      </c>
      <c r="C5" s="11" t="n">
        <v>1481</v>
      </c>
      <c r="D5" s="11" t="n">
        <v>539.5</v>
      </c>
      <c r="E5" s="11" t="n">
        <v>499.4</v>
      </c>
      <c r="F5" s="11" t="n">
        <v>24.3</v>
      </c>
      <c r="G5" s="11" t="n">
        <v>15.8</v>
      </c>
      <c r="H5" s="11" t="n">
        <f aca="false">SUM(H6,H13:H16,H22:H27,H32:H38,H41:H53)</f>
        <v>0</v>
      </c>
    </row>
    <row r="6" customFormat="false" ht="18" hidden="false" customHeight="true" outlineLevel="0" collapsed="false">
      <c r="A6" s="13" t="s">
        <v>16</v>
      </c>
      <c r="B6" s="11" t="n">
        <v>319.2</v>
      </c>
      <c r="C6" s="11" t="n">
        <v>232.2</v>
      </c>
      <c r="D6" s="11" t="n">
        <v>87</v>
      </c>
      <c r="E6" s="11" t="n">
        <v>78</v>
      </c>
      <c r="F6" s="11" t="n">
        <v>2.5</v>
      </c>
      <c r="G6" s="11" t="n">
        <v>6.5</v>
      </c>
      <c r="H6" s="11" t="n">
        <f aca="false">SUM(H7:H12)</f>
        <v>0</v>
      </c>
    </row>
    <row r="7" customFormat="false" ht="17.25" hidden="false" customHeight="true" outlineLevel="0" collapsed="false">
      <c r="A7" s="14"/>
      <c r="B7" s="12" t="n">
        <v>79.2</v>
      </c>
      <c r="C7" s="11" t="n">
        <v>56.9</v>
      </c>
      <c r="D7" s="12" t="n">
        <v>22.3</v>
      </c>
      <c r="E7" s="11" t="n">
        <v>19.1</v>
      </c>
      <c r="F7" s="11" t="n">
        <v>1.2</v>
      </c>
      <c r="G7" s="11" t="n">
        <v>2</v>
      </c>
      <c r="H7" s="15" t="s">
        <v>17</v>
      </c>
    </row>
    <row r="8" customFormat="false" ht="17.25" hidden="false" customHeight="true" outlineLevel="0" collapsed="false">
      <c r="A8" s="10"/>
      <c r="B8" s="12" t="n">
        <v>56.5</v>
      </c>
      <c r="C8" s="11" t="n">
        <v>41.2</v>
      </c>
      <c r="D8" s="12" t="n">
        <v>15.3</v>
      </c>
      <c r="E8" s="11" t="n">
        <v>13.9</v>
      </c>
      <c r="F8" s="11" t="n">
        <v>0</v>
      </c>
      <c r="G8" s="11" t="n">
        <v>1.4</v>
      </c>
      <c r="H8" s="15" t="s">
        <v>18</v>
      </c>
    </row>
    <row r="9" customFormat="false" ht="17.25" hidden="false" customHeight="true" outlineLevel="0" collapsed="false">
      <c r="A9" s="21"/>
      <c r="B9" s="12" t="n">
        <v>98.5</v>
      </c>
      <c r="C9" s="11" t="n">
        <v>71.9</v>
      </c>
      <c r="D9" s="12" t="n">
        <v>26.6</v>
      </c>
      <c r="E9" s="11" t="n">
        <v>24</v>
      </c>
      <c r="F9" s="11" t="n">
        <v>0</v>
      </c>
      <c r="G9" s="11" t="n">
        <v>2.6</v>
      </c>
      <c r="H9" s="15" t="s">
        <v>19</v>
      </c>
    </row>
    <row r="10" customFormat="false" ht="17.25" hidden="false" customHeight="true" outlineLevel="0" collapsed="false">
      <c r="A10" s="21"/>
      <c r="B10" s="12" t="n">
        <v>23.6</v>
      </c>
      <c r="C10" s="11" t="n">
        <v>17.2</v>
      </c>
      <c r="D10" s="12" t="n">
        <v>6.4</v>
      </c>
      <c r="E10" s="11" t="n">
        <v>5.8</v>
      </c>
      <c r="F10" s="11" t="n">
        <v>0.6</v>
      </c>
      <c r="G10" s="11" t="n">
        <v>0</v>
      </c>
      <c r="H10" s="15" t="s">
        <v>20</v>
      </c>
    </row>
    <row r="11" customFormat="false" ht="17.25" hidden="false" customHeight="true" outlineLevel="0" collapsed="false">
      <c r="A11" s="21"/>
      <c r="B11" s="12" t="n">
        <v>22.3</v>
      </c>
      <c r="C11" s="11" t="n">
        <v>16.3</v>
      </c>
      <c r="D11" s="12" t="n">
        <v>6</v>
      </c>
      <c r="E11" s="11" t="n">
        <v>5.5</v>
      </c>
      <c r="F11" s="11" t="n">
        <v>0</v>
      </c>
      <c r="G11" s="11" t="n">
        <v>0.5</v>
      </c>
      <c r="H11" s="15" t="s">
        <v>21</v>
      </c>
    </row>
    <row r="12" customFormat="false" ht="17.25" hidden="false" customHeight="true" outlineLevel="0" collapsed="false">
      <c r="A12" s="21"/>
      <c r="B12" s="12" t="n">
        <v>39.1</v>
      </c>
      <c r="C12" s="11" t="n">
        <v>28.7</v>
      </c>
      <c r="D12" s="12" t="n">
        <v>10.4</v>
      </c>
      <c r="E12" s="11" t="n">
        <v>9.7</v>
      </c>
      <c r="F12" s="11" t="n">
        <v>0.7</v>
      </c>
      <c r="G12" s="11" t="n">
        <v>0</v>
      </c>
      <c r="H12" s="15" t="s">
        <v>22</v>
      </c>
    </row>
    <row r="13" customFormat="false" ht="17.25" hidden="false" customHeight="true" outlineLevel="0" collapsed="false">
      <c r="A13" s="21" t="s">
        <v>23</v>
      </c>
      <c r="B13" s="12" t="n">
        <v>75.4</v>
      </c>
      <c r="C13" s="11" t="n">
        <v>55.4</v>
      </c>
      <c r="D13" s="12" t="n">
        <v>20</v>
      </c>
      <c r="E13" s="11" t="n">
        <v>18.8</v>
      </c>
      <c r="F13" s="11" t="n">
        <v>1.2</v>
      </c>
      <c r="G13" s="11" t="n">
        <v>0</v>
      </c>
      <c r="H13" s="15" t="s">
        <v>24</v>
      </c>
    </row>
    <row r="14" customFormat="false" ht="17.25" hidden="false" customHeight="true" outlineLevel="0" collapsed="false">
      <c r="A14" s="21" t="s">
        <v>25</v>
      </c>
      <c r="B14" s="12" t="n">
        <v>52</v>
      </c>
      <c r="C14" s="11" t="n">
        <v>38.2</v>
      </c>
      <c r="D14" s="12" t="n">
        <v>13.8</v>
      </c>
      <c r="E14" s="11" t="n">
        <v>13</v>
      </c>
      <c r="F14" s="11" t="n">
        <v>0.8</v>
      </c>
      <c r="G14" s="11" t="n">
        <v>0</v>
      </c>
      <c r="H14" s="15" t="s">
        <v>26</v>
      </c>
    </row>
    <row r="15" customFormat="false" ht="17.25" hidden="false" customHeight="true" outlineLevel="0" collapsed="false">
      <c r="A15" s="21" t="s">
        <v>27</v>
      </c>
      <c r="B15" s="12" t="n">
        <v>42.1</v>
      </c>
      <c r="C15" s="11" t="n">
        <v>31.4</v>
      </c>
      <c r="D15" s="12" t="n">
        <v>10.7</v>
      </c>
      <c r="E15" s="11" t="n">
        <v>10.7</v>
      </c>
      <c r="F15" s="11" t="n">
        <v>0</v>
      </c>
      <c r="G15" s="11" t="n">
        <v>0</v>
      </c>
      <c r="H15" s="15" t="s">
        <v>28</v>
      </c>
    </row>
    <row r="16" customFormat="false" ht="17.25" hidden="false" customHeight="true" outlineLevel="0" collapsed="false">
      <c r="A16" s="23" t="s">
        <v>29</v>
      </c>
      <c r="B16" s="12" t="n">
        <v>163</v>
      </c>
      <c r="C16" s="12" t="n">
        <v>118.4</v>
      </c>
      <c r="D16" s="12" t="n">
        <v>44.6</v>
      </c>
      <c r="E16" s="12" t="n">
        <v>40.1</v>
      </c>
      <c r="F16" s="12" t="n">
        <v>1.4</v>
      </c>
      <c r="G16" s="12" t="n">
        <v>3.1</v>
      </c>
      <c r="H16" s="12" t="n">
        <f aca="false">SUM(H17:H21)</f>
        <v>0</v>
      </c>
    </row>
    <row r="17" customFormat="false" ht="17.25" hidden="false" customHeight="true" outlineLevel="0" collapsed="false">
      <c r="A17" s="14"/>
      <c r="B17" s="12" t="n">
        <v>37.6</v>
      </c>
      <c r="C17" s="11" t="n">
        <v>26.4</v>
      </c>
      <c r="D17" s="12" t="n">
        <v>11.2</v>
      </c>
      <c r="E17" s="11" t="n">
        <v>8.9</v>
      </c>
      <c r="F17" s="11" t="n">
        <v>1.4</v>
      </c>
      <c r="G17" s="11" t="n">
        <v>0.9</v>
      </c>
      <c r="H17" s="15" t="s">
        <v>30</v>
      </c>
    </row>
    <row r="18" customFormat="false" ht="17.25" hidden="false" customHeight="true" outlineLevel="0" collapsed="false">
      <c r="A18" s="10"/>
      <c r="B18" s="12" t="n">
        <v>41.6</v>
      </c>
      <c r="C18" s="11" t="n">
        <v>30.4</v>
      </c>
      <c r="D18" s="12" t="n">
        <v>11.2</v>
      </c>
      <c r="E18" s="11" t="n">
        <v>10.2</v>
      </c>
      <c r="F18" s="11" t="n">
        <v>0</v>
      </c>
      <c r="G18" s="11" t="n">
        <v>1</v>
      </c>
      <c r="H18" s="15" t="s">
        <v>31</v>
      </c>
    </row>
    <row r="19" customFormat="false" ht="17.25" hidden="false" customHeight="true" outlineLevel="0" collapsed="false">
      <c r="A19" s="14"/>
      <c r="B19" s="12" t="n">
        <v>30.6</v>
      </c>
      <c r="C19" s="11" t="n">
        <v>22.3</v>
      </c>
      <c r="D19" s="12" t="n">
        <v>8.3</v>
      </c>
      <c r="E19" s="11" t="n">
        <v>7.6</v>
      </c>
      <c r="F19" s="11" t="n">
        <v>0</v>
      </c>
      <c r="G19" s="11" t="n">
        <v>0.7</v>
      </c>
      <c r="H19" s="15" t="s">
        <v>32</v>
      </c>
    </row>
    <row r="20" customFormat="false" ht="17.25" hidden="false" customHeight="true" outlineLevel="0" collapsed="false">
      <c r="A20" s="14"/>
      <c r="B20" s="12" t="n">
        <v>23.4</v>
      </c>
      <c r="C20" s="11" t="n">
        <v>17.1</v>
      </c>
      <c r="D20" s="12" t="n">
        <v>6.3</v>
      </c>
      <c r="E20" s="11" t="n">
        <v>5.8</v>
      </c>
      <c r="F20" s="11" t="n">
        <v>0</v>
      </c>
      <c r="G20" s="11" t="n">
        <v>0.5</v>
      </c>
      <c r="H20" s="15" t="s">
        <v>33</v>
      </c>
    </row>
    <row r="21" customFormat="false" ht="17.25" hidden="false" customHeight="true" outlineLevel="0" collapsed="false">
      <c r="A21" s="23"/>
      <c r="B21" s="12" t="n">
        <v>29.8</v>
      </c>
      <c r="C21" s="11" t="n">
        <v>22.2</v>
      </c>
      <c r="D21" s="12" t="n">
        <v>7.6</v>
      </c>
      <c r="E21" s="11" t="n">
        <v>7.6</v>
      </c>
      <c r="F21" s="11" t="n">
        <v>0</v>
      </c>
      <c r="G21" s="11" t="n">
        <v>0</v>
      </c>
      <c r="H21" s="15" t="s">
        <v>34</v>
      </c>
    </row>
    <row r="22" customFormat="false" ht="17.25" hidden="false" customHeight="true" outlineLevel="0" collapsed="false">
      <c r="A22" s="23" t="s">
        <v>35</v>
      </c>
      <c r="B22" s="12" t="n">
        <v>56.8</v>
      </c>
      <c r="C22" s="11" t="n">
        <v>41.8</v>
      </c>
      <c r="D22" s="12" t="n">
        <v>15</v>
      </c>
      <c r="E22" s="11" t="n">
        <v>13.9</v>
      </c>
      <c r="F22" s="11" t="n">
        <v>1.1</v>
      </c>
      <c r="G22" s="11" t="n">
        <v>0</v>
      </c>
      <c r="H22" s="15" t="s">
        <v>36</v>
      </c>
    </row>
    <row r="23" customFormat="false" ht="17.25" hidden="false" customHeight="true" outlineLevel="0" collapsed="false">
      <c r="A23" s="23" t="s">
        <v>37</v>
      </c>
      <c r="B23" s="12" t="n">
        <v>64</v>
      </c>
      <c r="C23" s="11" t="n">
        <v>47.4</v>
      </c>
      <c r="D23" s="12" t="n">
        <v>16.6</v>
      </c>
      <c r="E23" s="11" t="n">
        <v>15.8</v>
      </c>
      <c r="F23" s="11" t="n">
        <v>0.8</v>
      </c>
      <c r="G23" s="11" t="n">
        <v>0</v>
      </c>
      <c r="H23" s="15" t="s">
        <v>38</v>
      </c>
    </row>
    <row r="24" customFormat="false" ht="17.25" hidden="false" customHeight="true" outlineLevel="0" collapsed="false">
      <c r="A24" s="23" t="s">
        <v>39</v>
      </c>
      <c r="B24" s="12" t="n">
        <v>112.2</v>
      </c>
      <c r="C24" s="11" t="n">
        <v>83.3</v>
      </c>
      <c r="D24" s="12" t="n">
        <v>28.9</v>
      </c>
      <c r="E24" s="11" t="n">
        <v>27.4</v>
      </c>
      <c r="F24" s="11" t="n">
        <v>1.5</v>
      </c>
      <c r="G24" s="11" t="n">
        <v>0</v>
      </c>
      <c r="H24" s="15" t="s">
        <v>40</v>
      </c>
    </row>
    <row r="25" customFormat="false" ht="17.25" hidden="false" customHeight="true" outlineLevel="0" collapsed="false">
      <c r="A25" s="23" t="s">
        <v>41</v>
      </c>
      <c r="B25" s="12" t="n">
        <v>52.5</v>
      </c>
      <c r="C25" s="11" t="n">
        <v>39.3</v>
      </c>
      <c r="D25" s="12" t="n">
        <v>13.2</v>
      </c>
      <c r="E25" s="11" t="n">
        <v>13.2</v>
      </c>
      <c r="F25" s="11" t="n">
        <v>0</v>
      </c>
      <c r="G25" s="11" t="n">
        <v>0</v>
      </c>
      <c r="H25" s="15" t="s">
        <v>42</v>
      </c>
    </row>
    <row r="26" customFormat="false" ht="17.25" hidden="false" customHeight="true" outlineLevel="0" collapsed="false">
      <c r="A26" s="23" t="s">
        <v>43</v>
      </c>
      <c r="B26" s="12" t="n">
        <v>54.4</v>
      </c>
      <c r="C26" s="11" t="n">
        <v>39.8</v>
      </c>
      <c r="D26" s="12" t="n">
        <v>14.6</v>
      </c>
      <c r="E26" s="11" t="n">
        <v>13.5</v>
      </c>
      <c r="F26" s="11" t="n">
        <v>1.1</v>
      </c>
      <c r="G26" s="11" t="n">
        <v>0</v>
      </c>
      <c r="H26" s="15" t="s">
        <v>44</v>
      </c>
    </row>
    <row r="27" customFormat="false" ht="17.25" hidden="false" customHeight="true" outlineLevel="0" collapsed="false">
      <c r="A27" s="23" t="s">
        <v>45</v>
      </c>
      <c r="B27" s="12" t="n">
        <v>185</v>
      </c>
      <c r="C27" s="12" t="n">
        <v>136.4</v>
      </c>
      <c r="D27" s="12" t="n">
        <v>48.6</v>
      </c>
      <c r="E27" s="12" t="n">
        <v>46</v>
      </c>
      <c r="F27" s="12" t="n">
        <v>0.7</v>
      </c>
      <c r="G27" s="12" t="n">
        <v>1.9</v>
      </c>
      <c r="H27" s="12" t="n">
        <f aca="false">SUM(H28:H31)</f>
        <v>0</v>
      </c>
    </row>
    <row r="28" customFormat="false" ht="17.25" hidden="false" customHeight="true" outlineLevel="0" collapsed="false">
      <c r="A28" s="14"/>
      <c r="B28" s="12" t="n">
        <v>63.8</v>
      </c>
      <c r="C28" s="11" t="n">
        <v>47.7</v>
      </c>
      <c r="D28" s="12" t="n">
        <v>16.1</v>
      </c>
      <c r="E28" s="11" t="n">
        <v>16.1</v>
      </c>
      <c r="F28" s="11" t="n">
        <v>0</v>
      </c>
      <c r="G28" s="11" t="n">
        <v>0</v>
      </c>
      <c r="H28" s="15" t="s">
        <v>46</v>
      </c>
    </row>
    <row r="29" customFormat="false" ht="17.25" hidden="false" customHeight="true" outlineLevel="0" collapsed="false">
      <c r="A29" s="14"/>
      <c r="B29" s="12" t="n">
        <v>38.5</v>
      </c>
      <c r="C29" s="11" t="n">
        <v>28.8</v>
      </c>
      <c r="D29" s="12" t="n">
        <v>9.7</v>
      </c>
      <c r="E29" s="11" t="n">
        <v>9.7</v>
      </c>
      <c r="F29" s="11" t="n">
        <v>0</v>
      </c>
      <c r="G29" s="11" t="n">
        <v>0</v>
      </c>
      <c r="H29" s="15" t="s">
        <v>47</v>
      </c>
    </row>
    <row r="30" customFormat="false" ht="17.25" hidden="false" customHeight="true" outlineLevel="0" collapsed="false">
      <c r="A30" s="14"/>
      <c r="B30" s="12" t="n">
        <v>24.5</v>
      </c>
      <c r="C30" s="11" t="n">
        <v>17.9</v>
      </c>
      <c r="D30" s="12" t="n">
        <v>6.6</v>
      </c>
      <c r="E30" s="11" t="n">
        <v>6.1</v>
      </c>
      <c r="F30" s="11" t="n">
        <v>0</v>
      </c>
      <c r="G30" s="11" t="n">
        <v>0.5</v>
      </c>
      <c r="H30" s="15" t="s">
        <v>48</v>
      </c>
    </row>
    <row r="31" customFormat="false" ht="17.25" hidden="false" customHeight="true" outlineLevel="0" collapsed="false">
      <c r="A31" s="23"/>
      <c r="B31" s="12" t="n">
        <v>58.2</v>
      </c>
      <c r="C31" s="11" t="n">
        <v>42</v>
      </c>
      <c r="D31" s="12" t="n">
        <v>16.2</v>
      </c>
      <c r="E31" s="11" t="n">
        <v>14.1</v>
      </c>
      <c r="F31" s="11" t="n">
        <v>0.7</v>
      </c>
      <c r="G31" s="11" t="n">
        <v>1.4</v>
      </c>
      <c r="H31" s="15" t="s">
        <v>49</v>
      </c>
    </row>
    <row r="32" customFormat="false" ht="17.25" hidden="false" customHeight="true" outlineLevel="0" collapsed="false">
      <c r="A32" s="21" t="s">
        <v>50</v>
      </c>
      <c r="B32" s="12" t="n">
        <v>21.3</v>
      </c>
      <c r="C32" s="11" t="n">
        <v>15.9</v>
      </c>
      <c r="D32" s="12" t="n">
        <v>5.4</v>
      </c>
      <c r="E32" s="11" t="n">
        <v>5.4</v>
      </c>
      <c r="F32" s="11" t="n">
        <v>0</v>
      </c>
      <c r="G32" s="11" t="n">
        <v>0</v>
      </c>
      <c r="H32" s="15" t="s">
        <v>51</v>
      </c>
    </row>
    <row r="33" customFormat="false" ht="17.25" hidden="false" customHeight="true" outlineLevel="0" collapsed="false">
      <c r="A33" s="23" t="s">
        <v>52</v>
      </c>
      <c r="B33" s="12" t="n">
        <v>36.8</v>
      </c>
      <c r="C33" s="11" t="n">
        <v>27.3</v>
      </c>
      <c r="D33" s="12" t="n">
        <v>9.5</v>
      </c>
      <c r="E33" s="11" t="n">
        <v>9.4</v>
      </c>
      <c r="F33" s="11" t="n">
        <v>0.1</v>
      </c>
      <c r="G33" s="11" t="n">
        <v>0</v>
      </c>
      <c r="H33" s="15" t="s">
        <v>53</v>
      </c>
    </row>
    <row r="34" customFormat="false" ht="17.25" hidden="false" customHeight="true" outlineLevel="0" collapsed="false">
      <c r="A34" s="23" t="s">
        <v>54</v>
      </c>
      <c r="B34" s="12" t="n">
        <v>54.6</v>
      </c>
      <c r="C34" s="11" t="n">
        <v>40.6</v>
      </c>
      <c r="D34" s="12" t="n">
        <v>14</v>
      </c>
      <c r="E34" s="11" t="n">
        <v>13.8</v>
      </c>
      <c r="F34" s="11" t="n">
        <v>0.2</v>
      </c>
      <c r="G34" s="11" t="n">
        <v>0</v>
      </c>
      <c r="H34" s="15" t="s">
        <v>55</v>
      </c>
    </row>
    <row r="35" customFormat="false" ht="17.25" hidden="false" customHeight="true" outlineLevel="0" collapsed="false">
      <c r="A35" s="21" t="s">
        <v>56</v>
      </c>
      <c r="B35" s="12" t="n">
        <v>63.6</v>
      </c>
      <c r="C35" s="11" t="n">
        <v>47.6</v>
      </c>
      <c r="D35" s="12" t="n">
        <v>16</v>
      </c>
      <c r="E35" s="11" t="n">
        <v>16</v>
      </c>
      <c r="F35" s="11" t="n">
        <v>0</v>
      </c>
      <c r="G35" s="11" t="n">
        <v>0</v>
      </c>
      <c r="H35" s="15" t="s">
        <v>57</v>
      </c>
    </row>
    <row r="36" customFormat="false" ht="17.25" hidden="false" customHeight="true" outlineLevel="0" collapsed="false">
      <c r="A36" s="21" t="s">
        <v>58</v>
      </c>
      <c r="B36" s="12" t="n">
        <v>53.8</v>
      </c>
      <c r="C36" s="11" t="n">
        <v>39.9</v>
      </c>
      <c r="D36" s="12" t="n">
        <v>13.9</v>
      </c>
      <c r="E36" s="11" t="n">
        <v>13.5</v>
      </c>
      <c r="F36" s="11" t="n">
        <v>0.4</v>
      </c>
      <c r="G36" s="11" t="n">
        <v>0</v>
      </c>
      <c r="H36" s="15" t="s">
        <v>59</v>
      </c>
    </row>
    <row r="37" customFormat="false" ht="17.25" hidden="false" customHeight="true" outlineLevel="0" collapsed="false">
      <c r="A37" s="23" t="s">
        <v>60</v>
      </c>
      <c r="B37" s="12" t="n">
        <v>3.8</v>
      </c>
      <c r="C37" s="11" t="n">
        <v>2.8</v>
      </c>
      <c r="D37" s="12" t="n">
        <v>1</v>
      </c>
      <c r="E37" s="11" t="n">
        <v>1</v>
      </c>
      <c r="F37" s="11" t="n">
        <v>0</v>
      </c>
      <c r="G37" s="11" t="n">
        <v>0</v>
      </c>
      <c r="H37" s="15" t="s">
        <v>61</v>
      </c>
    </row>
    <row r="38" customFormat="false" ht="17.25" hidden="false" customHeight="true" outlineLevel="0" collapsed="false">
      <c r="A38" s="13" t="s">
        <v>62</v>
      </c>
      <c r="B38" s="12" t="n">
        <v>47.8</v>
      </c>
      <c r="C38" s="12" t="n">
        <v>33.7</v>
      </c>
      <c r="D38" s="12" t="n">
        <v>14.1</v>
      </c>
      <c r="E38" s="12" t="n">
        <v>11.3</v>
      </c>
      <c r="F38" s="12" t="n">
        <v>1.6</v>
      </c>
      <c r="G38" s="12" t="n">
        <v>1.2</v>
      </c>
      <c r="H38" s="12" t="n">
        <f aca="false">SUM(H39:H40)</f>
        <v>0</v>
      </c>
    </row>
    <row r="39" customFormat="false" ht="17.25" hidden="false" customHeight="true" outlineLevel="0" collapsed="false">
      <c r="A39" s="14"/>
      <c r="B39" s="12" t="n">
        <v>38.3</v>
      </c>
      <c r="C39" s="11" t="n">
        <v>26.8</v>
      </c>
      <c r="D39" s="12" t="n">
        <v>11.5</v>
      </c>
      <c r="E39" s="11" t="n">
        <v>9</v>
      </c>
      <c r="F39" s="11" t="n">
        <v>1.6</v>
      </c>
      <c r="G39" s="11" t="n">
        <v>0.9</v>
      </c>
      <c r="H39" s="15" t="s">
        <v>63</v>
      </c>
    </row>
    <row r="40" customFormat="false" ht="17.25" hidden="false" customHeight="true" outlineLevel="0" collapsed="false">
      <c r="A40" s="13"/>
      <c r="B40" s="12" t="n">
        <v>9.5</v>
      </c>
      <c r="C40" s="11" t="n">
        <v>6.9</v>
      </c>
      <c r="D40" s="12" t="n">
        <v>2.6</v>
      </c>
      <c r="E40" s="11" t="n">
        <v>2.3</v>
      </c>
      <c r="F40" s="11" t="n">
        <v>0</v>
      </c>
      <c r="G40" s="11" t="n">
        <v>0.3</v>
      </c>
      <c r="H40" s="15" t="s">
        <v>64</v>
      </c>
    </row>
    <row r="41" customFormat="false" ht="17.25" hidden="false" customHeight="true" outlineLevel="0" collapsed="false">
      <c r="A41" s="13" t="s">
        <v>65</v>
      </c>
      <c r="B41" s="12" t="n">
        <v>36.7</v>
      </c>
      <c r="C41" s="11" t="n">
        <v>27.2</v>
      </c>
      <c r="D41" s="12" t="n">
        <v>9.5</v>
      </c>
      <c r="E41" s="11" t="n">
        <v>9.2</v>
      </c>
      <c r="F41" s="11" t="n">
        <v>0.3</v>
      </c>
      <c r="G41" s="11" t="n">
        <v>0</v>
      </c>
      <c r="H41" s="15" t="s">
        <v>66</v>
      </c>
    </row>
    <row r="42" customFormat="false" ht="17.25" hidden="false" customHeight="true" outlineLevel="0" collapsed="false">
      <c r="A42" s="21" t="s">
        <v>67</v>
      </c>
      <c r="B42" s="12" t="n">
        <v>44.4</v>
      </c>
      <c r="C42" s="11" t="n">
        <v>33.2</v>
      </c>
      <c r="D42" s="12" t="n">
        <v>11.2</v>
      </c>
      <c r="E42" s="11" t="n">
        <v>11.2</v>
      </c>
      <c r="F42" s="11" t="n">
        <v>0</v>
      </c>
      <c r="G42" s="11" t="n">
        <v>0</v>
      </c>
      <c r="H42" s="15" t="s">
        <v>68</v>
      </c>
    </row>
    <row r="43" customFormat="false" ht="17.25" hidden="false" customHeight="true" outlineLevel="0" collapsed="false">
      <c r="A43" s="21" t="s">
        <v>69</v>
      </c>
      <c r="B43" s="12" t="n">
        <v>9</v>
      </c>
      <c r="C43" s="11" t="n">
        <v>6.7</v>
      </c>
      <c r="D43" s="12" t="n">
        <v>2.3</v>
      </c>
      <c r="E43" s="11" t="n">
        <v>2.3</v>
      </c>
      <c r="F43" s="11" t="n">
        <v>0</v>
      </c>
      <c r="G43" s="11" t="n">
        <v>0</v>
      </c>
      <c r="H43" s="15" t="s">
        <v>70</v>
      </c>
    </row>
    <row r="44" customFormat="false" ht="17.25" hidden="false" customHeight="true" outlineLevel="0" collapsed="false">
      <c r="A44" s="21" t="s">
        <v>71</v>
      </c>
      <c r="B44" s="12" t="n">
        <v>14.9</v>
      </c>
      <c r="C44" s="11" t="n">
        <v>11.1</v>
      </c>
      <c r="D44" s="12" t="n">
        <v>3.8</v>
      </c>
      <c r="E44" s="11" t="n">
        <v>3.8</v>
      </c>
      <c r="F44" s="11" t="n">
        <v>0</v>
      </c>
      <c r="G44" s="11" t="n">
        <v>0</v>
      </c>
      <c r="H44" s="15" t="s">
        <v>72</v>
      </c>
    </row>
    <row r="45" customFormat="false" ht="17.25" hidden="false" customHeight="true" outlineLevel="0" collapsed="false">
      <c r="A45" s="21" t="s">
        <v>73</v>
      </c>
      <c r="B45" s="12" t="n">
        <v>64.7</v>
      </c>
      <c r="C45" s="11" t="n">
        <v>44.1</v>
      </c>
      <c r="D45" s="12" t="n">
        <v>20.6</v>
      </c>
      <c r="E45" s="11" t="n">
        <v>14.8</v>
      </c>
      <c r="F45" s="11" t="n">
        <v>4.3</v>
      </c>
      <c r="G45" s="11" t="n">
        <v>1.5</v>
      </c>
      <c r="H45" s="13" t="s">
        <v>74</v>
      </c>
    </row>
    <row r="46" customFormat="false" ht="17.25" hidden="false" customHeight="true" outlineLevel="0" collapsed="false">
      <c r="A46" s="13" t="s">
        <v>75</v>
      </c>
      <c r="B46" s="12" t="n">
        <v>34.8</v>
      </c>
      <c r="C46" s="11" t="n">
        <v>25.4</v>
      </c>
      <c r="D46" s="12" t="n">
        <v>9.4</v>
      </c>
      <c r="E46" s="11" t="n">
        <v>8.7</v>
      </c>
      <c r="F46" s="11" t="n">
        <v>0</v>
      </c>
      <c r="G46" s="11" t="n">
        <v>0.7</v>
      </c>
      <c r="H46" s="15" t="s">
        <v>76</v>
      </c>
    </row>
    <row r="47" customFormat="false" ht="17.25" hidden="false" customHeight="true" outlineLevel="0" collapsed="false">
      <c r="A47" s="21" t="s">
        <v>77</v>
      </c>
      <c r="B47" s="12" t="n">
        <v>4.8</v>
      </c>
      <c r="C47" s="11" t="n">
        <v>3.6</v>
      </c>
      <c r="D47" s="12" t="n">
        <v>1.2</v>
      </c>
      <c r="E47" s="11" t="n">
        <v>1.2</v>
      </c>
      <c r="F47" s="11" t="n">
        <v>0</v>
      </c>
      <c r="G47" s="11" t="n">
        <v>0</v>
      </c>
      <c r="H47" s="15" t="s">
        <v>78</v>
      </c>
    </row>
    <row r="48" customFormat="false" ht="17.25" hidden="false" customHeight="true" outlineLevel="0" collapsed="false">
      <c r="A48" s="21" t="s">
        <v>79</v>
      </c>
      <c r="B48" s="12" t="n">
        <v>39.7</v>
      </c>
      <c r="C48" s="11" t="n">
        <v>27.2</v>
      </c>
      <c r="D48" s="12" t="n">
        <v>12.5</v>
      </c>
      <c r="E48" s="11" t="n">
        <v>9.2</v>
      </c>
      <c r="F48" s="11" t="n">
        <v>2.4</v>
      </c>
      <c r="G48" s="11" t="n">
        <v>0.9</v>
      </c>
      <c r="H48" s="13" t="s">
        <v>80</v>
      </c>
    </row>
    <row r="49" customFormat="false" ht="17.25" hidden="false" customHeight="true" outlineLevel="0" collapsed="false">
      <c r="A49" s="21" t="s">
        <v>81</v>
      </c>
      <c r="B49" s="12" t="n">
        <v>41</v>
      </c>
      <c r="C49" s="11" t="n">
        <v>30.5</v>
      </c>
      <c r="D49" s="12" t="n">
        <v>10.5</v>
      </c>
      <c r="E49" s="11" t="n">
        <v>10.5</v>
      </c>
      <c r="F49" s="11" t="n">
        <v>0</v>
      </c>
      <c r="G49" s="11" t="n">
        <v>0</v>
      </c>
      <c r="H49" s="15" t="s">
        <v>82</v>
      </c>
    </row>
    <row r="50" customFormat="false" ht="17.25" hidden="false" customHeight="true" outlineLevel="0" collapsed="false">
      <c r="A50" s="23" t="s">
        <v>83</v>
      </c>
      <c r="B50" s="12" t="n">
        <v>48.2</v>
      </c>
      <c r="C50" s="11" t="n">
        <v>35.2</v>
      </c>
      <c r="D50" s="12" t="n">
        <v>13</v>
      </c>
      <c r="E50" s="11" t="n">
        <v>11.9</v>
      </c>
      <c r="F50" s="11" t="n">
        <v>1.1</v>
      </c>
      <c r="G50" s="11" t="n">
        <v>0</v>
      </c>
      <c r="H50" s="15" t="s">
        <v>84</v>
      </c>
    </row>
    <row r="51" customFormat="false" ht="17.25" hidden="false" customHeight="true" outlineLevel="0" collapsed="false">
      <c r="A51" s="21" t="s">
        <v>85</v>
      </c>
      <c r="B51" s="12" t="n">
        <v>18.3</v>
      </c>
      <c r="C51" s="11" t="n">
        <v>13.5</v>
      </c>
      <c r="D51" s="12" t="n">
        <v>4.8</v>
      </c>
      <c r="E51" s="11" t="n">
        <v>4.6</v>
      </c>
      <c r="F51" s="11" t="n">
        <v>0.2</v>
      </c>
      <c r="G51" s="11" t="n">
        <v>0</v>
      </c>
      <c r="H51" s="15" t="s">
        <v>86</v>
      </c>
    </row>
    <row r="52" customFormat="false" ht="17.25" hidden="false" customHeight="true" outlineLevel="0" collapsed="false">
      <c r="A52" s="21" t="s">
        <v>87</v>
      </c>
      <c r="B52" s="12" t="n">
        <v>40.2</v>
      </c>
      <c r="C52" s="11" t="n">
        <v>29.8</v>
      </c>
      <c r="D52" s="12" t="n">
        <v>10.4</v>
      </c>
      <c r="E52" s="11" t="n">
        <v>9.9</v>
      </c>
      <c r="F52" s="11" t="n">
        <v>0.5</v>
      </c>
      <c r="G52" s="11" t="n">
        <v>0</v>
      </c>
      <c r="H52" s="13" t="s">
        <v>88</v>
      </c>
    </row>
    <row r="53" customFormat="false" ht="17.25" hidden="false" customHeight="true" outlineLevel="0" collapsed="false">
      <c r="A53" s="13" t="s">
        <v>89</v>
      </c>
      <c r="B53" s="12" t="n">
        <v>165.5</v>
      </c>
      <c r="C53" s="12" t="n">
        <v>122.1</v>
      </c>
      <c r="D53" s="12" t="n">
        <v>43.4</v>
      </c>
      <c r="E53" s="12" t="n">
        <v>41.3</v>
      </c>
      <c r="F53" s="12" t="n">
        <v>2.1</v>
      </c>
      <c r="G53" s="12" t="n">
        <v>0</v>
      </c>
      <c r="H53" s="12" t="n">
        <f aca="false">SUM(H54,H57)</f>
        <v>0</v>
      </c>
    </row>
    <row r="54" customFormat="false" ht="17.25" hidden="false" customHeight="true" outlineLevel="0" collapsed="false">
      <c r="A54" s="10" t="s">
        <v>90</v>
      </c>
      <c r="B54" s="12" t="n">
        <v>124.5</v>
      </c>
      <c r="C54" s="12" t="n">
        <v>91.8</v>
      </c>
      <c r="D54" s="12" t="n">
        <v>32.7</v>
      </c>
      <c r="E54" s="12" t="n">
        <v>31</v>
      </c>
      <c r="F54" s="12" t="n">
        <v>1.7</v>
      </c>
      <c r="G54" s="12" t="n">
        <v>0</v>
      </c>
      <c r="H54" s="12" t="n">
        <f aca="false">SUM(H55:H56)</f>
        <v>0</v>
      </c>
    </row>
    <row r="55" customFormat="false" ht="17.25" hidden="false" customHeight="true" outlineLevel="0" collapsed="false">
      <c r="A55" s="10"/>
      <c r="B55" s="12" t="n">
        <v>68.8</v>
      </c>
      <c r="C55" s="11" t="n">
        <v>50.7</v>
      </c>
      <c r="D55" s="12" t="n">
        <v>18.1</v>
      </c>
      <c r="E55" s="11" t="n">
        <v>17.1</v>
      </c>
      <c r="F55" s="11" t="n">
        <v>1</v>
      </c>
      <c r="G55" s="11" t="n">
        <v>0</v>
      </c>
      <c r="H55" s="15" t="s">
        <v>91</v>
      </c>
    </row>
    <row r="56" customFormat="false" ht="17.25" hidden="false" customHeight="true" outlineLevel="0" collapsed="false">
      <c r="A56" s="10"/>
      <c r="B56" s="12" t="n">
        <v>55.7</v>
      </c>
      <c r="C56" s="11" t="n">
        <v>41.1</v>
      </c>
      <c r="D56" s="12" t="n">
        <v>14.6</v>
      </c>
      <c r="E56" s="11" t="n">
        <v>13.9</v>
      </c>
      <c r="F56" s="11" t="n">
        <v>0.7</v>
      </c>
      <c r="G56" s="11" t="n">
        <v>0</v>
      </c>
      <c r="H56" s="15" t="s">
        <v>92</v>
      </c>
    </row>
    <row r="57" customFormat="false" ht="17.25" hidden="false" customHeight="true" outlineLevel="0" collapsed="false">
      <c r="A57" s="28" t="s">
        <v>93</v>
      </c>
      <c r="B57" s="12" t="n">
        <v>41</v>
      </c>
      <c r="C57" s="11" t="n">
        <v>30.3</v>
      </c>
      <c r="D57" s="12" t="n">
        <v>10.7</v>
      </c>
      <c r="E57" s="11" t="n">
        <v>10.3</v>
      </c>
      <c r="F57" s="11" t="n">
        <v>0.4</v>
      </c>
      <c r="G57" s="11" t="n">
        <v>0</v>
      </c>
      <c r="H57" s="15" t="s">
        <v>94</v>
      </c>
    </row>
    <row r="58" customFormat="false" ht="33.75" hidden="false" customHeight="true" outlineLevel="0" collapsed="false">
      <c r="A58" s="35" t="s">
        <v>101</v>
      </c>
      <c r="B58" s="35"/>
      <c r="C58" s="35"/>
      <c r="D58" s="35"/>
      <c r="E58" s="35"/>
      <c r="F58" s="35"/>
      <c r="G58" s="35"/>
      <c r="H58" s="35"/>
    </row>
    <row r="59" customFormat="false" ht="14.25" hidden="false" customHeight="false" outlineLevel="0" collapsed="false">
      <c r="H59" s="30"/>
    </row>
    <row r="60" customFormat="false" ht="14.25" hidden="false" customHeight="false" outlineLevel="0" collapsed="false">
      <c r="H60" s="32"/>
    </row>
  </sheetData>
  <mergeCells count="8">
    <mergeCell ref="A1:H1"/>
    <mergeCell ref="A2:A4"/>
    <mergeCell ref="B2:G2"/>
    <mergeCell ref="H2:H3"/>
    <mergeCell ref="B3:B4"/>
    <mergeCell ref="C3:C4"/>
    <mergeCell ref="D3:G3"/>
    <mergeCell ref="A58:H5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11&amp;K00000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微软用户</cp:lastModifiedBy>
  <cp:lastPrinted>2016-07-14T08:03:15Z</cp:lastPrinted>
  <dcterms:modified xsi:type="dcterms:W3CDTF">2016-07-14T08:03:22Z</dcterms:modified>
  <cp:revision>0</cp:revision>
  <dc:subject/>
  <dc:title/>
</cp:coreProperties>
</file>