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26号-2" sheetId="1" state="visible" r:id="rId2"/>
  </sheets>
  <definedNames>
    <definedName function="false" hidden="false" localSheetId="0" name="_xlnm.Print_Titles" vbProcedure="false">'1526号-2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1">
  <si>
    <r>
      <rPr>
        <b val="true"/>
        <sz val="20"/>
        <rFont val="黑体"/>
        <family val="3"/>
        <charset val="134"/>
      </rPr>
      <t xml:space="preserve">2016</t>
    </r>
    <r>
      <rPr>
        <b val="true"/>
        <sz val="20"/>
        <rFont val="Noto Sans"/>
        <family val="2"/>
      </rPr>
      <t xml:space="preserve">年农业综合开发省级财政资金指标分配表</t>
    </r>
  </si>
  <si>
    <t xml:space="preserve">单位：万元</t>
  </si>
  <si>
    <t xml:space="preserve">市县</t>
  </si>
  <si>
    <t xml:space="preserve">合计</t>
  </si>
  <si>
    <t xml:space="preserve">切块项目资金</t>
  </si>
  <si>
    <t xml:space="preserve">部门项目资金</t>
  </si>
  <si>
    <t xml:space="preserve">备注</t>
  </si>
  <si>
    <t xml:space="preserve">小计</t>
  </si>
  <si>
    <t xml:space="preserve">高标准农田建设项目</t>
  </si>
  <si>
    <r>
      <rPr>
        <b val="true"/>
        <sz val="10"/>
        <rFont val="黑体"/>
        <family val="3"/>
        <charset val="134"/>
      </rPr>
      <t xml:space="preserve">2015</t>
    </r>
    <r>
      <rPr>
        <b val="true"/>
        <sz val="10"/>
        <rFont val="Noto Sans"/>
        <family val="2"/>
      </rPr>
      <t xml:space="preserve">年节水增粮电力配套</t>
    </r>
  </si>
  <si>
    <t xml:space="preserve">现代农业园区项目</t>
  </si>
  <si>
    <t xml:space="preserve">水土保持项目</t>
  </si>
  <si>
    <t xml:space="preserve">中型灌区项目</t>
  </si>
  <si>
    <t xml:space="preserve">     总     计</t>
  </si>
  <si>
    <r>
      <rPr>
        <b val="true"/>
        <sz val="11"/>
        <rFont val="Noto Sans"/>
        <family val="2"/>
      </rPr>
      <t xml:space="preserve">一、</t>
    </r>
    <r>
      <rPr>
        <b val="true"/>
        <sz val="11"/>
        <rFont val="黑体"/>
        <family val="3"/>
        <charset val="134"/>
      </rPr>
      <t xml:space="preserve">14</t>
    </r>
    <r>
      <rPr>
        <b val="true"/>
        <sz val="11"/>
        <rFont val="Noto Sans"/>
        <family val="2"/>
      </rPr>
      <t xml:space="preserve">个现代农业示范县</t>
    </r>
  </si>
  <si>
    <r>
      <rPr>
        <sz val="11"/>
        <rFont val="黑体"/>
        <family val="3"/>
        <charset val="134"/>
      </rPr>
      <t xml:space="preserve">1</t>
    </r>
    <r>
      <rPr>
        <sz val="11"/>
        <rFont val="Noto Sans"/>
        <family val="2"/>
      </rPr>
      <t xml:space="preserve">、双阳区</t>
    </r>
  </si>
  <si>
    <r>
      <rPr>
        <sz val="11"/>
        <rFont val="黑体"/>
        <family val="3"/>
        <charset val="134"/>
      </rPr>
      <t xml:space="preserve">2</t>
    </r>
    <r>
      <rPr>
        <sz val="11"/>
        <rFont val="Noto Sans"/>
        <family val="2"/>
      </rPr>
      <t xml:space="preserve">、九台区</t>
    </r>
  </si>
  <si>
    <r>
      <rPr>
        <sz val="11"/>
        <rFont val="黑体"/>
        <family val="3"/>
        <charset val="134"/>
      </rPr>
      <t xml:space="preserve">3</t>
    </r>
    <r>
      <rPr>
        <sz val="11"/>
        <rFont val="Noto Sans"/>
        <family val="2"/>
      </rPr>
      <t xml:space="preserve">、榆树市</t>
    </r>
  </si>
  <si>
    <r>
      <rPr>
        <sz val="11"/>
        <rFont val="黑体"/>
        <family val="3"/>
        <charset val="134"/>
      </rPr>
      <t xml:space="preserve">4</t>
    </r>
    <r>
      <rPr>
        <sz val="11"/>
        <rFont val="Noto Sans"/>
        <family val="2"/>
      </rPr>
      <t xml:space="preserve">、德惠市</t>
    </r>
  </si>
  <si>
    <r>
      <rPr>
        <sz val="11"/>
        <rFont val="黑体"/>
        <family val="3"/>
        <charset val="134"/>
      </rPr>
      <t xml:space="preserve">5</t>
    </r>
    <r>
      <rPr>
        <sz val="11"/>
        <rFont val="Noto Sans"/>
        <family val="2"/>
      </rPr>
      <t xml:space="preserve">、农安县</t>
    </r>
  </si>
  <si>
    <r>
      <rPr>
        <sz val="11"/>
        <rFont val="黑体"/>
        <family val="3"/>
        <charset val="134"/>
      </rPr>
      <t xml:space="preserve">6</t>
    </r>
    <r>
      <rPr>
        <sz val="11"/>
        <rFont val="Noto Sans"/>
        <family val="2"/>
      </rPr>
      <t xml:space="preserve">、永吉县</t>
    </r>
  </si>
  <si>
    <r>
      <rPr>
        <sz val="11"/>
        <rFont val="黑体"/>
        <family val="3"/>
        <charset val="134"/>
      </rPr>
      <t xml:space="preserve">7</t>
    </r>
    <r>
      <rPr>
        <sz val="11"/>
        <rFont val="Noto Sans"/>
        <family val="2"/>
      </rPr>
      <t xml:space="preserve">、梨树县</t>
    </r>
  </si>
  <si>
    <r>
      <rPr>
        <sz val="11"/>
        <rFont val="黑体"/>
        <family val="3"/>
        <charset val="134"/>
      </rPr>
      <t xml:space="preserve">8</t>
    </r>
    <r>
      <rPr>
        <sz val="11"/>
        <rFont val="Noto Sans"/>
        <family val="2"/>
      </rPr>
      <t xml:space="preserve">、公主岭市</t>
    </r>
  </si>
  <si>
    <t xml:space="preserve">其中：公主岭园区</t>
  </si>
  <si>
    <r>
      <rPr>
        <sz val="11"/>
        <rFont val="黑体"/>
        <family val="3"/>
        <charset val="134"/>
      </rPr>
      <t xml:space="preserve">9</t>
    </r>
    <r>
      <rPr>
        <sz val="11"/>
        <rFont val="Noto Sans"/>
        <family val="2"/>
      </rPr>
      <t xml:space="preserve">、东辽县</t>
    </r>
  </si>
  <si>
    <r>
      <rPr>
        <sz val="11"/>
        <rFont val="黑体"/>
        <family val="3"/>
        <charset val="134"/>
      </rPr>
      <t xml:space="preserve">10</t>
    </r>
    <r>
      <rPr>
        <sz val="11"/>
        <rFont val="Noto Sans"/>
        <family val="2"/>
      </rPr>
      <t xml:space="preserve">、梅河口市</t>
    </r>
  </si>
  <si>
    <r>
      <rPr>
        <sz val="11"/>
        <rFont val="黑体"/>
        <family val="3"/>
        <charset val="134"/>
      </rPr>
      <t xml:space="preserve">11</t>
    </r>
    <r>
      <rPr>
        <sz val="11"/>
        <rFont val="Noto Sans"/>
        <family val="2"/>
      </rPr>
      <t xml:space="preserve">、抚松县</t>
    </r>
  </si>
  <si>
    <r>
      <rPr>
        <sz val="11"/>
        <rFont val="黑体"/>
        <family val="3"/>
        <charset val="134"/>
      </rPr>
      <t xml:space="preserve">12</t>
    </r>
    <r>
      <rPr>
        <sz val="11"/>
        <rFont val="Noto Sans"/>
        <family val="2"/>
      </rPr>
      <t xml:space="preserve">、洮南市</t>
    </r>
  </si>
  <si>
    <r>
      <rPr>
        <sz val="11"/>
        <rFont val="黑体"/>
        <family val="3"/>
        <charset val="134"/>
      </rPr>
      <t xml:space="preserve">13</t>
    </r>
    <r>
      <rPr>
        <sz val="11"/>
        <rFont val="Noto Sans"/>
        <family val="2"/>
      </rPr>
      <t xml:space="preserve">、前郭县</t>
    </r>
  </si>
  <si>
    <r>
      <rPr>
        <sz val="11"/>
        <rFont val="黑体"/>
        <family val="3"/>
        <charset val="134"/>
      </rPr>
      <t xml:space="preserve">14</t>
    </r>
    <r>
      <rPr>
        <sz val="11"/>
        <rFont val="Noto Sans"/>
        <family val="2"/>
      </rPr>
      <t xml:space="preserve">、敦化市</t>
    </r>
  </si>
  <si>
    <r>
      <rPr>
        <b val="true"/>
        <sz val="11"/>
        <rFont val="Noto Sans"/>
        <family val="2"/>
      </rPr>
      <t xml:space="preserve">二、</t>
    </r>
    <r>
      <rPr>
        <b val="true"/>
        <sz val="11"/>
        <rFont val="黑体"/>
        <family val="3"/>
        <charset val="134"/>
      </rPr>
      <t xml:space="preserve">18</t>
    </r>
    <r>
      <rPr>
        <b val="true"/>
        <sz val="11"/>
        <rFont val="Noto Sans"/>
        <family val="2"/>
      </rPr>
      <t xml:space="preserve">个产粮大县</t>
    </r>
  </si>
  <si>
    <r>
      <rPr>
        <sz val="11"/>
        <rFont val="黑体"/>
        <family val="3"/>
        <charset val="134"/>
      </rPr>
      <t xml:space="preserve">1</t>
    </r>
    <r>
      <rPr>
        <sz val="11"/>
        <rFont val="Noto Sans"/>
        <family val="2"/>
      </rPr>
      <t xml:space="preserve">、桦甸市</t>
    </r>
  </si>
  <si>
    <r>
      <rPr>
        <sz val="11"/>
        <rFont val="黑体"/>
        <family val="3"/>
        <charset val="134"/>
      </rPr>
      <t xml:space="preserve">2</t>
    </r>
    <r>
      <rPr>
        <sz val="11"/>
        <rFont val="Noto Sans"/>
        <family val="2"/>
      </rPr>
      <t xml:space="preserve">、蛟河市</t>
    </r>
  </si>
  <si>
    <r>
      <rPr>
        <sz val="11"/>
        <rFont val="黑体"/>
        <family val="3"/>
        <charset val="134"/>
      </rPr>
      <t xml:space="preserve">3</t>
    </r>
    <r>
      <rPr>
        <sz val="11"/>
        <rFont val="Noto Sans"/>
        <family val="2"/>
      </rPr>
      <t xml:space="preserve">、舒兰县</t>
    </r>
  </si>
  <si>
    <r>
      <rPr>
        <sz val="11"/>
        <rFont val="黑体"/>
        <family val="3"/>
        <charset val="134"/>
      </rPr>
      <t xml:space="preserve">4</t>
    </r>
    <r>
      <rPr>
        <sz val="11"/>
        <rFont val="Noto Sans"/>
        <family val="2"/>
      </rPr>
      <t xml:space="preserve">、磐石市</t>
    </r>
  </si>
  <si>
    <r>
      <rPr>
        <sz val="11"/>
        <rFont val="黑体"/>
        <family val="3"/>
        <charset val="134"/>
      </rPr>
      <t xml:space="preserve">5</t>
    </r>
    <r>
      <rPr>
        <sz val="11"/>
        <rFont val="Noto Sans"/>
        <family val="2"/>
      </rPr>
      <t xml:space="preserve">、双辽市</t>
    </r>
  </si>
  <si>
    <r>
      <rPr>
        <sz val="11"/>
        <rFont val="黑体"/>
        <family val="3"/>
        <charset val="134"/>
      </rPr>
      <t xml:space="preserve">6</t>
    </r>
    <r>
      <rPr>
        <sz val="11"/>
        <rFont val="Noto Sans"/>
        <family val="2"/>
      </rPr>
      <t xml:space="preserve">、伊通县</t>
    </r>
  </si>
  <si>
    <r>
      <rPr>
        <sz val="11"/>
        <rFont val="黑体"/>
        <family val="3"/>
        <charset val="134"/>
      </rPr>
      <t xml:space="preserve">7</t>
    </r>
    <r>
      <rPr>
        <sz val="11"/>
        <rFont val="Noto Sans"/>
        <family val="2"/>
      </rPr>
      <t xml:space="preserve">、东丰县</t>
    </r>
  </si>
  <si>
    <r>
      <rPr>
        <sz val="11"/>
        <rFont val="黑体"/>
        <family val="3"/>
        <charset val="134"/>
      </rPr>
      <t xml:space="preserve">8</t>
    </r>
    <r>
      <rPr>
        <sz val="11"/>
        <rFont val="Noto Sans"/>
        <family val="2"/>
      </rPr>
      <t xml:space="preserve">、柳河县</t>
    </r>
  </si>
  <si>
    <r>
      <rPr>
        <sz val="11"/>
        <rFont val="黑体"/>
        <family val="3"/>
        <charset val="134"/>
      </rPr>
      <t xml:space="preserve">9</t>
    </r>
    <r>
      <rPr>
        <sz val="11"/>
        <rFont val="Noto Sans"/>
        <family val="2"/>
      </rPr>
      <t xml:space="preserve">、辉南县</t>
    </r>
  </si>
  <si>
    <r>
      <rPr>
        <sz val="11"/>
        <rFont val="黑体"/>
        <family val="3"/>
        <charset val="134"/>
      </rPr>
      <t xml:space="preserve">10</t>
    </r>
    <r>
      <rPr>
        <sz val="11"/>
        <rFont val="Noto Sans"/>
        <family val="2"/>
      </rPr>
      <t xml:space="preserve">、通化县</t>
    </r>
  </si>
  <si>
    <r>
      <rPr>
        <sz val="11"/>
        <rFont val="黑体"/>
        <family val="3"/>
        <charset val="134"/>
      </rPr>
      <t xml:space="preserve">11</t>
    </r>
    <r>
      <rPr>
        <sz val="11"/>
        <rFont val="Noto Sans"/>
        <family val="2"/>
      </rPr>
      <t xml:space="preserve">、白城市本级</t>
    </r>
  </si>
  <si>
    <r>
      <rPr>
        <sz val="11"/>
        <rFont val="黑体"/>
        <family val="3"/>
        <charset val="134"/>
      </rPr>
      <t xml:space="preserve">12</t>
    </r>
    <r>
      <rPr>
        <sz val="11"/>
        <rFont val="Noto Sans"/>
        <family val="2"/>
      </rPr>
      <t xml:space="preserve">、通榆县</t>
    </r>
  </si>
  <si>
    <r>
      <rPr>
        <sz val="11"/>
        <rFont val="黑体"/>
        <family val="3"/>
        <charset val="134"/>
      </rPr>
      <t xml:space="preserve">13</t>
    </r>
    <r>
      <rPr>
        <sz val="11"/>
        <rFont val="Noto Sans"/>
        <family val="2"/>
      </rPr>
      <t xml:space="preserve">、大安市</t>
    </r>
  </si>
  <si>
    <r>
      <rPr>
        <sz val="11"/>
        <rFont val="黑体"/>
        <family val="3"/>
        <charset val="134"/>
      </rPr>
      <t xml:space="preserve">14</t>
    </r>
    <r>
      <rPr>
        <sz val="11"/>
        <rFont val="Noto Sans"/>
        <family val="2"/>
      </rPr>
      <t xml:space="preserve">、镇赉县</t>
    </r>
  </si>
  <si>
    <r>
      <rPr>
        <sz val="11"/>
        <rFont val="黑体"/>
        <family val="3"/>
        <charset val="134"/>
      </rPr>
      <t xml:space="preserve">15</t>
    </r>
    <r>
      <rPr>
        <sz val="11"/>
        <rFont val="Noto Sans"/>
        <family val="2"/>
      </rPr>
      <t xml:space="preserve">、扶余县</t>
    </r>
  </si>
  <si>
    <r>
      <rPr>
        <sz val="11"/>
        <rFont val="黑体"/>
        <family val="3"/>
        <charset val="134"/>
      </rPr>
      <t xml:space="preserve">16</t>
    </r>
    <r>
      <rPr>
        <sz val="11"/>
        <rFont val="Noto Sans"/>
        <family val="2"/>
      </rPr>
      <t xml:space="preserve">、长岭县</t>
    </r>
  </si>
  <si>
    <r>
      <rPr>
        <sz val="11"/>
        <rFont val="黑体"/>
        <family val="3"/>
        <charset val="134"/>
      </rPr>
      <t xml:space="preserve">17</t>
    </r>
    <r>
      <rPr>
        <sz val="11"/>
        <rFont val="Noto Sans"/>
        <family val="2"/>
      </rPr>
      <t xml:space="preserve">、乾安县</t>
    </r>
  </si>
  <si>
    <r>
      <rPr>
        <sz val="11"/>
        <rFont val="黑体"/>
        <family val="3"/>
        <charset val="134"/>
      </rPr>
      <t xml:space="preserve">18</t>
    </r>
    <r>
      <rPr>
        <sz val="11"/>
        <rFont val="Noto Sans"/>
        <family val="2"/>
      </rPr>
      <t xml:space="preserve">、龙井市</t>
    </r>
  </si>
  <si>
    <t xml:space="preserve">三、其它市县</t>
  </si>
  <si>
    <r>
      <rPr>
        <sz val="11"/>
        <rFont val="黑体"/>
        <family val="3"/>
        <charset val="134"/>
      </rPr>
      <t xml:space="preserve">1</t>
    </r>
    <r>
      <rPr>
        <sz val="11"/>
        <rFont val="Noto Sans"/>
        <family val="2"/>
      </rPr>
      <t xml:space="preserve">、长春市本级</t>
    </r>
  </si>
  <si>
    <r>
      <rPr>
        <sz val="11"/>
        <rFont val="黑体"/>
        <family val="3"/>
        <charset val="134"/>
      </rPr>
      <t xml:space="preserve">2</t>
    </r>
    <r>
      <rPr>
        <sz val="11"/>
        <rFont val="Noto Sans"/>
        <family val="2"/>
      </rPr>
      <t xml:space="preserve">、吉林市本级</t>
    </r>
  </si>
  <si>
    <r>
      <rPr>
        <sz val="11"/>
        <rFont val="黑体"/>
        <family val="3"/>
        <charset val="134"/>
      </rPr>
      <t xml:space="preserve">3</t>
    </r>
    <r>
      <rPr>
        <sz val="11"/>
        <rFont val="Noto Sans"/>
        <family val="2"/>
      </rPr>
      <t xml:space="preserve">、四平市本级</t>
    </r>
  </si>
  <si>
    <r>
      <rPr>
        <sz val="11"/>
        <rFont val="黑体"/>
        <family val="3"/>
        <charset val="134"/>
      </rPr>
      <t xml:space="preserve">4</t>
    </r>
    <r>
      <rPr>
        <sz val="11"/>
        <rFont val="Noto Sans"/>
        <family val="2"/>
      </rPr>
      <t xml:space="preserve">、辽源市本级</t>
    </r>
  </si>
  <si>
    <r>
      <rPr>
        <sz val="11"/>
        <rFont val="黑体"/>
        <family val="3"/>
        <charset val="134"/>
      </rPr>
      <t xml:space="preserve">5</t>
    </r>
    <r>
      <rPr>
        <sz val="11"/>
        <rFont val="Noto Sans"/>
        <family val="2"/>
      </rPr>
      <t xml:space="preserve">、通化市本级</t>
    </r>
  </si>
  <si>
    <r>
      <rPr>
        <sz val="11"/>
        <rFont val="黑体"/>
        <family val="3"/>
        <charset val="134"/>
      </rPr>
      <t xml:space="preserve">6</t>
    </r>
    <r>
      <rPr>
        <sz val="11"/>
        <rFont val="Noto Sans"/>
        <family val="2"/>
      </rPr>
      <t xml:space="preserve">、集安市</t>
    </r>
  </si>
  <si>
    <r>
      <rPr>
        <sz val="11"/>
        <rFont val="黑体"/>
        <family val="3"/>
        <charset val="134"/>
      </rPr>
      <t xml:space="preserve">7</t>
    </r>
    <r>
      <rPr>
        <sz val="11"/>
        <rFont val="Noto Sans"/>
        <family val="2"/>
      </rPr>
      <t xml:space="preserve">、白山市本级</t>
    </r>
  </si>
  <si>
    <t xml:space="preserve">其中：江源区</t>
  </si>
  <si>
    <r>
      <rPr>
        <sz val="11"/>
        <rFont val="黑体"/>
        <family val="3"/>
        <charset val="134"/>
      </rPr>
      <t xml:space="preserve">8</t>
    </r>
    <r>
      <rPr>
        <sz val="11"/>
        <rFont val="Noto Sans"/>
        <family val="2"/>
      </rPr>
      <t xml:space="preserve">、临江市</t>
    </r>
  </si>
  <si>
    <r>
      <rPr>
        <sz val="11"/>
        <rFont val="黑体"/>
        <family val="3"/>
        <charset val="134"/>
      </rPr>
      <t xml:space="preserve">9</t>
    </r>
    <r>
      <rPr>
        <sz val="11"/>
        <rFont val="Noto Sans"/>
        <family val="2"/>
      </rPr>
      <t xml:space="preserve">、靖宇县</t>
    </r>
  </si>
  <si>
    <r>
      <rPr>
        <sz val="11"/>
        <rFont val="黑体"/>
        <family val="3"/>
        <charset val="134"/>
      </rPr>
      <t xml:space="preserve">10</t>
    </r>
    <r>
      <rPr>
        <sz val="11"/>
        <rFont val="Noto Sans"/>
        <family val="2"/>
      </rPr>
      <t xml:space="preserve">、长白县</t>
    </r>
  </si>
  <si>
    <r>
      <rPr>
        <sz val="11"/>
        <rFont val="黑体"/>
        <family val="3"/>
        <charset val="134"/>
      </rPr>
      <t xml:space="preserve">11</t>
    </r>
    <r>
      <rPr>
        <sz val="11"/>
        <rFont val="Noto Sans"/>
        <family val="2"/>
      </rPr>
      <t xml:space="preserve">、松原市本级</t>
    </r>
  </si>
  <si>
    <r>
      <rPr>
        <sz val="11"/>
        <rFont val="黑体"/>
        <family val="3"/>
        <charset val="134"/>
      </rPr>
      <t xml:space="preserve">12</t>
    </r>
    <r>
      <rPr>
        <sz val="11"/>
        <rFont val="Noto Sans"/>
        <family val="2"/>
      </rPr>
      <t xml:space="preserve">、延边州其它县（市）</t>
    </r>
  </si>
  <si>
    <t xml:space="preserve">州本级</t>
  </si>
  <si>
    <t xml:space="preserve">珲春市</t>
  </si>
  <si>
    <t xml:space="preserve">延吉市</t>
  </si>
  <si>
    <t xml:space="preserve">图们市</t>
  </si>
  <si>
    <t xml:space="preserve">汪清县</t>
  </si>
  <si>
    <t xml:space="preserve">和龙市</t>
  </si>
  <si>
    <t xml:space="preserve">安图县</t>
  </si>
  <si>
    <r>
      <rPr>
        <sz val="11"/>
        <rFont val="黑体"/>
        <family val="3"/>
        <charset val="134"/>
      </rPr>
      <t xml:space="preserve">13</t>
    </r>
    <r>
      <rPr>
        <sz val="11"/>
        <rFont val="Noto Sans"/>
        <family val="2"/>
      </rPr>
      <t xml:space="preserve">、长白山管委会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.0000_);[RED]\(0.0000\)"/>
    <numFmt numFmtId="167" formatCode="0.0_ "/>
    <numFmt numFmtId="168" formatCode="_ * #,##0.00_ ;_ * \-#,##0.00_ ;_ * \-??_ ;_ @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黑体"/>
      <family val="3"/>
      <charset val="134"/>
    </font>
    <font>
      <sz val="10"/>
      <name val="宋体"/>
      <family val="0"/>
      <charset val="134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b val="true"/>
      <sz val="12"/>
      <name val="黑体"/>
      <family val="3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12"/>
      <name val="黑体"/>
      <family val="3"/>
      <charset val="134"/>
    </font>
    <font>
      <b val="true"/>
      <sz val="10"/>
      <name val="黑体"/>
      <family val="3"/>
      <charset val="134"/>
    </font>
    <font>
      <b val="true"/>
      <sz val="10"/>
      <name val="Noto Sans"/>
      <family val="2"/>
    </font>
    <font>
      <sz val="11"/>
      <name val="黑体"/>
      <family val="3"/>
      <charset val="134"/>
    </font>
    <font>
      <sz val="11"/>
      <name val="Noto Sans"/>
      <family val="2"/>
    </font>
    <font>
      <sz val="1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24.39"/>
    <col collapsed="false" customWidth="true" hidden="false" outlineLevel="0" max="3" min="2" style="2" width="11.59"/>
    <col collapsed="false" customWidth="true" hidden="true" outlineLevel="0" max="5" min="4" style="2" width="9.99"/>
    <col collapsed="false" customWidth="true" hidden="false" outlineLevel="0" max="6" min="6" style="2" width="9.99"/>
    <col collapsed="false" customWidth="true" hidden="true" outlineLevel="0" max="8" min="7" style="3" width="11.89"/>
    <col collapsed="false" customWidth="true" hidden="false" outlineLevel="0" max="9" min="9" style="3" width="11.89"/>
    <col collapsed="false" customWidth="true" hidden="false" outlineLevel="0" max="10" min="10" style="4" width="9.69"/>
    <col collapsed="false" customWidth="true" hidden="false" outlineLevel="0" max="11" min="11" style="4" width="8.19"/>
    <col collapsed="false" customWidth="true" hidden="true" outlineLevel="0" max="13" min="12" style="4" width="7.99"/>
    <col collapsed="false" customWidth="true" hidden="false" outlineLevel="0" max="14" min="14" style="4" width="7.99"/>
    <col collapsed="false" customWidth="true" hidden="true" outlineLevel="0" max="15" min="15" style="5" width="8.19"/>
    <col collapsed="false" customWidth="true" hidden="false" outlineLevel="0" max="16" min="16" style="5" width="8.19"/>
    <col collapsed="false" customWidth="true" hidden="false" outlineLevel="0" max="17" min="17" style="6" width="11.69"/>
    <col collapsed="false" customWidth="true" hidden="false" outlineLevel="0" max="20" min="20" style="0" width="9.5"/>
    <col collapsed="false" customWidth="true" hidden="false" outlineLevel="0" max="22" min="22" style="0" width="9.5"/>
  </cols>
  <sheetData>
    <row r="1" customFormat="false" ht="42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s="11" customFormat="true" ht="30" hidden="false" customHeight="tru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10" t="s">
        <v>1</v>
      </c>
      <c r="P2" s="10"/>
      <c r="Q2" s="10"/>
    </row>
    <row r="3" customFormat="false" ht="30" hidden="false" customHeight="true" outlineLevel="0" collapsed="false">
      <c r="A3" s="12" t="s">
        <v>2</v>
      </c>
      <c r="B3" s="13" t="s">
        <v>3</v>
      </c>
      <c r="C3" s="14" t="s">
        <v>4</v>
      </c>
      <c r="D3" s="14"/>
      <c r="E3" s="14"/>
      <c r="F3" s="14"/>
      <c r="G3" s="14"/>
      <c r="H3" s="14"/>
      <c r="I3" s="14"/>
      <c r="J3" s="14"/>
      <c r="K3" s="15" t="s">
        <v>5</v>
      </c>
      <c r="L3" s="15"/>
      <c r="M3" s="15"/>
      <c r="N3" s="15"/>
      <c r="O3" s="15"/>
      <c r="P3" s="16"/>
      <c r="Q3" s="17" t="s">
        <v>6</v>
      </c>
    </row>
    <row r="4" customFormat="false" ht="30" hidden="false" customHeight="true" outlineLevel="0" collapsed="false">
      <c r="A4" s="12"/>
      <c r="B4" s="13"/>
      <c r="C4" s="13" t="s">
        <v>7</v>
      </c>
      <c r="E4" s="18"/>
      <c r="F4" s="19" t="s">
        <v>8</v>
      </c>
      <c r="H4" s="20"/>
      <c r="I4" s="20" t="s">
        <v>9</v>
      </c>
      <c r="J4" s="19" t="s">
        <v>10</v>
      </c>
      <c r="K4" s="19" t="s">
        <v>7</v>
      </c>
      <c r="M4" s="18"/>
      <c r="N4" s="19" t="s">
        <v>11</v>
      </c>
      <c r="P4" s="19" t="s">
        <v>12</v>
      </c>
      <c r="Q4" s="17"/>
    </row>
    <row r="5" s="25" customFormat="true" ht="30" hidden="false" customHeight="true" outlineLevel="0" collapsed="false">
      <c r="A5" s="21" t="s">
        <v>13</v>
      </c>
      <c r="B5" s="22" t="n">
        <f aca="false">C5+K5</f>
        <v>49104</v>
      </c>
      <c r="C5" s="22" t="n">
        <f aca="false">F5+I5+J5</f>
        <v>46649</v>
      </c>
      <c r="D5" s="22" t="n">
        <f aca="false">D6+D23+D42</f>
        <v>111252</v>
      </c>
      <c r="E5" s="22" t="n">
        <f aca="false">D5*0.4</f>
        <v>44500.8</v>
      </c>
      <c r="F5" s="22" t="n">
        <f aca="false">F6+F23+F42</f>
        <v>43089</v>
      </c>
      <c r="G5" s="23" t="n">
        <v>7000</v>
      </c>
      <c r="H5" s="23" t="n">
        <f aca="false">G5*0.4</f>
        <v>2800</v>
      </c>
      <c r="I5" s="23" t="n">
        <f aca="false">I6+I23+I42</f>
        <v>2760</v>
      </c>
      <c r="J5" s="23" t="n">
        <v>800</v>
      </c>
      <c r="K5" s="23" t="n">
        <f aca="false">N5+P5</f>
        <v>2455</v>
      </c>
      <c r="L5" s="23" t="n">
        <v>3000</v>
      </c>
      <c r="M5" s="23"/>
      <c r="N5" s="23" t="n">
        <f aca="false">N6+N23+N42</f>
        <v>1155</v>
      </c>
      <c r="O5" s="23" t="n">
        <v>3250</v>
      </c>
      <c r="P5" s="23" t="n">
        <f aca="false">P6+P23</f>
        <v>1300</v>
      </c>
      <c r="Q5" s="24"/>
      <c r="S5" s="26"/>
      <c r="T5" s="26"/>
      <c r="U5" s="26"/>
    </row>
    <row r="6" s="29" customFormat="true" ht="30" hidden="false" customHeight="true" outlineLevel="0" collapsed="false">
      <c r="A6" s="27" t="s">
        <v>14</v>
      </c>
      <c r="B6" s="22" t="n">
        <f aca="false">C6+K6</f>
        <v>27546</v>
      </c>
      <c r="C6" s="22" t="n">
        <f aca="false">F6+I6+J6</f>
        <v>26496</v>
      </c>
      <c r="D6" s="22" t="n">
        <f aca="false">D7-D16</f>
        <v>62100</v>
      </c>
      <c r="E6" s="22" t="n">
        <f aca="false">D6*0.4</f>
        <v>24840</v>
      </c>
      <c r="F6" s="22" t="n">
        <f aca="false">F7-F16</f>
        <v>24696</v>
      </c>
      <c r="G6" s="22" t="n">
        <f aca="false">G7-G16</f>
        <v>2500</v>
      </c>
      <c r="H6" s="23" t="n">
        <f aca="false">G6*0.4</f>
        <v>1000</v>
      </c>
      <c r="I6" s="23" t="n">
        <f aca="false">I7-I16</f>
        <v>1000</v>
      </c>
      <c r="J6" s="22" t="n">
        <f aca="false">J7-J16</f>
        <v>800</v>
      </c>
      <c r="K6" s="23" t="n">
        <f aca="false">N6+P6</f>
        <v>1050</v>
      </c>
      <c r="L6" s="22" t="n">
        <f aca="false">L7-L16</f>
        <v>676</v>
      </c>
      <c r="M6" s="22"/>
      <c r="N6" s="22" t="n">
        <f aca="false">N7-N16</f>
        <v>270</v>
      </c>
      <c r="O6" s="22" t="n">
        <f aca="false">O7-O16</f>
        <v>1950</v>
      </c>
      <c r="P6" s="22" t="n">
        <f aca="false">P10+P18+P22</f>
        <v>780</v>
      </c>
      <c r="Q6" s="22"/>
      <c r="R6" s="28"/>
      <c r="S6" s="26"/>
      <c r="T6" s="28"/>
    </row>
    <row r="7" s="29" customFormat="true" ht="30" hidden="true" customHeight="true" outlineLevel="0" collapsed="false">
      <c r="A7" s="27"/>
      <c r="B7" s="22" t="n">
        <f aca="false">C7+K7</f>
        <v>26946</v>
      </c>
      <c r="C7" s="22" t="n">
        <f aca="false">F7+I7+J7</f>
        <v>26676</v>
      </c>
      <c r="D7" s="22" t="n">
        <f aca="false">SUM(D8:D22)</f>
        <v>62550</v>
      </c>
      <c r="E7" s="22" t="n">
        <f aca="false">D7*0.4</f>
        <v>25020</v>
      </c>
      <c r="F7" s="22" t="n">
        <f aca="false">SUM(F8:F22)</f>
        <v>24876</v>
      </c>
      <c r="G7" s="22" t="n">
        <f aca="false">SUM(G8:G22)</f>
        <v>2500</v>
      </c>
      <c r="H7" s="23" t="n">
        <f aca="false">G7*0.4</f>
        <v>1000</v>
      </c>
      <c r="I7" s="22" t="n">
        <f aca="false">SUM(I8:I22)</f>
        <v>1000</v>
      </c>
      <c r="J7" s="22" t="n">
        <f aca="false">SUM(J8:J22)</f>
        <v>800</v>
      </c>
      <c r="K7" s="23" t="n">
        <f aca="false">N7+P7</f>
        <v>270</v>
      </c>
      <c r="L7" s="22" t="n">
        <f aca="false">SUM(L8:L22)</f>
        <v>676</v>
      </c>
      <c r="M7" s="22"/>
      <c r="N7" s="22" t="n">
        <f aca="false">SUM(N8:N22)</f>
        <v>270</v>
      </c>
      <c r="O7" s="22" t="n">
        <f aca="false">SUM(O8:O22)</f>
        <v>1950</v>
      </c>
      <c r="P7" s="22"/>
      <c r="Q7" s="30"/>
      <c r="R7" s="28"/>
      <c r="S7" s="26"/>
      <c r="T7" s="28"/>
    </row>
    <row r="8" s="29" customFormat="true" ht="30" hidden="false" customHeight="true" outlineLevel="0" collapsed="false">
      <c r="A8" s="31" t="s">
        <v>15</v>
      </c>
      <c r="B8" s="22" t="n">
        <f aca="false">C8+K8</f>
        <v>1800</v>
      </c>
      <c r="C8" s="22" t="n">
        <f aca="false">F8+I8+J8</f>
        <v>1800</v>
      </c>
      <c r="D8" s="32" t="n">
        <v>4500</v>
      </c>
      <c r="E8" s="22" t="n">
        <f aca="false">D8*0.4</f>
        <v>1800</v>
      </c>
      <c r="F8" s="32" t="n">
        <v>1800</v>
      </c>
      <c r="G8" s="33"/>
      <c r="H8" s="23" t="n">
        <f aca="false">G8*0.4</f>
        <v>0</v>
      </c>
      <c r="I8" s="33"/>
      <c r="J8" s="33"/>
      <c r="K8" s="23" t="n">
        <f aca="false">N8+P8</f>
        <v>0</v>
      </c>
      <c r="L8" s="33"/>
      <c r="M8" s="33"/>
      <c r="N8" s="33"/>
      <c r="O8" s="34"/>
      <c r="P8" s="34"/>
      <c r="Q8" s="35"/>
      <c r="S8" s="26"/>
      <c r="T8" s="28"/>
      <c r="V8" s="28"/>
    </row>
    <row r="9" s="29" customFormat="true" ht="30" hidden="false" customHeight="true" outlineLevel="0" collapsed="false">
      <c r="A9" s="31" t="s">
        <v>16</v>
      </c>
      <c r="B9" s="22" t="n">
        <f aca="false">C9+K9</f>
        <v>1800</v>
      </c>
      <c r="C9" s="22" t="n">
        <f aca="false">F9+I9+J9</f>
        <v>1800</v>
      </c>
      <c r="D9" s="32" t="n">
        <v>4500</v>
      </c>
      <c r="E9" s="22" t="n">
        <f aca="false">D9*0.4</f>
        <v>1800</v>
      </c>
      <c r="F9" s="32" t="n">
        <v>1800</v>
      </c>
      <c r="G9" s="33"/>
      <c r="H9" s="23" t="n">
        <f aca="false">G9*0.4</f>
        <v>0</v>
      </c>
      <c r="I9" s="33"/>
      <c r="J9" s="33"/>
      <c r="K9" s="23" t="n">
        <f aca="false">N9+P9</f>
        <v>0</v>
      </c>
      <c r="L9" s="33"/>
      <c r="M9" s="33"/>
      <c r="N9" s="33"/>
      <c r="O9" s="34"/>
      <c r="P9" s="34"/>
      <c r="Q9" s="35"/>
      <c r="S9" s="26"/>
    </row>
    <row r="10" s="29" customFormat="true" ht="30" hidden="false" customHeight="true" outlineLevel="0" collapsed="false">
      <c r="A10" s="31" t="s">
        <v>17</v>
      </c>
      <c r="B10" s="22" t="n">
        <f aca="false">C10+K10</f>
        <v>2420</v>
      </c>
      <c r="C10" s="22" t="n">
        <f aca="false">F10+I10+J10</f>
        <v>2160</v>
      </c>
      <c r="D10" s="32" t="n">
        <v>5400</v>
      </c>
      <c r="E10" s="22" t="n">
        <f aca="false">D10*0.4</f>
        <v>2160</v>
      </c>
      <c r="F10" s="32" t="n">
        <v>2160</v>
      </c>
      <c r="G10" s="33"/>
      <c r="H10" s="23" t="n">
        <f aca="false">G10*0.4</f>
        <v>0</v>
      </c>
      <c r="I10" s="33"/>
      <c r="J10" s="33"/>
      <c r="K10" s="23" t="n">
        <f aca="false">N10+P10</f>
        <v>260</v>
      </c>
      <c r="L10" s="33"/>
      <c r="M10" s="33"/>
      <c r="N10" s="33"/>
      <c r="O10" s="34" t="n">
        <v>650</v>
      </c>
      <c r="P10" s="34" t="n">
        <v>260</v>
      </c>
      <c r="Q10" s="35"/>
      <c r="S10" s="26"/>
      <c r="T10" s="28"/>
    </row>
    <row r="11" s="29" customFormat="true" ht="30" hidden="false" customHeight="true" outlineLevel="0" collapsed="false">
      <c r="A11" s="31" t="s">
        <v>18</v>
      </c>
      <c r="B11" s="22" t="n">
        <f aca="false">C11+K11</f>
        <v>1800</v>
      </c>
      <c r="C11" s="22" t="n">
        <f aca="false">F11+I11+J11</f>
        <v>1800</v>
      </c>
      <c r="D11" s="32" t="n">
        <v>4500</v>
      </c>
      <c r="E11" s="22" t="n">
        <f aca="false">D11*0.4</f>
        <v>1800</v>
      </c>
      <c r="F11" s="32" t="n">
        <v>1800</v>
      </c>
      <c r="G11" s="33"/>
      <c r="H11" s="23" t="n">
        <f aca="false">G11*0.4</f>
        <v>0</v>
      </c>
      <c r="I11" s="33"/>
      <c r="J11" s="33"/>
      <c r="K11" s="23" t="n">
        <f aca="false">N11+P11</f>
        <v>0</v>
      </c>
      <c r="L11" s="33"/>
      <c r="M11" s="33"/>
      <c r="N11" s="33"/>
      <c r="O11" s="34"/>
      <c r="P11" s="34"/>
      <c r="Q11" s="35"/>
      <c r="S11" s="26"/>
      <c r="T11" s="28"/>
    </row>
    <row r="12" s="29" customFormat="true" ht="30" hidden="false" customHeight="true" outlineLevel="0" collapsed="false">
      <c r="A12" s="31" t="s">
        <v>19</v>
      </c>
      <c r="B12" s="22" t="n">
        <f aca="false">C12+K12</f>
        <v>2400</v>
      </c>
      <c r="C12" s="22" t="n">
        <f aca="false">F12+I12+J12</f>
        <v>2400</v>
      </c>
      <c r="D12" s="32" t="n">
        <v>5400</v>
      </c>
      <c r="E12" s="22" t="n">
        <f aca="false">D12*0.4</f>
        <v>2160</v>
      </c>
      <c r="F12" s="32" t="n">
        <v>2160</v>
      </c>
      <c r="G12" s="33" t="n">
        <v>600</v>
      </c>
      <c r="H12" s="23" t="n">
        <f aca="false">G12*0.4</f>
        <v>240</v>
      </c>
      <c r="I12" s="33" t="n">
        <v>240</v>
      </c>
      <c r="J12" s="33"/>
      <c r="K12" s="23" t="n">
        <f aca="false">N12+P12</f>
        <v>0</v>
      </c>
      <c r="L12" s="33"/>
      <c r="M12" s="33"/>
      <c r="N12" s="33"/>
      <c r="O12" s="34"/>
      <c r="P12" s="34"/>
      <c r="Q12" s="35"/>
      <c r="S12" s="26"/>
    </row>
    <row r="13" s="29" customFormat="true" ht="30" hidden="false" customHeight="true" outlineLevel="0" collapsed="false">
      <c r="A13" s="31" t="s">
        <v>20</v>
      </c>
      <c r="B13" s="22" t="n">
        <f aca="false">C13+K13</f>
        <v>2520</v>
      </c>
      <c r="C13" s="22" t="n">
        <f aca="false">F13+I13+J13</f>
        <v>2520</v>
      </c>
      <c r="D13" s="32" t="n">
        <v>6300</v>
      </c>
      <c r="E13" s="22" t="n">
        <f aca="false">D13*0.4</f>
        <v>2520</v>
      </c>
      <c r="F13" s="32" t="n">
        <v>2520</v>
      </c>
      <c r="G13" s="33"/>
      <c r="H13" s="23" t="n">
        <f aca="false">G13*0.4</f>
        <v>0</v>
      </c>
      <c r="I13" s="33"/>
      <c r="J13" s="33"/>
      <c r="K13" s="23" t="n">
        <f aca="false">N13+P13</f>
        <v>0</v>
      </c>
      <c r="L13" s="33"/>
      <c r="M13" s="33"/>
      <c r="N13" s="33"/>
      <c r="O13" s="34"/>
      <c r="P13" s="34"/>
      <c r="Q13" s="35"/>
      <c r="S13" s="26"/>
    </row>
    <row r="14" s="29" customFormat="true" ht="30" hidden="false" customHeight="true" outlineLevel="0" collapsed="false">
      <c r="A14" s="31" t="s">
        <v>21</v>
      </c>
      <c r="B14" s="22" t="n">
        <f aca="false">C14+K14</f>
        <v>2520</v>
      </c>
      <c r="C14" s="22" t="n">
        <f aca="false">F14+I14+J14</f>
        <v>2520</v>
      </c>
      <c r="D14" s="32" t="n">
        <v>5400</v>
      </c>
      <c r="E14" s="22" t="n">
        <f aca="false">D14*0.4</f>
        <v>2160</v>
      </c>
      <c r="F14" s="32" t="n">
        <v>2160</v>
      </c>
      <c r="G14" s="33" t="n">
        <v>900</v>
      </c>
      <c r="H14" s="23" t="n">
        <f aca="false">G14*0.4</f>
        <v>360</v>
      </c>
      <c r="I14" s="33" t="n">
        <v>360</v>
      </c>
      <c r="J14" s="33"/>
      <c r="K14" s="23" t="n">
        <f aca="false">N14+P14</f>
        <v>0</v>
      </c>
      <c r="L14" s="33"/>
      <c r="M14" s="33"/>
      <c r="N14" s="33"/>
      <c r="O14" s="34"/>
      <c r="P14" s="34"/>
      <c r="Q14" s="35"/>
      <c r="S14" s="26"/>
    </row>
    <row r="15" s="29" customFormat="true" ht="30" hidden="false" customHeight="true" outlineLevel="0" collapsed="false">
      <c r="A15" s="31" t="s">
        <v>22</v>
      </c>
      <c r="B15" s="22" t="n">
        <f aca="false">C15+K15</f>
        <v>2160</v>
      </c>
      <c r="C15" s="22" t="n">
        <f aca="false">F15+I15+J15</f>
        <v>2160</v>
      </c>
      <c r="D15" s="32" t="n">
        <v>5400</v>
      </c>
      <c r="E15" s="22" t="n">
        <f aca="false">D15*0.4</f>
        <v>2160</v>
      </c>
      <c r="F15" s="32" t="n">
        <v>2160</v>
      </c>
      <c r="G15" s="33"/>
      <c r="H15" s="23" t="n">
        <f aca="false">G15*0.4</f>
        <v>0</v>
      </c>
      <c r="I15" s="33"/>
      <c r="J15" s="33"/>
      <c r="K15" s="23" t="n">
        <f aca="false">N15+P15</f>
        <v>0</v>
      </c>
      <c r="L15" s="33"/>
      <c r="M15" s="33"/>
      <c r="N15" s="33"/>
      <c r="O15" s="34"/>
      <c r="P15" s="34"/>
      <c r="Q15" s="35"/>
      <c r="S15" s="26"/>
    </row>
    <row r="16" s="29" customFormat="true" ht="30" hidden="false" customHeight="true" outlineLevel="0" collapsed="false">
      <c r="A16" s="36" t="s">
        <v>23</v>
      </c>
      <c r="B16" s="22" t="n">
        <f aca="false">C16+K16</f>
        <v>180</v>
      </c>
      <c r="C16" s="22" t="n">
        <f aca="false">F16+I16+J16</f>
        <v>180</v>
      </c>
      <c r="D16" s="32" t="n">
        <v>450</v>
      </c>
      <c r="E16" s="22" t="n">
        <f aca="false">D16*0.4</f>
        <v>180</v>
      </c>
      <c r="F16" s="32" t="n">
        <v>180</v>
      </c>
      <c r="G16" s="33"/>
      <c r="H16" s="23" t="n">
        <f aca="false">G16*0.4</f>
        <v>0</v>
      </c>
      <c r="I16" s="33"/>
      <c r="J16" s="33"/>
      <c r="K16" s="23" t="n">
        <f aca="false">N16+P16</f>
        <v>0</v>
      </c>
      <c r="L16" s="33"/>
      <c r="M16" s="33"/>
      <c r="N16" s="33"/>
      <c r="O16" s="34"/>
      <c r="P16" s="34"/>
      <c r="Q16" s="35"/>
      <c r="S16" s="26"/>
    </row>
    <row r="17" s="29" customFormat="true" ht="30" hidden="false" customHeight="true" outlineLevel="0" collapsed="false">
      <c r="A17" s="31" t="s">
        <v>24</v>
      </c>
      <c r="B17" s="22" t="n">
        <f aca="false">C17+K17</f>
        <v>1295</v>
      </c>
      <c r="C17" s="22" t="n">
        <f aca="false">F17+I17+J17</f>
        <v>1160</v>
      </c>
      <c r="D17" s="32" t="n">
        <v>900</v>
      </c>
      <c r="E17" s="22" t="n">
        <f aca="false">D17*0.4</f>
        <v>360</v>
      </c>
      <c r="F17" s="32" t="n">
        <v>360</v>
      </c>
      <c r="G17" s="33"/>
      <c r="H17" s="23" t="n">
        <f aca="false">G17*0.4</f>
        <v>0</v>
      </c>
      <c r="I17" s="33"/>
      <c r="J17" s="33" t="n">
        <v>800</v>
      </c>
      <c r="K17" s="23" t="n">
        <f aca="false">N17+P17</f>
        <v>135</v>
      </c>
      <c r="L17" s="33" t="n">
        <v>338</v>
      </c>
      <c r="M17" s="33" t="n">
        <f aca="false">L17*0.4</f>
        <v>135.2</v>
      </c>
      <c r="N17" s="33" t="n">
        <v>135</v>
      </c>
      <c r="O17" s="34"/>
      <c r="P17" s="34"/>
      <c r="Q17" s="35"/>
      <c r="S17" s="26"/>
    </row>
    <row r="18" s="29" customFormat="true" ht="30" hidden="false" customHeight="true" outlineLevel="0" collapsed="false">
      <c r="A18" s="31" t="s">
        <v>25</v>
      </c>
      <c r="B18" s="22" t="n">
        <f aca="false">C18+K18</f>
        <v>2195</v>
      </c>
      <c r="C18" s="22" t="n">
        <f aca="false">F18+I18+J18</f>
        <v>1800</v>
      </c>
      <c r="D18" s="32" t="n">
        <v>4500</v>
      </c>
      <c r="E18" s="22" t="n">
        <f aca="false">D18*0.4</f>
        <v>1800</v>
      </c>
      <c r="F18" s="32" t="n">
        <v>1800</v>
      </c>
      <c r="G18" s="33"/>
      <c r="H18" s="23" t="n">
        <f aca="false">G18*0.4</f>
        <v>0</v>
      </c>
      <c r="I18" s="33"/>
      <c r="J18" s="33"/>
      <c r="K18" s="23" t="n">
        <f aca="false">N18+P18</f>
        <v>395</v>
      </c>
      <c r="L18" s="33" t="n">
        <v>338</v>
      </c>
      <c r="M18" s="33" t="n">
        <f aca="false">L18*0.4</f>
        <v>135.2</v>
      </c>
      <c r="N18" s="33" t="n">
        <v>135</v>
      </c>
      <c r="O18" s="34" t="n">
        <v>650</v>
      </c>
      <c r="P18" s="34" t="n">
        <v>260</v>
      </c>
      <c r="Q18" s="35"/>
      <c r="S18" s="26"/>
    </row>
    <row r="19" s="29" customFormat="true" ht="30" hidden="false" customHeight="true" outlineLevel="0" collapsed="false">
      <c r="A19" s="31" t="s">
        <v>26</v>
      </c>
      <c r="B19" s="22" t="n">
        <f aca="false">C19+K19</f>
        <v>576</v>
      </c>
      <c r="C19" s="22" t="n">
        <f aca="false">F19+I19+J19</f>
        <v>576</v>
      </c>
      <c r="D19" s="32" t="n">
        <v>1800</v>
      </c>
      <c r="E19" s="22" t="n">
        <f aca="false">D19*0.4</f>
        <v>720</v>
      </c>
      <c r="F19" s="32" t="n">
        <v>576</v>
      </c>
      <c r="G19" s="33"/>
      <c r="H19" s="23" t="n">
        <f aca="false">G19*0.4</f>
        <v>0</v>
      </c>
      <c r="I19" s="33"/>
      <c r="J19" s="33"/>
      <c r="K19" s="23" t="n">
        <f aca="false">N19+P19</f>
        <v>0</v>
      </c>
      <c r="L19" s="33"/>
      <c r="M19" s="33" t="n">
        <f aca="false">L19*0.4</f>
        <v>0</v>
      </c>
      <c r="N19" s="33"/>
      <c r="O19" s="34"/>
      <c r="P19" s="34"/>
      <c r="Q19" s="35"/>
      <c r="S19" s="26"/>
    </row>
    <row r="20" s="29" customFormat="true" ht="30" hidden="false" customHeight="true" outlineLevel="0" collapsed="false">
      <c r="A20" s="31" t="s">
        <v>27</v>
      </c>
      <c r="B20" s="22" t="n">
        <f aca="false">C20+K20</f>
        <v>1800</v>
      </c>
      <c r="C20" s="22" t="n">
        <f aca="false">F20+I20+J20</f>
        <v>1800</v>
      </c>
      <c r="D20" s="32" t="n">
        <v>4500</v>
      </c>
      <c r="E20" s="22" t="n">
        <f aca="false">D20*0.4</f>
        <v>1800</v>
      </c>
      <c r="F20" s="32" t="n">
        <v>1800</v>
      </c>
      <c r="G20" s="33"/>
      <c r="H20" s="23" t="n">
        <f aca="false">G20*0.4</f>
        <v>0</v>
      </c>
      <c r="I20" s="33"/>
      <c r="J20" s="33"/>
      <c r="K20" s="23" t="n">
        <f aca="false">N20+P20</f>
        <v>0</v>
      </c>
      <c r="L20" s="33"/>
      <c r="M20" s="33" t="n">
        <f aca="false">L20*0.4</f>
        <v>0</v>
      </c>
      <c r="N20" s="33"/>
      <c r="O20" s="34"/>
      <c r="P20" s="34"/>
      <c r="Q20" s="35"/>
      <c r="S20" s="26"/>
    </row>
    <row r="21" s="29" customFormat="true" ht="30" hidden="false" customHeight="true" outlineLevel="0" collapsed="false">
      <c r="A21" s="31" t="s">
        <v>28</v>
      </c>
      <c r="B21" s="22" t="n">
        <f aca="false">C21+K21</f>
        <v>2200</v>
      </c>
      <c r="C21" s="22" t="n">
        <f aca="false">F21+I21+J21</f>
        <v>2200</v>
      </c>
      <c r="D21" s="32" t="n">
        <v>4500</v>
      </c>
      <c r="E21" s="22" t="n">
        <f aca="false">D21*0.4</f>
        <v>1800</v>
      </c>
      <c r="F21" s="32" t="n">
        <v>1800</v>
      </c>
      <c r="G21" s="33" t="n">
        <v>1000</v>
      </c>
      <c r="H21" s="23" t="n">
        <f aca="false">G21*0.4</f>
        <v>400</v>
      </c>
      <c r="I21" s="33" t="n">
        <v>400</v>
      </c>
      <c r="J21" s="33"/>
      <c r="K21" s="23" t="n">
        <f aca="false">N21+P21</f>
        <v>0</v>
      </c>
      <c r="L21" s="33"/>
      <c r="M21" s="33" t="n">
        <f aca="false">L21*0.4</f>
        <v>0</v>
      </c>
      <c r="N21" s="33"/>
      <c r="O21" s="34"/>
      <c r="P21" s="34"/>
      <c r="Q21" s="35"/>
      <c r="S21" s="26"/>
    </row>
    <row r="22" s="29" customFormat="true" ht="30" hidden="false" customHeight="true" outlineLevel="0" collapsed="false">
      <c r="A22" s="31" t="s">
        <v>29</v>
      </c>
      <c r="B22" s="22" t="n">
        <f aca="false">C22+K22</f>
        <v>2060</v>
      </c>
      <c r="C22" s="22" t="n">
        <f aca="false">F22+I22+J22</f>
        <v>1800</v>
      </c>
      <c r="D22" s="32" t="n">
        <v>4500</v>
      </c>
      <c r="E22" s="22" t="n">
        <f aca="false">D22*0.4</f>
        <v>1800</v>
      </c>
      <c r="F22" s="32" t="n">
        <v>1800</v>
      </c>
      <c r="G22" s="33"/>
      <c r="H22" s="23" t="n">
        <f aca="false">G22*0.4</f>
        <v>0</v>
      </c>
      <c r="I22" s="33"/>
      <c r="J22" s="33"/>
      <c r="K22" s="23" t="n">
        <f aca="false">N22+P22</f>
        <v>260</v>
      </c>
      <c r="L22" s="33"/>
      <c r="M22" s="33" t="n">
        <f aca="false">L22*0.4</f>
        <v>0</v>
      </c>
      <c r="N22" s="33"/>
      <c r="O22" s="34" t="n">
        <v>650</v>
      </c>
      <c r="P22" s="34" t="n">
        <v>260</v>
      </c>
      <c r="Q22" s="35"/>
      <c r="S22" s="26"/>
    </row>
    <row r="23" s="29" customFormat="true" ht="30" hidden="false" customHeight="true" outlineLevel="0" collapsed="false">
      <c r="A23" s="27" t="s">
        <v>30</v>
      </c>
      <c r="B23" s="22" t="n">
        <f aca="false">C23+K23</f>
        <v>13805</v>
      </c>
      <c r="C23" s="22" t="n">
        <f aca="false">F23+I23+J23</f>
        <v>12580</v>
      </c>
      <c r="D23" s="22" t="n">
        <f aca="false">SUM(D24:D41)</f>
        <v>27450</v>
      </c>
      <c r="E23" s="22" t="n">
        <f aca="false">D23*0.4</f>
        <v>10980</v>
      </c>
      <c r="F23" s="22" t="n">
        <f aca="false">SUM(F24:F41)</f>
        <v>10980</v>
      </c>
      <c r="G23" s="22" t="n">
        <f aca="false">SUM(G24:G41)</f>
        <v>4000</v>
      </c>
      <c r="H23" s="23" t="n">
        <f aca="false">G23*0.4</f>
        <v>1600</v>
      </c>
      <c r="I23" s="22" t="n">
        <f aca="false">SUM(I24:I41)</f>
        <v>1600</v>
      </c>
      <c r="J23" s="22" t="n">
        <f aca="false">SUM(J24:J41)</f>
        <v>0</v>
      </c>
      <c r="K23" s="23" t="n">
        <f aca="false">N23+P23</f>
        <v>1225</v>
      </c>
      <c r="L23" s="22" t="n">
        <f aca="false">SUM(L24:L41)</f>
        <v>1762</v>
      </c>
      <c r="M23" s="33" t="n">
        <f aca="false">L23*0.4</f>
        <v>704.8</v>
      </c>
      <c r="N23" s="22" t="n">
        <f aca="false">SUM(N24:N41)</f>
        <v>705</v>
      </c>
      <c r="O23" s="22" t="n">
        <f aca="false">SUM(O24:O41)</f>
        <v>1300</v>
      </c>
      <c r="P23" s="22" t="n">
        <v>520</v>
      </c>
      <c r="Q23" s="30"/>
      <c r="S23" s="26"/>
    </row>
    <row r="24" s="29" customFormat="true" ht="30" hidden="false" customHeight="true" outlineLevel="0" collapsed="false">
      <c r="A24" s="31" t="s">
        <v>31</v>
      </c>
      <c r="B24" s="22" t="n">
        <f aca="false">C24+K24</f>
        <v>540</v>
      </c>
      <c r="C24" s="22" t="n">
        <f aca="false">F24+I24+J24</f>
        <v>540</v>
      </c>
      <c r="D24" s="32" t="n">
        <v>1350</v>
      </c>
      <c r="E24" s="22" t="n">
        <f aca="false">D24*0.4</f>
        <v>540</v>
      </c>
      <c r="F24" s="32" t="n">
        <v>540</v>
      </c>
      <c r="G24" s="33"/>
      <c r="H24" s="23" t="n">
        <f aca="false">G24*0.4</f>
        <v>0</v>
      </c>
      <c r="I24" s="33"/>
      <c r="J24" s="33"/>
      <c r="K24" s="23" t="n">
        <f aca="false">N24+P24</f>
        <v>0</v>
      </c>
      <c r="L24" s="33"/>
      <c r="M24" s="33" t="n">
        <f aca="false">L24*0.4</f>
        <v>0</v>
      </c>
      <c r="N24" s="33"/>
      <c r="O24" s="34"/>
      <c r="P24" s="34"/>
      <c r="Q24" s="35"/>
      <c r="S24" s="26"/>
    </row>
    <row r="25" s="29" customFormat="true" ht="30" hidden="false" customHeight="true" outlineLevel="0" collapsed="false">
      <c r="A25" s="31" t="s">
        <v>32</v>
      </c>
      <c r="B25" s="22" t="n">
        <f aca="false">C25+K25</f>
        <v>540</v>
      </c>
      <c r="C25" s="22" t="n">
        <f aca="false">F25+I25+J25</f>
        <v>540</v>
      </c>
      <c r="D25" s="32" t="n">
        <v>1350</v>
      </c>
      <c r="E25" s="22" t="n">
        <f aca="false">D25*0.4</f>
        <v>540</v>
      </c>
      <c r="F25" s="32" t="n">
        <v>540</v>
      </c>
      <c r="G25" s="33"/>
      <c r="H25" s="23" t="n">
        <f aca="false">G25*0.4</f>
        <v>0</v>
      </c>
      <c r="I25" s="33"/>
      <c r="J25" s="33"/>
      <c r="K25" s="23" t="n">
        <f aca="false">N25+P25</f>
        <v>0</v>
      </c>
      <c r="L25" s="33"/>
      <c r="M25" s="33" t="n">
        <f aca="false">L25*0.4</f>
        <v>0</v>
      </c>
      <c r="N25" s="33"/>
      <c r="O25" s="34"/>
      <c r="P25" s="34"/>
      <c r="Q25" s="35"/>
      <c r="S25" s="26"/>
    </row>
    <row r="26" s="29" customFormat="true" ht="30" hidden="false" customHeight="true" outlineLevel="0" collapsed="false">
      <c r="A26" s="31" t="s">
        <v>33</v>
      </c>
      <c r="B26" s="22" t="n">
        <f aca="false">C26+K26</f>
        <v>540</v>
      </c>
      <c r="C26" s="22" t="n">
        <f aca="false">F26+I26+J26</f>
        <v>540</v>
      </c>
      <c r="D26" s="32" t="n">
        <v>1350</v>
      </c>
      <c r="E26" s="22" t="n">
        <f aca="false">D26*0.4</f>
        <v>540</v>
      </c>
      <c r="F26" s="32" t="n">
        <v>540</v>
      </c>
      <c r="G26" s="33"/>
      <c r="H26" s="23" t="n">
        <f aca="false">G26*0.4</f>
        <v>0</v>
      </c>
      <c r="I26" s="33"/>
      <c r="J26" s="33"/>
      <c r="K26" s="23" t="n">
        <f aca="false">N26+P26</f>
        <v>0</v>
      </c>
      <c r="L26" s="33"/>
      <c r="M26" s="33" t="n">
        <f aca="false">L26*0.4</f>
        <v>0</v>
      </c>
      <c r="N26" s="33"/>
      <c r="O26" s="34"/>
      <c r="P26" s="34"/>
      <c r="Q26" s="35"/>
      <c r="S26" s="26"/>
    </row>
    <row r="27" s="29" customFormat="true" ht="30" hidden="false" customHeight="true" outlineLevel="0" collapsed="false">
      <c r="A27" s="31" t="s">
        <v>34</v>
      </c>
      <c r="B27" s="22" t="n">
        <f aca="false">C27+K27</f>
        <v>540</v>
      </c>
      <c r="C27" s="22" t="n">
        <f aca="false">F27+I27+J27</f>
        <v>540</v>
      </c>
      <c r="D27" s="32" t="n">
        <v>1350</v>
      </c>
      <c r="E27" s="22" t="n">
        <f aca="false">D27*0.4</f>
        <v>540</v>
      </c>
      <c r="F27" s="32" t="n">
        <v>540</v>
      </c>
      <c r="G27" s="33"/>
      <c r="H27" s="23" t="n">
        <f aca="false">G27*0.4</f>
        <v>0</v>
      </c>
      <c r="I27" s="33"/>
      <c r="J27" s="33"/>
      <c r="K27" s="23" t="n">
        <f aca="false">N27+P27</f>
        <v>0</v>
      </c>
      <c r="L27" s="33"/>
      <c r="M27" s="33" t="n">
        <f aca="false">L27*0.4</f>
        <v>0</v>
      </c>
      <c r="N27" s="33"/>
      <c r="O27" s="34"/>
      <c r="P27" s="34"/>
      <c r="Q27" s="35"/>
      <c r="S27" s="26"/>
    </row>
    <row r="28" s="29" customFormat="true" ht="30" hidden="false" customHeight="true" outlineLevel="0" collapsed="false">
      <c r="A28" s="31" t="s">
        <v>35</v>
      </c>
      <c r="B28" s="22" t="n">
        <f aca="false">C28+K28</f>
        <v>1060</v>
      </c>
      <c r="C28" s="22" t="n">
        <f aca="false">F28+I28+J28</f>
        <v>800</v>
      </c>
      <c r="D28" s="32" t="n">
        <v>1350</v>
      </c>
      <c r="E28" s="22" t="n">
        <f aca="false">D28*0.4</f>
        <v>540</v>
      </c>
      <c r="F28" s="32" t="n">
        <v>540</v>
      </c>
      <c r="G28" s="33" t="n">
        <v>650</v>
      </c>
      <c r="H28" s="23" t="n">
        <f aca="false">G28*0.4</f>
        <v>260</v>
      </c>
      <c r="I28" s="33" t="n">
        <v>260</v>
      </c>
      <c r="J28" s="33"/>
      <c r="K28" s="23" t="n">
        <f aca="false">N28+P28</f>
        <v>260</v>
      </c>
      <c r="L28" s="33"/>
      <c r="M28" s="33" t="n">
        <f aca="false">L28*0.4</f>
        <v>0</v>
      </c>
      <c r="N28" s="33"/>
      <c r="O28" s="34" t="n">
        <v>650</v>
      </c>
      <c r="P28" s="34" t="n">
        <v>260</v>
      </c>
      <c r="Q28" s="35"/>
      <c r="S28" s="26"/>
    </row>
    <row r="29" s="29" customFormat="true" ht="30" hidden="false" customHeight="true" outlineLevel="0" collapsed="false">
      <c r="A29" s="31" t="s">
        <v>36</v>
      </c>
      <c r="B29" s="22" t="n">
        <f aca="false">C29+K29</f>
        <v>684</v>
      </c>
      <c r="C29" s="22" t="n">
        <f aca="false">F29+I29+J29</f>
        <v>540</v>
      </c>
      <c r="D29" s="32" t="n">
        <v>1350</v>
      </c>
      <c r="E29" s="22" t="n">
        <f aca="false">D29*0.4</f>
        <v>540</v>
      </c>
      <c r="F29" s="32" t="n">
        <v>540</v>
      </c>
      <c r="G29" s="33"/>
      <c r="H29" s="23" t="n">
        <f aca="false">G29*0.4</f>
        <v>0</v>
      </c>
      <c r="I29" s="33"/>
      <c r="J29" s="33"/>
      <c r="K29" s="23" t="n">
        <f aca="false">N29+P29</f>
        <v>144</v>
      </c>
      <c r="L29" s="33" t="n">
        <v>360</v>
      </c>
      <c r="M29" s="33" t="n">
        <f aca="false">L29*0.4</f>
        <v>144</v>
      </c>
      <c r="N29" s="33" t="n">
        <v>144</v>
      </c>
      <c r="O29" s="34"/>
      <c r="P29" s="34"/>
      <c r="Q29" s="35"/>
      <c r="S29" s="26"/>
    </row>
    <row r="30" s="29" customFormat="true" ht="30" hidden="false" customHeight="true" outlineLevel="0" collapsed="false">
      <c r="A30" s="31" t="s">
        <v>37</v>
      </c>
      <c r="B30" s="22" t="n">
        <f aca="false">C30+K30</f>
        <v>1218</v>
      </c>
      <c r="C30" s="22" t="n">
        <f aca="false">F30+I30+J30</f>
        <v>1080</v>
      </c>
      <c r="D30" s="32" t="n">
        <v>2700</v>
      </c>
      <c r="E30" s="22" t="n">
        <f aca="false">D30*0.4</f>
        <v>1080</v>
      </c>
      <c r="F30" s="32" t="n">
        <v>1080</v>
      </c>
      <c r="G30" s="33"/>
      <c r="H30" s="23" t="n">
        <f aca="false">G30*0.4</f>
        <v>0</v>
      </c>
      <c r="I30" s="33"/>
      <c r="J30" s="33"/>
      <c r="K30" s="23" t="n">
        <f aca="false">N30+P30</f>
        <v>138</v>
      </c>
      <c r="L30" s="33" t="n">
        <v>345</v>
      </c>
      <c r="M30" s="33" t="n">
        <f aca="false">L30*0.4</f>
        <v>138</v>
      </c>
      <c r="N30" s="33" t="n">
        <v>138</v>
      </c>
      <c r="O30" s="34"/>
      <c r="P30" s="34"/>
      <c r="Q30" s="35"/>
      <c r="S30" s="26"/>
    </row>
    <row r="31" s="29" customFormat="true" ht="30" hidden="false" customHeight="true" outlineLevel="0" collapsed="false">
      <c r="A31" s="31" t="s">
        <v>38</v>
      </c>
      <c r="B31" s="22" t="n">
        <f aca="false">C31+K31</f>
        <v>684</v>
      </c>
      <c r="C31" s="22" t="n">
        <f aca="false">F31+I31+J31</f>
        <v>540</v>
      </c>
      <c r="D31" s="32" t="n">
        <v>1350</v>
      </c>
      <c r="E31" s="22" t="n">
        <f aca="false">D31*0.4</f>
        <v>540</v>
      </c>
      <c r="F31" s="32" t="n">
        <v>540</v>
      </c>
      <c r="G31" s="33"/>
      <c r="H31" s="23" t="n">
        <f aca="false">G31*0.4</f>
        <v>0</v>
      </c>
      <c r="I31" s="33"/>
      <c r="J31" s="33"/>
      <c r="K31" s="23" t="n">
        <f aca="false">N31+P31</f>
        <v>144</v>
      </c>
      <c r="L31" s="33" t="n">
        <v>360</v>
      </c>
      <c r="M31" s="33" t="n">
        <f aca="false">L31*0.4</f>
        <v>144</v>
      </c>
      <c r="N31" s="33" t="n">
        <v>144</v>
      </c>
      <c r="O31" s="34"/>
      <c r="P31" s="34"/>
      <c r="Q31" s="35"/>
      <c r="S31" s="26"/>
    </row>
    <row r="32" s="29" customFormat="true" ht="30" hidden="false" customHeight="true" outlineLevel="0" collapsed="false">
      <c r="A32" s="31" t="s">
        <v>39</v>
      </c>
      <c r="B32" s="22" t="n">
        <f aca="false">C32+K32</f>
        <v>864</v>
      </c>
      <c r="C32" s="22" t="n">
        <f aca="false">F32+I32+J32</f>
        <v>720</v>
      </c>
      <c r="D32" s="32" t="n">
        <v>1800</v>
      </c>
      <c r="E32" s="22" t="n">
        <f aca="false">D32*0.4</f>
        <v>720</v>
      </c>
      <c r="F32" s="32" t="n">
        <v>720</v>
      </c>
      <c r="G32" s="33"/>
      <c r="H32" s="23" t="n">
        <f aca="false">G32*0.4</f>
        <v>0</v>
      </c>
      <c r="I32" s="33"/>
      <c r="J32" s="33"/>
      <c r="K32" s="23" t="n">
        <f aca="false">N32+P32</f>
        <v>144</v>
      </c>
      <c r="L32" s="33" t="n">
        <v>360</v>
      </c>
      <c r="M32" s="33" t="n">
        <f aca="false">L32*0.4</f>
        <v>144</v>
      </c>
      <c r="N32" s="33" t="n">
        <v>144</v>
      </c>
      <c r="O32" s="34"/>
      <c r="P32" s="34"/>
      <c r="Q32" s="35"/>
      <c r="S32" s="26"/>
    </row>
    <row r="33" s="29" customFormat="true" ht="30" hidden="false" customHeight="true" outlineLevel="0" collapsed="false">
      <c r="A33" s="31" t="s">
        <v>40</v>
      </c>
      <c r="B33" s="22" t="n">
        <f aca="false">C33+K33</f>
        <v>675</v>
      </c>
      <c r="C33" s="22" t="n">
        <f aca="false">F33+I33+J33</f>
        <v>540</v>
      </c>
      <c r="D33" s="32" t="n">
        <v>1350</v>
      </c>
      <c r="E33" s="22" t="n">
        <f aca="false">D33*0.4</f>
        <v>540</v>
      </c>
      <c r="F33" s="32" t="n">
        <v>540</v>
      </c>
      <c r="G33" s="33"/>
      <c r="H33" s="23" t="n">
        <f aca="false">G33*0.4</f>
        <v>0</v>
      </c>
      <c r="I33" s="33"/>
      <c r="J33" s="33"/>
      <c r="K33" s="23" t="n">
        <f aca="false">N33+P33</f>
        <v>135</v>
      </c>
      <c r="L33" s="33" t="n">
        <v>337</v>
      </c>
      <c r="M33" s="33" t="n">
        <f aca="false">L33*0.4</f>
        <v>134.8</v>
      </c>
      <c r="N33" s="33" t="n">
        <v>135</v>
      </c>
      <c r="O33" s="34"/>
      <c r="P33" s="34"/>
      <c r="Q33" s="35"/>
      <c r="S33" s="26"/>
    </row>
    <row r="34" s="29" customFormat="true" ht="30" hidden="false" customHeight="true" outlineLevel="0" collapsed="false">
      <c r="A34" s="31" t="s">
        <v>41</v>
      </c>
      <c r="B34" s="22" t="n">
        <f aca="false">C34+K34</f>
        <v>540</v>
      </c>
      <c r="C34" s="22" t="n">
        <f aca="false">F34+I34+J34</f>
        <v>540</v>
      </c>
      <c r="D34" s="32" t="n">
        <v>1350</v>
      </c>
      <c r="E34" s="22" t="n">
        <f aca="false">D34*0.4</f>
        <v>540</v>
      </c>
      <c r="F34" s="32" t="n">
        <v>540</v>
      </c>
      <c r="G34" s="33"/>
      <c r="H34" s="23" t="n">
        <f aca="false">G34*0.4</f>
        <v>0</v>
      </c>
      <c r="I34" s="33"/>
      <c r="J34" s="33"/>
      <c r="K34" s="23" t="n">
        <f aca="false">N34+P34</f>
        <v>0</v>
      </c>
      <c r="L34" s="33"/>
      <c r="M34" s="33" t="n">
        <f aca="false">L34*0.4</f>
        <v>0</v>
      </c>
      <c r="N34" s="33"/>
      <c r="O34" s="34"/>
      <c r="P34" s="34"/>
      <c r="Q34" s="35"/>
      <c r="S34" s="26"/>
    </row>
    <row r="35" s="29" customFormat="true" ht="30" hidden="false" customHeight="true" outlineLevel="0" collapsed="false">
      <c r="A35" s="31" t="s">
        <v>42</v>
      </c>
      <c r="B35" s="22" t="n">
        <f aca="false">C35+K35</f>
        <v>540</v>
      </c>
      <c r="C35" s="22" t="n">
        <f aca="false">F35+I35+J35</f>
        <v>540</v>
      </c>
      <c r="D35" s="32" t="n">
        <v>1350</v>
      </c>
      <c r="E35" s="22" t="n">
        <f aca="false">D35*0.4</f>
        <v>540</v>
      </c>
      <c r="F35" s="32" t="n">
        <v>540</v>
      </c>
      <c r="G35" s="33"/>
      <c r="H35" s="23" t="n">
        <f aca="false">G35*0.4</f>
        <v>0</v>
      </c>
      <c r="I35" s="33"/>
      <c r="J35" s="33"/>
      <c r="K35" s="23" t="n">
        <f aca="false">N35+P35</f>
        <v>0</v>
      </c>
      <c r="L35" s="33"/>
      <c r="M35" s="33" t="n">
        <f aca="false">L35*0.4</f>
        <v>0</v>
      </c>
      <c r="N35" s="33"/>
      <c r="O35" s="34"/>
      <c r="P35" s="34"/>
      <c r="Q35" s="35"/>
      <c r="S35" s="26"/>
    </row>
    <row r="36" s="29" customFormat="true" ht="30" hidden="false" customHeight="true" outlineLevel="0" collapsed="false">
      <c r="A36" s="31" t="s">
        <v>43</v>
      </c>
      <c r="B36" s="22" t="n">
        <f aca="false">C36+K36</f>
        <v>900</v>
      </c>
      <c r="C36" s="22" t="n">
        <f aca="false">F36+I36+J36</f>
        <v>900</v>
      </c>
      <c r="D36" s="32" t="n">
        <v>2250</v>
      </c>
      <c r="E36" s="22" t="n">
        <f aca="false">D36*0.4</f>
        <v>900</v>
      </c>
      <c r="F36" s="32" t="n">
        <v>900</v>
      </c>
      <c r="G36" s="33"/>
      <c r="H36" s="23" t="n">
        <f aca="false">G36*0.4</f>
        <v>0</v>
      </c>
      <c r="I36" s="33"/>
      <c r="J36" s="33"/>
      <c r="K36" s="23" t="n">
        <f aca="false">N36+P36</f>
        <v>0</v>
      </c>
      <c r="L36" s="33"/>
      <c r="M36" s="33" t="n">
        <f aca="false">L36*0.4</f>
        <v>0</v>
      </c>
      <c r="N36" s="33"/>
      <c r="O36" s="34"/>
      <c r="P36" s="34"/>
      <c r="Q36" s="35"/>
      <c r="S36" s="26"/>
    </row>
    <row r="37" s="29" customFormat="true" ht="30" hidden="false" customHeight="true" outlineLevel="0" collapsed="false">
      <c r="A37" s="31" t="s">
        <v>44</v>
      </c>
      <c r="B37" s="22" t="n">
        <f aca="false">C37+K37</f>
        <v>800</v>
      </c>
      <c r="C37" s="22" t="n">
        <f aca="false">F37+I37+J37</f>
        <v>540</v>
      </c>
      <c r="D37" s="32" t="n">
        <v>1350</v>
      </c>
      <c r="E37" s="22" t="n">
        <f aca="false">D37*0.4</f>
        <v>540</v>
      </c>
      <c r="F37" s="32" t="n">
        <v>540</v>
      </c>
      <c r="G37" s="33"/>
      <c r="H37" s="23" t="n">
        <f aca="false">G37*0.4</f>
        <v>0</v>
      </c>
      <c r="I37" s="33"/>
      <c r="J37" s="33"/>
      <c r="K37" s="23" t="n">
        <f aca="false">N37+P37</f>
        <v>260</v>
      </c>
      <c r="L37" s="33"/>
      <c r="M37" s="33" t="n">
        <f aca="false">L37*0.4</f>
        <v>0</v>
      </c>
      <c r="N37" s="33"/>
      <c r="O37" s="34" t="n">
        <v>650</v>
      </c>
      <c r="P37" s="34" t="n">
        <v>260</v>
      </c>
      <c r="Q37" s="35"/>
      <c r="S37" s="26"/>
    </row>
    <row r="38" s="39" customFormat="true" ht="30" hidden="false" customHeight="true" outlineLevel="0" collapsed="false">
      <c r="A38" s="37" t="s">
        <v>45</v>
      </c>
      <c r="B38" s="22" t="n">
        <f aca="false">C38+K38</f>
        <v>360</v>
      </c>
      <c r="C38" s="22" t="n">
        <f aca="false">F38+I38+J38</f>
        <v>360</v>
      </c>
      <c r="D38" s="32" t="n">
        <v>900</v>
      </c>
      <c r="E38" s="22" t="n">
        <f aca="false">D38*0.4</f>
        <v>360</v>
      </c>
      <c r="F38" s="32" t="n">
        <v>360</v>
      </c>
      <c r="G38" s="33"/>
      <c r="H38" s="23" t="n">
        <f aca="false">G38*0.4</f>
        <v>0</v>
      </c>
      <c r="I38" s="33"/>
      <c r="J38" s="33"/>
      <c r="K38" s="23" t="n">
        <f aca="false">N38+P38</f>
        <v>0</v>
      </c>
      <c r="L38" s="33"/>
      <c r="M38" s="33" t="n">
        <f aca="false">L38*0.4</f>
        <v>0</v>
      </c>
      <c r="N38" s="33"/>
      <c r="O38" s="34"/>
      <c r="P38" s="34"/>
      <c r="Q38" s="38"/>
      <c r="S38" s="26"/>
    </row>
    <row r="39" s="29" customFormat="true" ht="30" hidden="false" customHeight="true" outlineLevel="0" collapsed="false">
      <c r="A39" s="31" t="s">
        <v>46</v>
      </c>
      <c r="B39" s="22" t="n">
        <f aca="false">C39+K39</f>
        <v>1140</v>
      </c>
      <c r="C39" s="22" t="n">
        <f aca="false">F39+I39+J39</f>
        <v>1140</v>
      </c>
      <c r="D39" s="32" t="n">
        <v>1350</v>
      </c>
      <c r="E39" s="22" t="n">
        <f aca="false">D39*0.4</f>
        <v>540</v>
      </c>
      <c r="F39" s="32" t="n">
        <v>540</v>
      </c>
      <c r="G39" s="33" t="n">
        <v>1500</v>
      </c>
      <c r="H39" s="23" t="n">
        <f aca="false">G39*0.4</f>
        <v>600</v>
      </c>
      <c r="I39" s="33" t="n">
        <v>600</v>
      </c>
      <c r="J39" s="33"/>
      <c r="K39" s="23" t="n">
        <f aca="false">N39+P39</f>
        <v>0</v>
      </c>
      <c r="L39" s="33"/>
      <c r="M39" s="33" t="n">
        <f aca="false">L39*0.4</f>
        <v>0</v>
      </c>
      <c r="N39" s="33"/>
      <c r="O39" s="34"/>
      <c r="P39" s="34"/>
      <c r="Q39" s="35"/>
      <c r="S39" s="26"/>
    </row>
    <row r="40" s="29" customFormat="true" ht="30" hidden="false" customHeight="true" outlineLevel="0" collapsed="false">
      <c r="A40" s="31" t="s">
        <v>47</v>
      </c>
      <c r="B40" s="22" t="n">
        <f aca="false">C40+K40</f>
        <v>1280</v>
      </c>
      <c r="C40" s="22" t="n">
        <f aca="false">F40+I40+J40</f>
        <v>1280</v>
      </c>
      <c r="D40" s="32" t="n">
        <v>1350</v>
      </c>
      <c r="E40" s="22" t="n">
        <f aca="false">D40*0.4</f>
        <v>540</v>
      </c>
      <c r="F40" s="32" t="n">
        <v>540</v>
      </c>
      <c r="G40" s="33" t="n">
        <v>1850</v>
      </c>
      <c r="H40" s="23" t="n">
        <f aca="false">G40*0.4</f>
        <v>740</v>
      </c>
      <c r="I40" s="33" t="n">
        <v>740</v>
      </c>
      <c r="J40" s="33"/>
      <c r="K40" s="23" t="n">
        <f aca="false">N40+P40</f>
        <v>0</v>
      </c>
      <c r="L40" s="33"/>
      <c r="M40" s="33" t="n">
        <f aca="false">L40*0.4</f>
        <v>0</v>
      </c>
      <c r="N40" s="33"/>
      <c r="O40" s="34"/>
      <c r="P40" s="34"/>
      <c r="Q40" s="35"/>
      <c r="S40" s="26"/>
    </row>
    <row r="41" s="29" customFormat="true" ht="30" hidden="false" customHeight="true" outlineLevel="0" collapsed="false">
      <c r="A41" s="31" t="s">
        <v>48</v>
      </c>
      <c r="B41" s="22" t="n">
        <f aca="false">C41+K41</f>
        <v>900</v>
      </c>
      <c r="C41" s="22" t="n">
        <f aca="false">F41+I41+J41</f>
        <v>900</v>
      </c>
      <c r="D41" s="32" t="n">
        <v>2250</v>
      </c>
      <c r="E41" s="22" t="n">
        <f aca="false">D41*0.4</f>
        <v>900</v>
      </c>
      <c r="F41" s="32" t="n">
        <v>900</v>
      </c>
      <c r="G41" s="33"/>
      <c r="H41" s="23" t="n">
        <f aca="false">G41*0.4</f>
        <v>0</v>
      </c>
      <c r="I41" s="33"/>
      <c r="J41" s="33"/>
      <c r="K41" s="23" t="n">
        <f aca="false">N41+P41</f>
        <v>0</v>
      </c>
      <c r="L41" s="33"/>
      <c r="M41" s="33" t="n">
        <f aca="false">L41*0.4</f>
        <v>0</v>
      </c>
      <c r="N41" s="33"/>
      <c r="O41" s="34"/>
      <c r="P41" s="34"/>
      <c r="Q41" s="35"/>
      <c r="S41" s="26"/>
    </row>
    <row r="42" s="29" customFormat="true" ht="30" hidden="false" customHeight="true" outlineLevel="0" collapsed="false">
      <c r="A42" s="27" t="s">
        <v>49</v>
      </c>
      <c r="B42" s="22" t="n">
        <f aca="false">C42+K42</f>
        <v>7753</v>
      </c>
      <c r="C42" s="22" t="n">
        <f aca="false">F42+I42+J42</f>
        <v>7573</v>
      </c>
      <c r="D42" s="22" t="n">
        <f aca="false">D43-D51-D57-D58-D59-D60-D61-D62-D63</f>
        <v>21702</v>
      </c>
      <c r="E42" s="22" t="n">
        <f aca="false">D42*0.4</f>
        <v>8680.8</v>
      </c>
      <c r="F42" s="22" t="n">
        <f aca="false">F43-F51</f>
        <v>7413</v>
      </c>
      <c r="G42" s="22" t="n">
        <f aca="false">G43-G51-G57-G58-G59-G60-G61-G62-G63</f>
        <v>500</v>
      </c>
      <c r="H42" s="23" t="n">
        <f aca="false">G42*0.4</f>
        <v>200</v>
      </c>
      <c r="I42" s="22" t="n">
        <f aca="false">I43-I51</f>
        <v>160</v>
      </c>
      <c r="J42" s="22" t="n">
        <f aca="false">J43-J51-J57-J58-J59-J60-J61-J62-J63</f>
        <v>0</v>
      </c>
      <c r="K42" s="23" t="n">
        <f aca="false">N42+P42</f>
        <v>180</v>
      </c>
      <c r="L42" s="22" t="n">
        <f aca="false">L43-L51-L57-L58-L59-L60-L61-L62-L63</f>
        <v>562</v>
      </c>
      <c r="M42" s="33" t="n">
        <f aca="false">L42*0.4</f>
        <v>224.8</v>
      </c>
      <c r="N42" s="22" t="n">
        <f aca="false">N43-N51</f>
        <v>180</v>
      </c>
      <c r="O42" s="22" t="n">
        <f aca="false">O43-O51-O57-O58-O59-O60-O61-O62-O63</f>
        <v>0</v>
      </c>
      <c r="P42" s="22"/>
      <c r="Q42" s="30"/>
      <c r="S42" s="26"/>
    </row>
    <row r="43" s="29" customFormat="true" ht="30" hidden="true" customHeight="true" outlineLevel="0" collapsed="false">
      <c r="A43" s="27"/>
      <c r="B43" s="22" t="n">
        <f aca="false">C43+K43</f>
        <v>8041</v>
      </c>
      <c r="C43" s="22" t="n">
        <f aca="false">F43+I43+J43</f>
        <v>7861</v>
      </c>
      <c r="D43" s="22" t="n">
        <f aca="false">SUM(D44:D64)</f>
        <v>29802</v>
      </c>
      <c r="E43" s="22" t="n">
        <f aca="false">D43*0.4</f>
        <v>11920.8</v>
      </c>
      <c r="F43" s="22" t="n">
        <f aca="false">SUM(F44:F64)</f>
        <v>7701</v>
      </c>
      <c r="G43" s="22" t="n">
        <f aca="false">SUM(G44:G64)</f>
        <v>500</v>
      </c>
      <c r="H43" s="23" t="n">
        <f aca="false">G43*0.4</f>
        <v>200</v>
      </c>
      <c r="I43" s="22" t="n">
        <f aca="false">SUM(I44:I64)</f>
        <v>160</v>
      </c>
      <c r="J43" s="22" t="n">
        <f aca="false">SUM(J44:J64)</f>
        <v>0</v>
      </c>
      <c r="K43" s="23" t="n">
        <f aca="false">N43+P43</f>
        <v>180</v>
      </c>
      <c r="L43" s="22" t="n">
        <f aca="false">SUM(L44:L64)</f>
        <v>562</v>
      </c>
      <c r="M43" s="33" t="n">
        <f aca="false">L43*0.4</f>
        <v>224.8</v>
      </c>
      <c r="N43" s="22" t="n">
        <f aca="false">SUM(N44:N64)</f>
        <v>180</v>
      </c>
      <c r="O43" s="22" t="n">
        <f aca="false">SUM(O44:O64)</f>
        <v>0</v>
      </c>
      <c r="P43" s="22"/>
      <c r="Q43" s="30"/>
      <c r="S43" s="26"/>
    </row>
    <row r="44" s="29" customFormat="true" ht="30" hidden="false" customHeight="true" outlineLevel="0" collapsed="false">
      <c r="A44" s="31" t="s">
        <v>50</v>
      </c>
      <c r="B44" s="22" t="n">
        <f aca="false">C44+K44</f>
        <v>547</v>
      </c>
      <c r="C44" s="22" t="n">
        <f aca="false">F44+I44+J44</f>
        <v>547</v>
      </c>
      <c r="D44" s="32" t="n">
        <v>1710</v>
      </c>
      <c r="E44" s="22" t="n">
        <f aca="false">D44*0.4</f>
        <v>684</v>
      </c>
      <c r="F44" s="32" t="n">
        <v>547</v>
      </c>
      <c r="G44" s="33"/>
      <c r="H44" s="23" t="n">
        <f aca="false">G44*0.4</f>
        <v>0</v>
      </c>
      <c r="I44" s="33"/>
      <c r="J44" s="33"/>
      <c r="K44" s="23" t="n">
        <f aca="false">N44+P44</f>
        <v>0</v>
      </c>
      <c r="L44" s="33"/>
      <c r="M44" s="33" t="n">
        <f aca="false">L44*0.4</f>
        <v>0</v>
      </c>
      <c r="N44" s="33"/>
      <c r="O44" s="34"/>
      <c r="P44" s="34"/>
      <c r="Q44" s="30"/>
      <c r="S44" s="26"/>
    </row>
    <row r="45" s="29" customFormat="true" ht="30" hidden="false" customHeight="true" outlineLevel="0" collapsed="false">
      <c r="A45" s="31" t="s">
        <v>51</v>
      </c>
      <c r="B45" s="22" t="n">
        <f aca="false">C45+K45</f>
        <v>547</v>
      </c>
      <c r="C45" s="22" t="n">
        <f aca="false">F45+I45+J45</f>
        <v>547</v>
      </c>
      <c r="D45" s="32" t="n">
        <v>1710</v>
      </c>
      <c r="E45" s="22" t="n">
        <f aca="false">D45*0.4</f>
        <v>684</v>
      </c>
      <c r="F45" s="32" t="n">
        <v>547</v>
      </c>
      <c r="G45" s="33"/>
      <c r="H45" s="23" t="n">
        <f aca="false">G45*0.4</f>
        <v>0</v>
      </c>
      <c r="I45" s="33"/>
      <c r="J45" s="33"/>
      <c r="K45" s="23" t="n">
        <f aca="false">N45+P45</f>
        <v>0</v>
      </c>
      <c r="L45" s="33"/>
      <c r="M45" s="33" t="n">
        <f aca="false">L45*0.4</f>
        <v>0</v>
      </c>
      <c r="N45" s="33"/>
      <c r="O45" s="34"/>
      <c r="P45" s="34"/>
      <c r="Q45" s="30"/>
      <c r="S45" s="26"/>
    </row>
    <row r="46" s="29" customFormat="true" ht="30" hidden="false" customHeight="true" outlineLevel="0" collapsed="false">
      <c r="A46" s="31" t="s">
        <v>52</v>
      </c>
      <c r="B46" s="22" t="n">
        <f aca="false">C46+K46</f>
        <v>435</v>
      </c>
      <c r="C46" s="22" t="n">
        <f aca="false">F46+I46+J46</f>
        <v>435</v>
      </c>
      <c r="D46" s="32" t="n">
        <v>1360</v>
      </c>
      <c r="E46" s="22" t="n">
        <f aca="false">D46*0.4</f>
        <v>544</v>
      </c>
      <c r="F46" s="32" t="n">
        <v>435</v>
      </c>
      <c r="G46" s="33"/>
      <c r="H46" s="23" t="n">
        <f aca="false">G46*0.4</f>
        <v>0</v>
      </c>
      <c r="I46" s="33"/>
      <c r="J46" s="33"/>
      <c r="K46" s="23" t="n">
        <f aca="false">N46+P46</f>
        <v>0</v>
      </c>
      <c r="L46" s="33"/>
      <c r="M46" s="33" t="n">
        <f aca="false">L46*0.4</f>
        <v>0</v>
      </c>
      <c r="N46" s="33"/>
      <c r="O46" s="34"/>
      <c r="P46" s="34"/>
      <c r="Q46" s="30"/>
      <c r="S46" s="26"/>
    </row>
    <row r="47" s="29" customFormat="true" ht="30" hidden="false" customHeight="true" outlineLevel="0" collapsed="false">
      <c r="A47" s="31" t="s">
        <v>53</v>
      </c>
      <c r="B47" s="22" t="n">
        <f aca="false">C47+K47</f>
        <v>346</v>
      </c>
      <c r="C47" s="22" t="n">
        <f aca="false">F47+I47+J47</f>
        <v>346</v>
      </c>
      <c r="D47" s="32" t="n">
        <v>1080</v>
      </c>
      <c r="E47" s="22" t="n">
        <f aca="false">D47*0.4</f>
        <v>432</v>
      </c>
      <c r="F47" s="32" t="n">
        <v>346</v>
      </c>
      <c r="G47" s="33"/>
      <c r="H47" s="23" t="n">
        <f aca="false">G47*0.4</f>
        <v>0</v>
      </c>
      <c r="I47" s="33"/>
      <c r="J47" s="33"/>
      <c r="K47" s="23" t="n">
        <f aca="false">N47+P47</f>
        <v>0</v>
      </c>
      <c r="L47" s="33"/>
      <c r="M47" s="33" t="n">
        <f aca="false">L47*0.4</f>
        <v>0</v>
      </c>
      <c r="N47" s="33"/>
      <c r="O47" s="34"/>
      <c r="P47" s="34"/>
      <c r="Q47" s="30"/>
      <c r="S47" s="26"/>
    </row>
    <row r="48" s="29" customFormat="true" ht="30" hidden="false" customHeight="true" outlineLevel="0" collapsed="false">
      <c r="A48" s="31" t="s">
        <v>54</v>
      </c>
      <c r="B48" s="22" t="n">
        <f aca="false">C48+K48</f>
        <v>418</v>
      </c>
      <c r="C48" s="22" t="n">
        <f aca="false">F48+I48+J48</f>
        <v>346</v>
      </c>
      <c r="D48" s="32" t="n">
        <v>1080</v>
      </c>
      <c r="E48" s="22" t="n">
        <f aca="false">D48*0.4</f>
        <v>432</v>
      </c>
      <c r="F48" s="32" t="n">
        <v>346</v>
      </c>
      <c r="G48" s="33"/>
      <c r="H48" s="23" t="n">
        <f aca="false">G48*0.4</f>
        <v>0</v>
      </c>
      <c r="I48" s="33"/>
      <c r="J48" s="33"/>
      <c r="K48" s="23" t="n">
        <f aca="false">N48+P48</f>
        <v>72</v>
      </c>
      <c r="L48" s="33" t="n">
        <v>225</v>
      </c>
      <c r="M48" s="33" t="n">
        <f aca="false">L48*0.4</f>
        <v>90</v>
      </c>
      <c r="N48" s="33" t="n">
        <v>72</v>
      </c>
      <c r="O48" s="34"/>
      <c r="P48" s="34"/>
      <c r="Q48" s="30"/>
      <c r="S48" s="26"/>
    </row>
    <row r="49" s="29" customFormat="true" ht="30" hidden="false" customHeight="true" outlineLevel="0" collapsed="false">
      <c r="A49" s="31" t="s">
        <v>55</v>
      </c>
      <c r="B49" s="22" t="n">
        <f aca="false">C49+K49</f>
        <v>288</v>
      </c>
      <c r="C49" s="22" t="n">
        <f aca="false">F49+I49+J49</f>
        <v>288</v>
      </c>
      <c r="D49" s="32" t="n">
        <v>900</v>
      </c>
      <c r="E49" s="22" t="n">
        <f aca="false">D49*0.4</f>
        <v>360</v>
      </c>
      <c r="F49" s="32" t="n">
        <v>288</v>
      </c>
      <c r="G49" s="33"/>
      <c r="H49" s="23" t="n">
        <f aca="false">G49*0.4</f>
        <v>0</v>
      </c>
      <c r="I49" s="33"/>
      <c r="J49" s="33"/>
      <c r="K49" s="23" t="n">
        <f aca="false">N49+P49</f>
        <v>0</v>
      </c>
      <c r="L49" s="33"/>
      <c r="M49" s="33" t="n">
        <f aca="false">L49*0.4</f>
        <v>0</v>
      </c>
      <c r="N49" s="33"/>
      <c r="O49" s="34"/>
      <c r="P49" s="34"/>
      <c r="Q49" s="30"/>
      <c r="S49" s="26"/>
    </row>
    <row r="50" s="29" customFormat="true" ht="30" hidden="false" customHeight="true" outlineLevel="0" collapsed="false">
      <c r="A50" s="31" t="s">
        <v>56</v>
      </c>
      <c r="B50" s="22" t="n">
        <f aca="false">C50+K50</f>
        <v>576</v>
      </c>
      <c r="C50" s="22" t="n">
        <f aca="false">F50+I50+J50</f>
        <v>576</v>
      </c>
      <c r="D50" s="32" t="n">
        <v>1800</v>
      </c>
      <c r="E50" s="22" t="n">
        <f aca="false">D50*0.4</f>
        <v>720</v>
      </c>
      <c r="F50" s="32" t="n">
        <v>576</v>
      </c>
      <c r="G50" s="33"/>
      <c r="H50" s="23" t="n">
        <f aca="false">G50*0.4</f>
        <v>0</v>
      </c>
      <c r="I50" s="33"/>
      <c r="J50" s="33"/>
      <c r="K50" s="23" t="n">
        <f aca="false">N50+P50</f>
        <v>0</v>
      </c>
      <c r="L50" s="33"/>
      <c r="M50" s="33" t="n">
        <f aca="false">L50*0.4</f>
        <v>0</v>
      </c>
      <c r="N50" s="33"/>
      <c r="O50" s="34"/>
      <c r="P50" s="34"/>
      <c r="Q50" s="30"/>
      <c r="S50" s="26"/>
    </row>
    <row r="51" s="29" customFormat="true" ht="30" hidden="false" customHeight="true" outlineLevel="0" collapsed="false">
      <c r="A51" s="36" t="s">
        <v>57</v>
      </c>
      <c r="B51" s="22" t="n">
        <f aca="false">C51+K51</f>
        <v>288</v>
      </c>
      <c r="C51" s="22" t="n">
        <f aca="false">F51+I51+J51</f>
        <v>288</v>
      </c>
      <c r="D51" s="32" t="n">
        <v>900</v>
      </c>
      <c r="E51" s="22" t="n">
        <f aca="false">D51*0.4</f>
        <v>360</v>
      </c>
      <c r="F51" s="32" t="n">
        <v>288</v>
      </c>
      <c r="G51" s="33"/>
      <c r="H51" s="23" t="n">
        <f aca="false">G51*0.4</f>
        <v>0</v>
      </c>
      <c r="I51" s="33"/>
      <c r="J51" s="33"/>
      <c r="K51" s="23" t="n">
        <f aca="false">N51+P51</f>
        <v>0</v>
      </c>
      <c r="L51" s="33"/>
      <c r="M51" s="33" t="n">
        <f aca="false">L51*0.4</f>
        <v>0</v>
      </c>
      <c r="N51" s="33"/>
      <c r="O51" s="34"/>
      <c r="P51" s="34"/>
      <c r="Q51" s="30"/>
      <c r="S51" s="26"/>
    </row>
    <row r="52" s="29" customFormat="true" ht="30" hidden="false" customHeight="true" outlineLevel="0" collapsed="false">
      <c r="A52" s="31" t="s">
        <v>58</v>
      </c>
      <c r="B52" s="22" t="n">
        <f aca="false">C52+K52</f>
        <v>396</v>
      </c>
      <c r="C52" s="22" t="n">
        <f aca="false">F52+I52+J52</f>
        <v>288</v>
      </c>
      <c r="D52" s="32" t="n">
        <v>900</v>
      </c>
      <c r="E52" s="22" t="n">
        <f aca="false">D52*0.4</f>
        <v>360</v>
      </c>
      <c r="F52" s="32" t="n">
        <v>288</v>
      </c>
      <c r="G52" s="33"/>
      <c r="H52" s="23" t="n">
        <f aca="false">G52*0.4</f>
        <v>0</v>
      </c>
      <c r="I52" s="33"/>
      <c r="J52" s="33"/>
      <c r="K52" s="23" t="n">
        <f aca="false">N52+P52</f>
        <v>108</v>
      </c>
      <c r="L52" s="33" t="n">
        <v>337</v>
      </c>
      <c r="M52" s="33" t="n">
        <f aca="false">L52*0.4</f>
        <v>134.8</v>
      </c>
      <c r="N52" s="33" t="n">
        <v>108</v>
      </c>
      <c r="O52" s="34"/>
      <c r="P52" s="34"/>
      <c r="Q52" s="30"/>
      <c r="S52" s="26"/>
      <c r="U52" s="28"/>
    </row>
    <row r="53" s="29" customFormat="true" ht="30" hidden="false" customHeight="true" outlineLevel="0" collapsed="false">
      <c r="A53" s="31" t="s">
        <v>59</v>
      </c>
      <c r="B53" s="22" t="n">
        <f aca="false">C53+K53</f>
        <v>360</v>
      </c>
      <c r="C53" s="22" t="n">
        <f aca="false">F53+I53+J53</f>
        <v>360</v>
      </c>
      <c r="D53" s="32" t="n">
        <v>900</v>
      </c>
      <c r="E53" s="22" t="n">
        <f aca="false">D53*0.4</f>
        <v>360</v>
      </c>
      <c r="F53" s="32" t="n">
        <v>360</v>
      </c>
      <c r="G53" s="33"/>
      <c r="H53" s="23" t="n">
        <f aca="false">G53*0.4</f>
        <v>0</v>
      </c>
      <c r="I53" s="33"/>
      <c r="J53" s="33"/>
      <c r="K53" s="23" t="n">
        <f aca="false">N53+P53</f>
        <v>0</v>
      </c>
      <c r="L53" s="33"/>
      <c r="M53" s="33" t="n">
        <f aca="false">L53*0.4</f>
        <v>0</v>
      </c>
      <c r="N53" s="33"/>
      <c r="O53" s="34"/>
      <c r="P53" s="34"/>
      <c r="Q53" s="30"/>
      <c r="S53" s="26"/>
    </row>
    <row r="54" s="29" customFormat="true" ht="30" hidden="false" customHeight="true" outlineLevel="0" collapsed="false">
      <c r="A54" s="31" t="s">
        <v>60</v>
      </c>
      <c r="B54" s="22" t="n">
        <f aca="false">C54+K54</f>
        <v>288</v>
      </c>
      <c r="C54" s="22" t="n">
        <f aca="false">F54+I54+J54</f>
        <v>288</v>
      </c>
      <c r="D54" s="32" t="n">
        <v>900</v>
      </c>
      <c r="E54" s="22" t="n">
        <f aca="false">D54*0.4</f>
        <v>360</v>
      </c>
      <c r="F54" s="32" t="n">
        <v>288</v>
      </c>
      <c r="G54" s="33"/>
      <c r="H54" s="23" t="n">
        <f aca="false">G54*0.4</f>
        <v>0</v>
      </c>
      <c r="I54" s="33"/>
      <c r="J54" s="33"/>
      <c r="K54" s="23" t="n">
        <f aca="false">N54+P54</f>
        <v>0</v>
      </c>
      <c r="L54" s="33"/>
      <c r="M54" s="33" t="n">
        <f aca="false">L54*0.4</f>
        <v>0</v>
      </c>
      <c r="N54" s="33"/>
      <c r="O54" s="34"/>
      <c r="P54" s="34"/>
      <c r="Q54" s="30"/>
      <c r="S54" s="26"/>
    </row>
    <row r="55" s="29" customFormat="true" ht="30" hidden="false" customHeight="true" outlineLevel="0" collapsed="false">
      <c r="A55" s="31" t="s">
        <v>61</v>
      </c>
      <c r="B55" s="22" t="n">
        <f aca="false">C55+K55</f>
        <v>679</v>
      </c>
      <c r="C55" s="22" t="n">
        <f aca="false">F55+I55+J55</f>
        <v>679</v>
      </c>
      <c r="D55" s="32" t="n">
        <v>1622</v>
      </c>
      <c r="E55" s="22" t="n">
        <f aca="false">D55*0.4</f>
        <v>648.8</v>
      </c>
      <c r="F55" s="32" t="n">
        <v>519</v>
      </c>
      <c r="G55" s="33" t="n">
        <v>500</v>
      </c>
      <c r="H55" s="23" t="n">
        <f aca="false">G55*0.4</f>
        <v>200</v>
      </c>
      <c r="I55" s="33" t="n">
        <v>160</v>
      </c>
      <c r="J55" s="33"/>
      <c r="K55" s="23" t="n">
        <f aca="false">N55+P55</f>
        <v>0</v>
      </c>
      <c r="L55" s="33"/>
      <c r="M55" s="33" t="n">
        <f aca="false">L55*0.4</f>
        <v>0</v>
      </c>
      <c r="N55" s="33"/>
      <c r="O55" s="34"/>
      <c r="P55" s="34"/>
      <c r="Q55" s="30"/>
      <c r="S55" s="26"/>
    </row>
    <row r="56" s="29" customFormat="true" ht="30" hidden="false" customHeight="true" outlineLevel="0" collapsed="false">
      <c r="A56" s="31" t="s">
        <v>62</v>
      </c>
      <c r="B56" s="22" t="n">
        <f aca="false">C56+K56</f>
        <v>2700</v>
      </c>
      <c r="C56" s="22" t="n">
        <f aca="false">F56+I56+J56</f>
        <v>2700</v>
      </c>
      <c r="D56" s="22" t="n">
        <f aca="false">SUM(D57:D63)</f>
        <v>7200</v>
      </c>
      <c r="E56" s="22" t="n">
        <f aca="false">D56*0.4</f>
        <v>2880</v>
      </c>
      <c r="F56" s="22" t="n">
        <v>2700</v>
      </c>
      <c r="G56" s="22" t="n">
        <f aca="false">SUM(G57:G63)</f>
        <v>0</v>
      </c>
      <c r="H56" s="23" t="n">
        <f aca="false">G56*0.4</f>
        <v>0</v>
      </c>
      <c r="I56" s="22"/>
      <c r="J56" s="22" t="n">
        <f aca="false">SUM(J57:J63)</f>
        <v>0</v>
      </c>
      <c r="K56" s="23" t="n">
        <f aca="false">N56+P56</f>
        <v>0</v>
      </c>
      <c r="L56" s="22" t="n">
        <f aca="false">SUM(L57:L63)</f>
        <v>0</v>
      </c>
      <c r="M56" s="33" t="n">
        <f aca="false">L56*0.4</f>
        <v>0</v>
      </c>
      <c r="N56" s="22"/>
      <c r="O56" s="22" t="n">
        <f aca="false">SUM(O57:O63)</f>
        <v>0</v>
      </c>
      <c r="P56" s="22"/>
      <c r="Q56" s="30"/>
      <c r="S56" s="26"/>
    </row>
    <row r="57" s="29" customFormat="true" ht="30" hidden="true" customHeight="true" outlineLevel="0" collapsed="false">
      <c r="A57" s="36" t="s">
        <v>63</v>
      </c>
      <c r="B57" s="22" t="n">
        <f aca="false">C57+K57</f>
        <v>0</v>
      </c>
      <c r="C57" s="22" t="n">
        <f aca="false">F57+I57+J57</f>
        <v>0</v>
      </c>
      <c r="D57" s="32" t="n">
        <v>450</v>
      </c>
      <c r="E57" s="22" t="n">
        <f aca="false">D57*0.4</f>
        <v>180</v>
      </c>
      <c r="F57" s="32"/>
      <c r="G57" s="33"/>
      <c r="H57" s="23" t="n">
        <f aca="false">G57*0.4</f>
        <v>0</v>
      </c>
      <c r="I57" s="33"/>
      <c r="J57" s="33"/>
      <c r="K57" s="23" t="n">
        <f aca="false">N57+P57</f>
        <v>0</v>
      </c>
      <c r="L57" s="33"/>
      <c r="M57" s="33" t="n">
        <f aca="false">L57*0.4</f>
        <v>0</v>
      </c>
      <c r="N57" s="33"/>
      <c r="O57" s="34"/>
      <c r="P57" s="34"/>
      <c r="Q57" s="30"/>
      <c r="S57" s="26"/>
    </row>
    <row r="58" s="29" customFormat="true" ht="30" hidden="true" customHeight="true" outlineLevel="0" collapsed="false">
      <c r="A58" s="36" t="s">
        <v>64</v>
      </c>
      <c r="B58" s="22" t="n">
        <f aca="false">C58+K58</f>
        <v>0</v>
      </c>
      <c r="C58" s="22" t="n">
        <f aca="false">F58+I58+J58</f>
        <v>0</v>
      </c>
      <c r="D58" s="32" t="n">
        <v>900</v>
      </c>
      <c r="E58" s="22" t="n">
        <f aca="false">D58*0.4</f>
        <v>360</v>
      </c>
      <c r="F58" s="32"/>
      <c r="G58" s="33"/>
      <c r="H58" s="23" t="n">
        <f aca="false">G58*0.4</f>
        <v>0</v>
      </c>
      <c r="I58" s="33"/>
      <c r="J58" s="33"/>
      <c r="K58" s="23" t="n">
        <f aca="false">N58+P58</f>
        <v>0</v>
      </c>
      <c r="L58" s="33"/>
      <c r="M58" s="33" t="n">
        <f aca="false">L58*0.4</f>
        <v>0</v>
      </c>
      <c r="N58" s="33"/>
      <c r="O58" s="34"/>
      <c r="P58" s="34"/>
      <c r="Q58" s="30"/>
      <c r="S58" s="26"/>
    </row>
    <row r="59" s="29" customFormat="true" ht="30" hidden="true" customHeight="true" outlineLevel="0" collapsed="false">
      <c r="A59" s="36" t="s">
        <v>65</v>
      </c>
      <c r="B59" s="22" t="n">
        <f aca="false">C59+K59</f>
        <v>0</v>
      </c>
      <c r="C59" s="22" t="n">
        <f aca="false">F59+I59+J59</f>
        <v>0</v>
      </c>
      <c r="D59" s="32" t="n">
        <v>900</v>
      </c>
      <c r="E59" s="22" t="n">
        <f aca="false">D59*0.4</f>
        <v>360</v>
      </c>
      <c r="F59" s="32"/>
      <c r="G59" s="33"/>
      <c r="H59" s="23" t="n">
        <f aca="false">G59*0.4</f>
        <v>0</v>
      </c>
      <c r="I59" s="33"/>
      <c r="J59" s="33"/>
      <c r="K59" s="23" t="n">
        <f aca="false">N59+P59</f>
        <v>0</v>
      </c>
      <c r="L59" s="33"/>
      <c r="M59" s="33" t="n">
        <f aca="false">L59*0.4</f>
        <v>0</v>
      </c>
      <c r="N59" s="33"/>
      <c r="O59" s="34"/>
      <c r="P59" s="34"/>
      <c r="Q59" s="30"/>
      <c r="S59" s="26"/>
    </row>
    <row r="60" s="29" customFormat="true" ht="30" hidden="true" customHeight="true" outlineLevel="0" collapsed="false">
      <c r="A60" s="36" t="s">
        <v>66</v>
      </c>
      <c r="B60" s="22" t="n">
        <f aca="false">C60+K60</f>
        <v>0</v>
      </c>
      <c r="C60" s="22" t="n">
        <f aca="false">F60+I60+J60</f>
        <v>0</v>
      </c>
      <c r="D60" s="32" t="n">
        <v>900</v>
      </c>
      <c r="E60" s="22" t="n">
        <f aca="false">D60*0.4</f>
        <v>360</v>
      </c>
      <c r="F60" s="32"/>
      <c r="G60" s="33"/>
      <c r="H60" s="23" t="n">
        <f aca="false">G60*0.4</f>
        <v>0</v>
      </c>
      <c r="I60" s="33"/>
      <c r="J60" s="33"/>
      <c r="K60" s="23" t="n">
        <f aca="false">N60+P60</f>
        <v>0</v>
      </c>
      <c r="L60" s="33"/>
      <c r="M60" s="33" t="n">
        <f aca="false">L60*0.4</f>
        <v>0</v>
      </c>
      <c r="N60" s="33"/>
      <c r="O60" s="34"/>
      <c r="P60" s="34"/>
      <c r="Q60" s="30"/>
      <c r="S60" s="26"/>
    </row>
    <row r="61" s="29" customFormat="true" ht="30" hidden="true" customHeight="true" outlineLevel="0" collapsed="false">
      <c r="A61" s="36" t="s">
        <v>67</v>
      </c>
      <c r="B61" s="22" t="n">
        <f aca="false">C61+K61</f>
        <v>0</v>
      </c>
      <c r="C61" s="22" t="n">
        <f aca="false">F61+I61+J61</f>
        <v>0</v>
      </c>
      <c r="D61" s="32" t="n">
        <v>1350</v>
      </c>
      <c r="E61" s="22" t="n">
        <f aca="false">D61*0.4</f>
        <v>540</v>
      </c>
      <c r="F61" s="32"/>
      <c r="G61" s="33"/>
      <c r="H61" s="23" t="n">
        <f aca="false">G61*0.4</f>
        <v>0</v>
      </c>
      <c r="I61" s="33"/>
      <c r="J61" s="33"/>
      <c r="K61" s="23" t="n">
        <f aca="false">N61+P61</f>
        <v>0</v>
      </c>
      <c r="L61" s="33"/>
      <c r="M61" s="33" t="n">
        <f aca="false">L61*0.4</f>
        <v>0</v>
      </c>
      <c r="N61" s="33"/>
      <c r="O61" s="34"/>
      <c r="P61" s="34"/>
      <c r="Q61" s="30"/>
      <c r="S61" s="26"/>
    </row>
    <row r="62" s="29" customFormat="true" ht="30" hidden="true" customHeight="true" outlineLevel="0" collapsed="false">
      <c r="A62" s="36" t="s">
        <v>68</v>
      </c>
      <c r="B62" s="22" t="n">
        <f aca="false">C62+K62</f>
        <v>0</v>
      </c>
      <c r="C62" s="22" t="n">
        <f aca="false">F62+I62+J62</f>
        <v>0</v>
      </c>
      <c r="D62" s="32" t="n">
        <v>1800</v>
      </c>
      <c r="E62" s="22" t="n">
        <f aca="false">D62*0.4</f>
        <v>720</v>
      </c>
      <c r="F62" s="32"/>
      <c r="G62" s="33"/>
      <c r="H62" s="23" t="n">
        <f aca="false">G62*0.4</f>
        <v>0</v>
      </c>
      <c r="I62" s="33"/>
      <c r="J62" s="33"/>
      <c r="K62" s="23" t="n">
        <f aca="false">N62+P62</f>
        <v>0</v>
      </c>
      <c r="L62" s="33"/>
      <c r="M62" s="33" t="n">
        <f aca="false">L62*0.4</f>
        <v>0</v>
      </c>
      <c r="N62" s="33"/>
      <c r="O62" s="34"/>
      <c r="P62" s="34"/>
      <c r="Q62" s="30"/>
      <c r="S62" s="26"/>
    </row>
    <row r="63" s="29" customFormat="true" ht="30" hidden="true" customHeight="true" outlineLevel="0" collapsed="false">
      <c r="A63" s="36" t="s">
        <v>69</v>
      </c>
      <c r="B63" s="22" t="n">
        <f aca="false">C63+K63</f>
        <v>0</v>
      </c>
      <c r="C63" s="22" t="n">
        <f aca="false">F63+I63+J63</f>
        <v>0</v>
      </c>
      <c r="D63" s="32" t="n">
        <v>900</v>
      </c>
      <c r="E63" s="22" t="n">
        <f aca="false">D63*0.4</f>
        <v>360</v>
      </c>
      <c r="F63" s="32"/>
      <c r="G63" s="33"/>
      <c r="H63" s="23" t="n">
        <f aca="false">G63*0.4</f>
        <v>0</v>
      </c>
      <c r="I63" s="33"/>
      <c r="J63" s="33"/>
      <c r="K63" s="23" t="n">
        <f aca="false">N63+P63</f>
        <v>0</v>
      </c>
      <c r="L63" s="33"/>
      <c r="M63" s="33" t="n">
        <f aca="false">L63*0.4</f>
        <v>0</v>
      </c>
      <c r="N63" s="33"/>
      <c r="O63" s="34"/>
      <c r="P63" s="34"/>
      <c r="Q63" s="30"/>
      <c r="S63" s="26"/>
    </row>
    <row r="64" s="29" customFormat="true" ht="30" hidden="false" customHeight="true" outlineLevel="0" collapsed="false">
      <c r="A64" s="31" t="s">
        <v>70</v>
      </c>
      <c r="B64" s="22" t="n">
        <f aca="false">C64+K64</f>
        <v>173</v>
      </c>
      <c r="C64" s="22" t="n">
        <f aca="false">F64+I64+J64</f>
        <v>173</v>
      </c>
      <c r="D64" s="32" t="n">
        <v>540</v>
      </c>
      <c r="E64" s="22" t="n">
        <f aca="false">D64*0.4</f>
        <v>216</v>
      </c>
      <c r="F64" s="32" t="n">
        <v>173</v>
      </c>
      <c r="G64" s="33"/>
      <c r="H64" s="23" t="n">
        <f aca="false">G64*0.4</f>
        <v>0</v>
      </c>
      <c r="I64" s="33"/>
      <c r="J64" s="33"/>
      <c r="K64" s="23" t="n">
        <f aca="false">N64+P64</f>
        <v>0</v>
      </c>
      <c r="L64" s="33"/>
      <c r="M64" s="33" t="n">
        <f aca="false">L64*0.4</f>
        <v>0</v>
      </c>
      <c r="N64" s="33"/>
      <c r="O64" s="34"/>
      <c r="P64" s="34"/>
      <c r="Q64" s="30"/>
      <c r="S64" s="26"/>
    </row>
  </sheetData>
  <mergeCells count="7">
    <mergeCell ref="A1:Q1"/>
    <mergeCell ref="O2:Q2"/>
    <mergeCell ref="A3:A4"/>
    <mergeCell ref="B3:B4"/>
    <mergeCell ref="C3:J3"/>
    <mergeCell ref="K3:O3"/>
    <mergeCell ref="Q3:Q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lenovo</cp:lastModifiedBy>
  <cp:lastPrinted>2015-11-17T06:28:07Z</cp:lastPrinted>
  <dcterms:modified xsi:type="dcterms:W3CDTF">2016-07-08T06:3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