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8中央和省级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16-8中央和省级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中央和省级农村危房改造补助资金分配表</t>
    </r>
  </si>
  <si>
    <t xml:space="preserve">单位：户、万元</t>
  </si>
  <si>
    <t xml:space="preserve">市县</t>
  </si>
  <si>
    <t xml:space="preserve">下达计划户数</t>
  </si>
  <si>
    <t xml:space="preserve">应拨付资金</t>
  </si>
  <si>
    <t xml:space="preserve">已下达资金</t>
  </si>
  <si>
    <t xml:space="preserve">此次下达资金</t>
  </si>
  <si>
    <t xml:space="preserve">其中：贫困地区</t>
  </si>
  <si>
    <t xml:space="preserve">小计</t>
  </si>
  <si>
    <t xml:space="preserve">中央</t>
  </si>
  <si>
    <t xml:space="preserve">省级</t>
  </si>
  <si>
    <t xml:space="preserve">已分配户数</t>
  </si>
  <si>
    <t xml:space="preserve">此次分配户数</t>
  </si>
  <si>
    <t xml:space="preserve">合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德惠市</t>
  </si>
  <si>
    <t xml:space="preserve">榆树市</t>
  </si>
  <si>
    <t xml:space="preserve">农安县</t>
  </si>
  <si>
    <t xml:space="preserve">吉林地区</t>
  </si>
  <si>
    <t xml:space="preserve">市本级</t>
  </si>
  <si>
    <t xml:space="preserve">磐石市</t>
  </si>
  <si>
    <t xml:space="preserve">舒兰市</t>
  </si>
  <si>
    <t xml:space="preserve">桦甸市</t>
  </si>
  <si>
    <t xml:space="preserve">蛟河市</t>
  </si>
  <si>
    <t xml:space="preserve">永吉县</t>
  </si>
  <si>
    <t xml:space="preserve">四平地区</t>
  </si>
  <si>
    <t xml:space="preserve">四平市</t>
  </si>
  <si>
    <t xml:space="preserve">梨树县</t>
  </si>
  <si>
    <t xml:space="preserve">伊通县</t>
  </si>
  <si>
    <t xml:space="preserve">双辽市</t>
  </si>
  <si>
    <t xml:space="preserve">公主岭市</t>
  </si>
  <si>
    <t xml:space="preserve">松原地区</t>
  </si>
  <si>
    <t xml:space="preserve">松原市</t>
  </si>
  <si>
    <t xml:space="preserve">前郭县</t>
  </si>
  <si>
    <t xml:space="preserve">扶余市</t>
  </si>
  <si>
    <t xml:space="preserve">长岭县</t>
  </si>
  <si>
    <t xml:space="preserve">乾安县</t>
  </si>
  <si>
    <t xml:space="preserve">白城地区</t>
  </si>
  <si>
    <t xml:space="preserve">白城市</t>
  </si>
  <si>
    <t xml:space="preserve">镇赉县</t>
  </si>
  <si>
    <t xml:space="preserve">洮南市</t>
  </si>
  <si>
    <t xml:space="preserve">通榆县</t>
  </si>
  <si>
    <t xml:space="preserve">大安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柳河县</t>
  </si>
  <si>
    <t xml:space="preserve">辉南县</t>
  </si>
  <si>
    <t xml:space="preserve">集安市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靖宇县</t>
  </si>
  <si>
    <t xml:space="preserve">长白县</t>
  </si>
  <si>
    <t xml:space="preserve">抚松县</t>
  </si>
  <si>
    <t xml:space="preserve">延边地区</t>
  </si>
  <si>
    <t xml:space="preserve">延吉市</t>
  </si>
  <si>
    <t xml:space="preserve">珲春市</t>
  </si>
  <si>
    <t xml:space="preserve">安图县</t>
  </si>
  <si>
    <t xml:space="preserve">敦化市</t>
  </si>
  <si>
    <t xml:space="preserve">和龙市</t>
  </si>
  <si>
    <t xml:space="preserve">图们市</t>
  </si>
  <si>
    <t xml:space="preserve">龙井市</t>
  </si>
  <si>
    <t xml:space="preserve">汪清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86"/>
    <col collapsed="false" customWidth="true" hidden="false" outlineLevel="0" max="3" min="3" style="0" width="9.49"/>
    <col collapsed="false" customWidth="true" hidden="false" outlineLevel="0" max="14" min="4" style="0" width="9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 t="s">
        <v>5</v>
      </c>
      <c r="H3" s="5"/>
      <c r="I3" s="5"/>
      <c r="J3" s="5"/>
      <c r="K3" s="6" t="s">
        <v>6</v>
      </c>
      <c r="L3" s="6"/>
      <c r="M3" s="6"/>
      <c r="N3" s="6"/>
    </row>
    <row r="4" customFormat="false" ht="27.75" hidden="false" customHeight="true" outlineLevel="0" collapsed="false">
      <c r="A4" s="3"/>
      <c r="B4" s="7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8</v>
      </c>
      <c r="I4" s="8" t="s">
        <v>9</v>
      </c>
      <c r="J4" s="8" t="s">
        <v>10</v>
      </c>
      <c r="K4" s="8" t="s">
        <v>12</v>
      </c>
      <c r="L4" s="8" t="s">
        <v>8</v>
      </c>
      <c r="M4" s="8" t="s">
        <v>9</v>
      </c>
      <c r="N4" s="9" t="s">
        <v>10</v>
      </c>
    </row>
    <row r="5" customFormat="false" ht="22.5" hidden="false" customHeight="true" outlineLevel="0" collapsed="false">
      <c r="A5" s="10" t="s">
        <v>13</v>
      </c>
      <c r="B5" s="11" t="n">
        <f aca="false">SUM(B6,B13,B20,B26,B32,B38,B42,B49,B55)</f>
        <v>64700</v>
      </c>
      <c r="C5" s="11" t="n">
        <f aca="false">SUM(C6,C13,C20,C26,C32,C38,C42,C49,C55)</f>
        <v>39710</v>
      </c>
      <c r="D5" s="11" t="n">
        <f aca="false">SUM(D6,D13,D20,D26,D32,D38,D42,D49,D55)</f>
        <v>105873.5</v>
      </c>
      <c r="E5" s="11" t="n">
        <f aca="false">SUM(E6,E13,E20,E26,E32,E38,E42,E49,E55)</f>
        <v>52496</v>
      </c>
      <c r="F5" s="11" t="n">
        <f aca="false">SUM(F6,F13,F20,F26,F32,F38,F42,F49,F55)</f>
        <v>53377.5</v>
      </c>
      <c r="G5" s="11" t="n">
        <f aca="false">SUM(G6,G13,G20,G26,G32,G38,G42,G49,G55)</f>
        <v>27963</v>
      </c>
      <c r="H5" s="11" t="n">
        <f aca="false">SUM(H6,H13,H20,H26,H32,H38,H42,H49,H55)</f>
        <v>44042</v>
      </c>
      <c r="I5" s="11" t="n">
        <f aca="false">SUM(I6,I13,I20,I26,I32,I38,I42,I49,I55)</f>
        <v>20972</v>
      </c>
      <c r="J5" s="11" t="n">
        <f aca="false">SUM(J6,J13,J20,J26,J32,J38,J42,J49,J55)</f>
        <v>23070</v>
      </c>
      <c r="K5" s="11" t="n">
        <f aca="false">SUM(K6,K13,K20,K26,K32,K38,K42,K49,K55)</f>
        <v>36737</v>
      </c>
      <c r="L5" s="11" t="n">
        <f aca="false">SUM(L6,L13,L20,L26,L32,L38,L42,L49,L55)</f>
        <v>61831.5</v>
      </c>
      <c r="M5" s="11" t="n">
        <f aca="false">SUM(M6,M13,M20,M26,M32,M38,M42,M49,M55)</f>
        <v>31524</v>
      </c>
      <c r="N5" s="12" t="n">
        <f aca="false">SUM(N6,N13,N20,N26,N32,N38,N42,N49,N55)</f>
        <v>30307.5</v>
      </c>
    </row>
    <row r="6" customFormat="false" ht="15.75" hidden="false" customHeight="true" outlineLevel="0" collapsed="false">
      <c r="A6" s="13" t="s">
        <v>14</v>
      </c>
      <c r="B6" s="14" t="n">
        <f aca="false">SUM(B7,B10:B12)</f>
        <v>3628</v>
      </c>
      <c r="C6" s="14" t="n">
        <f aca="false">SUM(C7,C10:C12)</f>
        <v>0</v>
      </c>
      <c r="D6" s="14" t="n">
        <f aca="false">SUM(D7,D10:D12)</f>
        <v>5714.1</v>
      </c>
      <c r="E6" s="14" t="n">
        <f aca="false">SUM(E7,E10:E12)</f>
        <v>2721</v>
      </c>
      <c r="F6" s="14" t="n">
        <f aca="false">SUM(F7,F10:F12)</f>
        <v>2993.1</v>
      </c>
      <c r="G6" s="14" t="n">
        <f aca="false">SUM(G7,G10:G12)</f>
        <v>1300</v>
      </c>
      <c r="H6" s="14" t="n">
        <f aca="false">SUM(H7,H10:H12)</f>
        <v>2047.5</v>
      </c>
      <c r="I6" s="14" t="n">
        <f aca="false">SUM(I7,I10:I12)</f>
        <v>975</v>
      </c>
      <c r="J6" s="14" t="n">
        <f aca="false">SUM(J7,J10:J12)</f>
        <v>1072.5</v>
      </c>
      <c r="K6" s="14" t="n">
        <f aca="false">SUM(K7,K10:K12)</f>
        <v>2328</v>
      </c>
      <c r="L6" s="14" t="n">
        <f aca="false">SUM(L7,L10:L12)</f>
        <v>3666.6</v>
      </c>
      <c r="M6" s="14" t="n">
        <f aca="false">SUM(M7,M10:M12)</f>
        <v>1746</v>
      </c>
      <c r="N6" s="15" t="n">
        <f aca="false">SUM(N7,N10:N12)</f>
        <v>1920.6</v>
      </c>
    </row>
    <row r="7" customFormat="false" ht="14.25" hidden="false" customHeight="true" outlineLevel="0" collapsed="false">
      <c r="A7" s="10" t="s">
        <v>15</v>
      </c>
      <c r="B7" s="11" t="n">
        <v>873</v>
      </c>
      <c r="C7" s="11" t="n">
        <v>0</v>
      </c>
      <c r="D7" s="11" t="n">
        <v>1374.98</v>
      </c>
      <c r="E7" s="11" t="n">
        <v>654.75</v>
      </c>
      <c r="F7" s="11" t="n">
        <v>720.23</v>
      </c>
      <c r="G7" s="11" t="n">
        <v>300</v>
      </c>
      <c r="H7" s="11" t="n">
        <v>472.5</v>
      </c>
      <c r="I7" s="11" t="n">
        <v>225</v>
      </c>
      <c r="J7" s="11" t="n">
        <v>247.5</v>
      </c>
      <c r="K7" s="11" t="n">
        <f aca="false">B7-G7</f>
        <v>573</v>
      </c>
      <c r="L7" s="11" t="n">
        <f aca="false">SUM(M7:N7)</f>
        <v>902.48</v>
      </c>
      <c r="M7" s="11" t="n">
        <f aca="false">E7-I7</f>
        <v>429.75</v>
      </c>
      <c r="N7" s="12" t="n">
        <f aca="false">F7-J7</f>
        <v>472.73</v>
      </c>
    </row>
    <row r="8" customFormat="false" ht="14.25" hidden="false" customHeight="true" outlineLevel="0" collapsed="false">
      <c r="A8" s="10" t="s">
        <v>16</v>
      </c>
      <c r="B8" s="11" t="n">
        <v>300</v>
      </c>
      <c r="C8" s="11"/>
      <c r="D8" s="11" t="n">
        <f aca="false">SUM(E8:F8)</f>
        <v>472.5</v>
      </c>
      <c r="E8" s="11" t="n">
        <v>225</v>
      </c>
      <c r="F8" s="11" t="n">
        <v>247.5</v>
      </c>
      <c r="G8" s="11" t="n">
        <v>200</v>
      </c>
      <c r="H8" s="11" t="n">
        <f aca="false">SUM(I8:J8)</f>
        <v>315</v>
      </c>
      <c r="I8" s="11" t="n">
        <v>150</v>
      </c>
      <c r="J8" s="11" t="n">
        <v>165</v>
      </c>
      <c r="K8" s="11" t="n">
        <f aca="false">B8-G8</f>
        <v>100</v>
      </c>
      <c r="L8" s="11" t="n">
        <f aca="false">SUM(M8:N8)</f>
        <v>157.5</v>
      </c>
      <c r="M8" s="11" t="n">
        <f aca="false">E8-I8</f>
        <v>75</v>
      </c>
      <c r="N8" s="12" t="n">
        <f aca="false">F8-J8</f>
        <v>82.5</v>
      </c>
    </row>
    <row r="9" customFormat="false" ht="14.25" hidden="false" customHeight="true" outlineLevel="0" collapsed="false">
      <c r="A9" s="10" t="s">
        <v>17</v>
      </c>
      <c r="B9" s="11" t="n">
        <v>573</v>
      </c>
      <c r="C9" s="11"/>
      <c r="D9" s="11" t="n">
        <f aca="false">SUM(E9:F9)</f>
        <v>902.48</v>
      </c>
      <c r="E9" s="11" t="n">
        <v>429.75</v>
      </c>
      <c r="F9" s="11" t="n">
        <v>472.73</v>
      </c>
      <c r="G9" s="11" t="n">
        <v>100</v>
      </c>
      <c r="H9" s="11" t="n">
        <f aca="false">SUM(I9:J9)</f>
        <v>157.5</v>
      </c>
      <c r="I9" s="11" t="n">
        <v>75</v>
      </c>
      <c r="J9" s="11" t="n">
        <v>82.5</v>
      </c>
      <c r="K9" s="11" t="n">
        <f aca="false">B9-G9</f>
        <v>473</v>
      </c>
      <c r="L9" s="11" t="n">
        <f aca="false">SUM(M9:N9)</f>
        <v>744.98</v>
      </c>
      <c r="M9" s="11" t="n">
        <f aca="false">E9-I9</f>
        <v>354.75</v>
      </c>
      <c r="N9" s="12" t="n">
        <f aca="false">F9-J9</f>
        <v>390.23</v>
      </c>
    </row>
    <row r="10" customFormat="false" ht="14.25" hidden="false" customHeight="true" outlineLevel="0" collapsed="false">
      <c r="A10" s="10" t="s">
        <v>18</v>
      </c>
      <c r="B10" s="11" t="n">
        <v>550</v>
      </c>
      <c r="C10" s="11"/>
      <c r="D10" s="11" t="n">
        <f aca="false">SUM(E10:F10)</f>
        <v>866.25</v>
      </c>
      <c r="E10" s="11" t="n">
        <v>412.5</v>
      </c>
      <c r="F10" s="11" t="n">
        <v>453.75</v>
      </c>
      <c r="G10" s="11" t="n">
        <v>300</v>
      </c>
      <c r="H10" s="11" t="n">
        <f aca="false">SUM(I10:J10)</f>
        <v>630</v>
      </c>
      <c r="I10" s="11" t="n">
        <v>300</v>
      </c>
      <c r="J10" s="11" t="n">
        <v>330</v>
      </c>
      <c r="K10" s="11" t="n">
        <f aca="false">B10-G10</f>
        <v>250</v>
      </c>
      <c r="L10" s="11" t="n">
        <f aca="false">SUM(M10:N10)</f>
        <v>236.25</v>
      </c>
      <c r="M10" s="11" t="n">
        <f aca="false">E10-I10</f>
        <v>112.5</v>
      </c>
      <c r="N10" s="12" t="n">
        <f aca="false">F10-J10</f>
        <v>123.75</v>
      </c>
    </row>
    <row r="11" customFormat="false" ht="14.25" hidden="false" customHeight="true" outlineLevel="0" collapsed="false">
      <c r="A11" s="10" t="s">
        <v>19</v>
      </c>
      <c r="B11" s="11" t="n">
        <v>1605</v>
      </c>
      <c r="C11" s="11"/>
      <c r="D11" s="11" t="n">
        <f aca="false">SUM(E11:F11)</f>
        <v>2527.87</v>
      </c>
      <c r="E11" s="11" t="n">
        <v>1203.75</v>
      </c>
      <c r="F11" s="11" t="n">
        <v>1324.12</v>
      </c>
      <c r="G11" s="11" t="n">
        <v>300</v>
      </c>
      <c r="H11" s="11" t="n">
        <f aca="false">SUM(I11:J11)</f>
        <v>472.5</v>
      </c>
      <c r="I11" s="11" t="n">
        <v>225</v>
      </c>
      <c r="J11" s="11" t="n">
        <v>247.5</v>
      </c>
      <c r="K11" s="11" t="n">
        <f aca="false">B11-G11</f>
        <v>1305</v>
      </c>
      <c r="L11" s="11" t="n">
        <f aca="false">SUM(M11:N11)</f>
        <v>2055.37</v>
      </c>
      <c r="M11" s="11" t="n">
        <f aca="false">E11-I11</f>
        <v>978.75</v>
      </c>
      <c r="N11" s="12" t="n">
        <f aca="false">F11-J11</f>
        <v>1076.62</v>
      </c>
    </row>
    <row r="12" customFormat="false" ht="14.25" hidden="false" customHeight="true" outlineLevel="0" collapsed="false">
      <c r="A12" s="10" t="s">
        <v>20</v>
      </c>
      <c r="B12" s="11" t="n">
        <v>600</v>
      </c>
      <c r="C12" s="11"/>
      <c r="D12" s="11" t="n">
        <f aca="false">SUM(E12:F12)</f>
        <v>945</v>
      </c>
      <c r="E12" s="11" t="n">
        <v>450</v>
      </c>
      <c r="F12" s="11" t="n">
        <v>495</v>
      </c>
      <c r="G12" s="11" t="n">
        <v>400</v>
      </c>
      <c r="H12" s="11" t="n">
        <f aca="false">SUM(I12:J12)</f>
        <v>472.5</v>
      </c>
      <c r="I12" s="11" t="n">
        <v>225</v>
      </c>
      <c r="J12" s="11" t="n">
        <v>247.5</v>
      </c>
      <c r="K12" s="11" t="n">
        <f aca="false">B12-G12</f>
        <v>200</v>
      </c>
      <c r="L12" s="11" t="n">
        <f aca="false">SUM(M12:N12)</f>
        <v>472.5</v>
      </c>
      <c r="M12" s="11" t="n">
        <f aca="false">E12-I12</f>
        <v>225</v>
      </c>
      <c r="N12" s="12" t="n">
        <f aca="false">F12-J12</f>
        <v>247.5</v>
      </c>
    </row>
    <row r="13" customFormat="false" ht="21.75" hidden="false" customHeight="true" outlineLevel="0" collapsed="false">
      <c r="A13" s="13" t="s">
        <v>21</v>
      </c>
      <c r="B13" s="14" t="n">
        <f aca="false">B14+B15+B16+B17+B18+B19</f>
        <v>977</v>
      </c>
      <c r="C13" s="14" t="n">
        <f aca="false">C14+C15+C16+C17+C18+C19</f>
        <v>0</v>
      </c>
      <c r="D13" s="14" t="n">
        <f aca="false">D14+D15+D16+D17+D18+D19</f>
        <v>1538.79</v>
      </c>
      <c r="E13" s="14" t="n">
        <f aca="false">E14+E15+E16+E17+E18+E19</f>
        <v>732.75</v>
      </c>
      <c r="F13" s="14" t="n">
        <f aca="false">F14+F15+F16+F17+F18+F19</f>
        <v>806.04</v>
      </c>
      <c r="G13" s="14" t="n">
        <f aca="false">G14+G15+G16+G17+G18+G19</f>
        <v>0</v>
      </c>
      <c r="H13" s="14" t="n">
        <f aca="false">H14+H15+H16+H17+H18+H19</f>
        <v>0</v>
      </c>
      <c r="I13" s="14" t="n">
        <f aca="false">I14+I15+I16+I17+I18+I19</f>
        <v>0</v>
      </c>
      <c r="J13" s="14" t="n">
        <f aca="false">J14+J15+J16+J17+J18+J19</f>
        <v>0</v>
      </c>
      <c r="K13" s="14" t="n">
        <f aca="false">K14+K15+K16+K17+K18+K19</f>
        <v>977</v>
      </c>
      <c r="L13" s="14" t="n">
        <f aca="false">L14+L15+L16+L17+L18+L19</f>
        <v>1538.79</v>
      </c>
      <c r="M13" s="14" t="n">
        <f aca="false">M14+M15+M16+M17+M18+M19</f>
        <v>732.75</v>
      </c>
      <c r="N13" s="15" t="n">
        <f aca="false">N14+N15+N16+N17+N18+N19</f>
        <v>806.04</v>
      </c>
    </row>
    <row r="14" customFormat="false" ht="14.25" hidden="false" customHeight="true" outlineLevel="0" collapsed="false">
      <c r="A14" s="10" t="s">
        <v>22</v>
      </c>
      <c r="B14" s="11" t="n">
        <v>303</v>
      </c>
      <c r="C14" s="11"/>
      <c r="D14" s="11" t="n">
        <f aca="false">SUM(E14:F14)</f>
        <v>477.23</v>
      </c>
      <c r="E14" s="11" t="n">
        <v>227.25</v>
      </c>
      <c r="F14" s="11" t="n">
        <v>249.98</v>
      </c>
      <c r="G14" s="11"/>
      <c r="H14" s="11"/>
      <c r="I14" s="11"/>
      <c r="J14" s="11"/>
      <c r="K14" s="11" t="n">
        <f aca="false">B14-G14</f>
        <v>303</v>
      </c>
      <c r="L14" s="11" t="n">
        <f aca="false">SUM(M14:N14)</f>
        <v>477.23</v>
      </c>
      <c r="M14" s="11" t="n">
        <f aca="false">E14-I14</f>
        <v>227.25</v>
      </c>
      <c r="N14" s="12" t="n">
        <f aca="false">F14-J14</f>
        <v>249.98</v>
      </c>
    </row>
    <row r="15" customFormat="false" ht="14.25" hidden="false" customHeight="true" outlineLevel="0" collapsed="false">
      <c r="A15" s="10" t="s">
        <v>23</v>
      </c>
      <c r="B15" s="11" t="n">
        <v>156</v>
      </c>
      <c r="C15" s="11"/>
      <c r="D15" s="11" t="n">
        <f aca="false">SUM(E15:F15)</f>
        <v>245.7</v>
      </c>
      <c r="E15" s="11" t="n">
        <v>117</v>
      </c>
      <c r="F15" s="11" t="n">
        <v>128.7</v>
      </c>
      <c r="G15" s="11"/>
      <c r="H15" s="11"/>
      <c r="I15" s="11"/>
      <c r="J15" s="11"/>
      <c r="K15" s="11" t="n">
        <f aca="false">B15-G15</f>
        <v>156</v>
      </c>
      <c r="L15" s="11" t="n">
        <f aca="false">SUM(M15:N15)</f>
        <v>245.7</v>
      </c>
      <c r="M15" s="11" t="n">
        <f aca="false">E15-I15</f>
        <v>117</v>
      </c>
      <c r="N15" s="12" t="n">
        <f aca="false">F15-J15</f>
        <v>128.7</v>
      </c>
    </row>
    <row r="16" customFormat="false" ht="14.25" hidden="false" customHeight="true" outlineLevel="0" collapsed="false">
      <c r="A16" s="10" t="s">
        <v>24</v>
      </c>
      <c r="B16" s="11" t="n">
        <v>327</v>
      </c>
      <c r="C16" s="11"/>
      <c r="D16" s="11" t="n">
        <f aca="false">SUM(E16:F16)</f>
        <v>515.03</v>
      </c>
      <c r="E16" s="11" t="n">
        <v>245.25</v>
      </c>
      <c r="F16" s="11" t="n">
        <v>269.78</v>
      </c>
      <c r="G16" s="11"/>
      <c r="H16" s="11"/>
      <c r="I16" s="11"/>
      <c r="J16" s="11"/>
      <c r="K16" s="11" t="n">
        <f aca="false">B16-G16</f>
        <v>327</v>
      </c>
      <c r="L16" s="11" t="n">
        <f aca="false">SUM(M16:N16)</f>
        <v>515.03</v>
      </c>
      <c r="M16" s="11" t="n">
        <f aca="false">E16-I16</f>
        <v>245.25</v>
      </c>
      <c r="N16" s="12" t="n">
        <f aca="false">F16-J16</f>
        <v>269.78</v>
      </c>
    </row>
    <row r="17" customFormat="false" ht="14.25" hidden="false" customHeight="true" outlineLevel="0" collapsed="false">
      <c r="A17" s="10" t="s">
        <v>25</v>
      </c>
      <c r="B17" s="11" t="n">
        <v>35</v>
      </c>
      <c r="C17" s="11"/>
      <c r="D17" s="11" t="n">
        <f aca="false">SUM(E17:F17)</f>
        <v>55.13</v>
      </c>
      <c r="E17" s="11" t="n">
        <v>26.25</v>
      </c>
      <c r="F17" s="11" t="n">
        <v>28.88</v>
      </c>
      <c r="G17" s="11"/>
      <c r="H17" s="11"/>
      <c r="I17" s="11"/>
      <c r="J17" s="11"/>
      <c r="K17" s="11" t="n">
        <f aca="false">B17-G17</f>
        <v>35</v>
      </c>
      <c r="L17" s="11" t="n">
        <f aca="false">SUM(M17:N17)</f>
        <v>55.13</v>
      </c>
      <c r="M17" s="11" t="n">
        <f aca="false">E17-I17</f>
        <v>26.25</v>
      </c>
      <c r="N17" s="12" t="n">
        <f aca="false">F17-J17</f>
        <v>28.88</v>
      </c>
    </row>
    <row r="18" customFormat="false" ht="14.25" hidden="false" customHeight="true" outlineLevel="0" collapsed="false">
      <c r="A18" s="10" t="s">
        <v>26</v>
      </c>
      <c r="B18" s="11" t="n">
        <v>52</v>
      </c>
      <c r="C18" s="11"/>
      <c r="D18" s="11" t="n">
        <f aca="false">SUM(E18:F18)</f>
        <v>81.9</v>
      </c>
      <c r="E18" s="11" t="n">
        <v>39</v>
      </c>
      <c r="F18" s="11" t="n">
        <v>42.9</v>
      </c>
      <c r="G18" s="11"/>
      <c r="H18" s="11"/>
      <c r="I18" s="11"/>
      <c r="J18" s="11"/>
      <c r="K18" s="11" t="n">
        <f aca="false">B18-G18</f>
        <v>52</v>
      </c>
      <c r="L18" s="11" t="n">
        <f aca="false">SUM(M18:N18)</f>
        <v>81.9</v>
      </c>
      <c r="M18" s="11" t="n">
        <f aca="false">E18-I18</f>
        <v>39</v>
      </c>
      <c r="N18" s="12" t="n">
        <f aca="false">F18-J18</f>
        <v>42.9</v>
      </c>
    </row>
    <row r="19" customFormat="false" ht="14.25" hidden="false" customHeight="true" outlineLevel="0" collapsed="false">
      <c r="A19" s="10" t="s">
        <v>27</v>
      </c>
      <c r="B19" s="11" t="n">
        <v>104</v>
      </c>
      <c r="C19" s="11"/>
      <c r="D19" s="11" t="n">
        <f aca="false">SUM(E19:F19)</f>
        <v>163.8</v>
      </c>
      <c r="E19" s="11" t="n">
        <v>78</v>
      </c>
      <c r="F19" s="11" t="n">
        <v>85.8</v>
      </c>
      <c r="G19" s="11"/>
      <c r="H19" s="11"/>
      <c r="I19" s="11"/>
      <c r="J19" s="11"/>
      <c r="K19" s="11" t="n">
        <f aca="false">B19-G19</f>
        <v>104</v>
      </c>
      <c r="L19" s="11" t="n">
        <f aca="false">SUM(M19:N19)</f>
        <v>163.8</v>
      </c>
      <c r="M19" s="11" t="n">
        <f aca="false">E19-I19</f>
        <v>78</v>
      </c>
      <c r="N19" s="12" t="n">
        <f aca="false">F19-J19</f>
        <v>85.8</v>
      </c>
    </row>
    <row r="20" customFormat="false" ht="20.25" hidden="false" customHeight="true" outlineLevel="0" collapsed="false">
      <c r="A20" s="13" t="s">
        <v>28</v>
      </c>
      <c r="B20" s="14" t="n">
        <f aca="false">B21+B22+B23+B24+B25</f>
        <v>2457</v>
      </c>
      <c r="C20" s="14" t="n">
        <f aca="false">C21+C22+C23+C24+C25</f>
        <v>0</v>
      </c>
      <c r="D20" s="14" t="n">
        <f aca="false">D21+D22+D23+D24+D25</f>
        <v>3869.78</v>
      </c>
      <c r="E20" s="14" t="n">
        <f aca="false">E21+E22+E23+E24+E25</f>
        <v>1842.75</v>
      </c>
      <c r="F20" s="14" t="n">
        <f aca="false">F21+F22+F23+F24+F25</f>
        <v>2027.03</v>
      </c>
      <c r="G20" s="14" t="n">
        <f aca="false">G21+G22+G23+G24+G25</f>
        <v>1400</v>
      </c>
      <c r="H20" s="14" t="n">
        <f aca="false">H21+H22+H23+H24+H25</f>
        <v>2205</v>
      </c>
      <c r="I20" s="14" t="n">
        <f aca="false">I21+I22+I23+I24+I25</f>
        <v>1050</v>
      </c>
      <c r="J20" s="14" t="n">
        <f aca="false">J21+J22+J23+J24+J25</f>
        <v>1155</v>
      </c>
      <c r="K20" s="14" t="n">
        <f aca="false">K21+K22+K23+K24+K25</f>
        <v>1057</v>
      </c>
      <c r="L20" s="14" t="n">
        <f aca="false">L21+L22+L23+L24+L25</f>
        <v>1664.78</v>
      </c>
      <c r="M20" s="14" t="n">
        <f aca="false">M21+M22+M23+M24+M25</f>
        <v>792.75</v>
      </c>
      <c r="N20" s="15" t="n">
        <f aca="false">N21+N22+N23+N24+N25</f>
        <v>872.03</v>
      </c>
    </row>
    <row r="21" customFormat="false" ht="14.25" hidden="false" customHeight="true" outlineLevel="0" collapsed="false">
      <c r="A21" s="10" t="s">
        <v>29</v>
      </c>
      <c r="B21" s="11" t="n">
        <v>57</v>
      </c>
      <c r="C21" s="11"/>
      <c r="D21" s="11" t="n">
        <f aca="false">SUM(E21:F21)</f>
        <v>89.78</v>
      </c>
      <c r="E21" s="11" t="n">
        <v>42.75</v>
      </c>
      <c r="F21" s="11" t="n">
        <v>47.03</v>
      </c>
      <c r="G21" s="11"/>
      <c r="H21" s="11"/>
      <c r="I21" s="11"/>
      <c r="J21" s="11"/>
      <c r="K21" s="11" t="n">
        <f aca="false">B21-G21</f>
        <v>57</v>
      </c>
      <c r="L21" s="11" t="n">
        <f aca="false">SUM(M21:N21)</f>
        <v>89.78</v>
      </c>
      <c r="M21" s="11" t="n">
        <f aca="false">E21-I21</f>
        <v>42.75</v>
      </c>
      <c r="N21" s="12" t="n">
        <f aca="false">F21-J21</f>
        <v>47.03</v>
      </c>
    </row>
    <row r="22" customFormat="false" ht="14.25" hidden="false" customHeight="true" outlineLevel="0" collapsed="false">
      <c r="A22" s="10" t="s">
        <v>30</v>
      </c>
      <c r="B22" s="11" t="n">
        <v>600</v>
      </c>
      <c r="C22" s="11"/>
      <c r="D22" s="11" t="n">
        <f aca="false">SUM(E22:F22)</f>
        <v>945</v>
      </c>
      <c r="E22" s="11" t="n">
        <v>450</v>
      </c>
      <c r="F22" s="11" t="n">
        <v>495</v>
      </c>
      <c r="G22" s="11" t="n">
        <v>500</v>
      </c>
      <c r="H22" s="11" t="n">
        <f aca="false">SUM(I22:J22)</f>
        <v>787.5</v>
      </c>
      <c r="I22" s="11" t="n">
        <v>375</v>
      </c>
      <c r="J22" s="11" t="n">
        <v>412.5</v>
      </c>
      <c r="K22" s="11" t="n">
        <f aca="false">B22-G22</f>
        <v>100</v>
      </c>
      <c r="L22" s="11" t="n">
        <f aca="false">SUM(M22:N22)</f>
        <v>157.5</v>
      </c>
      <c r="M22" s="11" t="n">
        <f aca="false">E22-I22</f>
        <v>75</v>
      </c>
      <c r="N22" s="12" t="n">
        <f aca="false">F22-J22</f>
        <v>82.5</v>
      </c>
    </row>
    <row r="23" customFormat="false" ht="14.25" hidden="false" customHeight="true" outlineLevel="0" collapsed="false">
      <c r="A23" s="10" t="s">
        <v>31</v>
      </c>
      <c r="B23" s="11" t="n">
        <v>600</v>
      </c>
      <c r="C23" s="11"/>
      <c r="D23" s="11" t="n">
        <f aca="false">SUM(E23:F23)</f>
        <v>945</v>
      </c>
      <c r="E23" s="11" t="n">
        <v>450</v>
      </c>
      <c r="F23" s="11" t="n">
        <v>495</v>
      </c>
      <c r="G23" s="11" t="n">
        <v>400</v>
      </c>
      <c r="H23" s="11" t="n">
        <f aca="false">SUM(I23:J23)</f>
        <v>630</v>
      </c>
      <c r="I23" s="11" t="n">
        <v>300</v>
      </c>
      <c r="J23" s="11" t="n">
        <v>330</v>
      </c>
      <c r="K23" s="11" t="n">
        <f aca="false">B23-G23</f>
        <v>200</v>
      </c>
      <c r="L23" s="11" t="n">
        <f aca="false">SUM(M23:N23)</f>
        <v>315</v>
      </c>
      <c r="M23" s="11" t="n">
        <f aca="false">E23-I23</f>
        <v>150</v>
      </c>
      <c r="N23" s="12" t="n">
        <f aca="false">F23-J23</f>
        <v>165</v>
      </c>
    </row>
    <row r="24" customFormat="false" ht="14.25" hidden="false" customHeight="true" outlineLevel="0" collapsed="false">
      <c r="A24" s="10" t="s">
        <v>32</v>
      </c>
      <c r="B24" s="11" t="n">
        <v>800</v>
      </c>
      <c r="C24" s="11"/>
      <c r="D24" s="11" t="n">
        <f aca="false">SUM(E24:F24)</f>
        <v>1260</v>
      </c>
      <c r="E24" s="11" t="n">
        <v>600</v>
      </c>
      <c r="F24" s="11" t="n">
        <v>660</v>
      </c>
      <c r="G24" s="11" t="n">
        <v>300</v>
      </c>
      <c r="H24" s="11" t="n">
        <f aca="false">SUM(I24:J24)</f>
        <v>472.5</v>
      </c>
      <c r="I24" s="11" t="n">
        <v>225</v>
      </c>
      <c r="J24" s="11" t="n">
        <v>247.5</v>
      </c>
      <c r="K24" s="11" t="n">
        <f aca="false">B24-G24</f>
        <v>500</v>
      </c>
      <c r="L24" s="11" t="n">
        <f aca="false">SUM(M24:N24)</f>
        <v>787.5</v>
      </c>
      <c r="M24" s="11" t="n">
        <f aca="false">E24-I24</f>
        <v>375</v>
      </c>
      <c r="N24" s="12" t="n">
        <f aca="false">F24-J24</f>
        <v>412.5</v>
      </c>
    </row>
    <row r="25" customFormat="false" ht="14.25" hidden="false" customHeight="true" outlineLevel="0" collapsed="false">
      <c r="A25" s="10" t="s">
        <v>33</v>
      </c>
      <c r="B25" s="11" t="n">
        <v>400</v>
      </c>
      <c r="C25" s="11"/>
      <c r="D25" s="11" t="n">
        <v>630</v>
      </c>
      <c r="E25" s="11" t="n">
        <v>300</v>
      </c>
      <c r="F25" s="11" t="n">
        <v>330</v>
      </c>
      <c r="G25" s="11" t="n">
        <v>200</v>
      </c>
      <c r="H25" s="11" t="n">
        <v>315</v>
      </c>
      <c r="I25" s="11" t="n">
        <v>150</v>
      </c>
      <c r="J25" s="11" t="n">
        <v>165</v>
      </c>
      <c r="K25" s="11" t="n">
        <f aca="false">B25-G25</f>
        <v>200</v>
      </c>
      <c r="L25" s="11" t="n">
        <f aca="false">SUM(M25:N25)</f>
        <v>315</v>
      </c>
      <c r="M25" s="11" t="n">
        <f aca="false">E25-I25</f>
        <v>150</v>
      </c>
      <c r="N25" s="12" t="n">
        <f aca="false">F25-J25</f>
        <v>165</v>
      </c>
    </row>
    <row r="26" customFormat="false" ht="18" hidden="false" customHeight="true" outlineLevel="0" collapsed="false">
      <c r="A26" s="13" t="s">
        <v>34</v>
      </c>
      <c r="B26" s="14" t="n">
        <f aca="false">B27+B28+B29+B30+B31</f>
        <v>8113</v>
      </c>
      <c r="C26" s="14" t="n">
        <f aca="false">C27+C28+C29+C30+C31</f>
        <v>0</v>
      </c>
      <c r="D26" s="14" t="n">
        <f aca="false">D27+D28+D29+D30+D31</f>
        <v>12777.97</v>
      </c>
      <c r="E26" s="14" t="n">
        <f aca="false">E27+E28+E29+E30+E31</f>
        <v>6084.75</v>
      </c>
      <c r="F26" s="14" t="n">
        <f aca="false">F27+F28+F29+F30+F31</f>
        <v>6693.22</v>
      </c>
      <c r="G26" s="14" t="n">
        <f aca="false">G27+G28+G29+G30+G31</f>
        <v>1900</v>
      </c>
      <c r="H26" s="14" t="n">
        <f aca="false">H27+H28+H29+H30+H31</f>
        <v>2992.5</v>
      </c>
      <c r="I26" s="14" t="n">
        <f aca="false">I27+I28+I29+I30+I31</f>
        <v>1425</v>
      </c>
      <c r="J26" s="14" t="n">
        <f aca="false">J27+J28+J29+J30+J31</f>
        <v>1567.5</v>
      </c>
      <c r="K26" s="14" t="n">
        <f aca="false">K27+K28+K29+K30+K31</f>
        <v>6213</v>
      </c>
      <c r="L26" s="14" t="n">
        <f aca="false">L27+L28+L29+L30+L31</f>
        <v>9785.47</v>
      </c>
      <c r="M26" s="14" t="n">
        <f aca="false">M27+M28+M29+M30+M31</f>
        <v>4659.75</v>
      </c>
      <c r="N26" s="15" t="n">
        <f aca="false">N27+N28+N29+N30+N31</f>
        <v>5125.72</v>
      </c>
    </row>
    <row r="27" customFormat="false" ht="14.25" hidden="false" customHeight="true" outlineLevel="0" collapsed="false">
      <c r="A27" s="10" t="s">
        <v>35</v>
      </c>
      <c r="B27" s="11" t="n">
        <v>913</v>
      </c>
      <c r="C27" s="11"/>
      <c r="D27" s="11" t="n">
        <f aca="false">SUM(E27:F27)</f>
        <v>1437.97</v>
      </c>
      <c r="E27" s="11" t="n">
        <v>684.75</v>
      </c>
      <c r="F27" s="11" t="n">
        <v>753.22</v>
      </c>
      <c r="G27" s="11" t="n">
        <v>400</v>
      </c>
      <c r="H27" s="11" t="n">
        <f aca="false">SUM(I27:J27)</f>
        <v>630</v>
      </c>
      <c r="I27" s="11" t="n">
        <v>300</v>
      </c>
      <c r="J27" s="11" t="n">
        <v>330</v>
      </c>
      <c r="K27" s="11" t="n">
        <f aca="false">B27-G27</f>
        <v>513</v>
      </c>
      <c r="L27" s="11" t="n">
        <f aca="false">SUM(M27:N27)</f>
        <v>807.97</v>
      </c>
      <c r="M27" s="11" t="n">
        <f aca="false">E27-I27</f>
        <v>384.75</v>
      </c>
      <c r="N27" s="12" t="n">
        <f aca="false">F27-J27</f>
        <v>423.22</v>
      </c>
    </row>
    <row r="28" customFormat="false" ht="14.25" hidden="false" customHeight="true" outlineLevel="0" collapsed="false">
      <c r="A28" s="10" t="s">
        <v>36</v>
      </c>
      <c r="B28" s="11" t="n">
        <v>2200</v>
      </c>
      <c r="C28" s="11"/>
      <c r="D28" s="11" t="n">
        <f aca="false">SUM(E28:F28)</f>
        <v>3465</v>
      </c>
      <c r="E28" s="11" t="n">
        <v>1650</v>
      </c>
      <c r="F28" s="11" t="n">
        <v>1815</v>
      </c>
      <c r="G28" s="11" t="n">
        <v>500</v>
      </c>
      <c r="H28" s="11" t="n">
        <f aca="false">SUM(I28:J28)</f>
        <v>787.5</v>
      </c>
      <c r="I28" s="11" t="n">
        <v>375</v>
      </c>
      <c r="J28" s="11" t="n">
        <v>412.5</v>
      </c>
      <c r="K28" s="11" t="n">
        <f aca="false">B28-G28</f>
        <v>1700</v>
      </c>
      <c r="L28" s="11" t="n">
        <f aca="false">SUM(M28:N28)</f>
        <v>2677.5</v>
      </c>
      <c r="M28" s="11" t="n">
        <f aca="false">E28-I28</f>
        <v>1275</v>
      </c>
      <c r="N28" s="12" t="n">
        <f aca="false">F28-J28</f>
        <v>1402.5</v>
      </c>
    </row>
    <row r="29" customFormat="false" ht="14.25" hidden="false" customHeight="true" outlineLevel="0" collapsed="false">
      <c r="A29" s="10" t="s">
        <v>37</v>
      </c>
      <c r="B29" s="11" t="n">
        <v>1000</v>
      </c>
      <c r="C29" s="11"/>
      <c r="D29" s="11" t="n">
        <f aca="false">SUM(E29:F29)</f>
        <v>1575</v>
      </c>
      <c r="E29" s="11" t="n">
        <v>750</v>
      </c>
      <c r="F29" s="11" t="n">
        <v>825</v>
      </c>
      <c r="G29" s="11" t="n">
        <v>500</v>
      </c>
      <c r="H29" s="11" t="n">
        <f aca="false">SUM(I29:J29)</f>
        <v>787.5</v>
      </c>
      <c r="I29" s="11" t="n">
        <v>375</v>
      </c>
      <c r="J29" s="11" t="n">
        <v>412.5</v>
      </c>
      <c r="K29" s="11" t="n">
        <f aca="false">B29-G29</f>
        <v>500</v>
      </c>
      <c r="L29" s="11" t="n">
        <f aca="false">SUM(M29:N29)</f>
        <v>787.5</v>
      </c>
      <c r="M29" s="11" t="n">
        <f aca="false">E29-I29</f>
        <v>375</v>
      </c>
      <c r="N29" s="12" t="n">
        <f aca="false">F29-J29</f>
        <v>412.5</v>
      </c>
    </row>
    <row r="30" customFormat="false" ht="14.25" hidden="false" customHeight="true" outlineLevel="0" collapsed="false">
      <c r="A30" s="10" t="s">
        <v>38</v>
      </c>
      <c r="B30" s="11" t="n">
        <v>3000</v>
      </c>
      <c r="C30" s="11"/>
      <c r="D30" s="11" t="n">
        <f aca="false">SUM(E30:F30)</f>
        <v>4725</v>
      </c>
      <c r="E30" s="11" t="n">
        <v>2250</v>
      </c>
      <c r="F30" s="11" t="n">
        <v>2475</v>
      </c>
      <c r="G30" s="11" t="n">
        <v>500</v>
      </c>
      <c r="H30" s="11" t="n">
        <f aca="false">SUM(I30:J30)</f>
        <v>787.5</v>
      </c>
      <c r="I30" s="11" t="n">
        <v>375</v>
      </c>
      <c r="J30" s="11" t="n">
        <v>412.5</v>
      </c>
      <c r="K30" s="11" t="n">
        <f aca="false">B30-G30</f>
        <v>2500</v>
      </c>
      <c r="L30" s="11" t="n">
        <f aca="false">SUM(M30:N30)</f>
        <v>3937.5</v>
      </c>
      <c r="M30" s="11" t="n">
        <f aca="false">E30-I30</f>
        <v>1875</v>
      </c>
      <c r="N30" s="12" t="n">
        <f aca="false">F30-J30</f>
        <v>2062.5</v>
      </c>
    </row>
    <row r="31" customFormat="false" ht="14.25" hidden="false" customHeight="true" outlineLevel="0" collapsed="false">
      <c r="A31" s="10" t="s">
        <v>39</v>
      </c>
      <c r="B31" s="11" t="n">
        <v>1000</v>
      </c>
      <c r="C31" s="11"/>
      <c r="D31" s="11" t="n">
        <f aca="false">SUM(E31:F31)</f>
        <v>1575</v>
      </c>
      <c r="E31" s="11" t="n">
        <v>750</v>
      </c>
      <c r="F31" s="11" t="n">
        <v>825</v>
      </c>
      <c r="G31" s="11"/>
      <c r="H31" s="11"/>
      <c r="I31" s="11"/>
      <c r="J31" s="11"/>
      <c r="K31" s="11" t="n">
        <f aca="false">B31-G31</f>
        <v>1000</v>
      </c>
      <c r="L31" s="11" t="n">
        <f aca="false">SUM(M31:N31)</f>
        <v>1575</v>
      </c>
      <c r="M31" s="11" t="n">
        <f aca="false">E31-I31</f>
        <v>750</v>
      </c>
      <c r="N31" s="12" t="n">
        <f aca="false">F31-J31</f>
        <v>825</v>
      </c>
    </row>
    <row r="32" customFormat="false" ht="18" hidden="false" customHeight="true" outlineLevel="0" collapsed="false">
      <c r="A32" s="13" t="s">
        <v>40</v>
      </c>
      <c r="B32" s="14" t="n">
        <f aca="false">B33+B34+B35+B36+B37</f>
        <v>38000</v>
      </c>
      <c r="C32" s="14" t="n">
        <f aca="false">C33+C34+C35+C36+C37</f>
        <v>36433</v>
      </c>
      <c r="D32" s="14" t="n">
        <f aca="false">D33+D34+D35+D36+D37</f>
        <v>63493.3</v>
      </c>
      <c r="E32" s="14" t="n">
        <f aca="false">E33+E34+E35+E36+E37</f>
        <v>32143.3</v>
      </c>
      <c r="F32" s="14" t="n">
        <f aca="false">F33+F34+F35+F36+F37</f>
        <v>31350</v>
      </c>
      <c r="G32" s="14" t="n">
        <f aca="false">G33+G34+G35+G36+G37</f>
        <v>10500</v>
      </c>
      <c r="H32" s="14" t="n">
        <f aca="false">H33+H34+H35+H36+H37</f>
        <v>16537.5</v>
      </c>
      <c r="I32" s="14" t="n">
        <f aca="false">I33+I34+I35+I36+I37</f>
        <v>7875</v>
      </c>
      <c r="J32" s="14" t="n">
        <f aca="false">J33+J34+J35+J36+J37</f>
        <v>8662.5</v>
      </c>
      <c r="K32" s="14" t="n">
        <f aca="false">K33+K34+K35+K36+K37</f>
        <v>27500</v>
      </c>
      <c r="L32" s="14" t="n">
        <f aca="false">L33+L34+L35+L36+L37</f>
        <v>46955.8</v>
      </c>
      <c r="M32" s="14" t="n">
        <f aca="false">M33+M34+M35+M36+M37</f>
        <v>24268.3</v>
      </c>
      <c r="N32" s="15" t="n">
        <f aca="false">N33+N34+N35+N36+N37</f>
        <v>22687.5</v>
      </c>
    </row>
    <row r="33" customFormat="false" ht="14.25" hidden="false" customHeight="true" outlineLevel="0" collapsed="false">
      <c r="A33" s="10" t="s">
        <v>41</v>
      </c>
      <c r="B33" s="11" t="n">
        <v>9000</v>
      </c>
      <c r="C33" s="11" t="n">
        <v>7433</v>
      </c>
      <c r="D33" s="11" t="n">
        <f aca="false">SUM(E33:F33)</f>
        <v>14918.3</v>
      </c>
      <c r="E33" s="11" t="n">
        <v>7493.3</v>
      </c>
      <c r="F33" s="11" t="n">
        <v>7425</v>
      </c>
      <c r="G33" s="11" t="n">
        <v>2000</v>
      </c>
      <c r="H33" s="11" t="n">
        <f aca="false">SUM(I33:J33)</f>
        <v>3150</v>
      </c>
      <c r="I33" s="11" t="n">
        <v>1500</v>
      </c>
      <c r="J33" s="11" t="n">
        <v>1650</v>
      </c>
      <c r="K33" s="11" t="n">
        <f aca="false">B33-G33</f>
        <v>7000</v>
      </c>
      <c r="L33" s="11" t="n">
        <f aca="false">SUM(M33:N33)</f>
        <v>11768.3</v>
      </c>
      <c r="M33" s="11" t="n">
        <f aca="false">E33-I33</f>
        <v>5993.3</v>
      </c>
      <c r="N33" s="12" t="n">
        <f aca="false">F33-J33</f>
        <v>5775</v>
      </c>
    </row>
    <row r="34" customFormat="false" ht="14.25" hidden="false" customHeight="true" outlineLevel="0" collapsed="false">
      <c r="A34" s="10" t="s">
        <v>42</v>
      </c>
      <c r="B34" s="11" t="n">
        <v>12000</v>
      </c>
      <c r="C34" s="11" t="n">
        <v>12000</v>
      </c>
      <c r="D34" s="11" t="n">
        <f aca="false">SUM(E34:F34)</f>
        <v>20100</v>
      </c>
      <c r="E34" s="11" t="n">
        <v>10200</v>
      </c>
      <c r="F34" s="11" t="n">
        <v>9900</v>
      </c>
      <c r="G34" s="11" t="n">
        <v>2500</v>
      </c>
      <c r="H34" s="11" t="n">
        <f aca="false">SUM(I34:J34)</f>
        <v>3937.5</v>
      </c>
      <c r="I34" s="11" t="n">
        <v>1875</v>
      </c>
      <c r="J34" s="11" t="n">
        <v>2062.5</v>
      </c>
      <c r="K34" s="11" t="n">
        <f aca="false">B34-G34</f>
        <v>9500</v>
      </c>
      <c r="L34" s="11" t="n">
        <f aca="false">SUM(M34:N34)</f>
        <v>16162.5</v>
      </c>
      <c r="M34" s="11" t="n">
        <f aca="false">E34-I34</f>
        <v>8325</v>
      </c>
      <c r="N34" s="12" t="n">
        <f aca="false">F34-J34</f>
        <v>7837.5</v>
      </c>
    </row>
    <row r="35" customFormat="false" ht="14.25" hidden="false" customHeight="true" outlineLevel="0" collapsed="false">
      <c r="A35" s="10" t="s">
        <v>43</v>
      </c>
      <c r="B35" s="11" t="n">
        <v>3000</v>
      </c>
      <c r="C35" s="11" t="n">
        <v>3000</v>
      </c>
      <c r="D35" s="11" t="n">
        <f aca="false">SUM(E35:F35)</f>
        <v>5025</v>
      </c>
      <c r="E35" s="11" t="n">
        <v>2550</v>
      </c>
      <c r="F35" s="11" t="n">
        <v>2475</v>
      </c>
      <c r="G35" s="11" t="n">
        <v>1500</v>
      </c>
      <c r="H35" s="11" t="n">
        <f aca="false">SUM(I35:J35)</f>
        <v>2362.5</v>
      </c>
      <c r="I35" s="11" t="n">
        <v>1125</v>
      </c>
      <c r="J35" s="11" t="n">
        <v>1237.5</v>
      </c>
      <c r="K35" s="11" t="n">
        <f aca="false">B35-G35</f>
        <v>1500</v>
      </c>
      <c r="L35" s="11" t="n">
        <f aca="false">SUM(M35:N35)</f>
        <v>2662.5</v>
      </c>
      <c r="M35" s="11" t="n">
        <f aca="false">E35-I35</f>
        <v>1425</v>
      </c>
      <c r="N35" s="12" t="n">
        <f aca="false">F35-J35</f>
        <v>1237.5</v>
      </c>
    </row>
    <row r="36" customFormat="false" ht="14.25" hidden="false" customHeight="true" outlineLevel="0" collapsed="false">
      <c r="A36" s="10" t="s">
        <v>44</v>
      </c>
      <c r="B36" s="11" t="n">
        <v>6000</v>
      </c>
      <c r="C36" s="11" t="n">
        <v>6000</v>
      </c>
      <c r="D36" s="11" t="n">
        <f aca="false">SUM(E36:F36)</f>
        <v>10050</v>
      </c>
      <c r="E36" s="11" t="n">
        <v>5100</v>
      </c>
      <c r="F36" s="11" t="n">
        <v>4950</v>
      </c>
      <c r="G36" s="11" t="n">
        <v>2500</v>
      </c>
      <c r="H36" s="11" t="n">
        <f aca="false">SUM(I36:J36)</f>
        <v>3937.5</v>
      </c>
      <c r="I36" s="11" t="n">
        <v>1875</v>
      </c>
      <c r="J36" s="11" t="n">
        <v>2062.5</v>
      </c>
      <c r="K36" s="11" t="n">
        <f aca="false">B36-G36</f>
        <v>3500</v>
      </c>
      <c r="L36" s="11" t="n">
        <f aca="false">SUM(M36:N36)</f>
        <v>6112.5</v>
      </c>
      <c r="M36" s="11" t="n">
        <f aca="false">E36-I36</f>
        <v>3225</v>
      </c>
      <c r="N36" s="12" t="n">
        <f aca="false">F36-J36</f>
        <v>2887.5</v>
      </c>
    </row>
    <row r="37" customFormat="false" ht="14.25" hidden="false" customHeight="true" outlineLevel="0" collapsed="false">
      <c r="A37" s="10" t="s">
        <v>45</v>
      </c>
      <c r="B37" s="11" t="n">
        <v>8000</v>
      </c>
      <c r="C37" s="11" t="n">
        <v>8000</v>
      </c>
      <c r="D37" s="11" t="n">
        <f aca="false">SUM(E37:F37)</f>
        <v>13400</v>
      </c>
      <c r="E37" s="11" t="n">
        <v>6800</v>
      </c>
      <c r="F37" s="11" t="n">
        <v>6600</v>
      </c>
      <c r="G37" s="11" t="n">
        <v>2000</v>
      </c>
      <c r="H37" s="11" t="n">
        <f aca="false">SUM(I37:J37)</f>
        <v>3150</v>
      </c>
      <c r="I37" s="11" t="n">
        <v>1500</v>
      </c>
      <c r="J37" s="11" t="n">
        <v>1650</v>
      </c>
      <c r="K37" s="11" t="n">
        <f aca="false">B37-G37</f>
        <v>6000</v>
      </c>
      <c r="L37" s="11" t="n">
        <f aca="false">SUM(M37:N37)</f>
        <v>10250</v>
      </c>
      <c r="M37" s="11" t="n">
        <f aca="false">E37-I37</f>
        <v>5300</v>
      </c>
      <c r="N37" s="12" t="n">
        <f aca="false">F37-J37</f>
        <v>4950</v>
      </c>
    </row>
    <row r="38" customFormat="false" ht="17.25" hidden="false" customHeight="true" outlineLevel="0" collapsed="false">
      <c r="A38" s="13" t="s">
        <v>46</v>
      </c>
      <c r="B38" s="14" t="n">
        <f aca="false">B39+B40+B41</f>
        <v>438</v>
      </c>
      <c r="C38" s="14" t="n">
        <f aca="false">C39+C40+C41</f>
        <v>0</v>
      </c>
      <c r="D38" s="14" t="n">
        <f aca="false">D39+D40+D41</f>
        <v>689.85</v>
      </c>
      <c r="E38" s="14" t="n">
        <f aca="false">E39+E40+E41</f>
        <v>328.5</v>
      </c>
      <c r="F38" s="14" t="n">
        <f aca="false">F39+F40+F41</f>
        <v>361.35</v>
      </c>
      <c r="G38" s="14" t="n">
        <f aca="false">G39+G40+G41</f>
        <v>0</v>
      </c>
      <c r="H38" s="14" t="n">
        <f aca="false">H39+H40+H41</f>
        <v>0</v>
      </c>
      <c r="I38" s="14" t="n">
        <f aca="false">I39+I40+I41</f>
        <v>0</v>
      </c>
      <c r="J38" s="14" t="n">
        <f aca="false">J39+J40+J41</f>
        <v>0</v>
      </c>
      <c r="K38" s="14" t="n">
        <f aca="false">K39+K40+K41</f>
        <v>438</v>
      </c>
      <c r="L38" s="14" t="n">
        <f aca="false">L39+L40+L41</f>
        <v>689.85</v>
      </c>
      <c r="M38" s="14" t="n">
        <f aca="false">M39+M40+M41</f>
        <v>328.5</v>
      </c>
      <c r="N38" s="15" t="n">
        <f aca="false">N39+N40+N41</f>
        <v>361.35</v>
      </c>
    </row>
    <row r="39" customFormat="false" ht="14.25" hidden="false" customHeight="true" outlineLevel="0" collapsed="false">
      <c r="A39" s="10" t="s">
        <v>47</v>
      </c>
      <c r="B39" s="11" t="n">
        <v>30</v>
      </c>
      <c r="C39" s="11"/>
      <c r="D39" s="11" t="n">
        <f aca="false">SUM(E39:F39)</f>
        <v>47.25</v>
      </c>
      <c r="E39" s="11" t="n">
        <v>22.5</v>
      </c>
      <c r="F39" s="11" t="n">
        <v>24.75</v>
      </c>
      <c r="G39" s="11"/>
      <c r="H39" s="11"/>
      <c r="I39" s="11"/>
      <c r="J39" s="11"/>
      <c r="K39" s="11" t="n">
        <f aca="false">B39-G39</f>
        <v>30</v>
      </c>
      <c r="L39" s="11" t="n">
        <f aca="false">SUM(M39:N39)</f>
        <v>47.25</v>
      </c>
      <c r="M39" s="11" t="n">
        <f aca="false">E39-I39</f>
        <v>22.5</v>
      </c>
      <c r="N39" s="12" t="n">
        <f aca="false">F39-J39</f>
        <v>24.75</v>
      </c>
    </row>
    <row r="40" customFormat="false" ht="14.25" hidden="false" customHeight="true" outlineLevel="0" collapsed="false">
      <c r="A40" s="10" t="s">
        <v>48</v>
      </c>
      <c r="B40" s="11" t="n">
        <v>132</v>
      </c>
      <c r="C40" s="11"/>
      <c r="D40" s="11" t="n">
        <f aca="false">SUM(E40:F40)</f>
        <v>207.9</v>
      </c>
      <c r="E40" s="11" t="n">
        <v>99</v>
      </c>
      <c r="F40" s="11" t="n">
        <v>108.9</v>
      </c>
      <c r="G40" s="11"/>
      <c r="H40" s="11"/>
      <c r="I40" s="11"/>
      <c r="J40" s="11"/>
      <c r="K40" s="11" t="n">
        <f aca="false">B40-G40</f>
        <v>132</v>
      </c>
      <c r="L40" s="11" t="n">
        <f aca="false">SUM(M40:N40)</f>
        <v>207.9</v>
      </c>
      <c r="M40" s="11" t="n">
        <f aca="false">E40-I40</f>
        <v>99</v>
      </c>
      <c r="N40" s="12" t="n">
        <f aca="false">F40-J40</f>
        <v>108.9</v>
      </c>
    </row>
    <row r="41" customFormat="false" ht="14.25" hidden="false" customHeight="true" outlineLevel="0" collapsed="false">
      <c r="A41" s="10" t="s">
        <v>49</v>
      </c>
      <c r="B41" s="11" t="n">
        <v>276</v>
      </c>
      <c r="C41" s="11"/>
      <c r="D41" s="11" t="n">
        <f aca="false">SUM(E41:F41)</f>
        <v>434.7</v>
      </c>
      <c r="E41" s="11" t="n">
        <v>207</v>
      </c>
      <c r="F41" s="11" t="n">
        <v>227.7</v>
      </c>
      <c r="G41" s="11"/>
      <c r="H41" s="11"/>
      <c r="I41" s="11"/>
      <c r="J41" s="11"/>
      <c r="K41" s="11" t="n">
        <f aca="false">B41-G41</f>
        <v>276</v>
      </c>
      <c r="L41" s="11" t="n">
        <f aca="false">SUM(M41:N41)</f>
        <v>434.7</v>
      </c>
      <c r="M41" s="11" t="n">
        <f aca="false">E41-I41</f>
        <v>207</v>
      </c>
      <c r="N41" s="12" t="n">
        <f aca="false">F41-J41</f>
        <v>227.7</v>
      </c>
    </row>
    <row r="42" customFormat="false" ht="15.75" hidden="false" customHeight="true" outlineLevel="0" collapsed="false">
      <c r="A42" s="13" t="s">
        <v>50</v>
      </c>
      <c r="B42" s="14" t="n">
        <f aca="false">B43+B44+B45+B46+B47+B48</f>
        <v>6123</v>
      </c>
      <c r="C42" s="14" t="n">
        <f aca="false">C43+C44+C45+C46+C47+C48</f>
        <v>0</v>
      </c>
      <c r="D42" s="14" t="n">
        <f aca="false">D43+D44+D45+D46+D47+D48</f>
        <v>9643.72</v>
      </c>
      <c r="E42" s="14" t="n">
        <f aca="false">E43+E44+E45+E46+E47+E48</f>
        <v>4592.25</v>
      </c>
      <c r="F42" s="14" t="n">
        <f aca="false">F43+F44+F45+F46+F47+F48</f>
        <v>5051.47</v>
      </c>
      <c r="G42" s="14" t="n">
        <f aca="false">G43+G44+G45+G46+G47+G48</f>
        <v>5500</v>
      </c>
      <c r="H42" s="14" t="n">
        <f aca="false">H43+H44+H45+H46+H47+H48</f>
        <v>8662.5</v>
      </c>
      <c r="I42" s="14" t="n">
        <f aca="false">I43+I44+I45+I46+I47+I48</f>
        <v>4125</v>
      </c>
      <c r="J42" s="14" t="n">
        <f aca="false">J43+J44+J45+J46+J47+J48</f>
        <v>4537.5</v>
      </c>
      <c r="K42" s="14" t="n">
        <f aca="false">K43+K44+K45+K46+K47+K48</f>
        <v>623</v>
      </c>
      <c r="L42" s="14" t="n">
        <f aca="false">L43+L44+L45+L46+L47+L48</f>
        <v>981.22</v>
      </c>
      <c r="M42" s="14" t="n">
        <f aca="false">M43+M44+M45+M46+M47+M48</f>
        <v>467.25</v>
      </c>
      <c r="N42" s="15" t="n">
        <f aca="false">N43+N44+N45+N46+N47+N48</f>
        <v>513.97</v>
      </c>
    </row>
    <row r="43" customFormat="false" ht="14.25" hidden="false" customHeight="true" outlineLevel="0" collapsed="false">
      <c r="A43" s="10" t="s">
        <v>51</v>
      </c>
      <c r="B43" s="11" t="n">
        <v>573</v>
      </c>
      <c r="C43" s="11"/>
      <c r="D43" s="11" t="n">
        <f aca="false">SUM(E43:F43)</f>
        <v>902.47</v>
      </c>
      <c r="E43" s="11" t="n">
        <v>429.75</v>
      </c>
      <c r="F43" s="11" t="n">
        <v>472.72</v>
      </c>
      <c r="G43" s="11" t="n">
        <v>500</v>
      </c>
      <c r="H43" s="11" t="n">
        <f aca="false">SUM(I43:J43)</f>
        <v>787.5</v>
      </c>
      <c r="I43" s="11" t="n">
        <v>375</v>
      </c>
      <c r="J43" s="11" t="n">
        <v>412.5</v>
      </c>
      <c r="K43" s="11" t="n">
        <f aca="false">B43-G43</f>
        <v>73</v>
      </c>
      <c r="L43" s="11" t="n">
        <f aca="false">SUM(M43:N43)</f>
        <v>114.97</v>
      </c>
      <c r="M43" s="11" t="n">
        <f aca="false">E43-I43</f>
        <v>54.75</v>
      </c>
      <c r="N43" s="12" t="n">
        <f aca="false">F43-J43</f>
        <v>60.22</v>
      </c>
    </row>
    <row r="44" customFormat="false" ht="14.25" hidden="false" customHeight="true" outlineLevel="0" collapsed="false">
      <c r="A44" s="10" t="s">
        <v>52</v>
      </c>
      <c r="B44" s="11" t="n">
        <v>1200</v>
      </c>
      <c r="C44" s="11"/>
      <c r="D44" s="11" t="n">
        <f aca="false">SUM(E44:F44)</f>
        <v>1890</v>
      </c>
      <c r="E44" s="11" t="n">
        <v>900</v>
      </c>
      <c r="F44" s="11" t="n">
        <v>990</v>
      </c>
      <c r="G44" s="11" t="n">
        <v>2000</v>
      </c>
      <c r="H44" s="11" t="n">
        <f aca="false">SUM(I44:J44)</f>
        <v>3150</v>
      </c>
      <c r="I44" s="11" t="n">
        <v>1500</v>
      </c>
      <c r="J44" s="11" t="n">
        <v>1650</v>
      </c>
      <c r="K44" s="16" t="n">
        <f aca="false">B44-G44</f>
        <v>-800</v>
      </c>
      <c r="L44" s="16" t="n">
        <f aca="false">SUM(M44:N44)</f>
        <v>-1260</v>
      </c>
      <c r="M44" s="16" t="n">
        <f aca="false">E44-I44</f>
        <v>-600</v>
      </c>
      <c r="N44" s="17" t="n">
        <f aca="false">F44-J44</f>
        <v>-660</v>
      </c>
    </row>
    <row r="45" customFormat="false" ht="14.25" hidden="false" customHeight="true" outlineLevel="0" collapsed="false">
      <c r="A45" s="10" t="s">
        <v>53</v>
      </c>
      <c r="B45" s="11" t="n">
        <v>750</v>
      </c>
      <c r="C45" s="11"/>
      <c r="D45" s="11" t="n">
        <f aca="false">SUM(E45:F45)</f>
        <v>1181.25</v>
      </c>
      <c r="E45" s="11" t="n">
        <v>562.5</v>
      </c>
      <c r="F45" s="11" t="n">
        <v>618.75</v>
      </c>
      <c r="G45" s="11" t="n">
        <v>1000</v>
      </c>
      <c r="H45" s="11" t="n">
        <f aca="false">SUM(I45:J45)</f>
        <v>1575</v>
      </c>
      <c r="I45" s="11" t="n">
        <v>750</v>
      </c>
      <c r="J45" s="11" t="n">
        <v>825</v>
      </c>
      <c r="K45" s="16" t="n">
        <f aca="false">B45-G45</f>
        <v>-250</v>
      </c>
      <c r="L45" s="16" t="n">
        <f aca="false">SUM(M45:N45)</f>
        <v>-393.75</v>
      </c>
      <c r="M45" s="16" t="n">
        <f aca="false">E45-I45</f>
        <v>-187.5</v>
      </c>
      <c r="N45" s="17" t="n">
        <f aca="false">F45-J45</f>
        <v>-206.25</v>
      </c>
    </row>
    <row r="46" customFormat="false" ht="14.25" hidden="false" customHeight="true" outlineLevel="0" collapsed="false">
      <c r="A46" s="10" t="s">
        <v>54</v>
      </c>
      <c r="B46" s="11" t="n">
        <v>500</v>
      </c>
      <c r="C46" s="11"/>
      <c r="D46" s="11" t="n">
        <f aca="false">SUM(E46:F46)</f>
        <v>787.5</v>
      </c>
      <c r="E46" s="11" t="n">
        <v>375</v>
      </c>
      <c r="F46" s="11" t="n">
        <v>412.5</v>
      </c>
      <c r="G46" s="11" t="n">
        <v>1000</v>
      </c>
      <c r="H46" s="11" t="n">
        <f aca="false">SUM(I46:J46)</f>
        <v>1575</v>
      </c>
      <c r="I46" s="11" t="n">
        <v>750</v>
      </c>
      <c r="J46" s="11" t="n">
        <v>825</v>
      </c>
      <c r="K46" s="16" t="n">
        <f aca="false">B46-G46</f>
        <v>-500</v>
      </c>
      <c r="L46" s="16" t="n">
        <f aca="false">SUM(M46:N46)</f>
        <v>-787.5</v>
      </c>
      <c r="M46" s="16" t="n">
        <f aca="false">E46-I46</f>
        <v>-375</v>
      </c>
      <c r="N46" s="17" t="n">
        <f aca="false">F46-J46</f>
        <v>-412.5</v>
      </c>
    </row>
    <row r="47" customFormat="false" ht="14.25" hidden="false" customHeight="true" outlineLevel="0" collapsed="false">
      <c r="A47" s="10" t="s">
        <v>55</v>
      </c>
      <c r="B47" s="11" t="n">
        <v>700</v>
      </c>
      <c r="C47" s="11"/>
      <c r="D47" s="11" t="n">
        <f aca="false">SUM(E47:F47)</f>
        <v>1102.5</v>
      </c>
      <c r="E47" s="11" t="n">
        <v>525</v>
      </c>
      <c r="F47" s="11" t="n">
        <v>577.5</v>
      </c>
      <c r="G47" s="11"/>
      <c r="H47" s="11"/>
      <c r="I47" s="11"/>
      <c r="J47" s="11"/>
      <c r="K47" s="11" t="n">
        <f aca="false">B47-G47</f>
        <v>700</v>
      </c>
      <c r="L47" s="11" t="n">
        <f aca="false">SUM(M47:N47)</f>
        <v>1102.5</v>
      </c>
      <c r="M47" s="11" t="n">
        <f aca="false">E47-I47</f>
        <v>525</v>
      </c>
      <c r="N47" s="12" t="n">
        <f aca="false">F47-J47</f>
        <v>577.5</v>
      </c>
    </row>
    <row r="48" customFormat="false" ht="14.25" hidden="false" customHeight="true" outlineLevel="0" collapsed="false">
      <c r="A48" s="10" t="s">
        <v>56</v>
      </c>
      <c r="B48" s="11" t="n">
        <v>2400</v>
      </c>
      <c r="C48" s="11"/>
      <c r="D48" s="11" t="n">
        <v>3780</v>
      </c>
      <c r="E48" s="11" t="n">
        <v>1800</v>
      </c>
      <c r="F48" s="11" t="n">
        <v>1980</v>
      </c>
      <c r="G48" s="11" t="n">
        <v>1000</v>
      </c>
      <c r="H48" s="11" t="n">
        <v>1575</v>
      </c>
      <c r="I48" s="11" t="n">
        <v>750</v>
      </c>
      <c r="J48" s="11" t="n">
        <v>825</v>
      </c>
      <c r="K48" s="11" t="n">
        <f aca="false">B48-G48</f>
        <v>1400</v>
      </c>
      <c r="L48" s="11" t="n">
        <f aca="false">SUM(M48:N48)</f>
        <v>2205</v>
      </c>
      <c r="M48" s="11" t="n">
        <f aca="false">E48-I48</f>
        <v>1050</v>
      </c>
      <c r="N48" s="12" t="n">
        <f aca="false">F48-J48</f>
        <v>1155</v>
      </c>
    </row>
    <row r="49" customFormat="false" ht="19.5" hidden="false" customHeight="true" outlineLevel="0" collapsed="false">
      <c r="A49" s="13" t="s">
        <v>57</v>
      </c>
      <c r="B49" s="14" t="n">
        <f aca="false">B50+B52+B53+B54</f>
        <v>1450</v>
      </c>
      <c r="C49" s="14" t="n">
        <f aca="false">C50+C52+C53+C54</f>
        <v>545</v>
      </c>
      <c r="D49" s="14" t="n">
        <f aca="false">D50+D52+D53+D54</f>
        <v>2338.24</v>
      </c>
      <c r="E49" s="14" t="n">
        <f aca="false">E50+E52+E53+E54</f>
        <v>1142</v>
      </c>
      <c r="F49" s="14" t="n">
        <f aca="false">F50+F52+F53+F54</f>
        <v>1196.24</v>
      </c>
      <c r="G49" s="14" t="n">
        <f aca="false">G50+G52+G53+G54</f>
        <v>1987</v>
      </c>
      <c r="H49" s="14" t="n">
        <f aca="false">H50+H52+H53+H54</f>
        <v>3129.5</v>
      </c>
      <c r="I49" s="14" t="n">
        <f aca="false">I50+I52+I53+I54</f>
        <v>1490</v>
      </c>
      <c r="J49" s="14" t="n">
        <f aca="false">J50+J52+J53+J54</f>
        <v>1639.5</v>
      </c>
      <c r="K49" s="14" t="n">
        <f aca="false">K50+K52+K53+K54</f>
        <v>-537</v>
      </c>
      <c r="L49" s="14" t="n">
        <f aca="false">L50+L52+L53+L54</f>
        <v>-791.26</v>
      </c>
      <c r="M49" s="14" t="n">
        <f aca="false">M50+M52+M53+M54</f>
        <v>-348</v>
      </c>
      <c r="N49" s="15" t="n">
        <f aca="false">N50+N52+N53+N54</f>
        <v>-443.26</v>
      </c>
    </row>
    <row r="50" customFormat="false" ht="14.25" hidden="false" customHeight="true" outlineLevel="0" collapsed="false">
      <c r="A50" s="10" t="s">
        <v>58</v>
      </c>
      <c r="B50" s="11" t="n">
        <v>701</v>
      </c>
      <c r="C50" s="11" t="n">
        <v>0</v>
      </c>
      <c r="D50" s="11" t="n">
        <v>1104.07</v>
      </c>
      <c r="E50" s="11" t="n">
        <v>525.75</v>
      </c>
      <c r="F50" s="11" t="n">
        <v>578.32</v>
      </c>
      <c r="G50" s="11" t="n">
        <v>1230</v>
      </c>
      <c r="H50" s="11" t="n">
        <v>1937</v>
      </c>
      <c r="I50" s="11" t="n">
        <v>922</v>
      </c>
      <c r="J50" s="11" t="n">
        <v>1015</v>
      </c>
      <c r="K50" s="16" t="n">
        <f aca="false">B50-G50</f>
        <v>-529</v>
      </c>
      <c r="L50" s="16" t="n">
        <f aca="false">SUM(M50:N50)</f>
        <v>-832.93</v>
      </c>
      <c r="M50" s="16" t="n">
        <f aca="false">E50-I50</f>
        <v>-396.25</v>
      </c>
      <c r="N50" s="17" t="n">
        <f aca="false">F50-J50</f>
        <v>-436.68</v>
      </c>
    </row>
    <row r="51" customFormat="false" ht="14.25" hidden="false" customHeight="true" outlineLevel="0" collapsed="false">
      <c r="A51" s="10" t="s">
        <v>59</v>
      </c>
      <c r="B51" s="11" t="n">
        <v>101</v>
      </c>
      <c r="C51" s="11"/>
      <c r="D51" s="11" t="n">
        <f aca="false">SUM(E51:F51)</f>
        <v>159.07</v>
      </c>
      <c r="E51" s="11" t="n">
        <v>75.75</v>
      </c>
      <c r="F51" s="11" t="n">
        <v>83.32</v>
      </c>
      <c r="G51" s="11" t="n">
        <v>230</v>
      </c>
      <c r="H51" s="11" t="n">
        <f aca="false">SUM(I51:J51)</f>
        <v>362</v>
      </c>
      <c r="I51" s="11" t="n">
        <v>172</v>
      </c>
      <c r="J51" s="11" t="n">
        <v>190</v>
      </c>
      <c r="K51" s="16" t="n">
        <f aca="false">B51-G51</f>
        <v>-129</v>
      </c>
      <c r="L51" s="16" t="n">
        <f aca="false">SUM(M51:N51)</f>
        <v>-202.93</v>
      </c>
      <c r="M51" s="16" t="n">
        <f aca="false">E51-I51</f>
        <v>-96.25</v>
      </c>
      <c r="N51" s="17" t="n">
        <f aca="false">F51-J51</f>
        <v>-106.68</v>
      </c>
    </row>
    <row r="52" customFormat="false" ht="14.25" hidden="false" customHeight="true" outlineLevel="0" collapsed="false">
      <c r="A52" s="10" t="s">
        <v>60</v>
      </c>
      <c r="B52" s="11" t="n">
        <v>545</v>
      </c>
      <c r="C52" s="11" t="n">
        <v>545</v>
      </c>
      <c r="D52" s="11" t="n">
        <f aca="false">SUM(E52:F52)</f>
        <v>912.87</v>
      </c>
      <c r="E52" s="11" t="n">
        <v>463.25</v>
      </c>
      <c r="F52" s="11" t="n">
        <v>449.62</v>
      </c>
      <c r="G52" s="11" t="n">
        <v>300</v>
      </c>
      <c r="H52" s="11" t="n">
        <f aca="false">SUM(I52:J52)</f>
        <v>472.5</v>
      </c>
      <c r="I52" s="11" t="n">
        <v>225</v>
      </c>
      <c r="J52" s="11" t="n">
        <v>247.5</v>
      </c>
      <c r="K52" s="11" t="n">
        <f aca="false">B52-G52</f>
        <v>245</v>
      </c>
      <c r="L52" s="11" t="n">
        <f aca="false">SUM(M52:N52)</f>
        <v>440.37</v>
      </c>
      <c r="M52" s="11" t="n">
        <f aca="false">E52-I52</f>
        <v>238.25</v>
      </c>
      <c r="N52" s="12" t="n">
        <f aca="false">F52-J52</f>
        <v>202.12</v>
      </c>
    </row>
    <row r="53" customFormat="false" ht="14.25" hidden="false" customHeight="true" outlineLevel="0" collapsed="false">
      <c r="A53" s="10" t="s">
        <v>61</v>
      </c>
      <c r="B53" s="11" t="n">
        <v>204</v>
      </c>
      <c r="C53" s="11"/>
      <c r="D53" s="11" t="n">
        <f aca="false">SUM(E53:F53)</f>
        <v>321.3</v>
      </c>
      <c r="E53" s="11" t="n">
        <v>153</v>
      </c>
      <c r="F53" s="11" t="n">
        <v>168.3</v>
      </c>
      <c r="G53" s="11" t="n">
        <v>197</v>
      </c>
      <c r="H53" s="11" t="n">
        <f aca="false">SUM(I53:J53)</f>
        <v>310.5</v>
      </c>
      <c r="I53" s="11" t="n">
        <v>148</v>
      </c>
      <c r="J53" s="11" t="n">
        <v>162.5</v>
      </c>
      <c r="K53" s="11" t="n">
        <f aca="false">B53-G53</f>
        <v>7</v>
      </c>
      <c r="L53" s="11" t="n">
        <f aca="false">SUM(M53:N53)</f>
        <v>10.8</v>
      </c>
      <c r="M53" s="11" t="n">
        <f aca="false">E53-I53</f>
        <v>5</v>
      </c>
      <c r="N53" s="12" t="n">
        <f aca="false">F53-J53</f>
        <v>5.79999999999998</v>
      </c>
    </row>
    <row r="54" customFormat="false" ht="14.25" hidden="false" customHeight="true" outlineLevel="0" collapsed="false">
      <c r="A54" s="10" t="s">
        <v>62</v>
      </c>
      <c r="B54" s="11" t="n">
        <v>0</v>
      </c>
      <c r="C54" s="11"/>
      <c r="D54" s="11" t="n">
        <f aca="false">SUM(E54:F54)</f>
        <v>0</v>
      </c>
      <c r="E54" s="11" t="n">
        <v>0</v>
      </c>
      <c r="F54" s="11" t="n">
        <v>0</v>
      </c>
      <c r="G54" s="11" t="n">
        <v>260</v>
      </c>
      <c r="H54" s="11" t="n">
        <f aca="false">SUM(I54:J54)</f>
        <v>409.5</v>
      </c>
      <c r="I54" s="11" t="n">
        <v>195</v>
      </c>
      <c r="J54" s="11" t="n">
        <v>214.5</v>
      </c>
      <c r="K54" s="16" t="n">
        <f aca="false">B54-G54</f>
        <v>-260</v>
      </c>
      <c r="L54" s="16" t="n">
        <f aca="false">SUM(M54:N54)</f>
        <v>-409.5</v>
      </c>
      <c r="M54" s="16" t="n">
        <f aca="false">E54-I54</f>
        <v>-195</v>
      </c>
      <c r="N54" s="17" t="n">
        <f aca="false">F54-J54</f>
        <v>-214.5</v>
      </c>
    </row>
    <row r="55" customFormat="false" ht="18.75" hidden="false" customHeight="true" outlineLevel="0" collapsed="false">
      <c r="A55" s="13" t="s">
        <v>63</v>
      </c>
      <c r="B55" s="14" t="n">
        <f aca="false">B56+B57+B58+B59+B60+B61+B62+B63</f>
        <v>3514</v>
      </c>
      <c r="C55" s="14" t="n">
        <f aca="false">C56+C57+C58+C59+C60+C61+C62+C63</f>
        <v>2732</v>
      </c>
      <c r="D55" s="14" t="n">
        <f aca="false">D56+D57+D58+D59+D60+D61+D62+D63</f>
        <v>5807.75</v>
      </c>
      <c r="E55" s="14" t="n">
        <f aca="false">E56+E57+E58+E59+E60+E61+E62+E63</f>
        <v>2908.7</v>
      </c>
      <c r="F55" s="14" t="n">
        <f aca="false">F56+F57+F58+F59+F60+F61+F62+F63</f>
        <v>2899.05</v>
      </c>
      <c r="G55" s="14" t="n">
        <f aca="false">G56+G57+G58+G59+G60+G61+G62+G63</f>
        <v>5376</v>
      </c>
      <c r="H55" s="14" t="n">
        <f aca="false">H56+H57+H58+H59+H60+H61+H62+H63</f>
        <v>8467.5</v>
      </c>
      <c r="I55" s="14" t="n">
        <f aca="false">I56+I57+I58+I59+I60+I61+I62+I63</f>
        <v>4032</v>
      </c>
      <c r="J55" s="14" t="n">
        <f aca="false">J56+J57+J58+J59+J60+J61+J62+J63</f>
        <v>4435.5</v>
      </c>
      <c r="K55" s="14" t="n">
        <f aca="false">K56+K57+K58+K59+K60+K61+K62+K63</f>
        <v>-1862</v>
      </c>
      <c r="L55" s="14" t="n">
        <f aca="false">L56+L57+L58+L59+L60+L61+L62+L63</f>
        <v>-2659.75</v>
      </c>
      <c r="M55" s="14" t="n">
        <f aca="false">M56+M57+M58+M59+M60+M61+M62+M63</f>
        <v>-1123.3</v>
      </c>
      <c r="N55" s="15" t="n">
        <f aca="false">N56+N57+N58+N59+N60+N61+N62+N63</f>
        <v>-1536.45</v>
      </c>
    </row>
    <row r="56" customFormat="false" ht="14.25" hidden="false" customHeight="true" outlineLevel="0" collapsed="false">
      <c r="A56" s="10" t="s">
        <v>64</v>
      </c>
      <c r="B56" s="11" t="n">
        <v>82</v>
      </c>
      <c r="C56" s="11"/>
      <c r="D56" s="11" t="n">
        <f aca="false">SUM(E56:F56)</f>
        <v>129.15</v>
      </c>
      <c r="E56" s="11" t="n">
        <v>61.5</v>
      </c>
      <c r="F56" s="11" t="n">
        <v>67.65</v>
      </c>
      <c r="G56" s="11" t="n">
        <v>240</v>
      </c>
      <c r="H56" s="11" t="n">
        <f aca="false">SUM(I56:J56)</f>
        <v>378</v>
      </c>
      <c r="I56" s="11" t="n">
        <v>180</v>
      </c>
      <c r="J56" s="11" t="n">
        <v>198</v>
      </c>
      <c r="K56" s="16" t="n">
        <f aca="false">B56-G56</f>
        <v>-158</v>
      </c>
      <c r="L56" s="16" t="n">
        <f aca="false">SUM(M56:N56)</f>
        <v>-248.85</v>
      </c>
      <c r="M56" s="16" t="n">
        <f aca="false">E56-I56</f>
        <v>-118.5</v>
      </c>
      <c r="N56" s="17" t="n">
        <f aca="false">F56-J56</f>
        <v>-130.35</v>
      </c>
    </row>
    <row r="57" customFormat="false" ht="14.25" hidden="false" customHeight="true" outlineLevel="0" collapsed="false">
      <c r="A57" s="10" t="s">
        <v>65</v>
      </c>
      <c r="B57" s="11" t="n">
        <v>200</v>
      </c>
      <c r="C57" s="11"/>
      <c r="D57" s="11" t="n">
        <f aca="false">SUM(E57:F57)</f>
        <v>315</v>
      </c>
      <c r="E57" s="11" t="n">
        <v>150</v>
      </c>
      <c r="F57" s="11" t="n">
        <v>165</v>
      </c>
      <c r="G57" s="11" t="n">
        <v>436</v>
      </c>
      <c r="H57" s="11" t="n">
        <f aca="false">SUM(I57:J57)</f>
        <v>687</v>
      </c>
      <c r="I57" s="11" t="n">
        <v>327</v>
      </c>
      <c r="J57" s="11" t="n">
        <v>360</v>
      </c>
      <c r="K57" s="16" t="n">
        <f aca="false">B57-G57</f>
        <v>-236</v>
      </c>
      <c r="L57" s="16" t="n">
        <f aca="false">SUM(M57:N57)</f>
        <v>-372</v>
      </c>
      <c r="M57" s="16" t="n">
        <f aca="false">E57-I57</f>
        <v>-177</v>
      </c>
      <c r="N57" s="17" t="n">
        <f aca="false">F57-J57</f>
        <v>-195</v>
      </c>
    </row>
    <row r="58" customFormat="false" ht="14.25" hidden="false" customHeight="true" outlineLevel="0" collapsed="false">
      <c r="A58" s="10" t="s">
        <v>66</v>
      </c>
      <c r="B58" s="11" t="n">
        <v>717</v>
      </c>
      <c r="C58" s="11" t="n">
        <v>717</v>
      </c>
      <c r="D58" s="11" t="n">
        <f aca="false">SUM(E58:F58)</f>
        <v>1200.98</v>
      </c>
      <c r="E58" s="11" t="n">
        <v>609.45</v>
      </c>
      <c r="F58" s="11" t="n">
        <v>591.53</v>
      </c>
      <c r="G58" s="11" t="n">
        <v>500</v>
      </c>
      <c r="H58" s="11" t="n">
        <f aca="false">SUM(I58:J58)</f>
        <v>787.5</v>
      </c>
      <c r="I58" s="11" t="n">
        <v>375</v>
      </c>
      <c r="J58" s="11" t="n">
        <v>412.5</v>
      </c>
      <c r="K58" s="11" t="n">
        <f aca="false">B58-G58</f>
        <v>217</v>
      </c>
      <c r="L58" s="11" t="n">
        <f aca="false">SUM(M58:N58)</f>
        <v>413.48</v>
      </c>
      <c r="M58" s="11" t="n">
        <f aca="false">E58-I58</f>
        <v>234.45</v>
      </c>
      <c r="N58" s="12" t="n">
        <f aca="false">F58-J58</f>
        <v>179.03</v>
      </c>
    </row>
    <row r="59" customFormat="false" ht="14.25" hidden="false" customHeight="true" outlineLevel="0" collapsed="false">
      <c r="A59" s="10" t="s">
        <v>67</v>
      </c>
      <c r="B59" s="11" t="n">
        <v>500</v>
      </c>
      <c r="C59" s="11"/>
      <c r="D59" s="11" t="n">
        <f aca="false">SUM(E59:F59)</f>
        <v>787.5</v>
      </c>
      <c r="E59" s="11" t="n">
        <v>375</v>
      </c>
      <c r="F59" s="11" t="n">
        <v>412.5</v>
      </c>
      <c r="G59" s="11" t="n">
        <v>2000</v>
      </c>
      <c r="H59" s="11" t="n">
        <f aca="false">SUM(I59:J59)</f>
        <v>3150</v>
      </c>
      <c r="I59" s="11" t="n">
        <v>1500</v>
      </c>
      <c r="J59" s="11" t="n">
        <v>1650</v>
      </c>
      <c r="K59" s="16" t="n">
        <f aca="false">B59-G59</f>
        <v>-1500</v>
      </c>
      <c r="L59" s="16" t="n">
        <f aca="false">SUM(M59:N59)</f>
        <v>-2362.5</v>
      </c>
      <c r="M59" s="16" t="n">
        <f aca="false">E59-I59</f>
        <v>-1125</v>
      </c>
      <c r="N59" s="17" t="n">
        <f aca="false">F59-J59</f>
        <v>-1237.5</v>
      </c>
    </row>
    <row r="60" customFormat="false" ht="14.25" hidden="false" customHeight="true" outlineLevel="0" collapsed="false">
      <c r="A60" s="10" t="s">
        <v>68</v>
      </c>
      <c r="B60" s="11" t="n">
        <v>1295</v>
      </c>
      <c r="C60" s="11" t="n">
        <v>1295</v>
      </c>
      <c r="D60" s="11" t="n">
        <f aca="false">SUM(E60:F60)</f>
        <v>2169.12</v>
      </c>
      <c r="E60" s="11" t="n">
        <v>1100.75</v>
      </c>
      <c r="F60" s="11" t="n">
        <v>1068.37</v>
      </c>
      <c r="G60" s="11" t="n">
        <v>700</v>
      </c>
      <c r="H60" s="11" t="n">
        <f aca="false">SUM(I60:J60)</f>
        <v>1102.5</v>
      </c>
      <c r="I60" s="11" t="n">
        <v>525</v>
      </c>
      <c r="J60" s="11" t="n">
        <v>577.5</v>
      </c>
      <c r="K60" s="11" t="n">
        <f aca="false">B60-G60</f>
        <v>595</v>
      </c>
      <c r="L60" s="11" t="n">
        <f aca="false">SUM(M60:N60)</f>
        <v>1066.62</v>
      </c>
      <c r="M60" s="11" t="n">
        <f aca="false">E60-I60</f>
        <v>575.75</v>
      </c>
      <c r="N60" s="12" t="n">
        <f aca="false">F60-J60</f>
        <v>490.87</v>
      </c>
    </row>
    <row r="61" customFormat="false" ht="14.25" hidden="false" customHeight="true" outlineLevel="0" collapsed="false">
      <c r="A61" s="10" t="s">
        <v>69</v>
      </c>
      <c r="B61" s="11" t="n">
        <v>0</v>
      </c>
      <c r="C61" s="11"/>
      <c r="D61" s="11" t="n">
        <f aca="false">SUM(E61:F61)</f>
        <v>0</v>
      </c>
      <c r="E61" s="11" t="n">
        <v>0</v>
      </c>
      <c r="F61" s="11" t="n">
        <v>0</v>
      </c>
      <c r="G61" s="11" t="n">
        <v>300</v>
      </c>
      <c r="H61" s="11" t="n">
        <f aca="false">SUM(I61:J61)</f>
        <v>472.5</v>
      </c>
      <c r="I61" s="11" t="n">
        <v>225</v>
      </c>
      <c r="J61" s="11" t="n">
        <v>247.5</v>
      </c>
      <c r="K61" s="16" t="n">
        <f aca="false">B61-G61</f>
        <v>-300</v>
      </c>
      <c r="L61" s="16" t="n">
        <f aca="false">SUM(M61:N61)</f>
        <v>-472.5</v>
      </c>
      <c r="M61" s="16" t="n">
        <f aca="false">E61-I61</f>
        <v>-225</v>
      </c>
      <c r="N61" s="17" t="n">
        <f aca="false">F61-J61</f>
        <v>-247.5</v>
      </c>
    </row>
    <row r="62" customFormat="false" ht="14.25" hidden="false" customHeight="true" outlineLevel="0" collapsed="false">
      <c r="A62" s="10" t="s">
        <v>70</v>
      </c>
      <c r="B62" s="11" t="n">
        <v>500</v>
      </c>
      <c r="C62" s="11" t="n">
        <v>500</v>
      </c>
      <c r="D62" s="11" t="n">
        <f aca="false">SUM(E62:F62)</f>
        <v>837.5</v>
      </c>
      <c r="E62" s="11" t="n">
        <v>425</v>
      </c>
      <c r="F62" s="11" t="n">
        <v>412.5</v>
      </c>
      <c r="G62" s="11" t="n">
        <v>700</v>
      </c>
      <c r="H62" s="11" t="n">
        <f aca="false">SUM(I62:J62)</f>
        <v>1102.5</v>
      </c>
      <c r="I62" s="11" t="n">
        <v>525</v>
      </c>
      <c r="J62" s="11" t="n">
        <v>577.5</v>
      </c>
      <c r="K62" s="16" t="n">
        <f aca="false">B62-G62</f>
        <v>-200</v>
      </c>
      <c r="L62" s="16" t="n">
        <f aca="false">SUM(M62:N62)</f>
        <v>-265</v>
      </c>
      <c r="M62" s="16" t="n">
        <f aca="false">E62-I62</f>
        <v>-100</v>
      </c>
      <c r="N62" s="17" t="n">
        <f aca="false">F62-J62</f>
        <v>-165</v>
      </c>
    </row>
    <row r="63" customFormat="false" ht="14.25" hidden="false" customHeight="true" outlineLevel="0" collapsed="false">
      <c r="A63" s="18" t="s">
        <v>71</v>
      </c>
      <c r="B63" s="19" t="n">
        <v>220</v>
      </c>
      <c r="C63" s="19" t="n">
        <v>220</v>
      </c>
      <c r="D63" s="19" t="n">
        <f aca="false">SUM(E63:F63)</f>
        <v>368.5</v>
      </c>
      <c r="E63" s="19" t="n">
        <v>187</v>
      </c>
      <c r="F63" s="19" t="n">
        <v>181.5</v>
      </c>
      <c r="G63" s="19" t="n">
        <v>500</v>
      </c>
      <c r="H63" s="19" t="n">
        <f aca="false">SUM(I63:J63)</f>
        <v>787.5</v>
      </c>
      <c r="I63" s="19" t="n">
        <v>375</v>
      </c>
      <c r="J63" s="19" t="n">
        <v>412.5</v>
      </c>
      <c r="K63" s="20" t="n">
        <f aca="false">B63-G63</f>
        <v>-280</v>
      </c>
      <c r="L63" s="20" t="n">
        <f aca="false">SUM(M63:N63)</f>
        <v>-419</v>
      </c>
      <c r="M63" s="20" t="n">
        <f aca="false">E63-I63</f>
        <v>-188</v>
      </c>
      <c r="N63" s="21" t="n">
        <f aca="false">F63-J63</f>
        <v>-231</v>
      </c>
    </row>
    <row r="64" customFormat="false" ht="20.1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</sheetData>
  <mergeCells count="7">
    <mergeCell ref="A1:N1"/>
    <mergeCell ref="L2:N2"/>
    <mergeCell ref="A3:A4"/>
    <mergeCell ref="B3:C3"/>
    <mergeCell ref="D3:F3"/>
    <mergeCell ref="G3:J3"/>
    <mergeCell ref="K3:N3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2:34:06Z</dcterms:created>
  <dc:creator>LHC</dc:creator>
  <dc:description/>
  <dc:language>en-US</dc:language>
  <cp:lastModifiedBy>pc</cp:lastModifiedBy>
  <cp:lastPrinted>2016-08-14T09:54:12Z</cp:lastPrinted>
  <dcterms:modified xsi:type="dcterms:W3CDTF">2016-08-17T06:07:39Z</dcterms:modified>
  <cp:revision>0</cp:revision>
  <dc:subject/>
  <dc:title/>
</cp:coreProperties>
</file>