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农村危房改造资金分配表</t>
  </si>
  <si>
    <t xml:space="preserve">单位：万元</t>
  </si>
  <si>
    <t xml:space="preserve">市县</t>
  </si>
  <si>
    <t xml:space="preserve">户数</t>
  </si>
  <si>
    <t xml:space="preserve">金额</t>
  </si>
  <si>
    <t xml:space="preserve">小计</t>
  </si>
  <si>
    <t xml:space="preserve">中央</t>
  </si>
  <si>
    <t xml:space="preserve">省级</t>
  </si>
  <si>
    <t xml:space="preserve">合计</t>
  </si>
  <si>
    <t xml:space="preserve">双阳区</t>
  </si>
  <si>
    <t xml:space="preserve">九台区</t>
  </si>
  <si>
    <t xml:space="preserve">榆树市</t>
  </si>
  <si>
    <t xml:space="preserve">农安县</t>
  </si>
  <si>
    <t xml:space="preserve">德惠市</t>
  </si>
  <si>
    <t xml:space="preserve">梨树县</t>
  </si>
  <si>
    <t xml:space="preserve">伊通县</t>
  </si>
  <si>
    <t xml:space="preserve">双辽市</t>
  </si>
  <si>
    <t xml:space="preserve">公主岭市</t>
  </si>
  <si>
    <t xml:space="preserve">通化市</t>
  </si>
  <si>
    <t xml:space="preserve">辉南县</t>
  </si>
  <si>
    <t xml:space="preserve">柳河县</t>
  </si>
  <si>
    <t xml:space="preserve">通化县</t>
  </si>
  <si>
    <t xml:space="preserve">梅河口市</t>
  </si>
  <si>
    <t xml:space="preserve">白山市</t>
  </si>
  <si>
    <t xml:space="preserve">江源区</t>
  </si>
  <si>
    <t xml:space="preserve">抚松县</t>
  </si>
  <si>
    <t xml:space="preserve">靖宇县</t>
  </si>
  <si>
    <t xml:space="preserve">长白县</t>
  </si>
  <si>
    <t xml:space="preserve">松原市</t>
  </si>
  <si>
    <t xml:space="preserve">扶余市</t>
  </si>
  <si>
    <t xml:space="preserve">前郭县</t>
  </si>
  <si>
    <t xml:space="preserve">长岭县</t>
  </si>
  <si>
    <t xml:space="preserve">白城市</t>
  </si>
  <si>
    <t xml:space="preserve">镇赉县</t>
  </si>
  <si>
    <t xml:space="preserve">洮南市</t>
  </si>
  <si>
    <t xml:space="preserve">通榆县</t>
  </si>
  <si>
    <t xml:space="preserve">大安市</t>
  </si>
  <si>
    <t xml:space="preserve">延边州</t>
  </si>
  <si>
    <t xml:space="preserve">延吉市</t>
  </si>
  <si>
    <t xml:space="preserve">珲春市</t>
  </si>
  <si>
    <t xml:space="preserve">图们市</t>
  </si>
  <si>
    <t xml:space="preserve">敦化市</t>
  </si>
  <si>
    <t xml:space="preserve">龙井市</t>
  </si>
  <si>
    <t xml:space="preserve">和龙市</t>
  </si>
  <si>
    <t xml:space="preserve">汪清县</t>
  </si>
  <si>
    <t xml:space="preserve">安图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16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B2" s="2" t="s">
        <v>1</v>
      </c>
      <c r="C2" s="2"/>
      <c r="D2" s="2"/>
      <c r="E2" s="2"/>
    </row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</row>
    <row r="4" customFormat="false" ht="17.25" hidden="false" customHeight="true" outlineLevel="0" collapsed="false">
      <c r="A4" s="3"/>
      <c r="B4" s="4"/>
      <c r="C4" s="6" t="s">
        <v>5</v>
      </c>
      <c r="D4" s="6" t="s">
        <v>6</v>
      </c>
      <c r="E4" s="7" t="s">
        <v>7</v>
      </c>
    </row>
    <row r="5" customFormat="false" ht="16.5" hidden="false" customHeight="true" outlineLevel="0" collapsed="false">
      <c r="A5" s="8" t="s">
        <v>8</v>
      </c>
      <c r="B5" s="9" t="n">
        <v>27963</v>
      </c>
      <c r="C5" s="9" t="n">
        <f aca="false">D5+E5</f>
        <v>44042</v>
      </c>
      <c r="D5" s="9" t="n">
        <v>20972</v>
      </c>
      <c r="E5" s="10" t="n">
        <v>23070</v>
      </c>
    </row>
    <row r="6" customFormat="false" ht="16.5" hidden="false" customHeight="true" outlineLevel="0" collapsed="false">
      <c r="A6" s="8" t="s">
        <v>9</v>
      </c>
      <c r="B6" s="9" t="n">
        <v>200</v>
      </c>
      <c r="C6" s="9" t="n">
        <f aca="false">D6+E6</f>
        <v>315</v>
      </c>
      <c r="D6" s="9" t="n">
        <f aca="false">B6*0.75</f>
        <v>150</v>
      </c>
      <c r="E6" s="10" t="n">
        <f aca="false">B6*0.825</f>
        <v>165</v>
      </c>
    </row>
    <row r="7" customFormat="false" ht="16.5" hidden="false" customHeight="true" outlineLevel="0" collapsed="false">
      <c r="A7" s="8" t="s">
        <v>10</v>
      </c>
      <c r="B7" s="9" t="n">
        <v>100</v>
      </c>
      <c r="C7" s="9" t="n">
        <f aca="false">D7+E7</f>
        <v>157.5</v>
      </c>
      <c r="D7" s="9" t="n">
        <f aca="false">B7*0.75</f>
        <v>75</v>
      </c>
      <c r="E7" s="10" t="n">
        <f aca="false">B7*0.825</f>
        <v>82.5</v>
      </c>
    </row>
    <row r="8" customFormat="false" ht="16.5" hidden="false" customHeight="true" outlineLevel="0" collapsed="false">
      <c r="A8" s="8" t="s">
        <v>11</v>
      </c>
      <c r="B8" s="9" t="n">
        <v>300</v>
      </c>
      <c r="C8" s="9" t="n">
        <f aca="false">D8+E8</f>
        <v>472.5</v>
      </c>
      <c r="D8" s="9" t="n">
        <f aca="false">B8*0.75</f>
        <v>225</v>
      </c>
      <c r="E8" s="10" t="n">
        <f aca="false">B8*0.825</f>
        <v>247.5</v>
      </c>
    </row>
    <row r="9" customFormat="false" ht="16.5" hidden="false" customHeight="true" outlineLevel="0" collapsed="false">
      <c r="A9" s="8" t="s">
        <v>12</v>
      </c>
      <c r="B9" s="9" t="n">
        <v>300</v>
      </c>
      <c r="C9" s="9" t="n">
        <f aca="false">D9+E9</f>
        <v>472.5</v>
      </c>
      <c r="D9" s="9" t="n">
        <f aca="false">B9*0.75</f>
        <v>225</v>
      </c>
      <c r="E9" s="10" t="n">
        <f aca="false">B9*0.825</f>
        <v>247.5</v>
      </c>
    </row>
    <row r="10" customFormat="false" ht="16.5" hidden="false" customHeight="true" outlineLevel="0" collapsed="false">
      <c r="A10" s="8" t="s">
        <v>13</v>
      </c>
      <c r="B10" s="9" t="n">
        <v>400</v>
      </c>
      <c r="C10" s="9" t="n">
        <f aca="false">D10+E10</f>
        <v>630</v>
      </c>
      <c r="D10" s="9" t="n">
        <f aca="false">B10*0.75</f>
        <v>300</v>
      </c>
      <c r="E10" s="10" t="n">
        <f aca="false">B10*0.825</f>
        <v>330</v>
      </c>
    </row>
    <row r="11" customFormat="false" ht="16.5" hidden="false" customHeight="true" outlineLevel="0" collapsed="false">
      <c r="A11" s="8" t="s">
        <v>14</v>
      </c>
      <c r="B11" s="9" t="n">
        <v>500</v>
      </c>
      <c r="C11" s="9" t="n">
        <f aca="false">D11+E11</f>
        <v>787.5</v>
      </c>
      <c r="D11" s="9" t="n">
        <f aca="false">B11*0.75</f>
        <v>375</v>
      </c>
      <c r="E11" s="10" t="n">
        <f aca="false">B11*0.825</f>
        <v>412.5</v>
      </c>
    </row>
    <row r="12" customFormat="false" ht="16.5" hidden="false" customHeight="true" outlineLevel="0" collapsed="false">
      <c r="A12" s="8" t="s">
        <v>15</v>
      </c>
      <c r="B12" s="9" t="n">
        <v>400</v>
      </c>
      <c r="C12" s="9" t="n">
        <f aca="false">D12+E12</f>
        <v>630</v>
      </c>
      <c r="D12" s="9" t="n">
        <f aca="false">B12*0.75</f>
        <v>300</v>
      </c>
      <c r="E12" s="10" t="n">
        <f aca="false">B12*0.825</f>
        <v>330</v>
      </c>
    </row>
    <row r="13" customFormat="false" ht="16.5" hidden="false" customHeight="true" outlineLevel="0" collapsed="false">
      <c r="A13" s="8" t="s">
        <v>16</v>
      </c>
      <c r="B13" s="9" t="n">
        <v>300</v>
      </c>
      <c r="C13" s="9" t="n">
        <f aca="false">D13+E13</f>
        <v>472.5</v>
      </c>
      <c r="D13" s="9" t="n">
        <f aca="false">B13*0.75</f>
        <v>225</v>
      </c>
      <c r="E13" s="10" t="n">
        <f aca="false">B13*0.825</f>
        <v>247.5</v>
      </c>
    </row>
    <row r="14" customFormat="false" ht="16.5" hidden="false" customHeight="true" outlineLevel="0" collapsed="false">
      <c r="A14" s="8" t="s">
        <v>17</v>
      </c>
      <c r="B14" s="9" t="n">
        <v>200</v>
      </c>
      <c r="C14" s="9" t="n">
        <f aca="false">D14+E14</f>
        <v>315</v>
      </c>
      <c r="D14" s="9" t="n">
        <f aca="false">B14*0.75</f>
        <v>150</v>
      </c>
      <c r="E14" s="10" t="n">
        <f aca="false">B14*0.825</f>
        <v>165</v>
      </c>
    </row>
    <row r="15" customFormat="false" ht="16.5" hidden="false" customHeight="true" outlineLevel="0" collapsed="false">
      <c r="A15" s="8" t="s">
        <v>18</v>
      </c>
      <c r="B15" s="9" t="n">
        <v>500</v>
      </c>
      <c r="C15" s="9" t="n">
        <f aca="false">D15+E15</f>
        <v>787.5</v>
      </c>
      <c r="D15" s="9" t="n">
        <f aca="false">B15*0.75</f>
        <v>375</v>
      </c>
      <c r="E15" s="10" t="n">
        <f aca="false">B15*0.825</f>
        <v>412.5</v>
      </c>
    </row>
    <row r="16" customFormat="false" ht="16.5" hidden="false" customHeight="true" outlineLevel="0" collapsed="false">
      <c r="A16" s="8" t="s">
        <v>19</v>
      </c>
      <c r="B16" s="9" t="n">
        <v>1000</v>
      </c>
      <c r="C16" s="9" t="n">
        <f aca="false">D16+E16</f>
        <v>1575</v>
      </c>
      <c r="D16" s="9" t="n">
        <f aca="false">B16*0.75</f>
        <v>750</v>
      </c>
      <c r="E16" s="10" t="n">
        <f aca="false">B16*0.825</f>
        <v>825</v>
      </c>
    </row>
    <row r="17" customFormat="false" ht="16.5" hidden="false" customHeight="true" outlineLevel="0" collapsed="false">
      <c r="A17" s="8" t="s">
        <v>20</v>
      </c>
      <c r="B17" s="9" t="n">
        <v>1000</v>
      </c>
      <c r="C17" s="9" t="n">
        <f aca="false">D17+E17</f>
        <v>1575</v>
      </c>
      <c r="D17" s="9" t="n">
        <f aca="false">B17*0.75</f>
        <v>750</v>
      </c>
      <c r="E17" s="10" t="n">
        <f aca="false">B17*0.825</f>
        <v>825</v>
      </c>
    </row>
    <row r="18" customFormat="false" ht="16.5" hidden="false" customHeight="true" outlineLevel="0" collapsed="false">
      <c r="A18" s="8" t="s">
        <v>21</v>
      </c>
      <c r="B18" s="9" t="n">
        <v>2000</v>
      </c>
      <c r="C18" s="9" t="n">
        <f aca="false">D18+E18</f>
        <v>3150</v>
      </c>
      <c r="D18" s="9" t="n">
        <f aca="false">B18*0.75</f>
        <v>1500</v>
      </c>
      <c r="E18" s="10" t="n">
        <f aca="false">B18*0.825</f>
        <v>1650</v>
      </c>
    </row>
    <row r="19" customFormat="false" ht="16.5" hidden="false" customHeight="true" outlineLevel="0" collapsed="false">
      <c r="A19" s="8" t="s">
        <v>22</v>
      </c>
      <c r="B19" s="9" t="n">
        <v>1000</v>
      </c>
      <c r="C19" s="9" t="n">
        <f aca="false">D19+E19</f>
        <v>1575</v>
      </c>
      <c r="D19" s="9" t="n">
        <f aca="false">B19*0.75</f>
        <v>750</v>
      </c>
      <c r="E19" s="10" t="n">
        <f aca="false">B19*0.825</f>
        <v>825</v>
      </c>
    </row>
    <row r="20" customFormat="false" ht="16.5" hidden="false" customHeight="true" outlineLevel="0" collapsed="false">
      <c r="A20" s="8" t="s">
        <v>23</v>
      </c>
      <c r="B20" s="9" t="n">
        <v>1000</v>
      </c>
      <c r="C20" s="9" t="n">
        <f aca="false">D20+E20</f>
        <v>1575</v>
      </c>
      <c r="D20" s="9" t="n">
        <f aca="false">B20*0.75</f>
        <v>750</v>
      </c>
      <c r="E20" s="10" t="n">
        <f aca="false">B20*0.825</f>
        <v>825</v>
      </c>
    </row>
    <row r="21" customFormat="false" ht="16.5" hidden="false" customHeight="true" outlineLevel="0" collapsed="false">
      <c r="A21" s="8" t="s">
        <v>24</v>
      </c>
      <c r="B21" s="9" t="n">
        <v>230</v>
      </c>
      <c r="C21" s="9" t="n">
        <f aca="false">D21+E21</f>
        <v>362</v>
      </c>
      <c r="D21" s="9" t="n">
        <v>172</v>
      </c>
      <c r="E21" s="10" t="n">
        <v>190</v>
      </c>
    </row>
    <row r="22" customFormat="false" ht="16.5" hidden="false" customHeight="true" outlineLevel="0" collapsed="false">
      <c r="A22" s="8" t="s">
        <v>25</v>
      </c>
      <c r="B22" s="9" t="n">
        <v>260</v>
      </c>
      <c r="C22" s="9" t="n">
        <f aca="false">D22+E22</f>
        <v>409.5</v>
      </c>
      <c r="D22" s="9" t="n">
        <f aca="false">B22*0.75</f>
        <v>195</v>
      </c>
      <c r="E22" s="10" t="n">
        <f aca="false">B22*0.825</f>
        <v>214.5</v>
      </c>
    </row>
    <row r="23" customFormat="false" ht="16.5" hidden="false" customHeight="true" outlineLevel="0" collapsed="false">
      <c r="A23" s="8" t="s">
        <v>26</v>
      </c>
      <c r="B23" s="9" t="n">
        <v>300</v>
      </c>
      <c r="C23" s="9" t="n">
        <f aca="false">D23+E23</f>
        <v>472.5</v>
      </c>
      <c r="D23" s="9" t="n">
        <f aca="false">B23*0.75</f>
        <v>225</v>
      </c>
      <c r="E23" s="10" t="n">
        <f aca="false">B23*0.825</f>
        <v>247.5</v>
      </c>
    </row>
    <row r="24" customFormat="false" ht="16.5" hidden="false" customHeight="true" outlineLevel="0" collapsed="false">
      <c r="A24" s="8" t="s">
        <v>27</v>
      </c>
      <c r="B24" s="9" t="n">
        <v>197</v>
      </c>
      <c r="C24" s="9" t="n">
        <f aca="false">D24+E24</f>
        <v>310.5</v>
      </c>
      <c r="D24" s="9" t="n">
        <v>148</v>
      </c>
      <c r="E24" s="10" t="n">
        <v>162.5</v>
      </c>
    </row>
    <row r="25" customFormat="false" ht="16.5" hidden="false" customHeight="true" outlineLevel="0" collapsed="false">
      <c r="A25" s="8" t="s">
        <v>28</v>
      </c>
      <c r="B25" s="9" t="n">
        <v>400</v>
      </c>
      <c r="C25" s="9" t="n">
        <f aca="false">D25+E25</f>
        <v>630</v>
      </c>
      <c r="D25" s="9" t="n">
        <f aca="false">B25*0.75</f>
        <v>300</v>
      </c>
      <c r="E25" s="10" t="n">
        <f aca="false">B25*0.825</f>
        <v>330</v>
      </c>
    </row>
    <row r="26" customFormat="false" ht="16.5" hidden="false" customHeight="true" outlineLevel="0" collapsed="false">
      <c r="A26" s="8" t="s">
        <v>29</v>
      </c>
      <c r="B26" s="9" t="n">
        <v>500</v>
      </c>
      <c r="C26" s="9" t="n">
        <f aca="false">D26+E26</f>
        <v>787.5</v>
      </c>
      <c r="D26" s="9" t="n">
        <f aca="false">B26*0.75</f>
        <v>375</v>
      </c>
      <c r="E26" s="10" t="n">
        <f aca="false">B26*0.825</f>
        <v>412.5</v>
      </c>
    </row>
    <row r="27" customFormat="false" ht="16.5" hidden="false" customHeight="true" outlineLevel="0" collapsed="false">
      <c r="A27" s="8" t="s">
        <v>30</v>
      </c>
      <c r="B27" s="9" t="n">
        <v>500</v>
      </c>
      <c r="C27" s="9" t="n">
        <f aca="false">D27+E27</f>
        <v>787.5</v>
      </c>
      <c r="D27" s="9" t="n">
        <f aca="false">B27*0.75</f>
        <v>375</v>
      </c>
      <c r="E27" s="10" t="n">
        <f aca="false">B27*0.825</f>
        <v>412.5</v>
      </c>
    </row>
    <row r="28" customFormat="false" ht="16.5" hidden="false" customHeight="true" outlineLevel="0" collapsed="false">
      <c r="A28" s="8" t="s">
        <v>31</v>
      </c>
      <c r="B28" s="9" t="n">
        <v>500</v>
      </c>
      <c r="C28" s="9" t="n">
        <f aca="false">D28+E28</f>
        <v>787.5</v>
      </c>
      <c r="D28" s="9" t="n">
        <f aca="false">B28*0.75</f>
        <v>375</v>
      </c>
      <c r="E28" s="10" t="n">
        <f aca="false">B28*0.825</f>
        <v>412.5</v>
      </c>
    </row>
    <row r="29" customFormat="false" ht="16.5" hidden="false" customHeight="true" outlineLevel="0" collapsed="false">
      <c r="A29" s="8" t="s">
        <v>32</v>
      </c>
      <c r="B29" s="9" t="n">
        <v>2000</v>
      </c>
      <c r="C29" s="9" t="n">
        <f aca="false">D29+E29</f>
        <v>3150</v>
      </c>
      <c r="D29" s="9" t="n">
        <f aca="false">B29*0.75</f>
        <v>1500</v>
      </c>
      <c r="E29" s="10" t="n">
        <f aca="false">B29*0.825</f>
        <v>1650</v>
      </c>
    </row>
    <row r="30" customFormat="false" ht="16.5" hidden="false" customHeight="true" outlineLevel="0" collapsed="false">
      <c r="A30" s="8" t="s">
        <v>33</v>
      </c>
      <c r="B30" s="9" t="n">
        <v>2500</v>
      </c>
      <c r="C30" s="9" t="n">
        <f aca="false">D30+E30</f>
        <v>3937.5</v>
      </c>
      <c r="D30" s="9" t="n">
        <f aca="false">B30*0.75</f>
        <v>1875</v>
      </c>
      <c r="E30" s="10" t="n">
        <f aca="false">B30*0.825</f>
        <v>2062.5</v>
      </c>
    </row>
    <row r="31" customFormat="false" ht="16.5" hidden="false" customHeight="true" outlineLevel="0" collapsed="false">
      <c r="A31" s="8" t="s">
        <v>34</v>
      </c>
      <c r="B31" s="9" t="n">
        <v>1500</v>
      </c>
      <c r="C31" s="9" t="n">
        <f aca="false">D31+E31</f>
        <v>2362.5</v>
      </c>
      <c r="D31" s="9" t="n">
        <f aca="false">B31*0.75</f>
        <v>1125</v>
      </c>
      <c r="E31" s="10" t="n">
        <f aca="false">B31*0.825</f>
        <v>1237.5</v>
      </c>
    </row>
    <row r="32" customFormat="false" ht="16.5" hidden="false" customHeight="true" outlineLevel="0" collapsed="false">
      <c r="A32" s="8" t="s">
        <v>35</v>
      </c>
      <c r="B32" s="9" t="n">
        <v>2500</v>
      </c>
      <c r="C32" s="9" t="n">
        <f aca="false">D32+E32</f>
        <v>3937.5</v>
      </c>
      <c r="D32" s="9" t="n">
        <f aca="false">B32*0.75</f>
        <v>1875</v>
      </c>
      <c r="E32" s="10" t="n">
        <f aca="false">B32*0.825</f>
        <v>2062.5</v>
      </c>
    </row>
    <row r="33" customFormat="false" ht="16.5" hidden="false" customHeight="true" outlineLevel="0" collapsed="false">
      <c r="A33" s="8" t="s">
        <v>36</v>
      </c>
      <c r="B33" s="9" t="n">
        <v>2000</v>
      </c>
      <c r="C33" s="9" t="n">
        <f aca="false">D33+E33</f>
        <v>3150</v>
      </c>
      <c r="D33" s="9" t="n">
        <f aca="false">B33*0.75</f>
        <v>1500</v>
      </c>
      <c r="E33" s="10" t="n">
        <f aca="false">B33*0.825</f>
        <v>1650</v>
      </c>
    </row>
    <row r="34" customFormat="false" ht="16.5" hidden="false" customHeight="true" outlineLevel="0" collapsed="false">
      <c r="A34" s="11" t="s">
        <v>37</v>
      </c>
      <c r="B34" s="12" t="n">
        <v>5376</v>
      </c>
      <c r="C34" s="12" t="n">
        <f aca="false">D34+E34</f>
        <v>8467.5</v>
      </c>
      <c r="D34" s="12" t="n">
        <v>4032</v>
      </c>
      <c r="E34" s="13" t="n">
        <v>4435.5</v>
      </c>
    </row>
    <row r="35" customFormat="false" ht="16.5" hidden="false" customHeight="true" outlineLevel="0" collapsed="false">
      <c r="A35" s="8" t="s">
        <v>38</v>
      </c>
      <c r="B35" s="9" t="n">
        <v>240</v>
      </c>
      <c r="C35" s="9" t="n">
        <f aca="false">D35+E35</f>
        <v>378</v>
      </c>
      <c r="D35" s="9" t="n">
        <f aca="false">B35*0.75</f>
        <v>180</v>
      </c>
      <c r="E35" s="10" t="n">
        <f aca="false">B35*0.825</f>
        <v>198</v>
      </c>
    </row>
    <row r="36" customFormat="false" ht="16.5" hidden="false" customHeight="true" outlineLevel="0" collapsed="false">
      <c r="A36" s="8" t="s">
        <v>39</v>
      </c>
      <c r="B36" s="9" t="n">
        <v>436</v>
      </c>
      <c r="C36" s="9" t="n">
        <f aca="false">D36+E36</f>
        <v>687</v>
      </c>
      <c r="D36" s="9" t="n">
        <f aca="false">B36*0.75</f>
        <v>327</v>
      </c>
      <c r="E36" s="10" t="n">
        <v>360</v>
      </c>
    </row>
    <row r="37" customFormat="false" ht="16.5" hidden="false" customHeight="true" outlineLevel="0" collapsed="false">
      <c r="A37" s="8" t="s">
        <v>40</v>
      </c>
      <c r="B37" s="9" t="n">
        <v>300</v>
      </c>
      <c r="C37" s="9" t="n">
        <f aca="false">D37+E37</f>
        <v>472.5</v>
      </c>
      <c r="D37" s="9" t="n">
        <f aca="false">B37*0.75</f>
        <v>225</v>
      </c>
      <c r="E37" s="10" t="n">
        <f aca="false">B37*0.825</f>
        <v>247.5</v>
      </c>
    </row>
    <row r="38" customFormat="false" ht="16.5" hidden="false" customHeight="true" outlineLevel="0" collapsed="false">
      <c r="A38" s="8" t="s">
        <v>41</v>
      </c>
      <c r="B38" s="9" t="n">
        <v>2000</v>
      </c>
      <c r="C38" s="9" t="n">
        <f aca="false">D38+E38</f>
        <v>3150</v>
      </c>
      <c r="D38" s="9" t="n">
        <f aca="false">B38*0.75</f>
        <v>1500</v>
      </c>
      <c r="E38" s="10" t="n">
        <f aca="false">B38*0.825</f>
        <v>1650</v>
      </c>
    </row>
    <row r="39" customFormat="false" ht="16.5" hidden="false" customHeight="true" outlineLevel="0" collapsed="false">
      <c r="A39" s="8" t="s">
        <v>42</v>
      </c>
      <c r="B39" s="9" t="n">
        <v>700</v>
      </c>
      <c r="C39" s="9" t="n">
        <f aca="false">D39+E39</f>
        <v>1102.5</v>
      </c>
      <c r="D39" s="9" t="n">
        <f aca="false">B39*0.75</f>
        <v>525</v>
      </c>
      <c r="E39" s="10" t="n">
        <f aca="false">B39*0.825</f>
        <v>577.5</v>
      </c>
    </row>
    <row r="40" customFormat="false" ht="16.5" hidden="false" customHeight="true" outlineLevel="0" collapsed="false">
      <c r="A40" s="8" t="s">
        <v>43</v>
      </c>
      <c r="B40" s="9" t="n">
        <v>700</v>
      </c>
      <c r="C40" s="9" t="n">
        <f aca="false">D40+E40</f>
        <v>1102.5</v>
      </c>
      <c r="D40" s="9" t="n">
        <f aca="false">B40*0.75</f>
        <v>525</v>
      </c>
      <c r="E40" s="10" t="n">
        <f aca="false">B40*0.825</f>
        <v>577.5</v>
      </c>
    </row>
    <row r="41" customFormat="false" ht="16.5" hidden="false" customHeight="true" outlineLevel="0" collapsed="false">
      <c r="A41" s="8" t="s">
        <v>44</v>
      </c>
      <c r="B41" s="9" t="n">
        <v>500</v>
      </c>
      <c r="C41" s="9" t="n">
        <f aca="false">D41+E41</f>
        <v>787.5</v>
      </c>
      <c r="D41" s="9" t="n">
        <f aca="false">B41*0.75</f>
        <v>375</v>
      </c>
      <c r="E41" s="10" t="n">
        <f aca="false">B41*0.825</f>
        <v>412.5</v>
      </c>
    </row>
    <row r="42" customFormat="false" ht="16.5" hidden="false" customHeight="true" outlineLevel="0" collapsed="false">
      <c r="A42" s="14" t="s">
        <v>45</v>
      </c>
      <c r="B42" s="15" t="n">
        <v>500</v>
      </c>
      <c r="C42" s="15" t="n">
        <f aca="false">D42+E42</f>
        <v>787.5</v>
      </c>
      <c r="D42" s="15" t="n">
        <v>375</v>
      </c>
      <c r="E42" s="16" t="n">
        <f aca="false">B42*0.825</f>
        <v>412.5</v>
      </c>
    </row>
  </sheetData>
  <mergeCells count="5">
    <mergeCell ref="A1:E1"/>
    <mergeCell ref="B2:E2"/>
    <mergeCell ref="A3:A4"/>
    <mergeCell ref="B3:B4"/>
    <mergeCell ref="C3:E3"/>
  </mergeCells>
  <printOptions headings="false" gridLines="false" gridLinesSet="true" horizontalCentered="true" verticalCentered="true"/>
  <pageMargins left="0.708333333333333" right="0.708333333333333" top="0.4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5:26:55Z</dcterms:created>
  <dc:creator>LHC</dc:creator>
  <dc:description/>
  <dc:language>en-US</dc:language>
  <cp:lastModifiedBy>微软用户</cp:lastModifiedBy>
  <cp:lastPrinted>2015-11-02T07:38:26Z</cp:lastPrinted>
  <dcterms:modified xsi:type="dcterms:W3CDTF">2016-07-08T08:47:12Z</dcterms:modified>
  <cp:revision>0</cp:revision>
  <dc:subject/>
  <dc:title/>
</cp:coreProperties>
</file>